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表紙" sheetId="1" state="visible" r:id="rId2"/>
    <sheet name="目次" sheetId="2" state="visible" r:id="rId3"/>
    <sheet name="事務体制" sheetId="3" state="visible" r:id="rId4"/>
    <sheet name="被保険者等の状況" sheetId="4" state="visible" r:id="rId5"/>
    <sheet name="要介護認定の状況" sheetId="5" state="visible" r:id="rId6"/>
    <sheet name="介護サービス費の状況" sheetId="6" state="visible" r:id="rId7"/>
    <sheet name="保険料の状況" sheetId="7" state="visible" r:id="rId8"/>
    <sheet name="地域支援事業の状況" sheetId="8" state="visible" r:id="rId9"/>
    <sheet name="特別会計決算の状況" sheetId="9" state="visible" r:id="rId10"/>
    <sheet name="条例" sheetId="10" state="visible" r:id="rId11"/>
    <sheet name="規則" sheetId="11" state="visible" r:id="rId12"/>
    <sheet name="年報表紙" sheetId="12" state="visible" r:id="rId13"/>
    <sheet name="様式１" sheetId="13" state="visible" r:id="rId14"/>
    <sheet name="様式１の２" sheetId="14" state="visible" r:id="rId15"/>
    <sheet name="様式１の３" sheetId="15" state="visible" r:id="rId16"/>
    <sheet name="様式１の４" sheetId="16" state="visible" r:id="rId17"/>
    <sheet name="様式１の６" sheetId="17" state="visible" r:id="rId18"/>
    <sheet name="様式２" sheetId="18" state="visible" r:id="rId19"/>
    <sheet name="様式２の２" sheetId="19" state="visible" r:id="rId20"/>
    <sheet name="様式２の３" sheetId="20" state="visible" r:id="rId21"/>
    <sheet name="様式２の４" sheetId="21" state="visible" r:id="rId22"/>
    <sheet name="様式２の５" sheetId="22" state="visible" r:id="rId23"/>
    <sheet name="様式２の６" sheetId="23" state="visible" r:id="rId24"/>
    <sheet name="様式２の７" sheetId="24" state="visible" r:id="rId25"/>
    <sheet name="様式３" sheetId="25" state="visible" r:id="rId26"/>
    <sheet name="様式４" sheetId="26" state="visible" r:id="rId27"/>
  </sheets>
  <definedNames>
    <definedName function="false" hidden="false" localSheetId="2" name="_xlnm.Print_Area" vbProcedure="false">事務体制!$A$1:$AG$187</definedName>
    <definedName function="false" hidden="false" localSheetId="5" name="_xlnm.Print_Area" vbProcedure="false">介護サービス費の状況!$A$1:$AN$124</definedName>
    <definedName function="false" hidden="false" localSheetId="6" name="_xlnm.Print_Area" vbProcedure="false">保険料の状況!$A$1:$DX$90</definedName>
    <definedName function="false" hidden="false" localSheetId="7" name="_xlnm.Print_Area" vbProcedure="false">地域支援事業の状況!$A$1:$AC$70</definedName>
    <definedName function="false" hidden="false" localSheetId="11" name="_xlnm.Print_Area" vbProcedure="false">年報表紙!$A$1:$N$31</definedName>
    <definedName function="false" hidden="false" localSheetId="9" name="_xlnm.Print_Area" vbProcedure="false">条例!$A$1:$AG$365</definedName>
    <definedName function="false" hidden="false" localSheetId="12" name="_xlnm.Print_Area" vbProcedure="false">様式１!$A$1:$U$43</definedName>
    <definedName function="false" hidden="false" localSheetId="13" name="_xlnm.Print_Area" vbProcedure="false">様式１の２!$A$1:$Q$49</definedName>
    <definedName function="false" hidden="false" localSheetId="14" name="_xlnm.Print_Area" vbProcedure="false">様式１の３!$A$1:$Q$49</definedName>
    <definedName function="false" hidden="false" localSheetId="15" name="_xlnm.Print_Area" vbProcedure="false">様式１の４!$A$1:$Q$32</definedName>
    <definedName function="false" hidden="false" localSheetId="16" name="_xlnm.Print_Area" vbProcedure="false">様式１の６!$A$1:$P$36</definedName>
    <definedName function="false" hidden="false" localSheetId="16" name="_xlnm.Print_Titles" vbProcedure="false">様式１の６!$1:$6</definedName>
    <definedName function="false" hidden="false" localSheetId="17" name="_xlnm.Print_Area" vbProcedure="false">様式２!$A$1:$P$145</definedName>
    <definedName function="false" hidden="false" localSheetId="17" name="_xlnm.Print_Titles" vbProcedure="false">様式２!$1:$7</definedName>
    <definedName function="false" hidden="false" localSheetId="18" name="_xlnm.Print_Area" vbProcedure="false">様式２の２!$A$1:$P$145</definedName>
    <definedName function="false" hidden="false" localSheetId="18" name="_xlnm.Print_Titles" vbProcedure="false">様式２の２!$1:$7</definedName>
    <definedName function="false" hidden="false" localSheetId="19" name="_xlnm.Print_Area" vbProcedure="false">様式２の３!$A$1:$P$145</definedName>
    <definedName function="false" hidden="false" localSheetId="19" name="_xlnm.Print_Titles" vbProcedure="false">様式２の３!$1:$7</definedName>
    <definedName function="false" hidden="false" localSheetId="20" name="_xlnm.Print_Area" vbProcedure="false">様式２の４!$A$1:$P$145</definedName>
    <definedName function="false" hidden="false" localSheetId="20" name="_xlnm.Print_Titles" vbProcedure="false">様式２の４!$1:$7</definedName>
    <definedName function="false" hidden="false" localSheetId="23" name="_xlnm.Print_Area" vbProcedure="false">様式２の７!$A$1:$N$65</definedName>
    <definedName function="false" hidden="false" localSheetId="23" name="_xlnm.Print_Titles" vbProcedure="false">様式２の７!$1:$7</definedName>
    <definedName function="false" hidden="false" localSheetId="24" name="_xlnm.Print_Area" vbProcedure="false">様式３!$A$1:$J$29</definedName>
    <definedName function="false" hidden="false" localSheetId="25" name="_xlnm.Print_Area" vbProcedure="false">様式４!$A$1:$J$52</definedName>
    <definedName function="false" hidden="false" localSheetId="8" name="_xlnm.Print_Area" vbProcedure="false">特別会計決算の状況!$A$1:$BC$56</definedName>
    <definedName function="false" hidden="false" localSheetId="1" name="_xlnm.Print_Area" vbProcedure="false">目次!$A$1:$AE$54</definedName>
    <definedName function="false" hidden="false" localSheetId="3" name="_xlnm.Print_Area" vbProcedure="false">被保険者等の状況!$A$1:$AK$52</definedName>
    <definedName function="false" hidden="false" localSheetId="4" name="_xlnm.Print_Area" vbProcedure="false">要介護認定の状況!$A$1:$AF$48</definedName>
    <definedName function="false" hidden="false" localSheetId="10" name="_xlnm.Print_Area" vbProcedure="false">規則!$A$1:$AH$284</definedName>
    <definedName function="false" hidden="false" localSheetId="9" name="SEARCH_TOP1" vbProcedure="false">#REF!</definedName>
    <definedName function="false" hidden="false" localSheetId="10" name="SEARCH_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7" uniqueCount="1436">
  <si>
    <t xml:space="preserve">西宮市／介護保険事業概要</t>
  </si>
  <si>
    <t xml:space="preserve">（平成２７年度実績）</t>
  </si>
  <si>
    <t xml:space="preserve">西宮市　健康福祉局　福祉部　介護保険課</t>
  </si>
  <si>
    <t xml:space="preserve">《　目　次　》</t>
  </si>
  <si>
    <t xml:space="preserve">ページ</t>
  </si>
  <si>
    <t xml:space="preserve">Ⅰ</t>
  </si>
  <si>
    <t xml:space="preserve">事務体制</t>
  </si>
  <si>
    <t xml:space="preserve">・・・・・・・・・・・・・・・・・・・・・・・・・・・</t>
  </si>
  <si>
    <t xml:space="preserve">Ⅱ</t>
  </si>
  <si>
    <t xml:space="preserve">被保険者等の状況</t>
  </si>
  <si>
    <t xml:space="preserve">Ⅲ</t>
  </si>
  <si>
    <t xml:space="preserve">要介護（支援）認定の状況</t>
  </si>
  <si>
    <t xml:space="preserve">Ⅳ</t>
  </si>
  <si>
    <t xml:space="preserve">介護サービス費の状況</t>
  </si>
  <si>
    <t xml:space="preserve">Ⅴ</t>
  </si>
  <si>
    <t xml:space="preserve">保険料の状況</t>
  </si>
  <si>
    <t xml:space="preserve">Ⅵ</t>
  </si>
  <si>
    <t xml:space="preserve">地域支援事業の状況</t>
  </si>
  <si>
    <t xml:space="preserve">Ⅶ</t>
  </si>
  <si>
    <t xml:space="preserve">介護保険特別会計決算の状況</t>
  </si>
  <si>
    <t xml:space="preserve">西宮市介護保険条例・施行規則</t>
  </si>
  <si>
    <t xml:space="preserve">平成２７年度／介護保険事業状況報告（年報）</t>
  </si>
  <si>
    <t xml:space="preserve">※ 事業状況報告のうち、以下の様式については該当がないため掲載しておりません。</t>
  </si>
  <si>
    <t xml:space="preserve">○</t>
  </si>
  <si>
    <t xml:space="preserve">様式２の８</t>
  </si>
  <si>
    <t xml:space="preserve">：</t>
  </si>
  <si>
    <t xml:space="preserve">２</t>
  </si>
  <si>
    <t xml:space="preserve">市町村特別給付（当年度累計）</t>
  </si>
  <si>
    <t xml:space="preserve">様式４の２</t>
  </si>
  <si>
    <r>
      <rPr>
        <sz val="11"/>
        <rFont val="Noto Sans"/>
        <family val="2"/>
      </rPr>
      <t xml:space="preserve">５</t>
    </r>
    <r>
      <rPr>
        <sz val="11"/>
        <rFont val="ＭＳ Ｐゴシック"/>
        <family val="3"/>
        <charset val="128"/>
      </rPr>
      <t xml:space="preserve">-</t>
    </r>
    <r>
      <rPr>
        <sz val="11"/>
        <rFont val="Noto Sans"/>
        <family val="2"/>
      </rPr>
      <t xml:space="preserve">（２）</t>
    </r>
  </si>
  <si>
    <t xml:space="preserve">介護サービス事業勘定</t>
  </si>
  <si>
    <t xml:space="preserve">Ⅰ　事務体制</t>
  </si>
  <si>
    <t xml:space="preserve">１　組織図</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健康福祉局</t>
  </si>
  <si>
    <t xml:space="preserve">福祉部</t>
  </si>
  <si>
    <t xml:space="preserve">介護保険課</t>
  </si>
  <si>
    <t xml:space="preserve">高齢福祉課</t>
  </si>
  <si>
    <t xml:space="preserve">企画・管理チーム</t>
  </si>
  <si>
    <t xml:space="preserve">高齢事業チーム</t>
  </si>
  <si>
    <t xml:space="preserve">給付・適正化チーム</t>
  </si>
  <si>
    <t xml:space="preserve">認定審査運営チーム</t>
  </si>
  <si>
    <t xml:space="preserve">資格・賦課チーム</t>
  </si>
  <si>
    <t xml:space="preserve">認定委託チーム</t>
  </si>
  <si>
    <t xml:space="preserve">保険料収納チーム</t>
  </si>
  <si>
    <t xml:space="preserve">認定調査支援チーム</t>
  </si>
  <si>
    <t xml:space="preserve">福祉総括室</t>
  </si>
  <si>
    <t xml:space="preserve">地域共生推進課</t>
  </si>
  <si>
    <t xml:space="preserve">福祉のまちづくり課</t>
  </si>
  <si>
    <t xml:space="preserve">福祉計画・調整チーム</t>
  </si>
  <si>
    <t xml:space="preserve">施設推進チーム</t>
  </si>
  <si>
    <t xml:space="preserve">地域福祉推進チーム</t>
  </si>
  <si>
    <t xml:space="preserve">居宅指定チーム</t>
  </si>
  <si>
    <t xml:space="preserve">団体担当チーム</t>
  </si>
  <si>
    <t xml:space="preserve">医療介護連携推進チーム</t>
  </si>
  <si>
    <t xml:space="preserve">健康づくり支援チーム</t>
  </si>
  <si>
    <t xml:space="preserve">総合事業推進チーム</t>
  </si>
  <si>
    <t xml:space="preserve">法人指導課</t>
  </si>
  <si>
    <t xml:space="preserve">医療計画課</t>
  </si>
  <si>
    <t xml:space="preserve">法人認可・指導チーム</t>
  </si>
  <si>
    <t xml:space="preserve">医療計画チーム</t>
  </si>
  <si>
    <t xml:space="preserve">施設等指導チーム</t>
  </si>
  <si>
    <t xml:space="preserve">居宅事業者指導チーム</t>
  </si>
  <si>
    <t xml:space="preserve">生活支援部</t>
  </si>
  <si>
    <t xml:space="preserve">生活支援課</t>
  </si>
  <si>
    <t xml:space="preserve">支援第１チーム</t>
  </si>
  <si>
    <t xml:space="preserve">支援第２チーム</t>
  </si>
  <si>
    <t xml:space="preserve">支援第３チーム</t>
  </si>
  <si>
    <t xml:space="preserve">支援第４チーム</t>
  </si>
  <si>
    <t xml:space="preserve">支援第５チーム</t>
  </si>
  <si>
    <t xml:space="preserve">２　事務分掌</t>
  </si>
  <si>
    <t xml:space="preserve">（１）介護保険課</t>
  </si>
  <si>
    <t xml:space="preserve">介護保険事業計画の作成及び施策の調整</t>
  </si>
  <si>
    <t xml:space="preserve">福祉情報システムの運用</t>
  </si>
  <si>
    <t xml:space="preserve">介護保険に係る被保険者の資格管理</t>
  </si>
  <si>
    <t xml:space="preserve">介護保険に係る被保険者証の交付及び回収</t>
  </si>
  <si>
    <t xml:space="preserve">介護保険に係る保険料の賦課及び徴収</t>
  </si>
  <si>
    <t xml:space="preserve">介護保険に係る保険給付</t>
  </si>
  <si>
    <t xml:space="preserve">介護保険に係る保険料率算定</t>
  </si>
  <si>
    <r>
      <rPr>
        <sz val="10"/>
        <rFont val="Noto Sans"/>
        <family val="2"/>
      </rPr>
      <t xml:space="preserve">介護保険に係る負担金</t>
    </r>
    <r>
      <rPr>
        <sz val="10"/>
        <rFont val="ＭＳ Ｐゴシック"/>
        <family val="3"/>
        <charset val="128"/>
      </rPr>
      <t xml:space="preserve">,</t>
    </r>
    <r>
      <rPr>
        <sz val="10"/>
        <rFont val="Noto Sans"/>
        <family val="2"/>
      </rPr>
      <t xml:space="preserve">補助金及び支払基金交付金</t>
    </r>
  </si>
  <si>
    <t xml:space="preserve">財政安定化基金</t>
  </si>
  <si>
    <t xml:space="preserve">高齢者の低所得利用者対策事業</t>
  </si>
  <si>
    <t xml:space="preserve">介護保険制度の広報及び啓発（他課に属するものを除く）</t>
  </si>
  <si>
    <t xml:space="preserve">介護保険の相談（他課に属するものを除く）</t>
  </si>
  <si>
    <t xml:space="preserve">介護保険システム（他課に属するものを除く）</t>
  </si>
  <si>
    <r>
      <rPr>
        <sz val="10"/>
        <rFont val="Noto Sans"/>
        <family val="2"/>
      </rPr>
      <t xml:space="preserve">県、国民健康保険団体連合会その他関係機関との連絡調整</t>
    </r>
    <r>
      <rPr>
        <sz val="10"/>
        <rFont val="ＭＳ Ｐゴシック"/>
        <family val="3"/>
        <charset val="128"/>
      </rPr>
      <t xml:space="preserve">(</t>
    </r>
    <r>
      <rPr>
        <sz val="10"/>
        <rFont val="Noto Sans"/>
        <family val="2"/>
      </rPr>
      <t xml:space="preserve">他課に属するものを除く</t>
    </r>
    <r>
      <rPr>
        <sz val="10"/>
        <rFont val="ＭＳ Ｐゴシック"/>
        <family val="3"/>
        <charset val="128"/>
      </rPr>
      <t xml:space="preserve">)</t>
    </r>
  </si>
  <si>
    <t xml:space="preserve">介護保険法に基づく地域支援事業に係る介護予防事業、包括的支援事業及び任意事業</t>
  </si>
  <si>
    <t xml:space="preserve">（他課に属するものを除く）</t>
  </si>
  <si>
    <t xml:space="preserve">地域包括支援センター運営協議会等（他課に属するものを除く）</t>
  </si>
  <si>
    <t xml:space="preserve">高齢者福祉計画（他課に属するものを除く）</t>
  </si>
  <si>
    <t xml:space="preserve">社会福祉審議会高齢者福祉専門分科会</t>
  </si>
  <si>
    <t xml:space="preserve">介護保険事業の業務改善</t>
  </si>
  <si>
    <t xml:space="preserve">（２）高齢福祉課</t>
  </si>
  <si>
    <t xml:space="preserve">西宮市高齢者福祉計画及び西宮市介護保険事業計画（他課に属するものを除く）</t>
  </si>
  <si>
    <t xml:space="preserve">介護認定の申請受付</t>
  </si>
  <si>
    <t xml:space="preserve">介護認定の不服申立ての受付</t>
  </si>
  <si>
    <t xml:space="preserve">介護認定調査</t>
  </si>
  <si>
    <t xml:space="preserve">主治医意見書の作成依頼</t>
  </si>
  <si>
    <t xml:space="preserve">介護保険に係る受給者管理</t>
  </si>
  <si>
    <t xml:space="preserve">介護認定審査会</t>
  </si>
  <si>
    <t xml:space="preserve">自己作成ケアプランの受付及び助言</t>
  </si>
  <si>
    <t xml:space="preserve">県、国民健康保険団体連合会その他関係機関との調整（他課に属するものを除く）</t>
  </si>
  <si>
    <t xml:space="preserve">高齢者等サービス調整事務（他課に属するものを除く）</t>
  </si>
  <si>
    <t xml:space="preserve">在宅福祉サービスの利用調整</t>
  </si>
  <si>
    <t xml:space="preserve">福祉情報システムの運用（他課に属するものを除く）</t>
  </si>
  <si>
    <t xml:space="preserve">高齢者福祉サービスの相談及び助言（他課に属するものを除く）</t>
  </si>
  <si>
    <t xml:space="preserve">高齢者福祉サービスに係る関係団体等への助成等</t>
  </si>
  <si>
    <t xml:space="preserve">在宅高齢者生活支援事業（ヘルプ・デイ）</t>
  </si>
  <si>
    <t xml:space="preserve">老人日常生活用具給付等事業</t>
  </si>
  <si>
    <t xml:space="preserve">福祉タクシー派遣事業</t>
  </si>
  <si>
    <t xml:space="preserve">老人いこいの家の管理及び運営</t>
  </si>
  <si>
    <t xml:space="preserve">地域交流室等の管理</t>
  </si>
  <si>
    <t xml:space="preserve">老人福祉センター（指定管理者が行うものを除く）</t>
  </si>
  <si>
    <t xml:space="preserve">すこやかケア西宮（指定管理者が行うものを除く）</t>
  </si>
  <si>
    <t xml:space="preserve">長寿祝い事業</t>
  </si>
  <si>
    <t xml:space="preserve">高齢者交通助成事業</t>
  </si>
  <si>
    <t xml:space="preserve">高齢者住宅整備資金償還事務</t>
  </si>
  <si>
    <t xml:space="preserve">はり・きゅう・マッサージ施術費補助事業</t>
  </si>
  <si>
    <t xml:space="preserve">車いすバンク及び交通安全杖</t>
  </si>
  <si>
    <t xml:space="preserve">高齢者自立支援ひろば事業</t>
  </si>
  <si>
    <t xml:space="preserve">軽費老人ホーム補助金の交付</t>
  </si>
  <si>
    <t xml:space="preserve">（３）地域共生推進課</t>
  </si>
  <si>
    <t xml:space="preserve">保健福祉行政の企画及び調整並びに施策の調査及び啓発</t>
  </si>
  <si>
    <t xml:space="preserve">西宮市地域福祉計画</t>
  </si>
  <si>
    <t xml:space="preserve">西宮市高齢者福祉計画及び西宮市介護保険事業計画の調整</t>
  </si>
  <si>
    <t xml:space="preserve">西宮市障害福祉推進計画の調整</t>
  </si>
  <si>
    <t xml:space="preserve">社会福祉審議会</t>
  </si>
  <si>
    <t xml:space="preserve">慰霊祭の開催並びに軍人、軍属及び戦争犠牲者等の関係団体の支援</t>
  </si>
  <si>
    <t xml:space="preserve">戦没者遺族、戦傷病者等の援護</t>
  </si>
  <si>
    <t xml:space="preserve">老人クラブ</t>
  </si>
  <si>
    <t xml:space="preserve">敬老行事等</t>
  </si>
  <si>
    <t xml:space="preserve">地域福祉活動の推進</t>
  </si>
  <si>
    <t xml:space="preserve">地域安心ネットワーク事業</t>
  </si>
  <si>
    <t xml:space="preserve">民生委員・児童委員、社会福祉審議会民生委員審査専門分科会及び民生委員推薦会</t>
  </si>
  <si>
    <t xml:space="preserve">民生・児童協力委員研修</t>
  </si>
  <si>
    <t xml:space="preserve">権利擁護支援センターの運営等</t>
  </si>
  <si>
    <t xml:space="preserve">地域自立支援協議会（他課に属するものを除く）</t>
  </si>
  <si>
    <t xml:space="preserve">生活支援サービス等の事業の推進</t>
  </si>
  <si>
    <t xml:space="preserve">（４）福祉のまちづくり課</t>
  </si>
  <si>
    <t xml:space="preserve">社会福祉施設等（保育所等を除く）の整備の調整</t>
  </si>
  <si>
    <t xml:space="preserve">社会福祉法人等に係る施設整備費の助成及び国庫補助協議等（保育所等に係るものを</t>
  </si>
  <si>
    <t xml:space="preserve">除く）</t>
  </si>
  <si>
    <t xml:space="preserve">民間の社会福祉施設等（保育所等を除く）の指定等及び指導監督</t>
  </si>
  <si>
    <t xml:space="preserve">障害者の就労支援</t>
  </si>
  <si>
    <t xml:space="preserve">福祉のまちづくりの支援</t>
  </si>
  <si>
    <t xml:space="preserve">医療と介護の連携の推進</t>
  </si>
  <si>
    <t xml:space="preserve">介護予防・日常生活支援総合事業の推進</t>
  </si>
  <si>
    <t xml:space="preserve">（５）法人指導課</t>
  </si>
  <si>
    <t xml:space="preserve">社会福祉法人認可等審査委員会の運営</t>
  </si>
  <si>
    <t xml:space="preserve">社会福祉法人の認可等及び指導監督</t>
  </si>
  <si>
    <t xml:space="preserve">民間の社会福祉施設等の指定等及び指導監督</t>
  </si>
  <si>
    <t xml:space="preserve">社会福祉法人及び社会福祉施設等の職員に対する研修</t>
  </si>
  <si>
    <t xml:space="preserve">社会福祉法人に係る事務の総括</t>
  </si>
  <si>
    <t xml:space="preserve">認可外保育施設の指導監督</t>
  </si>
  <si>
    <t xml:space="preserve">介護保険サービス事業者及び障害福祉サービス事業者の指導監査</t>
  </si>
  <si>
    <t xml:space="preserve">（６）医療計画課</t>
  </si>
  <si>
    <t xml:space="preserve">医療政策の企画及び立案</t>
  </si>
  <si>
    <t xml:space="preserve">医療政策に係る事務事業の総合調整及び進行管理</t>
  </si>
  <si>
    <t xml:space="preserve">西宮市保健医療計画の策定及び進行管理</t>
  </si>
  <si>
    <t xml:space="preserve">（７）生活支援課</t>
  </si>
  <si>
    <t xml:space="preserve">障害者及び障害児の相談業務</t>
  </si>
  <si>
    <t xml:space="preserve">障害者あんしん相談窓口</t>
  </si>
  <si>
    <t xml:space="preserve">地域自立支援協議会</t>
  </si>
  <si>
    <t xml:space="preserve">障害者虐待の防止、障害者の養護者に対する支援等に関する法律及び障害者の権利擁</t>
  </si>
  <si>
    <t xml:space="preserve">護事業</t>
  </si>
  <si>
    <t xml:space="preserve">障害者の日常生活及び社会生活を総合的に支援するための法律に係る広報及び啓発</t>
  </si>
  <si>
    <t xml:space="preserve">障害者の日常生活及び社会生活を総合的に支援するための法律及び児童福祉法に係る</t>
  </si>
  <si>
    <t xml:space="preserve">障害支援区分認定、支給決定及び受給者管理</t>
  </si>
  <si>
    <t xml:space="preserve">障害者介護給付費等審査会</t>
  </si>
  <si>
    <t xml:space="preserve">障害者の日常生活及び社会生活を総合的に支援するための法律に係る地域生活支援事</t>
  </si>
  <si>
    <t xml:space="preserve">業の実施（他課に属するものを除く）</t>
  </si>
  <si>
    <t xml:space="preserve">障害福祉サービス及び障害者支援施設等への入所等の措置並びに費用徴収</t>
  </si>
  <si>
    <t xml:space="preserve">補装具費支給</t>
  </si>
  <si>
    <t xml:space="preserve">住宅改造助成事業</t>
  </si>
  <si>
    <t xml:space="preserve">小規模通所作業所運営費の補助</t>
  </si>
  <si>
    <t xml:space="preserve">民間の社会福祉施設等の指定等及び指導監督（障害者施設に係るものに限る）</t>
  </si>
  <si>
    <t xml:space="preserve">在宅福祉サービスの措置（他課に属するものを除く）</t>
  </si>
  <si>
    <t xml:space="preserve">養護老人ホーム等の入所措置及び費用の徴収</t>
  </si>
  <si>
    <t xml:space="preserve">Ⅱ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A)</t>
    </r>
  </si>
  <si>
    <t xml:space="preserve">（構成比）</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t>
  </si>
  <si>
    <r>
      <rPr>
        <sz val="10"/>
        <rFont val="Noto Sans"/>
        <family val="2"/>
      </rPr>
      <t xml:space="preserve">２　要介護認定者／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要支援１</t>
  </si>
  <si>
    <t xml:space="preserve">要支援２</t>
  </si>
  <si>
    <t xml:space="preserve">小計</t>
  </si>
  <si>
    <t xml:space="preserve">要介護１</t>
  </si>
  <si>
    <t xml:space="preserve">要介護２</t>
  </si>
  <si>
    <t xml:space="preserve">要介護３</t>
  </si>
  <si>
    <t xml:space="preserve">要介護４</t>
  </si>
  <si>
    <t xml:space="preserve">要介護５</t>
  </si>
  <si>
    <t xml:space="preserve">合計</t>
  </si>
  <si>
    <r>
      <rPr>
        <sz val="10"/>
        <rFont val="Noto Sans"/>
        <family val="2"/>
      </rPr>
      <t xml:space="preserve">　 </t>
    </r>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Noto Sans"/>
        <family val="2"/>
      </rPr>
      <t xml:space="preserve">　 </t>
    </r>
    <r>
      <rPr>
        <sz val="10"/>
        <rFont val="ＭＳ Ｐゴシック"/>
        <family val="3"/>
        <charset val="128"/>
      </rPr>
      <t xml:space="preserve">75</t>
    </r>
    <r>
      <rPr>
        <sz val="10"/>
        <rFont val="Noto Sans"/>
        <family val="2"/>
      </rPr>
      <t xml:space="preserve">歳以上</t>
    </r>
  </si>
  <si>
    <t xml:space="preserve">第２号被保険者</t>
  </si>
  <si>
    <t xml:space="preserve">総　　数</t>
  </si>
  <si>
    <r>
      <rPr>
        <sz val="10"/>
        <rFont val="Noto Sans"/>
        <family val="2"/>
      </rPr>
      <t xml:space="preserve">３　介護サービス受給者／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①</t>
  </si>
  <si>
    <t xml:space="preserve">居宅サービス受給者</t>
  </si>
  <si>
    <t xml:space="preserve">②</t>
  </si>
  <si>
    <t xml:space="preserve">地域密着型サービス受給者</t>
  </si>
  <si>
    <t xml:space="preserve">③</t>
  </si>
  <si>
    <t xml:space="preserve">施設サービス受給者</t>
  </si>
  <si>
    <t xml:space="preserve">介護老人福祉施設</t>
  </si>
  <si>
    <t xml:space="preserve">　 第１号被保険者</t>
  </si>
  <si>
    <t xml:space="preserve">　 第２号被保険者</t>
  </si>
  <si>
    <t xml:space="preserve">介護老人保健施設</t>
  </si>
  <si>
    <t xml:space="preserve">介護療養型医療施設</t>
  </si>
  <si>
    <t xml:space="preserve">Ⅲ　要介護（支援）認定の状況</t>
  </si>
  <si>
    <r>
      <rPr>
        <sz val="10"/>
        <rFont val="Noto Sans"/>
        <family val="2"/>
      </rPr>
      <t xml:space="preserve">１　認定申請件数／平成</t>
    </r>
    <r>
      <rPr>
        <sz val="10"/>
        <rFont val="ＭＳ Ｐゴシック"/>
        <family val="3"/>
        <charset val="128"/>
      </rPr>
      <t xml:space="preserve">27</t>
    </r>
    <r>
      <rPr>
        <sz val="10"/>
        <rFont val="Noto Sans"/>
        <family val="2"/>
      </rPr>
      <t xml:space="preserve">年度</t>
    </r>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計</t>
  </si>
  <si>
    <t xml:space="preserve">新規申請</t>
  </si>
  <si>
    <t xml:space="preserve">更新申請</t>
  </si>
  <si>
    <t xml:space="preserve">区分変更申請</t>
  </si>
  <si>
    <t xml:space="preserve">要支援者の要介護申請</t>
  </si>
  <si>
    <r>
      <rPr>
        <sz val="10"/>
        <rFont val="Noto Sans"/>
        <family val="2"/>
      </rPr>
      <t xml:space="preserve">２　認定調査の状況／平成</t>
    </r>
    <r>
      <rPr>
        <sz val="10"/>
        <rFont val="ＭＳ Ｐゴシック"/>
        <family val="3"/>
        <charset val="128"/>
      </rPr>
      <t xml:space="preserve">27</t>
    </r>
    <r>
      <rPr>
        <sz val="10"/>
        <rFont val="Noto Sans"/>
        <family val="2"/>
      </rPr>
      <t xml:space="preserve">年度</t>
    </r>
  </si>
  <si>
    <t xml:space="preserve">調査区分</t>
  </si>
  <si>
    <t xml:space="preserve">件数</t>
  </si>
  <si>
    <t xml:space="preserve">構成比</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t xml:space="preserve">合議体数（合議体は５人の委員で構成）</t>
  </si>
  <si>
    <t xml:space="preserve">合議体開催回数年度累計</t>
  </si>
  <si>
    <r>
      <rPr>
        <sz val="10"/>
        <rFont val="Noto Sans"/>
        <family val="2"/>
      </rPr>
      <t xml:space="preserve">４　認定審査会審査件数／平成</t>
    </r>
    <r>
      <rPr>
        <sz val="10"/>
        <rFont val="ＭＳ Ｐゴシック"/>
        <family val="3"/>
        <charset val="128"/>
      </rPr>
      <t xml:space="preserve">27</t>
    </r>
    <r>
      <rPr>
        <sz val="10"/>
        <rFont val="Noto Sans"/>
        <family val="2"/>
      </rPr>
      <t xml:space="preserve">年度</t>
    </r>
  </si>
  <si>
    <t xml:space="preserve">Ⅳ　介護サービス費の状況</t>
  </si>
  <si>
    <r>
      <rPr>
        <sz val="10"/>
        <rFont val="Noto Sans"/>
        <family val="2"/>
      </rPr>
      <t xml:space="preserve">１　介護（介護予防）サービスの種類及び給付割合／平成</t>
    </r>
    <r>
      <rPr>
        <sz val="10"/>
        <rFont val="ＭＳ Ｐゴシック"/>
        <family val="3"/>
        <charset val="128"/>
      </rPr>
      <t xml:space="preserve">27</t>
    </r>
    <r>
      <rPr>
        <sz val="10"/>
        <rFont val="Noto Sans"/>
        <family val="2"/>
      </rPr>
      <t xml:space="preserve">年度</t>
    </r>
  </si>
  <si>
    <t xml:space="preserve">区　分</t>
  </si>
  <si>
    <t xml:space="preserve">サ　ー　ビ　ス　内　容</t>
  </si>
  <si>
    <t xml:space="preserve">給付割合</t>
  </si>
  <si>
    <t xml:space="preserve">居宅
サービス</t>
  </si>
  <si>
    <t xml:space="preserve">訪問サービス</t>
  </si>
  <si>
    <t xml:space="preserve">訪問介護</t>
  </si>
  <si>
    <t xml:space="preserve">９割または８割</t>
  </si>
  <si>
    <t xml:space="preserve">訪問入浴介護</t>
  </si>
  <si>
    <t xml:space="preserve">訪問看護</t>
  </si>
  <si>
    <t xml:space="preserve">訪問リハビリテーション</t>
  </si>
  <si>
    <t xml:space="preserve">居宅療養管理指導</t>
  </si>
  <si>
    <t xml:space="preserve">通所サービス</t>
  </si>
  <si>
    <t xml:space="preserve">通所介護</t>
  </si>
  <si>
    <t xml:space="preserve">通所リハビリテーション</t>
  </si>
  <si>
    <t xml:space="preserve">短期入所サービス</t>
  </si>
  <si>
    <t xml:space="preserve">短期入所生活介護</t>
  </si>
  <si>
    <t xml:space="preserve">短期入所療養介護</t>
  </si>
  <si>
    <t xml:space="preserve">福祉用具・住宅改修サービス</t>
  </si>
  <si>
    <t xml:space="preserve">福祉用具貸与</t>
  </si>
  <si>
    <t xml:space="preserve">特定福祉用具購入（利用限度額１０万円）</t>
  </si>
  <si>
    <t xml:space="preserve">９割または８割
（償還払）</t>
  </si>
  <si>
    <t xml:space="preserve">住宅改修（利用限度額２０万円）</t>
  </si>
  <si>
    <t xml:space="preserve">特定施設入居者生活介護</t>
  </si>
  <si>
    <t xml:space="preserve">居宅介護支援</t>
  </si>
  <si>
    <t xml:space="preserve">１０割</t>
  </si>
  <si>
    <t xml:space="preserve">地域密着型
サービス</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施設サービス</t>
  </si>
  <si>
    <t xml:space="preserve">特定入所者介護
サービス</t>
  </si>
  <si>
    <t xml:space="preserve">区分</t>
  </si>
  <si>
    <t xml:space="preserve">負担限度額（日額）</t>
  </si>
  <si>
    <t xml:space="preserve">食費</t>
  </si>
  <si>
    <t xml:space="preserve">居住費</t>
  </si>
  <si>
    <t xml:space="preserve">多床室</t>
  </si>
  <si>
    <t xml:space="preserve">従来型個室</t>
  </si>
  <si>
    <t xml:space="preserve">ユニット型
準個室</t>
  </si>
  <si>
    <t xml:space="preserve">ユニット型
個室</t>
  </si>
  <si>
    <t xml:space="preserve">特養</t>
  </si>
  <si>
    <t xml:space="preserve">老健・
療養型</t>
  </si>
  <si>
    <t xml:space="preserve">基準費用額</t>
  </si>
  <si>
    <r>
      <rPr>
        <sz val="10"/>
        <rFont val="ＭＳ Ｐゴシック"/>
        <family val="3"/>
        <charset val="128"/>
      </rPr>
      <t xml:space="preserve">1,380</t>
    </r>
    <r>
      <rPr>
        <sz val="10"/>
        <rFont val="Noto Sans"/>
        <family val="2"/>
      </rPr>
      <t xml:space="preserve">円</t>
    </r>
  </si>
  <si>
    <r>
      <rPr>
        <sz val="10"/>
        <rFont val="ＭＳ Ｐゴシック"/>
        <family val="3"/>
        <charset val="128"/>
      </rPr>
      <t xml:space="preserve">840</t>
    </r>
    <r>
      <rPr>
        <sz val="10"/>
        <rFont val="Noto Sans"/>
        <family val="2"/>
      </rPr>
      <t xml:space="preserve">円</t>
    </r>
  </si>
  <si>
    <r>
      <rPr>
        <sz val="10"/>
        <rFont val="ＭＳ Ｐゴシック"/>
        <family val="3"/>
        <charset val="128"/>
      </rPr>
      <t xml:space="preserve">370</t>
    </r>
    <r>
      <rPr>
        <sz val="10"/>
        <rFont val="Noto Sans"/>
        <family val="2"/>
      </rPr>
      <t xml:space="preserve">円</t>
    </r>
  </si>
  <si>
    <r>
      <rPr>
        <sz val="10"/>
        <rFont val="ＭＳ Ｐゴシック"/>
        <family val="3"/>
        <charset val="128"/>
      </rPr>
      <t xml:space="preserve">1,150</t>
    </r>
    <r>
      <rPr>
        <sz val="10"/>
        <rFont val="Noto Sans"/>
        <family val="2"/>
      </rPr>
      <t xml:space="preserve">円</t>
    </r>
  </si>
  <si>
    <r>
      <rPr>
        <sz val="10"/>
        <rFont val="ＭＳ Ｐゴシック"/>
        <family val="3"/>
        <charset val="128"/>
      </rPr>
      <t xml:space="preserve">1,640</t>
    </r>
    <r>
      <rPr>
        <sz val="10"/>
        <rFont val="Noto Sans"/>
        <family val="2"/>
      </rPr>
      <t xml:space="preserve">円</t>
    </r>
  </si>
  <si>
    <r>
      <rPr>
        <sz val="10"/>
        <rFont val="ＭＳ Ｐゴシック"/>
        <family val="3"/>
        <charset val="128"/>
      </rPr>
      <t xml:space="preserve">1,970</t>
    </r>
    <r>
      <rPr>
        <sz val="10"/>
        <rFont val="Noto Sans"/>
        <family val="2"/>
      </rPr>
      <t xml:space="preserve">円</t>
    </r>
  </si>
  <si>
    <t xml:space="preserve">世帯全員が
市民税非課税</t>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超</t>
    </r>
  </si>
  <si>
    <r>
      <rPr>
        <sz val="10"/>
        <rFont val="ＭＳ Ｐゴシック"/>
        <family val="3"/>
        <charset val="128"/>
      </rPr>
      <t xml:space="preserve">650</t>
    </r>
    <r>
      <rPr>
        <sz val="10"/>
        <rFont val="Noto Sans"/>
        <family val="2"/>
      </rPr>
      <t xml:space="preserve">円</t>
    </r>
  </si>
  <si>
    <r>
      <rPr>
        <sz val="10"/>
        <rFont val="ＭＳ Ｐゴシック"/>
        <family val="3"/>
        <charset val="128"/>
      </rPr>
      <t xml:space="preserve">820</t>
    </r>
    <r>
      <rPr>
        <sz val="10"/>
        <rFont val="Noto Sans"/>
        <family val="2"/>
      </rPr>
      <t xml:space="preserve">円</t>
    </r>
  </si>
  <si>
    <r>
      <rPr>
        <sz val="10"/>
        <rFont val="ＭＳ Ｐゴシック"/>
        <family val="3"/>
        <charset val="128"/>
      </rPr>
      <t xml:space="preserve">1,310</t>
    </r>
    <r>
      <rPr>
        <sz val="10"/>
        <rFont val="Noto Sans"/>
        <family val="2"/>
      </rPr>
      <t xml:space="preserve">円</t>
    </r>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以下</t>
    </r>
  </si>
  <si>
    <r>
      <rPr>
        <sz val="10"/>
        <rFont val="ＭＳ Ｐゴシック"/>
        <family val="3"/>
        <charset val="128"/>
      </rPr>
      <t xml:space="preserve">390</t>
    </r>
    <r>
      <rPr>
        <sz val="10"/>
        <rFont val="Noto Sans"/>
        <family val="2"/>
      </rPr>
      <t xml:space="preserve">円</t>
    </r>
  </si>
  <si>
    <r>
      <rPr>
        <sz val="10"/>
        <rFont val="ＭＳ Ｐゴシック"/>
        <family val="3"/>
        <charset val="128"/>
      </rPr>
      <t xml:space="preserve">420</t>
    </r>
    <r>
      <rPr>
        <sz val="10"/>
        <rFont val="Noto Sans"/>
        <family val="2"/>
      </rPr>
      <t xml:space="preserve">円</t>
    </r>
  </si>
  <si>
    <r>
      <rPr>
        <sz val="10"/>
        <rFont val="ＭＳ Ｐゴシック"/>
        <family val="3"/>
        <charset val="128"/>
      </rPr>
      <t xml:space="preserve">490</t>
    </r>
    <r>
      <rPr>
        <sz val="10"/>
        <rFont val="Noto Sans"/>
        <family val="2"/>
      </rPr>
      <t xml:space="preserve">円</t>
    </r>
  </si>
  <si>
    <t xml:space="preserve">老齢福祉年金受給者等</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0</t>
    </r>
    <r>
      <rPr>
        <sz val="10"/>
        <rFont val="Noto Sans"/>
        <family val="2"/>
      </rPr>
      <t xml:space="preserve">円</t>
    </r>
  </si>
  <si>
    <r>
      <rPr>
        <sz val="10"/>
        <rFont val="ＭＳ Ｐゴシック"/>
        <family val="3"/>
        <charset val="128"/>
      </rPr>
      <t xml:space="preserve">320</t>
    </r>
    <r>
      <rPr>
        <sz val="10"/>
        <rFont val="Noto Sans"/>
        <family val="2"/>
      </rPr>
      <t xml:space="preserve">円</t>
    </r>
  </si>
  <si>
    <t xml:space="preserve">高額介護
サービス</t>
  </si>
  <si>
    <t xml:space="preserve">利用者負担段階区分</t>
  </si>
  <si>
    <t xml:space="preserve">自己負担額上限（月額）</t>
  </si>
  <si>
    <r>
      <rPr>
        <sz val="10"/>
        <rFont val="Noto Sans"/>
        <family val="2"/>
      </rPr>
      <t xml:space="preserve">現役並み所得者</t>
    </r>
    <r>
      <rPr>
        <sz val="8"/>
        <rFont val="Noto Sans"/>
        <family val="2"/>
      </rPr>
      <t xml:space="preserve">※</t>
    </r>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8</t>
    </r>
    <r>
      <rPr>
        <sz val="10"/>
        <rFont val="Noto Sans"/>
        <family val="2"/>
      </rPr>
      <t xml:space="preserve">月～）</t>
    </r>
  </si>
  <si>
    <t xml:space="preserve">４４，４００円</t>
  </si>
  <si>
    <t xml:space="preserve">一般</t>
  </si>
  <si>
    <t xml:space="preserve">３７，２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超</t>
    </r>
  </si>
  <si>
    <t xml:space="preserve">２４，６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以下</t>
    </r>
  </si>
  <si>
    <t xml:space="preserve">１５，０００円</t>
  </si>
  <si>
    <t xml:space="preserve">高額医療合算
介護サービス</t>
  </si>
  <si>
    <t xml:space="preserve">　　　　　　　　　　　　　　　医療保険
　　所得区分</t>
  </si>
  <si>
    <t xml:space="preserve">自己負担限度額（年額）</t>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未満）</t>
    </r>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t>
    </r>
    <r>
      <rPr>
        <sz val="10"/>
        <rFont val="ＭＳ Ｐゴシック"/>
        <family val="3"/>
        <charset val="128"/>
      </rPr>
      <t xml:space="preserve">74</t>
    </r>
    <r>
      <rPr>
        <sz val="10"/>
        <rFont val="Noto Sans"/>
        <family val="2"/>
      </rPr>
      <t xml:space="preserve">歳）</t>
    </r>
  </si>
  <si>
    <t xml:space="preserve">後期高齢者医療制度</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　</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8</t>
    </r>
    <r>
      <rPr>
        <sz val="10"/>
        <rFont val="Noto Sans"/>
        <family val="2"/>
      </rPr>
      <t xml:space="preserve">月～　</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現役並み所得者</t>
    </r>
    <r>
      <rPr>
        <sz val="8"/>
        <rFont val="Noto Sans"/>
        <family val="2"/>
      </rPr>
      <t xml:space="preserve">※
</t>
    </r>
    <r>
      <rPr>
        <sz val="10"/>
        <rFont val="Noto Sans"/>
        <family val="2"/>
      </rPr>
      <t xml:space="preserve">（</t>
    </r>
    <r>
      <rPr>
        <sz val="10"/>
        <rFont val="ＭＳ Ｐゴシック"/>
        <family val="3"/>
        <charset val="128"/>
      </rPr>
      <t xml:space="preserve">70</t>
    </r>
    <r>
      <rPr>
        <sz val="10"/>
        <rFont val="Noto Sans"/>
        <family val="2"/>
      </rPr>
      <t xml:space="preserve">歳未満は上位所得者）</t>
    </r>
  </si>
  <si>
    <t xml:space="preserve">ア</t>
  </si>
  <si>
    <t xml:space="preserve">１７６万円</t>
  </si>
  <si>
    <t xml:space="preserve">２１２万円</t>
  </si>
  <si>
    <t xml:space="preserve">６７万円</t>
  </si>
  <si>
    <t xml:space="preserve">イ</t>
  </si>
  <si>
    <t xml:space="preserve">１３５万円</t>
  </si>
  <si>
    <t xml:space="preserve">１４１万円</t>
  </si>
  <si>
    <t xml:space="preserve">ウ</t>
  </si>
  <si>
    <t xml:space="preserve">５６万円</t>
  </si>
  <si>
    <t xml:space="preserve">エ</t>
  </si>
  <si>
    <t xml:space="preserve">６３万円</t>
  </si>
  <si>
    <t xml:space="preserve">６０万円</t>
  </si>
  <si>
    <t xml:space="preserve">低所得者Ⅱ</t>
  </si>
  <si>
    <t xml:space="preserve">オ</t>
  </si>
  <si>
    <t xml:space="preserve">３４万円</t>
  </si>
  <si>
    <t xml:space="preserve">３１万円</t>
  </si>
  <si>
    <t xml:space="preserve">低所得者Ⅰ</t>
  </si>
  <si>
    <t xml:space="preserve">１９万円</t>
  </si>
  <si>
    <r>
      <rPr>
        <sz val="8"/>
        <rFont val="Noto Sans"/>
        <family val="2"/>
      </rPr>
      <t xml:space="preserve">※同一世帯内に市民税課税所得１４５万円以上の第</t>
    </r>
    <r>
      <rPr>
        <sz val="8"/>
        <rFont val="ＭＳ Ｐゴシック"/>
        <family val="3"/>
        <charset val="128"/>
      </rPr>
      <t xml:space="preserve">1</t>
    </r>
    <r>
      <rPr>
        <sz val="8"/>
        <rFont val="Noto Sans"/>
        <family val="2"/>
      </rPr>
      <t xml:space="preserve">号被保険者がいる人。ただし、同一世帯内にいる第１号被保険者の収入の合計が５２０万円（世帯内の第１号被保険者が本人１人のみの場合は３８３万円）未満の場合は、申請により、上限額が一般（３７，２００円）となる。</t>
    </r>
  </si>
  <si>
    <t xml:space="preserve">＜区分支給限度基準額＞</t>
  </si>
  <si>
    <t xml:space="preserve">＜１単位の単価＞</t>
  </si>
  <si>
    <t xml:space="preserve">地域区分</t>
  </si>
  <si>
    <t xml:space="preserve">３級地</t>
  </si>
  <si>
    <t xml:space="preserve">居宅サービス</t>
  </si>
  <si>
    <t xml:space="preserve">サービス種類（居宅サービス）</t>
  </si>
  <si>
    <t xml:space="preserve">単価</t>
  </si>
  <si>
    <t xml:space="preserve">サービス種類（地域密着型サービス）</t>
  </si>
  <si>
    <t xml:space="preserve">５，００３</t>
  </si>
  <si>
    <t xml:space="preserve">単位／月</t>
  </si>
  <si>
    <t xml:space="preserve">１１．０５円</t>
  </si>
  <si>
    <t xml:space="preserve">１０，４７３</t>
  </si>
  <si>
    <t xml:space="preserve">１６，６９２</t>
  </si>
  <si>
    <t xml:space="preserve">１０．８３円</t>
  </si>
  <si>
    <t xml:space="preserve">１９，６１６</t>
  </si>
  <si>
    <t xml:space="preserve">２６，９３１</t>
  </si>
  <si>
    <t xml:space="preserve">１０．６８円</t>
  </si>
  <si>
    <t xml:space="preserve">３０，８０６</t>
  </si>
  <si>
    <t xml:space="preserve">３６，０６５</t>
  </si>
  <si>
    <t xml:space="preserve">サービス種類（施設サービス）</t>
  </si>
  <si>
    <t xml:space="preserve">介護老人福祉施設（特別養護老人ホーム）</t>
  </si>
  <si>
    <t xml:space="preserve">介護老人保健施設（老人保健施設）</t>
  </si>
  <si>
    <t xml:space="preserve">介護療養型医療施設（療養病床等）</t>
  </si>
  <si>
    <t xml:space="preserve">２　介護（介護予防）サービス費の状況</t>
  </si>
  <si>
    <t xml:space="preserve">単位：件・円</t>
  </si>
  <si>
    <t xml:space="preserve">サービス区分</t>
  </si>
  <si>
    <t xml:space="preserve">給付額</t>
  </si>
  <si>
    <t xml:space="preserve">１件当り
給付額</t>
  </si>
  <si>
    <t xml:space="preserve">　  要介護
　  認定者
　  １人当り
　  件数</t>
  </si>
  <si>
    <t xml:space="preserve">  要介護
  認定者
  １人当り
  給付額</t>
  </si>
  <si>
    <t xml:space="preserve"> 　　 第１号
 　　 被保険者
 　　 １人当り
 　　 給付額</t>
  </si>
  <si>
    <t xml:space="preserve">A</t>
  </si>
  <si>
    <t xml:space="preserve">B</t>
  </si>
  <si>
    <t xml:space="preserve">C=B/A</t>
  </si>
  <si>
    <t xml:space="preserve">D=A/G</t>
  </si>
  <si>
    <t xml:space="preserve">E=B/G</t>
  </si>
  <si>
    <t xml:space="preserve">F=B/H</t>
  </si>
  <si>
    <t xml:space="preserve">短期入所療養介護（老健）</t>
  </si>
  <si>
    <t xml:space="preserve">短期入所療養介護（医療）</t>
  </si>
  <si>
    <t xml:space="preserve">特定福祉用具購入</t>
  </si>
  <si>
    <t xml:space="preserve">住宅改修</t>
  </si>
  <si>
    <t xml:space="preserve">居宅サービス／計</t>
  </si>
  <si>
    <t xml:space="preserve">地域密着型サービス</t>
  </si>
  <si>
    <t xml:space="preserve">介護サービス費／合計</t>
  </si>
  <si>
    <t xml:space="preserve">特定入所者介護サービス費</t>
  </si>
  <si>
    <t xml:space="preserve">高額介護サービス費</t>
  </si>
  <si>
    <t xml:space="preserve">高額医療合算介護サービス費</t>
  </si>
  <si>
    <t xml:space="preserve">保険給付費／合計</t>
  </si>
  <si>
    <t xml:space="preserve">※各サービスは介護予防サービスを含む。</t>
  </si>
  <si>
    <r>
      <rPr>
        <sz val="10"/>
        <rFont val="Noto Sans"/>
        <family val="2"/>
      </rPr>
      <t xml:space="preserve">要介護認定者数／年間平均（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G)</t>
    </r>
  </si>
  <si>
    <r>
      <rPr>
        <sz val="10"/>
        <rFont val="Noto Sans"/>
        <family val="2"/>
      </rPr>
      <t xml:space="preserve">第１号被保険者数／年間平均（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H)</t>
    </r>
  </si>
  <si>
    <t xml:space="preserve">Ⅴ　保険料の状況</t>
  </si>
  <si>
    <t xml:space="preserve">１　保険料額の状況</t>
  </si>
  <si>
    <t xml:space="preserve">単位：円</t>
  </si>
  <si>
    <t xml:space="preserve">第１段階</t>
  </si>
  <si>
    <t xml:space="preserve">第２段階</t>
  </si>
  <si>
    <t xml:space="preserve">第３段階</t>
  </si>
  <si>
    <t xml:space="preserve">第４段階</t>
  </si>
  <si>
    <t xml:space="preserve">第５段階</t>
  </si>
  <si>
    <r>
      <rPr>
        <sz val="8"/>
        <rFont val="Noto Sans"/>
        <family val="2"/>
      </rPr>
      <t xml:space="preserve">基準額</t>
    </r>
    <r>
      <rPr>
        <sz val="8"/>
        <rFont val="ＭＳ Ｐゴシック"/>
        <family val="3"/>
        <charset val="128"/>
      </rPr>
      <t xml:space="preserve">×0.5</t>
    </r>
  </si>
  <si>
    <r>
      <rPr>
        <sz val="8"/>
        <rFont val="Noto Sans"/>
        <family val="2"/>
      </rPr>
      <t xml:space="preserve">基準額</t>
    </r>
    <r>
      <rPr>
        <sz val="8"/>
        <rFont val="ＭＳ Ｐゴシック"/>
        <family val="3"/>
        <charset val="128"/>
      </rPr>
      <t xml:space="preserve">×0.75</t>
    </r>
  </si>
  <si>
    <r>
      <rPr>
        <sz val="8"/>
        <rFont val="Noto Sans"/>
        <family val="2"/>
      </rPr>
      <t xml:space="preserve">基準額</t>
    </r>
    <r>
      <rPr>
        <sz val="8"/>
        <rFont val="ＭＳ Ｐゴシック"/>
        <family val="3"/>
        <charset val="128"/>
      </rPr>
      <t xml:space="preserve">×1.0</t>
    </r>
  </si>
  <si>
    <r>
      <rPr>
        <sz val="8"/>
        <rFont val="Noto Sans"/>
        <family val="2"/>
      </rPr>
      <t xml:space="preserve">基準額</t>
    </r>
    <r>
      <rPr>
        <sz val="8"/>
        <rFont val="ＭＳ Ｐゴシック"/>
        <family val="3"/>
        <charset val="128"/>
      </rPr>
      <t xml:space="preserve">×1.25</t>
    </r>
  </si>
  <si>
    <r>
      <rPr>
        <sz val="8"/>
        <rFont val="Noto Sans"/>
        <family val="2"/>
      </rPr>
      <t xml:space="preserve">基準額</t>
    </r>
    <r>
      <rPr>
        <sz val="8"/>
        <rFont val="ＭＳ Ｐゴシック"/>
        <family val="3"/>
        <charset val="128"/>
      </rPr>
      <t xml:space="preserve">×1.5</t>
    </r>
  </si>
  <si>
    <r>
      <rPr>
        <sz val="8"/>
        <rFont val="Noto Sans"/>
        <family val="2"/>
      </rPr>
      <t xml:space="preserve">平成</t>
    </r>
    <r>
      <rPr>
        <sz val="8"/>
        <rFont val="ＭＳ Ｐゴシック"/>
        <family val="3"/>
        <charset val="128"/>
      </rPr>
      <t xml:space="preserve">12</t>
    </r>
    <r>
      <rPr>
        <sz val="8"/>
        <rFont val="Noto Sans"/>
        <family val="2"/>
      </rPr>
      <t xml:space="preserve">年度
</t>
    </r>
    <r>
      <rPr>
        <sz val="8"/>
        <rFont val="ＭＳ Ｐゴシック"/>
        <family val="3"/>
        <charset val="128"/>
      </rPr>
      <t xml:space="preserve">(※1)</t>
    </r>
  </si>
  <si>
    <r>
      <rPr>
        <sz val="8"/>
        <rFont val="Noto Sans"/>
        <family val="2"/>
      </rPr>
      <t xml:space="preserve">平成</t>
    </r>
    <r>
      <rPr>
        <sz val="8"/>
        <rFont val="ＭＳ Ｐゴシック"/>
        <family val="3"/>
        <charset val="128"/>
      </rPr>
      <t xml:space="preserve">13</t>
    </r>
    <r>
      <rPr>
        <sz val="8"/>
        <rFont val="Noto Sans"/>
        <family val="2"/>
      </rPr>
      <t xml:space="preserve">年度
</t>
    </r>
    <r>
      <rPr>
        <sz val="8"/>
        <rFont val="ＭＳ Ｐゴシック"/>
        <family val="3"/>
        <charset val="128"/>
      </rPr>
      <t xml:space="preserve">(※2)</t>
    </r>
  </si>
  <si>
    <r>
      <rPr>
        <sz val="8"/>
        <rFont val="Noto Sans"/>
        <family val="2"/>
      </rPr>
      <t xml:space="preserve">平成</t>
    </r>
    <r>
      <rPr>
        <sz val="8"/>
        <rFont val="ＭＳ Ｐゴシック"/>
        <family val="3"/>
        <charset val="128"/>
      </rPr>
      <t xml:space="preserve">14</t>
    </r>
    <r>
      <rPr>
        <sz val="8"/>
        <rFont val="Noto Sans"/>
        <family val="2"/>
      </rPr>
      <t xml:space="preserve">年度</t>
    </r>
  </si>
  <si>
    <r>
      <rPr>
        <sz val="8"/>
        <rFont val="Noto Sans"/>
        <family val="2"/>
      </rPr>
      <t xml:space="preserve">平成</t>
    </r>
    <r>
      <rPr>
        <sz val="8"/>
        <rFont val="ＭＳ Ｐゴシック"/>
        <family val="3"/>
        <charset val="128"/>
      </rPr>
      <t xml:space="preserve">15</t>
    </r>
    <r>
      <rPr>
        <sz val="8"/>
        <rFont val="Noto Sans"/>
        <family val="2"/>
      </rPr>
      <t xml:space="preserve">～
</t>
    </r>
    <r>
      <rPr>
        <sz val="8"/>
        <rFont val="ＭＳ Ｐゴシック"/>
        <family val="3"/>
        <charset val="128"/>
      </rPr>
      <t xml:space="preserve">17</t>
    </r>
    <r>
      <rPr>
        <sz val="8"/>
        <rFont val="Noto Sans"/>
        <family val="2"/>
      </rPr>
      <t xml:space="preserve">年度</t>
    </r>
  </si>
  <si>
    <t xml:space="preserve">第６段階</t>
  </si>
  <si>
    <t xml:space="preserve">第７段階</t>
  </si>
  <si>
    <r>
      <rPr>
        <sz val="8"/>
        <rFont val="Noto Sans"/>
        <family val="2"/>
      </rPr>
      <t xml:space="preserve">基準額</t>
    </r>
    <r>
      <rPr>
        <sz val="8"/>
        <rFont val="ＭＳ Ｐゴシック"/>
        <family val="3"/>
        <charset val="128"/>
      </rPr>
      <t xml:space="preserve">×1.75</t>
    </r>
  </si>
  <si>
    <r>
      <rPr>
        <sz val="8"/>
        <rFont val="Noto Sans"/>
        <family val="2"/>
      </rPr>
      <t xml:space="preserve">平成</t>
    </r>
    <r>
      <rPr>
        <sz val="8"/>
        <rFont val="ＭＳ Ｐゴシック"/>
        <family val="3"/>
        <charset val="128"/>
      </rPr>
      <t xml:space="preserve">18</t>
    </r>
    <r>
      <rPr>
        <sz val="8"/>
        <rFont val="Noto Sans"/>
        <family val="2"/>
      </rPr>
      <t xml:space="preserve">～
</t>
    </r>
    <r>
      <rPr>
        <sz val="8"/>
        <rFont val="ＭＳ Ｐゴシック"/>
        <family val="3"/>
        <charset val="128"/>
      </rPr>
      <t xml:space="preserve">20</t>
    </r>
    <r>
      <rPr>
        <sz val="8"/>
        <rFont val="Noto Sans"/>
        <family val="2"/>
      </rPr>
      <t xml:space="preserve">年度</t>
    </r>
    <r>
      <rPr>
        <sz val="8"/>
        <rFont val="ＭＳ Ｐゴシック"/>
        <family val="3"/>
        <charset val="128"/>
      </rPr>
      <t xml:space="preserve">(※3)</t>
    </r>
  </si>
  <si>
    <t xml:space="preserve">第８段階</t>
  </si>
  <si>
    <t xml:space="preserve">第９段階</t>
  </si>
  <si>
    <t xml:space="preserve">第１０段階</t>
  </si>
  <si>
    <t xml:space="preserve">特例分</t>
  </si>
  <si>
    <r>
      <rPr>
        <sz val="8"/>
        <rFont val="Noto Sans"/>
        <family val="2"/>
      </rPr>
      <t xml:space="preserve">基準額</t>
    </r>
    <r>
      <rPr>
        <sz val="8"/>
        <rFont val="ＭＳ Ｐゴシック"/>
        <family val="3"/>
        <charset val="128"/>
      </rPr>
      <t xml:space="preserve">×0.875</t>
    </r>
  </si>
  <si>
    <r>
      <rPr>
        <sz val="8"/>
        <rFont val="Noto Sans"/>
        <family val="2"/>
      </rPr>
      <t xml:space="preserve">基準額</t>
    </r>
    <r>
      <rPr>
        <sz val="8"/>
        <rFont val="ＭＳ Ｐゴシック"/>
        <family val="3"/>
        <charset val="128"/>
      </rPr>
      <t xml:space="preserve">×1.125</t>
    </r>
  </si>
  <si>
    <r>
      <rPr>
        <sz val="8"/>
        <rFont val="Noto Sans"/>
        <family val="2"/>
      </rPr>
      <t xml:space="preserve">基準額</t>
    </r>
    <r>
      <rPr>
        <sz val="8"/>
        <rFont val="ＭＳ Ｐゴシック"/>
        <family val="3"/>
        <charset val="128"/>
      </rPr>
      <t xml:space="preserve">×1.875</t>
    </r>
  </si>
  <si>
    <r>
      <rPr>
        <sz val="8"/>
        <rFont val="Noto Sans"/>
        <family val="2"/>
      </rPr>
      <t xml:space="preserve">基準額</t>
    </r>
    <r>
      <rPr>
        <sz val="8"/>
        <rFont val="ＭＳ Ｐゴシック"/>
        <family val="3"/>
        <charset val="128"/>
      </rPr>
      <t xml:space="preserve">×2.0</t>
    </r>
  </si>
  <si>
    <r>
      <rPr>
        <sz val="8"/>
        <rFont val="Noto Sans"/>
        <family val="2"/>
      </rPr>
      <t xml:space="preserve">平成</t>
    </r>
    <r>
      <rPr>
        <sz val="8"/>
        <rFont val="ＭＳ Ｐゴシック"/>
        <family val="3"/>
        <charset val="128"/>
      </rPr>
      <t xml:space="preserve">21</t>
    </r>
    <r>
      <rPr>
        <sz val="8"/>
        <rFont val="Noto Sans"/>
        <family val="2"/>
      </rPr>
      <t xml:space="preserve">～
</t>
    </r>
    <r>
      <rPr>
        <sz val="8"/>
        <rFont val="ＭＳ Ｐゴシック"/>
        <family val="3"/>
        <charset val="128"/>
      </rPr>
      <t xml:space="preserve">23</t>
    </r>
    <r>
      <rPr>
        <sz val="8"/>
        <rFont val="Noto Sans"/>
        <family val="2"/>
      </rPr>
      <t xml:space="preserve">年度</t>
    </r>
  </si>
  <si>
    <r>
      <rPr>
        <sz val="8"/>
        <rFont val="Noto Sans"/>
        <family val="2"/>
      </rPr>
      <t xml:space="preserve">基準額</t>
    </r>
    <r>
      <rPr>
        <sz val="8"/>
        <rFont val="ＭＳ Ｐゴシック"/>
        <family val="3"/>
        <charset val="128"/>
      </rPr>
      <t xml:space="preserve">×0.625</t>
    </r>
  </si>
  <si>
    <r>
      <rPr>
        <sz val="8"/>
        <rFont val="Noto Sans"/>
        <family val="2"/>
      </rPr>
      <t xml:space="preserve">平成</t>
    </r>
    <r>
      <rPr>
        <sz val="8"/>
        <rFont val="ＭＳ Ｐゴシック"/>
        <family val="3"/>
        <charset val="128"/>
      </rPr>
      <t xml:space="preserve">24</t>
    </r>
    <r>
      <rPr>
        <sz val="8"/>
        <rFont val="Noto Sans"/>
        <family val="2"/>
      </rPr>
      <t xml:space="preserve">～
</t>
    </r>
    <r>
      <rPr>
        <sz val="8"/>
        <rFont val="ＭＳ Ｐゴシック"/>
        <family val="3"/>
        <charset val="128"/>
      </rPr>
      <t xml:space="preserve">26</t>
    </r>
    <r>
      <rPr>
        <sz val="8"/>
        <rFont val="Noto Sans"/>
        <family val="2"/>
      </rPr>
      <t xml:space="preserve">年度</t>
    </r>
  </si>
  <si>
    <t xml:space="preserve">第１１段階</t>
  </si>
  <si>
    <t xml:space="preserve">第１２段階</t>
  </si>
  <si>
    <t xml:space="preserve">第１３段階</t>
  </si>
  <si>
    <t xml:space="preserve">第１４段階</t>
  </si>
  <si>
    <r>
      <rPr>
        <sz val="8"/>
        <rFont val="Noto Sans"/>
        <family val="2"/>
      </rPr>
      <t xml:space="preserve">基準額</t>
    </r>
    <r>
      <rPr>
        <sz val="8"/>
        <rFont val="ＭＳ Ｐゴシック"/>
        <family val="3"/>
        <charset val="128"/>
      </rPr>
      <t xml:space="preserve">×0.50</t>
    </r>
  </si>
  <si>
    <r>
      <rPr>
        <sz val="8"/>
        <rFont val="Noto Sans"/>
        <family val="2"/>
      </rPr>
      <t xml:space="preserve">基準額</t>
    </r>
    <r>
      <rPr>
        <sz val="8"/>
        <rFont val="ＭＳ Ｐゴシック"/>
        <family val="3"/>
        <charset val="128"/>
      </rPr>
      <t xml:space="preserve">×1.20</t>
    </r>
  </si>
  <si>
    <r>
      <rPr>
        <sz val="8"/>
        <rFont val="Noto Sans"/>
        <family val="2"/>
      </rPr>
      <t xml:space="preserve">基準額</t>
    </r>
    <r>
      <rPr>
        <sz val="8"/>
        <rFont val="ＭＳ Ｐゴシック"/>
        <family val="3"/>
        <charset val="128"/>
      </rPr>
      <t xml:space="preserve">×1.45</t>
    </r>
  </si>
  <si>
    <r>
      <rPr>
        <sz val="8"/>
        <rFont val="Noto Sans"/>
        <family val="2"/>
      </rPr>
      <t xml:space="preserve">基準額</t>
    </r>
    <r>
      <rPr>
        <sz val="8"/>
        <rFont val="ＭＳ Ｐゴシック"/>
        <family val="3"/>
        <charset val="128"/>
      </rPr>
      <t xml:space="preserve">×1.55</t>
    </r>
  </si>
  <si>
    <r>
      <rPr>
        <sz val="8"/>
        <rFont val="Noto Sans"/>
        <family val="2"/>
      </rPr>
      <t xml:space="preserve">基準額</t>
    </r>
    <r>
      <rPr>
        <sz val="8"/>
        <rFont val="ＭＳ Ｐゴシック"/>
        <family val="3"/>
        <charset val="128"/>
      </rPr>
      <t xml:space="preserve">×1.70</t>
    </r>
  </si>
  <si>
    <r>
      <rPr>
        <sz val="8"/>
        <rFont val="Noto Sans"/>
        <family val="2"/>
      </rPr>
      <t xml:space="preserve">基準額</t>
    </r>
    <r>
      <rPr>
        <sz val="8"/>
        <rFont val="ＭＳ Ｐゴシック"/>
        <family val="3"/>
        <charset val="128"/>
      </rPr>
      <t xml:space="preserve">×1.85</t>
    </r>
  </si>
  <si>
    <r>
      <rPr>
        <sz val="8"/>
        <rFont val="Noto Sans"/>
        <family val="2"/>
      </rPr>
      <t xml:space="preserve">基準額</t>
    </r>
    <r>
      <rPr>
        <sz val="8"/>
        <rFont val="ＭＳ Ｐゴシック"/>
        <family val="3"/>
        <charset val="128"/>
      </rPr>
      <t xml:space="preserve">×2.15</t>
    </r>
  </si>
  <si>
    <r>
      <rPr>
        <sz val="8"/>
        <rFont val="Noto Sans"/>
        <family val="2"/>
      </rPr>
      <t xml:space="preserve">基準額</t>
    </r>
    <r>
      <rPr>
        <sz val="8"/>
        <rFont val="ＭＳ Ｐゴシック"/>
        <family val="3"/>
        <charset val="128"/>
      </rPr>
      <t xml:space="preserve">×2.30</t>
    </r>
  </si>
  <si>
    <r>
      <rPr>
        <sz val="8"/>
        <rFont val="Noto Sans"/>
        <family val="2"/>
      </rPr>
      <t xml:space="preserve">平成</t>
    </r>
    <r>
      <rPr>
        <sz val="8"/>
        <rFont val="ＭＳ Ｐゴシック"/>
        <family val="3"/>
        <charset val="128"/>
      </rPr>
      <t xml:space="preserve">27</t>
    </r>
    <r>
      <rPr>
        <sz val="8"/>
        <rFont val="Noto Sans"/>
        <family val="2"/>
      </rPr>
      <t xml:space="preserve">～
</t>
    </r>
    <r>
      <rPr>
        <sz val="8"/>
        <rFont val="ＭＳ Ｐゴシック"/>
        <family val="3"/>
        <charset val="128"/>
      </rPr>
      <t xml:space="preserve">29</t>
    </r>
    <r>
      <rPr>
        <sz val="8"/>
        <rFont val="Noto Sans"/>
        <family val="2"/>
      </rPr>
      <t xml:space="preserve">年度</t>
    </r>
  </si>
  <si>
    <t xml:space="preserve">(※1)</t>
  </si>
  <si>
    <t xml:space="preserve">国の特別対策により、保険料の３／４を軽減</t>
  </si>
  <si>
    <t xml:space="preserve">(※2)</t>
  </si>
  <si>
    <t xml:space="preserve">国の特別対策により、保険料の１／４を軽減</t>
  </si>
  <si>
    <t xml:space="preserve">(※3)</t>
  </si>
  <si>
    <r>
      <rPr>
        <sz val="10"/>
        <rFont val="Noto Sans"/>
        <family val="2"/>
      </rPr>
      <t xml:space="preserve">平成</t>
    </r>
    <r>
      <rPr>
        <sz val="10"/>
        <rFont val="ＭＳ Ｐゴシック"/>
        <family val="3"/>
        <charset val="128"/>
      </rPr>
      <t xml:space="preserve">17</t>
    </r>
    <r>
      <rPr>
        <sz val="10"/>
        <rFont val="Noto Sans"/>
        <family val="2"/>
      </rPr>
      <t xml:space="preserve">年の税制改正により、高齢者の非課税限度額（平成</t>
    </r>
    <r>
      <rPr>
        <sz val="10"/>
        <rFont val="ＭＳ Ｐゴシック"/>
        <family val="3"/>
        <charset val="128"/>
      </rPr>
      <t xml:space="preserve">17</t>
    </r>
    <r>
      <rPr>
        <sz val="10"/>
        <rFont val="Noto Sans"/>
        <family val="2"/>
      </rPr>
      <t xml:space="preserve">年度市民税では合計所得金額が</t>
    </r>
    <r>
      <rPr>
        <sz val="10"/>
        <rFont val="ＭＳ Ｐゴシック"/>
        <family val="3"/>
        <charset val="128"/>
      </rPr>
      <t xml:space="preserve">125</t>
    </r>
    <r>
      <rPr>
        <sz val="10"/>
        <rFont val="Noto Sans"/>
        <family val="2"/>
      </rPr>
      <t xml:space="preserve">万円以下の</t>
    </r>
  </si>
  <si>
    <t xml:space="preserve">人については非課税）が廃止されたことに伴い、保険料段階が上昇する人については激変緩和措置が講じられ、</t>
  </si>
  <si>
    <t xml:space="preserve">保険料を減額。</t>
  </si>
  <si>
    <r>
      <rPr>
        <sz val="10"/>
        <rFont val="Noto Sans"/>
        <family val="2"/>
      </rPr>
      <t xml:space="preserve">２　所得段階別保険料（現年度分）収納状況／平成</t>
    </r>
    <r>
      <rPr>
        <sz val="10"/>
        <rFont val="ＭＳ Ｐゴシック"/>
        <family val="3"/>
        <charset val="128"/>
      </rPr>
      <t xml:space="preserve">27</t>
    </r>
    <r>
      <rPr>
        <sz val="10"/>
        <rFont val="Noto Sans"/>
        <family val="2"/>
      </rPr>
      <t xml:space="preserve">年度</t>
    </r>
  </si>
  <si>
    <t xml:space="preserve">単位：人・円</t>
  </si>
  <si>
    <t xml:space="preserve">保険料段階</t>
  </si>
  <si>
    <t xml:space="preserve">被保険者数</t>
  </si>
  <si>
    <t xml:space="preserve">調定額</t>
  </si>
  <si>
    <t xml:space="preserve">収入済額</t>
  </si>
  <si>
    <t xml:space="preserve">未収額</t>
  </si>
  <si>
    <t xml:space="preserve">収納率</t>
  </si>
  <si>
    <r>
      <rPr>
        <sz val="10"/>
        <rFont val="Noto Sans"/>
        <family val="2"/>
      </rPr>
      <t xml:space="preserve">３　徴収方法別収納状況（現年度分）／平成</t>
    </r>
    <r>
      <rPr>
        <sz val="10"/>
        <rFont val="ＭＳ Ｐゴシック"/>
        <family val="3"/>
        <charset val="128"/>
      </rPr>
      <t xml:space="preserve">27</t>
    </r>
    <r>
      <rPr>
        <sz val="10"/>
        <rFont val="Noto Sans"/>
        <family val="2"/>
      </rPr>
      <t xml:space="preserve">年度</t>
    </r>
  </si>
  <si>
    <t xml:space="preserve">特別徴収</t>
  </si>
  <si>
    <t xml:space="preserve">普通徴収</t>
  </si>
  <si>
    <t xml:space="preserve">口座振替</t>
  </si>
  <si>
    <t xml:space="preserve">自主納付</t>
  </si>
  <si>
    <t xml:space="preserve">その他</t>
  </si>
  <si>
    <r>
      <rPr>
        <sz val="10"/>
        <rFont val="ＭＳ Ｐゴシック"/>
        <family val="3"/>
        <charset val="128"/>
      </rPr>
      <t xml:space="preserve">[</t>
    </r>
    <r>
      <rPr>
        <sz val="10"/>
        <rFont val="Noto Sans"/>
        <family val="2"/>
      </rPr>
      <t xml:space="preserve">　特別徴収と普通徴収の併徴者　</t>
    </r>
    <r>
      <rPr>
        <sz val="10"/>
        <rFont val="ＭＳ Ｐゴシック"/>
        <family val="3"/>
        <charset val="128"/>
      </rPr>
      <t xml:space="preserve">3,734</t>
    </r>
    <r>
      <rPr>
        <sz val="10"/>
        <rFont val="Noto Sans"/>
        <family val="2"/>
      </rPr>
      <t xml:space="preserve">人あり。　</t>
    </r>
    <r>
      <rPr>
        <sz val="10"/>
        <rFont val="ＭＳ Ｐゴシック"/>
        <family val="3"/>
        <charset val="128"/>
      </rPr>
      <t xml:space="preserve">]</t>
    </r>
  </si>
  <si>
    <r>
      <rPr>
        <sz val="10"/>
        <rFont val="Noto Sans"/>
        <family val="2"/>
      </rPr>
      <t xml:space="preserve">４　滞納繰越分収納状況／平成</t>
    </r>
    <r>
      <rPr>
        <sz val="10"/>
        <rFont val="ＭＳ Ｐゴシック"/>
        <family val="3"/>
        <charset val="128"/>
      </rPr>
      <t xml:space="preserve">27</t>
    </r>
    <r>
      <rPr>
        <sz val="10"/>
        <rFont val="Noto Sans"/>
        <family val="2"/>
      </rPr>
      <t xml:space="preserve">年度</t>
    </r>
  </si>
  <si>
    <t xml:space="preserve">不納欠損額</t>
  </si>
  <si>
    <r>
      <rPr>
        <sz val="10"/>
        <rFont val="Noto Sans"/>
        <family val="2"/>
      </rPr>
      <t xml:space="preserve">５　保険料減免の状況／平成</t>
    </r>
    <r>
      <rPr>
        <sz val="10"/>
        <rFont val="ＭＳ Ｐゴシック"/>
        <family val="3"/>
        <charset val="128"/>
      </rPr>
      <t xml:space="preserve">27</t>
    </r>
    <r>
      <rPr>
        <sz val="10"/>
        <rFont val="Noto Sans"/>
        <family val="2"/>
      </rPr>
      <t xml:space="preserve">年度</t>
    </r>
  </si>
  <si>
    <t xml:space="preserve">市独自減免</t>
  </si>
  <si>
    <t xml:space="preserve">老齢福祉
年金
受給者</t>
  </si>
  <si>
    <t xml:space="preserve">生活保護
受給者</t>
  </si>
  <si>
    <t xml:space="preserve">刑務所等
施設収監</t>
  </si>
  <si>
    <t xml:space="preserve">海外
滞在者</t>
  </si>
  <si>
    <t xml:space="preserve">生活困窮者</t>
  </si>
  <si>
    <t xml:space="preserve">西宮市外国人
等高齢者特別
給付金受給者</t>
  </si>
  <si>
    <t xml:space="preserve">居住用
財産の
譲渡</t>
  </si>
  <si>
    <r>
      <rPr>
        <sz val="10"/>
        <rFont val="ＭＳ Ｐゴシック"/>
        <family val="3"/>
        <charset val="128"/>
      </rPr>
      <t xml:space="preserve">80</t>
    </r>
    <r>
      <rPr>
        <sz val="10"/>
        <rFont val="Noto Sans"/>
        <family val="2"/>
      </rPr>
      <t xml:space="preserve">万円
以下</t>
    </r>
  </si>
  <si>
    <r>
      <rPr>
        <sz val="10"/>
        <rFont val="ＭＳ Ｐゴシック"/>
        <family val="3"/>
        <charset val="128"/>
      </rPr>
      <t xml:space="preserve">150</t>
    </r>
    <r>
      <rPr>
        <sz val="10"/>
        <rFont val="Noto Sans"/>
        <family val="2"/>
      </rPr>
      <t xml:space="preserve">万円
以下</t>
    </r>
  </si>
  <si>
    <t xml:space="preserve">減免額</t>
  </si>
  <si>
    <t xml:space="preserve">法定減免</t>
  </si>
  <si>
    <t xml:space="preserve">災害等</t>
  </si>
  <si>
    <t xml:space="preserve">失業等</t>
  </si>
  <si>
    <t xml:space="preserve">DV</t>
  </si>
  <si>
    <r>
      <rPr>
        <sz val="10"/>
        <rFont val="Noto Sans"/>
        <family val="2"/>
      </rPr>
      <t xml:space="preserve">合計
</t>
    </r>
    <r>
      <rPr>
        <sz val="8"/>
        <rFont val="Noto Sans"/>
        <family val="2"/>
      </rPr>
      <t xml:space="preserve">（法定減免・市独自減免）</t>
    </r>
  </si>
  <si>
    <t xml:space="preserve">Ⅵ　地域支援事業の状況</t>
  </si>
  <si>
    <r>
      <rPr>
        <sz val="10"/>
        <rFont val="Noto Sans"/>
        <family val="2"/>
      </rPr>
      <t xml:space="preserve">１　地域支援事業の実施状況／平成</t>
    </r>
    <r>
      <rPr>
        <sz val="10"/>
        <color rgb="FFFF0000"/>
        <rFont val="ＭＳ Ｐゴシック"/>
        <family val="3"/>
        <charset val="128"/>
      </rPr>
      <t xml:space="preserve">27</t>
    </r>
    <r>
      <rPr>
        <sz val="10"/>
        <rFont val="Noto Sans"/>
        <family val="2"/>
      </rPr>
      <t xml:space="preserve">年度</t>
    </r>
  </si>
  <si>
    <t xml:space="preserve">① 介護予防事業</t>
  </si>
  <si>
    <t xml:space="preserve"> 主な介護予防事業の実施状況</t>
  </si>
  <si>
    <t xml:space="preserve">区分等</t>
  </si>
  <si>
    <t xml:space="preserve">回数・人数等</t>
  </si>
  <si>
    <t xml:space="preserve">介護予防</t>
  </si>
  <si>
    <t xml:space="preserve">介護予防普及啓発事業</t>
  </si>
  <si>
    <t xml:space="preserve">講演会等</t>
  </si>
  <si>
    <t xml:space="preserve">開催回数</t>
  </si>
  <si>
    <t xml:space="preserve">回</t>
  </si>
  <si>
    <t xml:space="preserve">事業施策</t>
  </si>
  <si>
    <t xml:space="preserve">延参加者数</t>
  </si>
  <si>
    <t xml:space="preserve">人</t>
  </si>
  <si>
    <t xml:space="preserve">相談会等</t>
  </si>
  <si>
    <t xml:space="preserve">地域介護予防活動支援事業</t>
  </si>
  <si>
    <t xml:space="preserve">地域活動組織</t>
  </si>
  <si>
    <t xml:space="preserve">への支援</t>
  </si>
  <si>
    <t xml:space="preserve">※平成２５年度から一次予防事業と二次予防事業を統合し、介護予防事業を実施しています。</t>
  </si>
  <si>
    <t xml:space="preserve">② 包括的支援事業・任意事業</t>
  </si>
  <si>
    <r>
      <rPr>
        <sz val="10"/>
        <rFont val="ＭＳ Ｐゴシック"/>
        <family val="3"/>
        <charset val="128"/>
      </rPr>
      <t xml:space="preserve"> (1) </t>
    </r>
    <r>
      <rPr>
        <sz val="10"/>
        <rFont val="Noto Sans"/>
        <family val="2"/>
      </rPr>
      <t xml:space="preserve">地域包括支援センターの設置状況</t>
    </r>
  </si>
  <si>
    <t xml:space="preserve">直営</t>
  </si>
  <si>
    <t xml:space="preserve">委託</t>
  </si>
  <si>
    <t xml:space="preserve">地域包括支援センターの設置数</t>
  </si>
  <si>
    <r>
      <rPr>
        <sz val="10"/>
        <rFont val="ＭＳ Ｐゴシック"/>
        <family val="3"/>
        <charset val="128"/>
      </rPr>
      <t xml:space="preserve"> (2) </t>
    </r>
    <r>
      <rPr>
        <sz val="10"/>
        <rFont val="Noto Sans"/>
        <family val="2"/>
      </rPr>
      <t xml:space="preserve">主な包括的支援事業の実施状況</t>
    </r>
  </si>
  <si>
    <t xml:space="preserve">件数・人数等</t>
  </si>
  <si>
    <t xml:space="preserve">総合相談・支援事業</t>
  </si>
  <si>
    <t xml:space="preserve">延相談件数</t>
  </si>
  <si>
    <t xml:space="preserve">件</t>
  </si>
  <si>
    <t xml:space="preserve">高齢者虐待防止ネットワーク</t>
  </si>
  <si>
    <t xml:space="preserve">ネットワーク会議開催数</t>
  </si>
  <si>
    <t xml:space="preserve">窓口相談件数</t>
  </si>
  <si>
    <t xml:space="preserve">個別事例検討（実件数）</t>
  </si>
  <si>
    <r>
      <rPr>
        <sz val="10"/>
        <rFont val="ＭＳ Ｐゴシック"/>
        <family val="3"/>
        <charset val="128"/>
      </rPr>
      <t xml:space="preserve"> (3) </t>
    </r>
    <r>
      <rPr>
        <sz val="10"/>
        <rFont val="Noto Sans"/>
        <family val="2"/>
      </rPr>
      <t xml:space="preserve">主な任意事業の実施状況</t>
    </r>
  </si>
  <si>
    <t xml:space="preserve">事業名等</t>
  </si>
  <si>
    <t xml:space="preserve">人数・件数</t>
  </si>
  <si>
    <t xml:space="preserve">徘徊高齢者家族支援サービス</t>
  </si>
  <si>
    <t xml:space="preserve">登録者数（年度末）</t>
  </si>
  <si>
    <t xml:space="preserve">介護用品の支給</t>
  </si>
  <si>
    <t xml:space="preserve">給付者数（年度末）</t>
  </si>
  <si>
    <t xml:space="preserve">成年後見制度利用支援</t>
  </si>
  <si>
    <t xml:space="preserve">申立件数</t>
  </si>
  <si>
    <t xml:space="preserve">家族介護慰労金の支給</t>
  </si>
  <si>
    <t xml:space="preserve">受給者数</t>
  </si>
  <si>
    <r>
      <rPr>
        <sz val="10"/>
        <rFont val="Noto Sans"/>
        <family val="2"/>
      </rPr>
      <t xml:space="preserve">２　地域支援事業の事業費／平成</t>
    </r>
    <r>
      <rPr>
        <sz val="10"/>
        <rFont val="ＭＳ Ｐゴシック"/>
        <family val="3"/>
        <charset val="128"/>
      </rPr>
      <t xml:space="preserve">27</t>
    </r>
    <r>
      <rPr>
        <sz val="10"/>
        <rFont val="Noto Sans"/>
        <family val="2"/>
      </rPr>
      <t xml:space="preserve">年度</t>
    </r>
  </si>
  <si>
    <t xml:space="preserve">予算事業名等</t>
  </si>
  <si>
    <t xml:space="preserve">事業額</t>
  </si>
  <si>
    <t xml:space="preserve">受益者負担・
利用料収入等</t>
  </si>
  <si>
    <t xml:space="preserve">介護予防事業</t>
  </si>
  <si>
    <t xml:space="preserve">介護予防健康講座事業経費</t>
  </si>
  <si>
    <t xml:space="preserve">介護予防事業経費</t>
  </si>
  <si>
    <t xml:space="preserve">介護予防・日常生活支援総合事業費精算金</t>
  </si>
  <si>
    <t xml:space="preserve">シニアサポート事業経費</t>
  </si>
  <si>
    <t xml:space="preserve">包括的支援事業　・　任意事業</t>
  </si>
  <si>
    <t xml:space="preserve">介護保険住宅改修サービス支援事業経費</t>
  </si>
  <si>
    <t xml:space="preserve">介護給付等費用適正化事業経費</t>
  </si>
  <si>
    <t xml:space="preserve">給付実績通知書の送付</t>
  </si>
  <si>
    <t xml:space="preserve">適正化事業調査依頼の送付</t>
  </si>
  <si>
    <t xml:space="preserve">ケアプラン検討</t>
  </si>
  <si>
    <t xml:space="preserve">サービス事業者振興等事業経費</t>
  </si>
  <si>
    <t xml:space="preserve">介護支援専門員活動等支援事業・旧ケアマネリーダー</t>
  </si>
  <si>
    <t xml:space="preserve">サービス事業者振興事業</t>
  </si>
  <si>
    <t xml:space="preserve">介護相談員派遣事業</t>
  </si>
  <si>
    <t xml:space="preserve">高齢者住宅等安心確保事業経費</t>
  </si>
  <si>
    <t xml:space="preserve">家族介護支援事業経費</t>
  </si>
  <si>
    <t xml:space="preserve">家族介護慰労事業</t>
  </si>
  <si>
    <t xml:space="preserve">徘徊高齢者家族支援サービス事業</t>
  </si>
  <si>
    <t xml:space="preserve">成年後見制度利用支援事業経費</t>
  </si>
  <si>
    <t xml:space="preserve">生活情報等講座事業経費</t>
  </si>
  <si>
    <t xml:space="preserve">高齢者虐待防止ネットワーク事業経費</t>
  </si>
  <si>
    <t xml:space="preserve">地域包括支援センター運営事業経費</t>
  </si>
  <si>
    <t xml:space="preserve">地域包括支援センター運営協議会経費</t>
  </si>
  <si>
    <t xml:space="preserve">地域包括支援センター関係経費</t>
  </si>
  <si>
    <t xml:space="preserve">認知症地域ケア推進事業経費</t>
  </si>
  <si>
    <t xml:space="preserve">在宅認知症高齢者介護者等支援事業</t>
  </si>
  <si>
    <t xml:space="preserve">認知症地域ケア推進事業</t>
  </si>
  <si>
    <t xml:space="preserve">在宅医療・介護連携推進事業経費</t>
  </si>
  <si>
    <t xml:space="preserve">生活支援体制整備事業経費</t>
  </si>
  <si>
    <t xml:space="preserve">地域づくり支援事業経費</t>
  </si>
  <si>
    <t xml:space="preserve">Ⅶ　介護保険特別会計決算の状況</t>
  </si>
  <si>
    <t xml:space="preserve">【　平成２７年度／決算状況　】</t>
  </si>
  <si>
    <t xml:space="preserve">＜歳入＞</t>
  </si>
  <si>
    <t xml:space="preserve">＜歳出＞</t>
  </si>
  <si>
    <t xml:space="preserve">款項目</t>
  </si>
  <si>
    <t xml:space="preserve">決算額</t>
  </si>
  <si>
    <t xml:space="preserve">第１号被保険者１人当たりの額</t>
  </si>
  <si>
    <t xml:space="preserve">介護保険料</t>
  </si>
  <si>
    <t xml:space="preserve">総務費</t>
  </si>
  <si>
    <t xml:space="preserve">総務管理費</t>
  </si>
  <si>
    <t xml:space="preserve">第１号被保険者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介護保険事業費補助金</t>
  </si>
  <si>
    <t xml:space="preserve">保険給付費</t>
  </si>
  <si>
    <t xml:space="preserve">調整交付金</t>
  </si>
  <si>
    <t xml:space="preserve">地域支援介護予防事業費交付金</t>
  </si>
  <si>
    <t xml:space="preserve">介護サービス等諸費</t>
  </si>
  <si>
    <t xml:space="preserve">地域支援包括的支援等事業費交付金</t>
  </si>
  <si>
    <t xml:space="preserve">審査支払手数料</t>
  </si>
  <si>
    <t xml:space="preserve">介護保険災害臨時特例補助金</t>
  </si>
  <si>
    <t xml:space="preserve">介護給付費／居宅</t>
  </si>
  <si>
    <t xml:space="preserve">支払基金交付金</t>
  </si>
  <si>
    <t xml:space="preserve">介護給付費／地域密着</t>
  </si>
  <si>
    <t xml:space="preserve">介護給付費／施設</t>
  </si>
  <si>
    <t xml:space="preserve">介護給付費交付金</t>
  </si>
  <si>
    <t xml:space="preserve">特定入所者サービス</t>
  </si>
  <si>
    <t xml:space="preserve">県支出金</t>
  </si>
  <si>
    <t xml:space="preserve">高額介護サービス等費</t>
  </si>
  <si>
    <t xml:space="preserve">県負担金</t>
  </si>
  <si>
    <t xml:space="preserve">県補助金</t>
  </si>
  <si>
    <t xml:space="preserve">地域支援事業費</t>
  </si>
  <si>
    <t xml:space="preserve">介護予防事業費</t>
  </si>
  <si>
    <t xml:space="preserve">介護保険料軽減交付金</t>
  </si>
  <si>
    <t xml:space="preserve">包括的支援事業・任意事業費</t>
  </si>
  <si>
    <t xml:space="preserve">財産収入</t>
  </si>
  <si>
    <t xml:space="preserve">基金積立金</t>
  </si>
  <si>
    <t xml:space="preserve">財産運用収入</t>
  </si>
  <si>
    <t xml:space="preserve">利子及び配当金</t>
  </si>
  <si>
    <t xml:space="preserve">繰入金</t>
  </si>
  <si>
    <t xml:space="preserve">諸支出金</t>
  </si>
  <si>
    <t xml:space="preserve">償還金</t>
  </si>
  <si>
    <t xml:space="preserve">基金繰入金</t>
  </si>
  <si>
    <t xml:space="preserve">一般会計繰入金</t>
  </si>
  <si>
    <t xml:space="preserve">予備費</t>
  </si>
  <si>
    <t xml:space="preserve">繰越金</t>
  </si>
  <si>
    <t xml:space="preserve">歳出合計（Ｂ）</t>
  </si>
  <si>
    <t xml:space="preserve">歳入歳出差引額（Ａ－Ｂ）</t>
  </si>
  <si>
    <t xml:space="preserve">諸収入</t>
  </si>
  <si>
    <t xml:space="preserve">延滞金</t>
  </si>
  <si>
    <r>
      <rPr>
        <sz val="8"/>
        <rFont val="Noto Sans"/>
        <family val="2"/>
      </rPr>
      <t xml:space="preserve">平成２７年度末
残高
（平成</t>
    </r>
    <r>
      <rPr>
        <sz val="8"/>
        <rFont val="ＭＳ Ｐゴシック"/>
        <family val="3"/>
        <charset val="128"/>
      </rPr>
      <t xml:space="preserve">28</t>
    </r>
    <r>
      <rPr>
        <sz val="8"/>
        <rFont val="Noto Sans"/>
        <family val="2"/>
      </rPr>
      <t xml:space="preserve">年</t>
    </r>
    <r>
      <rPr>
        <sz val="8"/>
        <rFont val="ＭＳ Ｐゴシック"/>
        <family val="3"/>
        <charset val="128"/>
      </rPr>
      <t xml:space="preserve">5</t>
    </r>
    <r>
      <rPr>
        <sz val="8"/>
        <rFont val="Noto Sans"/>
        <family val="2"/>
      </rPr>
      <t xml:space="preserve">月末）</t>
    </r>
  </si>
  <si>
    <t xml:space="preserve"> 第１号被保
 険者１人当
 たりの額</t>
  </si>
  <si>
    <t xml:space="preserve">雑入</t>
  </si>
  <si>
    <t xml:space="preserve">介護給付費準備基金</t>
  </si>
  <si>
    <t xml:space="preserve">第三者納付金</t>
  </si>
  <si>
    <t xml:space="preserve">（※第１号被保険者１人当たりの額については、１円未満四捨五入の
 ため決算額の値に戻らない場合があります。）</t>
  </si>
  <si>
    <t xml:space="preserve">返納金</t>
  </si>
  <si>
    <t xml:space="preserve">歳入合計（Ａ）</t>
  </si>
  <si>
    <t xml:space="preserve">※ </t>
  </si>
  <si>
    <t xml:space="preserve">第１号被保険者１人当たりの額は、決算額及び準備基金の平成２７年度末残高を第１号被保険者数の年間平均</t>
  </si>
  <si>
    <r>
      <rPr>
        <sz val="9"/>
        <rFont val="Noto Sans"/>
        <family val="2"/>
      </rPr>
      <t xml:space="preserve">人数（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末から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末）である</t>
    </r>
    <r>
      <rPr>
        <sz val="9"/>
        <rFont val="ＭＳ Ｐゴシック"/>
        <family val="3"/>
        <charset val="128"/>
      </rPr>
      <t xml:space="preserve">108,659</t>
    </r>
    <r>
      <rPr>
        <sz val="9"/>
        <rFont val="Noto Sans"/>
        <family val="2"/>
      </rPr>
      <t xml:space="preserve">人で割った額です。</t>
    </r>
  </si>
  <si>
    <t xml:space="preserve">　　　○西宮市介護保険条例</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0</t>
    </r>
    <r>
      <rPr>
        <sz val="10"/>
        <rFont val="Noto Sans"/>
        <family val="2"/>
      </rPr>
      <t xml:space="preserve">日）</t>
    </r>
  </si>
  <si>
    <r>
      <rPr>
        <sz val="10"/>
        <rFont val="Noto Sans"/>
        <family val="2"/>
      </rPr>
      <t xml:space="preserve">（西宮市条例第</t>
    </r>
    <r>
      <rPr>
        <sz val="10"/>
        <rFont val="ＭＳ Ｐゴシック"/>
        <family val="3"/>
        <charset val="128"/>
      </rPr>
      <t xml:space="preserve">50</t>
    </r>
    <r>
      <rPr>
        <sz val="10"/>
        <rFont val="Noto Sans"/>
        <family val="2"/>
      </rPr>
      <t xml:space="preserve">号）</t>
    </r>
  </si>
  <si>
    <r>
      <rPr>
        <sz val="10"/>
        <rFont val="Noto Sans"/>
        <family val="2"/>
      </rPr>
      <t xml:space="preserve">　　　　</t>
    </r>
    <r>
      <rPr>
        <b val="true"/>
        <sz val="10"/>
        <rFont val="Noto Sans"/>
        <family val="2"/>
      </rPr>
      <t xml:space="preserve">沿　革</t>
    </r>
  </si>
  <si>
    <r>
      <rPr>
        <sz val="10"/>
        <rFont val="Noto Sans"/>
        <family val="2"/>
      </rPr>
      <t xml:space="preserve">　　　　　平成</t>
    </r>
    <r>
      <rPr>
        <sz val="10"/>
        <rFont val="ＭＳ Ｐゴシック"/>
        <family val="3"/>
        <charset val="128"/>
      </rPr>
      <t xml:space="preserve">15</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28</t>
    </r>
    <r>
      <rPr>
        <sz val="10"/>
        <rFont val="Noto Sans"/>
        <family val="2"/>
      </rPr>
      <t xml:space="preserve">号［１］</t>
    </r>
  </si>
  <si>
    <r>
      <rPr>
        <sz val="10"/>
        <rFont val="Noto Sans"/>
        <family val="2"/>
      </rPr>
      <t xml:space="preserve">　　　　　平成</t>
    </r>
    <r>
      <rPr>
        <sz val="10"/>
        <rFont val="ＭＳ Ｐゴシック"/>
        <family val="3"/>
        <charset val="128"/>
      </rPr>
      <t xml:space="preserve">17</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17</t>
    </r>
    <r>
      <rPr>
        <sz val="10"/>
        <rFont val="Noto Sans"/>
        <family val="2"/>
      </rPr>
      <t xml:space="preserve">号［２］</t>
    </r>
  </si>
  <si>
    <r>
      <rPr>
        <sz val="10"/>
        <rFont val="Noto Sans"/>
        <family val="2"/>
      </rPr>
      <t xml:space="preserve">　　　　　平成</t>
    </r>
    <r>
      <rPr>
        <sz val="10"/>
        <rFont val="ＭＳ Ｐゴシック"/>
        <family val="3"/>
        <charset val="128"/>
      </rPr>
      <t xml:space="preserve">18</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75</t>
    </r>
    <r>
      <rPr>
        <sz val="10"/>
        <rFont val="Noto Sans"/>
        <family val="2"/>
      </rPr>
      <t xml:space="preserve">号［３］</t>
    </r>
  </si>
  <si>
    <r>
      <rPr>
        <sz val="10"/>
        <rFont val="Noto Sans"/>
        <family val="2"/>
      </rPr>
      <t xml:space="preserve">　　　　　平成</t>
    </r>
    <r>
      <rPr>
        <sz val="10"/>
        <rFont val="ＭＳ Ｐゴシック"/>
        <family val="3"/>
        <charset val="128"/>
      </rPr>
      <t xml:space="preserve">20</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sz val="10"/>
        <rFont val="Noto Sans"/>
        <family val="2"/>
      </rPr>
      <t xml:space="preserve">　　　　　平成</t>
    </r>
    <r>
      <rPr>
        <sz val="10"/>
        <rFont val="ＭＳ Ｐゴシック"/>
        <family val="3"/>
        <charset val="128"/>
      </rPr>
      <t xml:space="preserve">21</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47</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 </t>
    </r>
    <r>
      <rPr>
        <sz val="10"/>
        <rFont val="ＭＳ Ｐゴシック"/>
        <family val="3"/>
        <charset val="128"/>
      </rPr>
      <t xml:space="preserve">9</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1</t>
    </r>
    <r>
      <rPr>
        <sz val="10"/>
        <rFont val="Noto Sans"/>
        <family val="2"/>
      </rPr>
      <t xml:space="preserve">号［６］</t>
    </r>
  </si>
  <si>
    <r>
      <rPr>
        <sz val="10"/>
        <rFont val="Noto Sans"/>
        <family val="2"/>
      </rPr>
      <t xml:space="preserve">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6</t>
    </r>
    <r>
      <rPr>
        <sz val="10"/>
        <rFont val="Noto Sans"/>
        <family val="2"/>
      </rPr>
      <t xml:space="preserve">号［７］</t>
    </r>
  </si>
  <si>
    <r>
      <rPr>
        <sz val="10"/>
        <rFont val="Noto Sans"/>
        <family val="2"/>
      </rPr>
      <t xml:space="preserve">　　　　　平成</t>
    </r>
    <r>
      <rPr>
        <sz val="10"/>
        <rFont val="ＭＳ Ｐゴシック"/>
        <family val="3"/>
        <charset val="128"/>
      </rPr>
      <t xml:space="preserve">24</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　条例</t>
    </r>
    <r>
      <rPr>
        <sz val="10"/>
        <rFont val="ＭＳ Ｐゴシック"/>
        <family val="3"/>
        <charset val="128"/>
      </rPr>
      <t xml:space="preserve">35</t>
    </r>
    <r>
      <rPr>
        <sz val="10"/>
        <rFont val="Noto Sans"/>
        <family val="2"/>
      </rPr>
      <t xml:space="preserve">号［８］</t>
    </r>
  </si>
  <si>
    <r>
      <rPr>
        <sz val="10"/>
        <rFont val="Noto Sans"/>
        <family val="2"/>
      </rPr>
      <t xml:space="preserve">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25</t>
    </r>
    <r>
      <rPr>
        <sz val="10"/>
        <rFont val="Noto Sans"/>
        <family val="2"/>
      </rPr>
      <t xml:space="preserve">号［９］</t>
    </r>
  </si>
  <si>
    <r>
      <rPr>
        <sz val="10"/>
        <rFont val="Noto Sans"/>
        <family val="2"/>
      </rPr>
      <t xml:space="preserve">　　　　　平成</t>
    </r>
    <r>
      <rPr>
        <sz val="10"/>
        <rFont val="ＭＳ Ｐゴシック"/>
        <family val="3"/>
        <charset val="128"/>
      </rPr>
      <t xml:space="preserve">27</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43</t>
    </r>
    <r>
      <rPr>
        <sz val="10"/>
        <rFont val="Noto Sans"/>
        <family val="2"/>
      </rPr>
      <t xml:space="preserve">号［１０］</t>
    </r>
  </si>
  <si>
    <r>
      <rPr>
        <sz val="10"/>
        <rFont val="Noto Sans"/>
        <family val="2"/>
      </rPr>
      <t xml:space="preserve">　　　　　平成</t>
    </r>
    <r>
      <rPr>
        <sz val="10"/>
        <rFont val="ＭＳ Ｐゴシック"/>
        <family val="3"/>
        <charset val="128"/>
      </rPr>
      <t xml:space="preserve">27</t>
    </r>
    <r>
      <rPr>
        <sz val="10"/>
        <rFont val="Noto Sans"/>
        <family val="2"/>
      </rPr>
      <t xml:space="preserve">年 </t>
    </r>
    <r>
      <rPr>
        <sz val="10"/>
        <rFont val="ＭＳ Ｐゴシック"/>
        <family val="3"/>
        <charset val="128"/>
      </rPr>
      <t xml:space="preserve">5</t>
    </r>
    <r>
      <rPr>
        <sz val="10"/>
        <rFont val="Noto Sans"/>
        <family val="2"/>
      </rPr>
      <t xml:space="preserve">月</t>
    </r>
    <r>
      <rPr>
        <sz val="10"/>
        <rFont val="ＭＳ Ｐゴシック"/>
        <family val="3"/>
        <charset val="128"/>
      </rPr>
      <t xml:space="preserve">13</t>
    </r>
    <r>
      <rPr>
        <sz val="10"/>
        <rFont val="Noto Sans"/>
        <family val="2"/>
      </rPr>
      <t xml:space="preserve">日　条例１号［１１］</t>
    </r>
  </si>
  <si>
    <t xml:space="preserve">　（趣旨）</t>
  </si>
  <si>
    <r>
      <rPr>
        <b val="true"/>
        <sz val="10"/>
        <rFont val="Noto Sans"/>
        <family val="2"/>
      </rPr>
      <t xml:space="preserve">第１条</t>
    </r>
    <r>
      <rPr>
        <sz val="10"/>
        <rFont val="Noto Sans"/>
        <family val="2"/>
      </rPr>
      <t xml:space="preserve">　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のほか、市</t>
    </r>
  </si>
  <si>
    <t xml:space="preserve">　が行う介護保険について必要な事項を定める。</t>
  </si>
  <si>
    <t xml:space="preserve">　（介護認定審査会の委員の定数）</t>
  </si>
  <si>
    <r>
      <rPr>
        <b val="true"/>
        <sz val="10"/>
        <rFont val="Noto Sans"/>
        <family val="2"/>
      </rPr>
      <t xml:space="preserve">第２条</t>
    </r>
    <r>
      <rPr>
        <sz val="10"/>
        <rFont val="Noto Sans"/>
        <family val="2"/>
      </rPr>
      <t xml:space="preserve">　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r>
      <rPr>
        <sz val="10"/>
        <rFont val="ＭＳ Ｐゴシック"/>
        <family val="3"/>
        <charset val="128"/>
      </rPr>
      <t xml:space="preserve">100</t>
    </r>
    <r>
      <rPr>
        <sz val="10"/>
        <rFont val="Noto Sans"/>
        <family val="2"/>
      </rPr>
      <t xml:space="preserve">人以内とす</t>
    </r>
  </si>
  <si>
    <t xml:space="preserve">　る。［１］</t>
  </si>
  <si>
    <t xml:space="preserve">　（委員の報酬の額）</t>
  </si>
  <si>
    <r>
      <rPr>
        <b val="true"/>
        <sz val="10"/>
        <rFont val="Noto Sans"/>
        <family val="2"/>
      </rPr>
      <t xml:space="preserve">第３条</t>
    </r>
    <r>
      <rPr>
        <sz val="10"/>
        <rFont val="Noto Sans"/>
        <family val="2"/>
      </rPr>
      <t xml:space="preserve">　委員の報酬の額は、日額</t>
    </r>
    <r>
      <rPr>
        <sz val="10"/>
        <rFont val="ＭＳ Ｐゴシック"/>
        <family val="3"/>
        <charset val="128"/>
      </rPr>
      <t xml:space="preserve">22,000</t>
    </r>
    <r>
      <rPr>
        <sz val="10"/>
        <rFont val="Noto Sans"/>
        <family val="2"/>
      </rPr>
      <t xml:space="preserve">円とする。［６］</t>
    </r>
  </si>
  <si>
    <t xml:space="preserve">　（認定審査会の細則）</t>
  </si>
  <si>
    <r>
      <rPr>
        <b val="true"/>
        <sz val="10"/>
        <rFont val="Noto Sans"/>
        <family val="2"/>
      </rPr>
      <t xml:space="preserve">第４条</t>
    </r>
    <r>
      <rPr>
        <sz val="10"/>
        <rFont val="Noto Sans"/>
        <family val="2"/>
      </rPr>
      <t xml:space="preserve">　法その他の法令並びにこの条例及びこの条例に基づく規則に定めるもののほか、認定審査会の運営に関し</t>
    </r>
  </si>
  <si>
    <t xml:space="preserve">　必要な事項は、会長が認定審査会に諮って定める。</t>
  </si>
  <si>
    <t xml:space="preserve">　（保険料率）［３］［５］</t>
  </si>
  <si>
    <r>
      <rPr>
        <b val="true"/>
        <sz val="10"/>
        <rFont val="Noto Sans"/>
        <family val="2"/>
      </rPr>
      <t xml:space="preserve">第５条</t>
    </r>
    <r>
      <rPr>
        <sz val="10"/>
        <rFont val="Noto Sans"/>
        <family val="2"/>
      </rPr>
      <t xml:space="preserve">　平成</t>
    </r>
    <r>
      <rPr>
        <sz val="10"/>
        <rFont val="ＭＳ Ｐゴシック"/>
        <family val="3"/>
        <charset val="128"/>
      </rPr>
      <t xml:space="preserve">27</t>
    </r>
    <r>
      <rPr>
        <sz val="10"/>
        <rFont val="Noto Sans"/>
        <family val="2"/>
      </rPr>
      <t xml:space="preserve">年度から平成</t>
    </r>
    <r>
      <rPr>
        <sz val="10"/>
        <rFont val="ＭＳ Ｐゴシック"/>
        <family val="3"/>
        <charset val="128"/>
      </rPr>
      <t xml:space="preserve">29</t>
    </r>
    <r>
      <rPr>
        <sz val="10"/>
        <rFont val="Noto Sans"/>
        <family val="2"/>
      </rPr>
      <t xml:space="preserve">年度までの各年度における保険料率は、次の各号に掲げる第１号被保険者（法第９</t>
    </r>
  </si>
  <si>
    <t xml:space="preserve">　条第１号に規定する第１号被保険者をいう。以下同じ。）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9</t>
    </r>
    <r>
      <rPr>
        <sz val="10"/>
        <rFont val="Noto Sans"/>
        <family val="2"/>
      </rPr>
      <t xml:space="preserve">条第１項第１号に掲げる者　</t>
    </r>
    <r>
      <rPr>
        <sz val="10"/>
        <rFont val="ＭＳ Ｐゴシック"/>
        <family val="3"/>
        <charset val="128"/>
      </rPr>
      <t xml:space="preserve">31,2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令第</t>
    </r>
    <r>
      <rPr>
        <sz val="10"/>
        <rFont val="ＭＳ Ｐゴシック"/>
        <family val="3"/>
        <charset val="128"/>
      </rPr>
      <t xml:space="preserve">39</t>
    </r>
    <r>
      <rPr>
        <sz val="10"/>
        <rFont val="Noto Sans"/>
        <family val="2"/>
      </rPr>
      <t xml:space="preserve">条第１項第２号に掲げる者　</t>
    </r>
    <r>
      <rPr>
        <sz val="10"/>
        <rFont val="ＭＳ Ｐゴシック"/>
        <family val="3"/>
        <charset val="128"/>
      </rPr>
      <t xml:space="preserve">39,0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令第</t>
    </r>
    <r>
      <rPr>
        <sz val="10"/>
        <rFont val="ＭＳ Ｐゴシック"/>
        <family val="3"/>
        <charset val="128"/>
      </rPr>
      <t xml:space="preserve">39</t>
    </r>
    <r>
      <rPr>
        <sz val="10"/>
        <rFont val="Noto Sans"/>
        <family val="2"/>
      </rPr>
      <t xml:space="preserve">条第１項第３号に掲げる者　</t>
    </r>
    <r>
      <rPr>
        <sz val="10"/>
        <rFont val="ＭＳ Ｐゴシック"/>
        <family val="3"/>
        <charset val="128"/>
      </rPr>
      <t xml:space="preserve">46,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令第</t>
    </r>
    <r>
      <rPr>
        <sz val="10"/>
        <rFont val="ＭＳ Ｐゴシック"/>
        <family val="3"/>
        <charset val="128"/>
      </rPr>
      <t xml:space="preserve">39</t>
    </r>
    <r>
      <rPr>
        <sz val="10"/>
        <rFont val="Noto Sans"/>
        <family val="2"/>
      </rPr>
      <t xml:space="preserve">条第１項第４号に掲げる者　</t>
    </r>
    <r>
      <rPr>
        <sz val="10"/>
        <rFont val="ＭＳ Ｐゴシック"/>
        <family val="3"/>
        <charset val="128"/>
      </rPr>
      <t xml:space="preserve">54,6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令第</t>
    </r>
    <r>
      <rPr>
        <sz val="10"/>
        <rFont val="ＭＳ Ｐゴシック"/>
        <family val="3"/>
        <charset val="128"/>
      </rPr>
      <t xml:space="preserve">39</t>
    </r>
    <r>
      <rPr>
        <sz val="10"/>
        <rFont val="Noto Sans"/>
        <family val="2"/>
      </rPr>
      <t xml:space="preserve">条第１項第５号に掲げる者　</t>
    </r>
    <r>
      <rPr>
        <sz val="10"/>
        <rFont val="ＭＳ Ｐゴシック"/>
        <family val="3"/>
        <charset val="128"/>
      </rPr>
      <t xml:space="preserve">62,4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次のいずれかに該当する者　</t>
    </r>
    <r>
      <rPr>
        <sz val="10"/>
        <rFont val="ＭＳ Ｐゴシック"/>
        <family val="3"/>
        <charset val="128"/>
      </rPr>
      <t xml:space="preserve">70,200</t>
    </r>
    <r>
      <rPr>
        <sz val="10"/>
        <rFont val="Noto Sans"/>
        <family val="2"/>
      </rPr>
      <t xml:space="preserve">円</t>
    </r>
  </si>
  <si>
    <r>
      <rPr>
        <sz val="10"/>
        <rFont val="Noto Sans"/>
        <family val="2"/>
      </rPr>
      <t xml:space="preserve">　　ア　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以下「合計所得金額」と</t>
    </r>
  </si>
  <si>
    <r>
      <rPr>
        <sz val="10"/>
        <rFont val="Noto Sans"/>
        <family val="2"/>
      </rPr>
      <t xml:space="preserve">　　　いう。）が</t>
    </r>
    <r>
      <rPr>
        <sz val="10"/>
        <rFont val="ＭＳ Ｐゴシック"/>
        <family val="3"/>
        <charset val="128"/>
      </rPr>
      <t xml:space="preserve">1,200,000</t>
    </r>
    <r>
      <rPr>
        <sz val="10"/>
        <rFont val="Noto Sans"/>
        <family val="2"/>
      </rPr>
      <t xml:space="preserve">円未満である者であり、かつ、前各号のいずれにも該当しないもの</t>
    </r>
  </si>
  <si>
    <r>
      <rPr>
        <sz val="10"/>
        <rFont val="Noto Sans"/>
        <family val="2"/>
      </rPr>
      <t xml:space="preserve">　　イ　要保護者（生活保護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144</t>
    </r>
    <r>
      <rPr>
        <sz val="10"/>
        <rFont val="Noto Sans"/>
        <family val="2"/>
      </rPr>
      <t xml:space="preserve">号）第６条第２項に規定する要保護者をいう。以下同じ。）であっ</t>
    </r>
  </si>
  <si>
    <t xml:space="preserve">　　　て、その者が課される保険料額についてこの号の区分による額を適用されたならば保護を必要としない状態と</t>
  </si>
  <si>
    <r>
      <rPr>
        <sz val="10"/>
        <rFont val="Noto Sans"/>
        <family val="2"/>
      </rPr>
      <t xml:space="preserve">　　　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８号イ、第９号イ、第１０号イ、第１１号イ、</t>
    </r>
  </si>
  <si>
    <t xml:space="preserve">　　　第１２号イ又は第１３号イに該当する者を除く。）</t>
  </si>
  <si>
    <r>
      <rPr>
        <sz val="10"/>
        <rFont val="Noto Sans"/>
        <family val="2"/>
      </rPr>
      <t xml:space="preserve">　</t>
    </r>
    <r>
      <rPr>
        <sz val="10"/>
        <rFont val="ＭＳ Ｐゴシック"/>
        <family val="3"/>
        <charset val="128"/>
      </rPr>
      <t xml:space="preserve">(7)</t>
    </r>
    <r>
      <rPr>
        <sz val="10"/>
        <rFont val="Noto Sans"/>
        <family val="2"/>
      </rPr>
      <t xml:space="preserve">　次のいずれかに該当する者　</t>
    </r>
    <r>
      <rPr>
        <sz val="10"/>
        <rFont val="ＭＳ Ｐゴシック"/>
        <family val="3"/>
        <charset val="128"/>
      </rPr>
      <t xml:space="preserve">74,9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1,900,000</t>
    </r>
    <r>
      <rPr>
        <sz val="10"/>
        <rFont val="Noto Sans"/>
        <family val="2"/>
      </rPr>
      <t xml:space="preserve">円未満である者であり、かつ、前各号のいずれにも該当しないもの</t>
    </r>
  </si>
  <si>
    <t xml:space="preserve">　　イ　要保護者であって、その者が課される保険料額についてこの号の区分による額を適用されたならば保護を必</t>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９号イ、第１０号イ、</t>
    </r>
  </si>
  <si>
    <t xml:space="preserve">　　　第１１号イ、第１２号イ又は第１３号イに該当する者を除く。）</t>
  </si>
  <si>
    <r>
      <rPr>
        <sz val="10"/>
        <rFont val="Noto Sans"/>
        <family val="2"/>
      </rPr>
      <t xml:space="preserve">　</t>
    </r>
    <r>
      <rPr>
        <sz val="10"/>
        <rFont val="ＭＳ Ｐゴシック"/>
        <family val="3"/>
        <charset val="128"/>
      </rPr>
      <t xml:space="preserve">(8)</t>
    </r>
    <r>
      <rPr>
        <sz val="10"/>
        <rFont val="Noto Sans"/>
        <family val="2"/>
      </rPr>
      <t xml:space="preserve">　次のいずれかに該当する者　</t>
    </r>
    <r>
      <rPr>
        <sz val="10"/>
        <rFont val="ＭＳ Ｐゴシック"/>
        <family val="3"/>
        <charset val="128"/>
      </rPr>
      <t xml:space="preserve">90,5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2,9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１０号イ、第１１号イ、</t>
    </r>
  </si>
  <si>
    <r>
      <rPr>
        <sz val="10"/>
        <rFont val="Noto Sans"/>
        <family val="2"/>
      </rPr>
      <t xml:space="preserve">　</t>
    </r>
    <r>
      <rPr>
        <sz val="10"/>
        <rFont val="ＭＳ Ｐゴシック"/>
        <family val="3"/>
        <charset val="128"/>
      </rPr>
      <t xml:space="preserve">(9)</t>
    </r>
    <r>
      <rPr>
        <sz val="10"/>
        <rFont val="Noto Sans"/>
        <family val="2"/>
      </rPr>
      <t xml:space="preserve">　次のいずれかに該当する者　</t>
    </r>
    <r>
      <rPr>
        <sz val="10"/>
        <rFont val="ＭＳ Ｐゴシック"/>
        <family val="3"/>
        <charset val="128"/>
      </rPr>
      <t xml:space="preserve">96,7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4,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１１号イ、第１２号イ又は</t>
    </r>
  </si>
  <si>
    <t xml:space="preserve">　　　第１３号イに該当する者を除く。）</t>
  </si>
  <si>
    <r>
      <rPr>
        <sz val="10"/>
        <rFont val="Noto Sans"/>
        <family val="2"/>
      </rPr>
      <t xml:space="preserve">　</t>
    </r>
    <r>
      <rPr>
        <sz val="10"/>
        <rFont val="ＭＳ Ｐゴシック"/>
        <family val="3"/>
        <charset val="128"/>
      </rPr>
      <t xml:space="preserve">(10)</t>
    </r>
    <r>
      <rPr>
        <sz val="10"/>
        <rFont val="Noto Sans"/>
        <family val="2"/>
      </rPr>
      <t xml:space="preserve">　次のいずれかに該当する者　</t>
    </r>
    <r>
      <rPr>
        <sz val="10"/>
        <rFont val="ＭＳ Ｐゴシック"/>
        <family val="3"/>
        <charset val="128"/>
      </rPr>
      <t xml:space="preserve">106,1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6,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１２号イ又は第１３号イに</t>
    </r>
  </si>
  <si>
    <t xml:space="preserve">　　　該当する者を除く。）</t>
  </si>
  <si>
    <r>
      <rPr>
        <sz val="10"/>
        <rFont val="Noto Sans"/>
        <family val="2"/>
      </rPr>
      <t xml:space="preserve">　</t>
    </r>
    <r>
      <rPr>
        <sz val="10"/>
        <rFont val="ＭＳ Ｐゴシック"/>
        <family val="3"/>
        <charset val="128"/>
      </rPr>
      <t xml:space="preserve">(11)</t>
    </r>
    <r>
      <rPr>
        <sz val="10"/>
        <rFont val="Noto Sans"/>
        <family val="2"/>
      </rPr>
      <t xml:space="preserve">　次のいずれかに該当する者　</t>
    </r>
    <r>
      <rPr>
        <sz val="10"/>
        <rFont val="ＭＳ Ｐゴシック"/>
        <family val="3"/>
        <charset val="128"/>
      </rPr>
      <t xml:space="preserve">115,4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8,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又は第１３号イに該当する者</t>
    </r>
  </si>
  <si>
    <t xml:space="preserve">　　　を除く。）</t>
  </si>
  <si>
    <r>
      <rPr>
        <sz val="10"/>
        <rFont val="Noto Sans"/>
        <family val="2"/>
      </rPr>
      <t xml:space="preserve">　</t>
    </r>
    <r>
      <rPr>
        <sz val="10"/>
        <rFont val="ＭＳ Ｐゴシック"/>
        <family val="3"/>
        <charset val="128"/>
      </rPr>
      <t xml:space="preserve">(12)</t>
    </r>
    <r>
      <rPr>
        <sz val="10"/>
        <rFont val="Noto Sans"/>
        <family val="2"/>
      </rPr>
      <t xml:space="preserve">　次のいずれかに該当する者　</t>
    </r>
    <r>
      <rPr>
        <sz val="10"/>
        <rFont val="ＭＳ Ｐゴシック"/>
        <family val="3"/>
        <charset val="128"/>
      </rPr>
      <t xml:space="preserve">124,8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10,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に該当する者を除く。）</t>
    </r>
  </si>
  <si>
    <r>
      <rPr>
        <sz val="10"/>
        <rFont val="Noto Sans"/>
        <family val="2"/>
      </rPr>
      <t xml:space="preserve">　</t>
    </r>
    <r>
      <rPr>
        <sz val="10"/>
        <rFont val="ＭＳ Ｐゴシック"/>
        <family val="3"/>
        <charset val="128"/>
      </rPr>
      <t xml:space="preserve">(13)</t>
    </r>
    <r>
      <rPr>
        <sz val="10"/>
        <rFont val="Noto Sans"/>
        <family val="2"/>
      </rPr>
      <t xml:space="preserve">　次のいずれかに該当する者　</t>
    </r>
    <r>
      <rPr>
        <sz val="10"/>
        <rFont val="ＭＳ Ｐゴシック"/>
        <family val="3"/>
        <charset val="128"/>
      </rPr>
      <t xml:space="preserve">134,2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15,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に該当する者を除く。）</t>
    </r>
  </si>
  <si>
    <r>
      <rPr>
        <sz val="10"/>
        <rFont val="Noto Sans"/>
        <family val="2"/>
      </rPr>
      <t xml:space="preserve">　</t>
    </r>
    <r>
      <rPr>
        <sz val="10"/>
        <rFont val="ＭＳ Ｐゴシック"/>
        <family val="3"/>
        <charset val="128"/>
      </rPr>
      <t xml:space="preserve">(14)</t>
    </r>
    <r>
      <rPr>
        <sz val="10"/>
        <rFont val="Noto Sans"/>
        <family val="2"/>
      </rPr>
      <t xml:space="preserve">　前各号のいずれにも該当しない者　</t>
    </r>
    <r>
      <rPr>
        <sz val="10"/>
        <rFont val="ＭＳ Ｐゴシック"/>
        <family val="3"/>
        <charset val="128"/>
      </rPr>
      <t xml:space="preserve">143,500</t>
    </r>
    <r>
      <rPr>
        <sz val="10"/>
        <rFont val="Noto Sans"/>
        <family val="2"/>
      </rPr>
      <t xml:space="preserve">円</t>
    </r>
  </si>
  <si>
    <t xml:space="preserve">［１］［３］［５］［８］［１０］</t>
  </si>
  <si>
    <t xml:space="preserve">２　法第１２４条の２第１項の規定に基づく所得の少ない者について行う保険料の減額賦課に係る前項第１号に掲げる</t>
  </si>
  <si>
    <t xml:space="preserve">　第１号被保険者の平成２７年度から平成２９年度までの各年度における保険料率は、同号の規定にかかわらず、</t>
  </si>
  <si>
    <r>
      <rPr>
        <sz val="10"/>
        <rFont val="Noto Sans"/>
        <family val="2"/>
      </rPr>
      <t xml:space="preserve">　２８</t>
    </r>
    <r>
      <rPr>
        <sz val="10"/>
        <rFont val="ＭＳ Ｐゴシック"/>
        <family val="3"/>
        <charset val="128"/>
      </rPr>
      <t xml:space="preserve">,</t>
    </r>
    <r>
      <rPr>
        <sz val="10"/>
        <rFont val="Noto Sans"/>
        <family val="2"/>
      </rPr>
      <t xml:space="preserve">１００円とする。［１１］</t>
    </r>
  </si>
  <si>
    <t xml:space="preserve">　（普通徴収に係る納期等）</t>
  </si>
  <si>
    <r>
      <rPr>
        <b val="true"/>
        <sz val="10"/>
        <rFont val="Noto Sans"/>
        <family val="2"/>
      </rPr>
      <t xml:space="preserve">第６条</t>
    </r>
    <r>
      <rPr>
        <sz val="10"/>
        <rFont val="Noto Sans"/>
        <family val="2"/>
      </rPr>
      <t xml:space="preserve">　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納期（以下</t>
    </r>
  </si>
  <si>
    <r>
      <rPr>
        <sz val="10"/>
        <rFont val="Noto Sans"/>
        <family val="2"/>
      </rPr>
      <t xml:space="preserve">　「納期」という。）は、次のとおりとする。ただし、納期限の日が日曜日又は銀行法施行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t>
    </r>
  </si>
  <si>
    <t xml:space="preserve">　５条第１項に規定する日に該当するときは、その翌日を納期限の日とする。</t>
  </si>
  <si>
    <t xml:space="preserve">　第１期　６月１日から同月末日まで</t>
  </si>
  <si>
    <t xml:space="preserve">　第２期　７月１日から同月末日まで</t>
  </si>
  <si>
    <t xml:space="preserve">　第３期　８月１日から同月末日まで</t>
  </si>
  <si>
    <t xml:space="preserve">　第４期　９月１日から同月末日まで</t>
  </si>
  <si>
    <r>
      <rPr>
        <sz val="10"/>
        <rFont val="Noto Sans"/>
        <family val="2"/>
      </rPr>
      <t xml:space="preserve">　第５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６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７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８期　１月１日から同月末日まで</t>
  </si>
  <si>
    <t xml:space="preserve">　第９期　２月１日から同月末日まで</t>
  </si>
  <si>
    <r>
      <rPr>
        <sz val="10"/>
        <rFont val="Noto Sans"/>
        <family val="2"/>
      </rPr>
      <t xml:space="preserve">　第</t>
    </r>
    <r>
      <rPr>
        <sz val="10"/>
        <rFont val="ＭＳ Ｐゴシック"/>
        <family val="3"/>
        <charset val="128"/>
      </rPr>
      <t xml:space="preserve">10</t>
    </r>
    <r>
      <rPr>
        <sz val="10"/>
        <rFont val="Noto Sans"/>
        <family val="2"/>
      </rPr>
      <t xml:space="preserve">期　３月１日から同月末日まで</t>
    </r>
  </si>
  <si>
    <t xml:space="preserve">２　市長は、特別の事情がある場合において、前項に規定する納期により難いと認められるときは、同項の規定にか</t>
  </si>
  <si>
    <t xml:space="preserve">　かわらず、納期を別に定めることができる。この場合において、市長は、当該第１号被保険者又は連帯納付義務者</t>
  </si>
  <si>
    <r>
      <rPr>
        <sz val="10"/>
        <rFont val="Noto Sans"/>
        <family val="2"/>
      </rPr>
      <t xml:space="preserve">　（法第</t>
    </r>
    <r>
      <rPr>
        <sz val="10"/>
        <rFont val="ＭＳ Ｐゴシック"/>
        <family val="3"/>
        <charset val="128"/>
      </rPr>
      <t xml:space="preserve">132</t>
    </r>
    <r>
      <rPr>
        <sz val="10"/>
        <rFont val="Noto Sans"/>
        <family val="2"/>
      </rPr>
      <t xml:space="preserve">条第２項及び第３項の規定により保険料を連帯して納付する義務を負う者をいう。以下同じ。）に対し、そ</t>
    </r>
  </si>
  <si>
    <t xml:space="preserve">　の納期を通知しなければならない。</t>
  </si>
  <si>
    <t xml:space="preserve">３　第１項に規定する各納期又は前項の規定により別に定める各納期における保険料の額は、当該年度分の保険</t>
  </si>
  <si>
    <t xml:space="preserve">　料の額を納期の数で除して得た額とする。ただし、市長が特別な理由があると認めるときは、この限りでない。</t>
  </si>
  <si>
    <t xml:space="preserve">４　次条の規定により保険料の額の算定を行ったときは、納期を定め、これを通知しなければならない。</t>
  </si>
  <si>
    <t xml:space="preserve">　（賦課期日後において第１号被保険者の資格取得、喪失等があった場合）</t>
  </si>
  <si>
    <r>
      <rPr>
        <b val="true"/>
        <sz val="10"/>
        <rFont val="Noto Sans"/>
        <family val="2"/>
      </rPr>
      <t xml:space="preserve">第７条</t>
    </r>
    <r>
      <rPr>
        <sz val="10"/>
        <rFont val="Noto Sans"/>
        <family val="2"/>
      </rPr>
      <t xml:space="preserve">　保険料の賦課期日後に第１号被保険者の資格を取得した場合における当該第１号被保険者に係る保険料</t>
    </r>
  </si>
  <si>
    <t xml:space="preserve">　の額の算定は、当該第１号被保険者の資格を取得した日の属する月から月割をもって行う。</t>
  </si>
  <si>
    <t xml:space="preserve">２　保険料の賦課期日後に第１号被保険者の資格を喪失した場合における当該第１号被保険者に係る保険料の</t>
  </si>
  <si>
    <t xml:space="preserve">　額の算定は、第１号被保険者の資格を喪失した日の属する月の前月まで月割をもって行う。</t>
  </si>
  <si>
    <r>
      <rPr>
        <sz val="10"/>
        <rFont val="Noto Sans"/>
        <family val="2"/>
      </rPr>
      <t xml:space="preserve">３　保険料の賦課期日後に令第</t>
    </r>
    <r>
      <rPr>
        <sz val="10"/>
        <rFont val="ＭＳ Ｐゴシック"/>
        <family val="3"/>
        <charset val="128"/>
      </rPr>
      <t xml:space="preserve">39</t>
    </r>
    <r>
      <rPr>
        <sz val="10"/>
        <rFont val="Noto Sans"/>
        <family val="2"/>
      </rPr>
      <t xml:space="preserve">条第１項第１号イ（同号に規定する老齢福祉年金の受給権を有するに至った者及</t>
    </r>
  </si>
  <si>
    <r>
      <rPr>
        <sz val="10"/>
        <rFont val="Noto Sans"/>
        <family val="2"/>
      </rPr>
      <t xml:space="preserve">　び</t>
    </r>
    <r>
      <rPr>
        <sz val="10"/>
        <rFont val="ＭＳ Ｐゴシック"/>
        <family val="3"/>
        <charset val="128"/>
      </rPr>
      <t xml:space="preserve">(1)</t>
    </r>
    <r>
      <rPr>
        <sz val="10"/>
        <rFont val="Noto Sans"/>
        <family val="2"/>
      </rPr>
      <t xml:space="preserve">に係る者を除く。）、ロ若しくはニ、第２号ロ、第３号ロ、第４号ロ、第５号ロ、第６号ロ、第７号ロ、第８号ロ又は</t>
    </r>
  </si>
  <si>
    <t xml:space="preserve">　第９号ロに該当するに至った第１号被保険者に係る保険料の額は、当該該当するに至った日の属する月の前月まで</t>
  </si>
  <si>
    <r>
      <rPr>
        <sz val="10"/>
        <rFont val="Noto Sans"/>
        <family val="2"/>
      </rPr>
      <t xml:space="preserve">　月割により算定した当該第１号被保険者に係る保険料の額と、当該該当するに至った日の属する月から令第</t>
    </r>
    <r>
      <rPr>
        <sz val="10"/>
        <rFont val="ＭＳ Ｐゴシック"/>
        <family val="3"/>
        <charset val="128"/>
      </rPr>
      <t xml:space="preserve">39</t>
    </r>
    <r>
      <rPr>
        <sz val="10"/>
        <rFont val="Noto Sans"/>
        <family val="2"/>
      </rPr>
      <t xml:space="preserve">条</t>
    </r>
  </si>
  <si>
    <t xml:space="preserve">　第１項第１号から第６号までのいずれかに規定する者として月割により算定した保険料の額の合算額とする。</t>
  </si>
  <si>
    <t xml:space="preserve">　［３］［１０］</t>
  </si>
  <si>
    <t xml:space="preserve">　（保険料の額の通知）</t>
  </si>
  <si>
    <r>
      <rPr>
        <b val="true"/>
        <sz val="10"/>
        <rFont val="Noto Sans"/>
        <family val="2"/>
      </rPr>
      <t xml:space="preserve">第８条</t>
    </r>
    <r>
      <rPr>
        <sz val="10"/>
        <rFont val="Noto Sans"/>
        <family val="2"/>
      </rPr>
      <t xml:space="preserve">　市長は、保険料の額を決定したときは、速やかにこれを第１号被保険者又は連帯納付義務者（以下「納付</t>
    </r>
  </si>
  <si>
    <t xml:space="preserve">　義務者」という。）に通知しなければならない。その額を変更したときも、同様とする。</t>
  </si>
  <si>
    <t xml:space="preserve">　（延滞金）</t>
  </si>
  <si>
    <r>
      <rPr>
        <b val="true"/>
        <sz val="10"/>
        <rFont val="Noto Sans"/>
        <family val="2"/>
      </rPr>
      <t xml:space="preserve">第９条</t>
    </r>
    <r>
      <rPr>
        <sz val="10"/>
        <rFont val="Noto Sans"/>
        <family val="2"/>
      </rPr>
      <t xml:space="preserve">　保険料の納付義務者は、納期限後にその保険料を納付する場合において、当該保険料の額が</t>
    </r>
    <r>
      <rPr>
        <sz val="10"/>
        <rFont val="ＭＳ Ｐゴシック"/>
        <family val="3"/>
        <charset val="128"/>
      </rPr>
      <t xml:space="preserve">2,000</t>
    </r>
    <r>
      <rPr>
        <sz val="10"/>
        <rFont val="Noto Sans"/>
        <family val="2"/>
      </rPr>
      <t xml:space="preserve">円以</t>
    </r>
  </si>
  <si>
    <r>
      <rPr>
        <sz val="10"/>
        <rFont val="Noto Sans"/>
        <family val="2"/>
      </rPr>
      <t xml:space="preserve">　上であるときは、当該保険料の額に、その納期限の翌日から納付の日までの期間に応じ、当該保険料の額（</t>
    </r>
    <r>
      <rPr>
        <sz val="10"/>
        <rFont val="ＭＳ Ｐゴシック"/>
        <family val="3"/>
        <charset val="128"/>
      </rPr>
      <t xml:space="preserve">1,000</t>
    </r>
  </si>
  <si>
    <r>
      <rPr>
        <sz val="10"/>
        <rFont val="Noto Sans"/>
        <family val="2"/>
      </rPr>
      <t xml:space="preserve">　円未満の端数があるときは、これを切り捨てる。）につき年</t>
    </r>
    <r>
      <rPr>
        <sz val="10"/>
        <rFont val="ＭＳ Ｐゴシック"/>
        <family val="3"/>
        <charset val="128"/>
      </rPr>
      <t xml:space="preserve">14.6</t>
    </r>
    <r>
      <rPr>
        <sz val="10"/>
        <rFont val="Noto Sans"/>
        <family val="2"/>
      </rPr>
      <t xml:space="preserve">パーセント（当該納期限の翌日から３月を経過する</t>
    </r>
  </si>
  <si>
    <r>
      <rPr>
        <sz val="10"/>
        <rFont val="Noto Sans"/>
        <family val="2"/>
      </rPr>
      <t xml:space="preserve">　日までの期間については、年</t>
    </r>
    <r>
      <rPr>
        <sz val="10"/>
        <rFont val="ＭＳ Ｐゴシック"/>
        <family val="3"/>
        <charset val="128"/>
      </rPr>
      <t xml:space="preserve">7.3</t>
    </r>
    <r>
      <rPr>
        <sz val="10"/>
        <rFont val="Noto Sans"/>
        <family val="2"/>
      </rPr>
      <t xml:space="preserve">パーセント）の割合をもって計算した金額に相当する延滞金額を加算して納付しな</t>
    </r>
  </si>
  <si>
    <r>
      <rPr>
        <sz val="10"/>
        <rFont val="Noto Sans"/>
        <family val="2"/>
      </rPr>
      <t xml:space="preserve">　ければならない。ただし、延滞金額に</t>
    </r>
    <r>
      <rPr>
        <sz val="10"/>
        <rFont val="ＭＳ Ｐゴシック"/>
        <family val="3"/>
        <charset val="128"/>
      </rPr>
      <t xml:space="preserve">100</t>
    </r>
    <r>
      <rPr>
        <sz val="10"/>
        <rFont val="Noto Sans"/>
        <family val="2"/>
      </rPr>
      <t xml:space="preserve">円未満の端数があるとき、又はその全額が</t>
    </r>
    <r>
      <rPr>
        <sz val="10"/>
        <rFont val="ＭＳ Ｐゴシック"/>
        <family val="3"/>
        <charset val="128"/>
      </rPr>
      <t xml:space="preserve">1,000</t>
    </r>
    <r>
      <rPr>
        <sz val="10"/>
        <rFont val="Noto Sans"/>
        <family val="2"/>
      </rPr>
      <t xml:space="preserve">円未満であるときは、そ</t>
    </r>
  </si>
  <si>
    <t xml:space="preserve">　の端数金額又はその全額を切り捨てる。［３］［７］</t>
  </si>
  <si>
    <r>
      <rPr>
        <sz val="10"/>
        <rFont val="Noto Sans"/>
        <family val="2"/>
      </rPr>
      <t xml:space="preserve">２　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合とする。</t>
    </r>
  </si>
  <si>
    <t xml:space="preserve">３　市長は、保険料の納付義務者が納期限までに保険料を納付しなかったことについて、やむを得ない理由があると</t>
  </si>
  <si>
    <t xml:space="preserve">　認める場合は、延滞金を減免することができる。［３］</t>
  </si>
  <si>
    <t xml:space="preserve">　（保険料の徴収猶予）</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市長は、第１号被保険者が次の各号のいずれかに該当することにより、その納付すべき保険料の全部又</t>
    </r>
  </si>
  <si>
    <t xml:space="preserve">　は一部を一時に納付することができないと認められる場合にあっては、納付義務者の申請により、その納付するこ</t>
  </si>
  <si>
    <t xml:space="preserve">　とができないと認められる金額を限度として、６月以内の期間を限って、その保険料の徴収を猶予することができ</t>
  </si>
  <si>
    <t xml:space="preserve">　る。</t>
  </si>
  <si>
    <r>
      <rPr>
        <sz val="10"/>
        <rFont val="Noto Sans"/>
        <family val="2"/>
      </rPr>
      <t xml:space="preserve">　</t>
    </r>
    <r>
      <rPr>
        <sz val="10"/>
        <rFont val="ＭＳ Ｐゴシック"/>
        <family val="3"/>
        <charset val="128"/>
      </rPr>
      <t xml:space="preserve">(1)</t>
    </r>
    <r>
      <rPr>
        <sz val="10"/>
        <rFont val="Noto Sans"/>
        <family val="2"/>
      </rPr>
      <t xml:space="preserve">　第１号被保険者又はその属する世帯の生計を主として維持する者（以下この条において「生計を維持する者」</t>
    </r>
  </si>
  <si>
    <t xml:space="preserve">　　という。）が、震災、風水害、火災その他これらに類する災害により、住宅、家財その他の財産について著しい損</t>
  </si>
  <si>
    <t xml:space="preserve">　　害を受けたとき。</t>
  </si>
  <si>
    <r>
      <rPr>
        <sz val="10"/>
        <rFont val="Noto Sans"/>
        <family val="2"/>
      </rPr>
      <t xml:space="preserve">　</t>
    </r>
    <r>
      <rPr>
        <sz val="10"/>
        <rFont val="ＭＳ Ｐゴシック"/>
        <family val="3"/>
        <charset val="128"/>
      </rPr>
      <t xml:space="preserve">(2)</t>
    </r>
    <r>
      <rPr>
        <sz val="10"/>
        <rFont val="Noto Sans"/>
        <family val="2"/>
      </rPr>
      <t xml:space="preserve">　生計を維持する者が死亡したとき、又はその者が心身に重大な障害を受け、若しくは長期間入院したことによ</t>
    </r>
  </si>
  <si>
    <t xml:space="preserve">　　り、その者の収入が著しく減少したとき。</t>
  </si>
  <si>
    <r>
      <rPr>
        <sz val="10"/>
        <rFont val="Noto Sans"/>
        <family val="2"/>
      </rPr>
      <t xml:space="preserve">　</t>
    </r>
    <r>
      <rPr>
        <sz val="10"/>
        <rFont val="ＭＳ Ｐゴシック"/>
        <family val="3"/>
        <charset val="128"/>
      </rPr>
      <t xml:space="preserve">(3)</t>
    </r>
    <r>
      <rPr>
        <sz val="10"/>
        <rFont val="Noto Sans"/>
        <family val="2"/>
      </rPr>
      <t xml:space="preserve">　生計を維持する者の収入が、事業又は業務の休廃止、事業における著しい損失、失業その他これらに類する</t>
    </r>
  </si>
  <si>
    <t xml:space="preserve">　　理由により著しく減少したとき。</t>
  </si>
  <si>
    <r>
      <rPr>
        <sz val="10"/>
        <rFont val="Noto Sans"/>
        <family val="2"/>
      </rPr>
      <t xml:space="preserve">　</t>
    </r>
    <r>
      <rPr>
        <sz val="10"/>
        <rFont val="ＭＳ Ｐゴシック"/>
        <family val="3"/>
        <charset val="128"/>
      </rPr>
      <t xml:space="preserve">(4)</t>
    </r>
    <r>
      <rPr>
        <sz val="10"/>
        <rFont val="Noto Sans"/>
        <family val="2"/>
      </rPr>
      <t xml:space="preserve">　生計を維持する者の収入が、干ばつ、冷害、凍霜害等による農作物の不作その他これらに類する理由により</t>
    </r>
  </si>
  <si>
    <t xml:space="preserve">　　著しく減少したとき。</t>
  </si>
  <si>
    <r>
      <rPr>
        <sz val="10"/>
        <rFont val="Noto Sans"/>
        <family val="2"/>
      </rPr>
      <t xml:space="preserve">　</t>
    </r>
    <r>
      <rPr>
        <sz val="10"/>
        <rFont val="ＭＳ Ｐゴシック"/>
        <family val="3"/>
        <charset val="128"/>
      </rPr>
      <t xml:space="preserve">(5)</t>
    </r>
    <r>
      <rPr>
        <sz val="10"/>
        <rFont val="Noto Sans"/>
        <family val="2"/>
      </rPr>
      <t xml:space="preserve">　その他市長が特に必要と認めるとき。</t>
    </r>
  </si>
  <si>
    <t xml:space="preserve">２　前項の規定により保険料の徴収猶予を受けようとする者は、次に掲げる事項を記載した申請書に徴収猶予を必</t>
  </si>
  <si>
    <t xml:space="preserve">　要とする理由を証明する書類を添付して、市長に提出しなければならない。</t>
  </si>
  <si>
    <r>
      <rPr>
        <sz val="10"/>
        <rFont val="Noto Sans"/>
        <family val="2"/>
      </rPr>
      <t xml:space="preserve">　</t>
    </r>
    <r>
      <rPr>
        <sz val="10"/>
        <rFont val="ＭＳ Ｐゴシック"/>
        <family val="3"/>
        <charset val="128"/>
      </rPr>
      <t xml:space="preserve">(1)</t>
    </r>
    <r>
      <rPr>
        <sz val="10"/>
        <rFont val="Noto Sans"/>
        <family val="2"/>
      </rPr>
      <t xml:space="preserve">　被保険者及びその生計を維持する者の氏名及び住所</t>
    </r>
  </si>
  <si>
    <r>
      <rPr>
        <sz val="10"/>
        <rFont val="Noto Sans"/>
        <family val="2"/>
      </rPr>
      <t xml:space="preserve">　</t>
    </r>
    <r>
      <rPr>
        <sz val="10"/>
        <rFont val="ＭＳ Ｐゴシック"/>
        <family val="3"/>
        <charset val="128"/>
      </rPr>
      <t xml:space="preserve">(2)</t>
    </r>
    <r>
      <rPr>
        <sz val="10"/>
        <rFont val="Noto Sans"/>
        <family val="2"/>
      </rPr>
      <t xml:space="preserve">　納期限及び保険料の額</t>
    </r>
  </si>
  <si>
    <r>
      <rPr>
        <sz val="10"/>
        <rFont val="Noto Sans"/>
        <family val="2"/>
      </rPr>
      <t xml:space="preserve">　</t>
    </r>
    <r>
      <rPr>
        <sz val="10"/>
        <rFont val="ＭＳ Ｐゴシック"/>
        <family val="3"/>
        <charset val="128"/>
      </rPr>
      <t xml:space="preserve">(3)</t>
    </r>
    <r>
      <rPr>
        <sz val="10"/>
        <rFont val="Noto Sans"/>
        <family val="2"/>
      </rPr>
      <t xml:space="preserve">　徴収猶予を必要とする理由</t>
    </r>
  </si>
  <si>
    <t xml:space="preserve">　（保険料の減免）</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市長は、第１号被保険者が前条第１項各号のいずれかに該当することにより、保険料の全額を負担するこ</t>
    </r>
  </si>
  <si>
    <t xml:space="preserve">　とが困難であると認められる場合にあっては、納付義務者の申請により、保険料を減免することができる。</t>
  </si>
  <si>
    <t xml:space="preserve">２　前条第２項の規定は、保険料の減免について準用する。この場合において、同項中「徴収猶予」とあるのは「減</t>
  </si>
  <si>
    <t xml:space="preserve">　免」と読み替えるものとする。</t>
  </si>
  <si>
    <t xml:space="preserve">３　前２項の規定により保険料の減免を受けた者は、当該保険料の減免の理由となった前条第１項各号の理由が消</t>
  </si>
  <si>
    <t xml:space="preserve">　滅したときは、直ちにその旨を市長に申告しなければならない。</t>
  </si>
  <si>
    <t xml:space="preserve">　（保険料に関する申告）</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した者に</t>
    </r>
  </si>
  <si>
    <r>
      <rPr>
        <sz val="10"/>
        <rFont val="Noto Sans"/>
        <family val="2"/>
      </rPr>
      <t xml:space="preserve">　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日とのいずれか遅い日）</t>
    </r>
  </si>
  <si>
    <t xml:space="preserve">　に、当該第１号被保険者の所得の状況、その属する世帯の世帯員の市民税の課税の有無その他市長が必要と認</t>
  </si>
  <si>
    <t xml:space="preserve">　める事項を記載した申告書を市長に提出しなければならない。ただし、当該第１号被保険者及びその属する世帯</t>
  </si>
  <si>
    <t xml:space="preserve">　の世帯員が次項各号のいずれかに該当する場合は、当該該当する者についての記載は、要しない。</t>
  </si>
  <si>
    <t xml:space="preserve">２　前項の規定にかかわらず、第１号被保険者及びその属する世帯員のすべてが次の各号のいずれかに該当する</t>
  </si>
  <si>
    <t xml:space="preserve">　場合は、同項の申告書の提出を要しない。</t>
  </si>
  <si>
    <t xml:space="preserve">0</t>
  </si>
  <si>
    <r>
      <rPr>
        <sz val="10"/>
        <rFont val="Noto Sans"/>
        <family val="2"/>
      </rPr>
      <t xml:space="preserve">　</t>
    </r>
    <r>
      <rPr>
        <sz val="10"/>
        <rFont val="ＭＳ Ｐゴシック"/>
        <family val="3"/>
        <charset val="128"/>
      </rPr>
      <t xml:space="preserve">(1)</t>
    </r>
    <r>
      <rPr>
        <sz val="10"/>
        <rFont val="Noto Sans"/>
        <family val="2"/>
      </rPr>
      <t xml:space="preserve">　その者の前年中の所得につき地方税法第</t>
    </r>
    <r>
      <rPr>
        <sz val="10"/>
        <rFont val="ＭＳ Ｐゴシック"/>
        <family val="3"/>
        <charset val="128"/>
      </rPr>
      <t xml:space="preserve">317</t>
    </r>
    <r>
      <rPr>
        <sz val="10"/>
        <rFont val="Noto Sans"/>
        <family val="2"/>
      </rPr>
      <t xml:space="preserve">条の２第１項に規定する申告書が市長に提出されているとき。</t>
    </r>
  </si>
  <si>
    <r>
      <rPr>
        <sz val="10"/>
        <rFont val="Noto Sans"/>
        <family val="2"/>
      </rPr>
      <t xml:space="preserve">　</t>
    </r>
    <r>
      <rPr>
        <sz val="10"/>
        <rFont val="ＭＳ Ｐゴシック"/>
        <family val="3"/>
        <charset val="128"/>
      </rPr>
      <t xml:space="preserve">(2)</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場合には、同</t>
    </r>
  </si>
  <si>
    <r>
      <rPr>
        <sz val="10"/>
        <rFont val="Noto Sans"/>
        <family val="2"/>
      </rPr>
      <t xml:space="preserve">　　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Noto Sans"/>
        <family val="2"/>
      </rPr>
      <t xml:space="preserve">　</t>
    </r>
    <r>
      <rPr>
        <sz val="10"/>
        <rFont val="ＭＳ Ｐゴシック"/>
        <family val="3"/>
        <charset val="128"/>
      </rPr>
      <t xml:space="preserve">(3)</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かった者である</t>
    </r>
  </si>
  <si>
    <r>
      <rPr>
        <sz val="10"/>
        <rFont val="Noto Sans"/>
        <family val="2"/>
      </rPr>
      <t xml:space="preserve">　　場合には、同法第</t>
    </r>
    <r>
      <rPr>
        <sz val="10"/>
        <rFont val="ＭＳ Ｐゴシック"/>
        <family val="3"/>
        <charset val="128"/>
      </rPr>
      <t xml:space="preserve">317</t>
    </r>
    <r>
      <rPr>
        <sz val="10"/>
        <rFont val="Noto Sans"/>
        <family val="2"/>
      </rPr>
      <t xml:space="preserve">条の６第３項に規定する公的年金等支払報告書が市長に提出されているとき。</t>
    </r>
  </si>
  <si>
    <r>
      <rPr>
        <sz val="10"/>
        <rFont val="Noto Sans"/>
        <family val="2"/>
      </rPr>
      <t xml:space="preserve">　</t>
    </r>
    <r>
      <rPr>
        <sz val="10"/>
        <rFont val="ＭＳ Ｐゴシック"/>
        <family val="3"/>
        <charset val="128"/>
      </rPr>
      <t xml:space="preserve">(4)</t>
    </r>
    <r>
      <rPr>
        <sz val="10"/>
        <rFont val="Noto Sans"/>
        <family val="2"/>
      </rPr>
      <t xml:space="preserve">　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第７項に規定す</t>
    </r>
  </si>
  <si>
    <t xml:space="preserve">　　る基礎控除額以下であるとき。</t>
  </si>
  <si>
    <r>
      <rPr>
        <sz val="10"/>
        <rFont val="Noto Sans"/>
        <family val="2"/>
      </rPr>
      <t xml:space="preserve">　</t>
    </r>
    <r>
      <rPr>
        <sz val="10"/>
        <rFont val="ＭＳ Ｐゴシック"/>
        <family val="3"/>
        <charset val="128"/>
      </rPr>
      <t xml:space="preserve">(5)</t>
    </r>
    <r>
      <rPr>
        <sz val="10"/>
        <rFont val="Noto Sans"/>
        <family val="2"/>
      </rPr>
      <t xml:space="preserve">　その者が令第</t>
    </r>
    <r>
      <rPr>
        <sz val="10"/>
        <rFont val="ＭＳ Ｐゴシック"/>
        <family val="3"/>
        <charset val="128"/>
      </rPr>
      <t xml:space="preserve">39</t>
    </r>
    <r>
      <rPr>
        <sz val="10"/>
        <rFont val="Noto Sans"/>
        <family val="2"/>
      </rPr>
      <t xml:space="preserve">条第１項第１号に該当する者として公簿上確認できるとき。</t>
    </r>
  </si>
  <si>
    <t xml:space="preserve">［３］［５］</t>
  </si>
  <si>
    <t xml:space="preserve">　（収入状況等の報告）</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は、被保</t>
    </r>
  </si>
  <si>
    <t xml:space="preserve">　険者の属する世帯の世帯員の収入の状況又は市民税の課税の有無について、当該被保険者、当該世帯員の雇</t>
  </si>
  <si>
    <t xml:space="preserve">　用主、当該世帯員の取引先その他の関係人に報告を求め、又は官公署に対し、市の当該職員に必要な書類を閲</t>
  </si>
  <si>
    <t xml:space="preserve">　覧させ、若しくはその内容を記録させることを求めることができる。</t>
  </si>
  <si>
    <t xml:space="preserve">　（介護給付費準備基金）</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法に基づく介護保険給付及び地域支援事業の財源に不足を生じたときの財源に充てることを目的として、</t>
    </r>
  </si>
  <si>
    <t xml:space="preserve">　西宮市介護給付費準備基金（以下「基金」という。）を設置する。［３］</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基金として積み立てる額は、次に掲げる額とする。</t>
    </r>
  </si>
  <si>
    <r>
      <rPr>
        <sz val="10"/>
        <rFont val="Noto Sans"/>
        <family val="2"/>
      </rPr>
      <t xml:space="preserve">　</t>
    </r>
    <r>
      <rPr>
        <sz val="10"/>
        <rFont val="ＭＳ Ｐゴシック"/>
        <family val="3"/>
        <charset val="128"/>
      </rPr>
      <t xml:space="preserve">(1)</t>
    </r>
    <r>
      <rPr>
        <sz val="10"/>
        <rFont val="Noto Sans"/>
        <family val="2"/>
      </rPr>
      <t xml:space="preserve">　各会計年度において西宮市特別会計介護保険の歳入歳出決算上生じた剰余金のうち保険料収入に相当する額</t>
    </r>
  </si>
  <si>
    <r>
      <rPr>
        <sz val="10"/>
        <rFont val="Noto Sans"/>
        <family val="2"/>
      </rPr>
      <t xml:space="preserve">　</t>
    </r>
    <r>
      <rPr>
        <sz val="10"/>
        <rFont val="ＭＳ Ｐゴシック"/>
        <family val="3"/>
        <charset val="128"/>
      </rPr>
      <t xml:space="preserve">(2)</t>
    </r>
    <r>
      <rPr>
        <sz val="10"/>
        <rFont val="Noto Sans"/>
        <family val="2"/>
      </rPr>
      <t xml:space="preserve">　基金の運用から生ずる収益金の額</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予算で定める額</t>
    </r>
  </si>
  <si>
    <t xml:space="preserve">　［１０］</t>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基金に属する現金は、金融機関への預金その他最も確実かつ有利な方法により保管するものとし、必要に</t>
    </r>
  </si>
  <si>
    <t xml:space="preserve">　応じ、最も確実かつ有利な有価証券に代えることができる。</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基金は、次に掲げる経費の財源に充当する場合に限り、処分することができる。</t>
    </r>
  </si>
  <si>
    <r>
      <rPr>
        <sz val="10"/>
        <rFont val="Noto Sans"/>
        <family val="2"/>
      </rPr>
      <t xml:space="preserve">　</t>
    </r>
    <r>
      <rPr>
        <sz val="10"/>
        <rFont val="ＭＳ Ｐゴシック"/>
        <family val="3"/>
        <charset val="128"/>
      </rPr>
      <t xml:space="preserve">(1)</t>
    </r>
    <r>
      <rPr>
        <sz val="10"/>
        <rFont val="Noto Sans"/>
        <family val="2"/>
      </rPr>
      <t xml:space="preserve">　介護給付、予防給付又は地域支援事業のための経費</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147</t>
    </r>
    <r>
      <rPr>
        <sz val="10"/>
        <rFont val="Noto Sans"/>
        <family val="2"/>
      </rPr>
      <t xml:space="preserve">条第２項第１号に規定する基金事業借入金の償還に要する費用</t>
    </r>
  </si>
  <si>
    <t xml:space="preserve">［３］</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市長は、財政上必要があると認めるときは、確実な繰戻しの方法、期間及び利率を定めて、基金に属する</t>
    </r>
  </si>
  <si>
    <t xml:space="preserve">　現金を歳計現金に繰り替えて運用することができる。</t>
  </si>
  <si>
    <t xml:space="preserve">　（委任）</t>
  </si>
  <si>
    <r>
      <rPr>
        <b val="true"/>
        <sz val="10"/>
        <rFont val="Noto Sans"/>
        <family val="2"/>
      </rPr>
      <t xml:space="preserve">第</t>
    </r>
    <r>
      <rPr>
        <b val="true"/>
        <sz val="10"/>
        <rFont val="ＭＳ Ｐゴシック"/>
        <family val="3"/>
        <charset val="128"/>
      </rPr>
      <t xml:space="preserve">19</t>
    </r>
    <r>
      <rPr>
        <b val="true"/>
        <sz val="10"/>
        <rFont val="Noto Sans"/>
        <family val="2"/>
      </rPr>
      <t xml:space="preserve">条</t>
    </r>
    <r>
      <rPr>
        <sz val="10"/>
        <rFont val="Noto Sans"/>
        <family val="2"/>
      </rPr>
      <t xml:space="preserve">　法その他の法令及びこの条例に定めるもののほか、介護保険に関し必要な事項は、規則で定める。</t>
    </r>
  </si>
  <si>
    <t xml:space="preserve">　（過料）</t>
  </si>
  <si>
    <r>
      <rPr>
        <b val="true"/>
        <sz val="10"/>
        <rFont val="Noto Sans"/>
        <family val="2"/>
      </rPr>
      <t xml:space="preserve">第</t>
    </r>
    <r>
      <rPr>
        <b val="true"/>
        <sz val="10"/>
        <rFont val="ＭＳ Ｐゴシック"/>
        <family val="3"/>
        <charset val="128"/>
      </rPr>
      <t xml:space="preserve">20</t>
    </r>
    <r>
      <rPr>
        <b val="true"/>
        <sz val="10"/>
        <rFont val="Noto Sans"/>
        <family val="2"/>
      </rPr>
      <t xml:space="preserve">条</t>
    </r>
    <r>
      <rPr>
        <sz val="10"/>
        <rFont val="Noto Sans"/>
        <family val="2"/>
      </rPr>
      <t xml:space="preserve">　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当該第１</t>
    </r>
  </si>
  <si>
    <r>
      <rPr>
        <sz val="10"/>
        <rFont val="Noto Sans"/>
        <family val="2"/>
      </rPr>
      <t xml:space="preserve">　号被保険者の属する世帯の世帯主から届出がなされたときを除く。）、又は虚偽の届出をしたときは、</t>
    </r>
    <r>
      <rPr>
        <sz val="10"/>
        <rFont val="ＭＳ Ｐゴシック"/>
        <family val="3"/>
        <charset val="128"/>
      </rPr>
      <t xml:space="preserve">10</t>
    </r>
    <r>
      <rPr>
        <sz val="10"/>
        <rFont val="Noto Sans"/>
        <family val="2"/>
      </rPr>
      <t xml:space="preserve">万円以下</t>
    </r>
  </si>
  <si>
    <t xml:space="preserve">　の過料に処する。</t>
  </si>
  <si>
    <r>
      <rPr>
        <b val="true"/>
        <sz val="10"/>
        <rFont val="Noto Sans"/>
        <family val="2"/>
      </rPr>
      <t xml:space="preserve">第</t>
    </r>
    <r>
      <rPr>
        <b val="true"/>
        <sz val="10"/>
        <rFont val="ＭＳ Ｐゴシック"/>
        <family val="3"/>
        <charset val="128"/>
      </rPr>
      <t xml:space="preserve">21</t>
    </r>
    <r>
      <rPr>
        <b val="true"/>
        <sz val="10"/>
        <rFont val="Noto Sans"/>
        <family val="2"/>
      </rPr>
      <t xml:space="preserve">条</t>
    </r>
    <r>
      <rPr>
        <sz val="10"/>
        <rFont val="Noto Sans"/>
        <family val="2"/>
      </rPr>
      <t xml:space="preserve">　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3</t>
    </r>
    <r>
      <rPr>
        <sz val="10"/>
        <rFont val="Noto Sans"/>
        <family val="2"/>
      </rPr>
      <t xml:space="preserve">条の３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t>
    </r>
  </si>
  <si>
    <r>
      <rPr>
        <sz val="10"/>
        <rFont val="Noto Sans"/>
        <family val="2"/>
      </rPr>
      <t xml:space="preserve">　第６項後段、法第</t>
    </r>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t>
    </r>
  </si>
  <si>
    <r>
      <rPr>
        <sz val="10"/>
        <rFont val="Noto Sans"/>
        <family val="2"/>
      </rPr>
      <t xml:space="preserve">　れに応じない者は、</t>
    </r>
    <r>
      <rPr>
        <sz val="10"/>
        <rFont val="ＭＳ Ｐゴシック"/>
        <family val="3"/>
        <charset val="128"/>
      </rPr>
      <t xml:space="preserve">10</t>
    </r>
    <r>
      <rPr>
        <sz val="10"/>
        <rFont val="Noto Sans"/>
        <family val="2"/>
      </rPr>
      <t xml:space="preserve">万円以下の過料に処する。［３］</t>
    </r>
  </si>
  <si>
    <r>
      <rPr>
        <b val="true"/>
        <sz val="10"/>
        <rFont val="Noto Sans"/>
        <family val="2"/>
      </rPr>
      <t xml:space="preserve">第</t>
    </r>
    <r>
      <rPr>
        <b val="true"/>
        <sz val="10"/>
        <rFont val="ＭＳ Ｐゴシック"/>
        <family val="3"/>
        <charset val="128"/>
      </rPr>
      <t xml:space="preserve">22</t>
    </r>
    <r>
      <rPr>
        <b val="true"/>
        <sz val="10"/>
        <rFont val="Noto Sans"/>
        <family val="2"/>
      </rPr>
      <t xml:space="preserve">条</t>
    </r>
    <r>
      <rPr>
        <sz val="10"/>
        <rFont val="Noto Sans"/>
        <family val="2"/>
      </rPr>
      <t xml:space="preserve">　被保険者、第１号被保険者の配偶者若しくは第１号被保険者の属する世帯の世帯主又はこれらであった者</t>
    </r>
  </si>
  <si>
    <r>
      <rPr>
        <sz val="10"/>
        <rFont val="Noto Sans"/>
        <family val="2"/>
      </rPr>
      <t xml:space="preserve">　が、正当な理由なしに、法第</t>
    </r>
    <r>
      <rPr>
        <sz val="10"/>
        <rFont val="ＭＳ Ｐゴシック"/>
        <family val="3"/>
        <charset val="128"/>
      </rPr>
      <t xml:space="preserve">202</t>
    </r>
    <r>
      <rPr>
        <sz val="10"/>
        <rFont val="Noto Sans"/>
        <family val="2"/>
      </rPr>
      <t xml:space="preserve">条第１項の規定により文書その他の物件の提出若しくは提示を命ぜられてこれに</t>
    </r>
  </si>
  <si>
    <r>
      <rPr>
        <sz val="10"/>
        <rFont val="Noto Sans"/>
        <family val="2"/>
      </rPr>
      <t xml:space="preserve">　従わず、又は同項の規定による当該職員の質問に対して答弁せず、若しくは虚偽の答弁をしたときは、</t>
    </r>
    <r>
      <rPr>
        <sz val="10"/>
        <rFont val="ＭＳ Ｐゴシック"/>
        <family val="3"/>
        <charset val="128"/>
      </rPr>
      <t xml:space="preserve">10</t>
    </r>
    <r>
      <rPr>
        <sz val="10"/>
        <rFont val="Noto Sans"/>
        <family val="2"/>
      </rPr>
      <t xml:space="preserve">万円以</t>
    </r>
  </si>
  <si>
    <t xml:space="preserve">　下の過料に処する。</t>
  </si>
  <si>
    <r>
      <rPr>
        <b val="true"/>
        <sz val="10"/>
        <rFont val="Noto Sans"/>
        <family val="2"/>
      </rPr>
      <t xml:space="preserve">第</t>
    </r>
    <r>
      <rPr>
        <b val="true"/>
        <sz val="10"/>
        <rFont val="ＭＳ Ｐゴシック"/>
        <family val="3"/>
        <charset val="128"/>
      </rPr>
      <t xml:space="preserve">23</t>
    </r>
    <r>
      <rPr>
        <b val="true"/>
        <sz val="10"/>
        <rFont val="Noto Sans"/>
        <family val="2"/>
      </rPr>
      <t xml:space="preserve">条</t>
    </r>
    <r>
      <rPr>
        <sz val="10"/>
        <rFont val="Noto Sans"/>
        <family val="2"/>
      </rPr>
      <t xml:space="preserve">　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る納付金及</t>
    </r>
  </si>
  <si>
    <r>
      <rPr>
        <sz val="10"/>
        <rFont val="Noto Sans"/>
        <family val="2"/>
      </rPr>
      <t xml:space="preserve">　び法第</t>
    </r>
    <r>
      <rPr>
        <sz val="10"/>
        <rFont val="ＭＳ Ｐゴシック"/>
        <family val="3"/>
        <charset val="128"/>
      </rPr>
      <t xml:space="preserve">157</t>
    </r>
    <r>
      <rPr>
        <sz val="10"/>
        <rFont val="Noto Sans"/>
        <family val="2"/>
      </rPr>
      <t xml:space="preserve">条第１項に規定する延滞金を除く。）の徴収を免れた者は、その徴収を免れた金額の５倍に相当する金</t>
    </r>
  </si>
  <si>
    <t xml:space="preserve">　額以下の過料に処する。</t>
  </si>
  <si>
    <r>
      <rPr>
        <b val="true"/>
        <sz val="10"/>
        <rFont val="Noto Sans"/>
        <family val="2"/>
      </rPr>
      <t xml:space="preserve">第</t>
    </r>
    <r>
      <rPr>
        <b val="true"/>
        <sz val="10"/>
        <rFont val="ＭＳ Ｐゴシック"/>
        <family val="3"/>
        <charset val="128"/>
      </rPr>
      <t xml:space="preserve">24</t>
    </r>
    <r>
      <rPr>
        <b val="true"/>
        <sz val="10"/>
        <rFont val="Noto Sans"/>
        <family val="2"/>
      </rPr>
      <t xml:space="preserve">条</t>
    </r>
    <r>
      <rPr>
        <sz val="10"/>
        <rFont val="Noto Sans"/>
        <family val="2"/>
      </rPr>
      <t xml:space="preserve">　前４条の過料の額は、情状により、市長が定める。</t>
    </r>
  </si>
  <si>
    <r>
      <rPr>
        <sz val="10"/>
        <rFont val="Noto Sans"/>
        <family val="2"/>
      </rPr>
      <t xml:space="preserve">２　前４条の過料を徴収する場合において発する納額告知書に指定すべき納期限は、その発行の日から起算して</t>
    </r>
    <r>
      <rPr>
        <sz val="10"/>
        <rFont val="ＭＳ Ｐゴシック"/>
        <family val="3"/>
        <charset val="128"/>
      </rPr>
      <t xml:space="preserve">10</t>
    </r>
  </si>
  <si>
    <t xml:space="preserve">　日以上を経過した日とする。</t>
  </si>
  <si>
    <r>
      <rPr>
        <sz val="10"/>
        <rFont val="Noto Sans"/>
        <family val="2"/>
      </rPr>
      <t xml:space="preserve">　　　</t>
    </r>
    <r>
      <rPr>
        <b val="true"/>
        <sz val="10"/>
        <rFont val="Noto Sans"/>
        <family val="2"/>
      </rPr>
      <t xml:space="preserve">付　則</t>
    </r>
  </si>
  <si>
    <t xml:space="preserve">　（施行期日）</t>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2</t>
    </r>
    <r>
      <rPr>
        <sz val="10"/>
        <rFont val="Noto Sans"/>
        <family val="2"/>
      </rPr>
      <t xml:space="preserve">年４月１日から施行する。</t>
    </r>
  </si>
  <si>
    <t xml:space="preserve">　　　［８］</t>
  </si>
  <si>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の特例等）［５］</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条</t>
    </r>
    <r>
      <rPr>
        <sz val="10"/>
        <rFont val="Noto Sans"/>
        <family val="2"/>
      </rPr>
      <t xml:space="preserve">　令附則第</t>
    </r>
    <r>
      <rPr>
        <sz val="10"/>
        <rFont val="ＭＳ Ｐゴシック"/>
        <family val="3"/>
        <charset val="128"/>
      </rPr>
      <t xml:space="preserve">11</t>
    </r>
    <r>
      <rPr>
        <sz val="10"/>
        <rFont val="Noto Sans"/>
        <family val="2"/>
      </rPr>
      <t xml:space="preserve">条第１項及び第２項（同条第３項及び第４項において準用する場合を含む。以下同じ。）に規定</t>
    </r>
  </si>
  <si>
    <r>
      <rPr>
        <sz val="10"/>
        <rFont val="Noto Sans"/>
        <family val="2"/>
      </rPr>
      <t xml:space="preserve">　する第１号被保険者の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第５条の規定にかかわら</t>
    </r>
  </si>
  <si>
    <r>
      <rPr>
        <sz val="10"/>
        <rFont val="Noto Sans"/>
        <family val="2"/>
      </rPr>
      <t xml:space="preserve">　ず、</t>
    </r>
    <r>
      <rPr>
        <sz val="10"/>
        <rFont val="ＭＳ Ｐゴシック"/>
        <family val="3"/>
        <charset val="128"/>
      </rPr>
      <t xml:space="preserve">42,900</t>
    </r>
    <r>
      <rPr>
        <sz val="10"/>
        <rFont val="Noto Sans"/>
        <family val="2"/>
      </rPr>
      <t xml:space="preserve">円とする。［５］［８］</t>
    </r>
  </si>
  <si>
    <r>
      <rPr>
        <sz val="10"/>
        <rFont val="Noto Sans"/>
        <family val="2"/>
      </rPr>
      <t xml:space="preserve">２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いて、保険料の賦課期日後に令附則第</t>
    </r>
    <r>
      <rPr>
        <sz val="10"/>
        <rFont val="ＭＳ Ｐゴシック"/>
        <family val="3"/>
        <charset val="128"/>
      </rPr>
      <t xml:space="preserve">11</t>
    </r>
    <r>
      <rPr>
        <sz val="10"/>
        <rFont val="Noto Sans"/>
        <family val="2"/>
      </rPr>
      <t xml:space="preserve">条第２項の規定を適用</t>
    </r>
  </si>
  <si>
    <t xml:space="preserve">　されるに至った第１号被保険者に係る保険料の額は、当該適用されるに至った日の属する月の前月まで月割によ</t>
  </si>
  <si>
    <t xml:space="preserve">　り算定した当該第１号被保険者に係る保険料の額と、当該適用されるに至った日の属する月から同項に規定する</t>
  </si>
  <si>
    <t xml:space="preserve">　者として月割により算定した保険料の額の合算額とする。［５］</t>
  </si>
  <si>
    <r>
      <rPr>
        <sz val="10"/>
        <rFont val="Noto Sans"/>
        <family val="2"/>
      </rPr>
      <t xml:space="preserve">　（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ける保険料率の特例等）［８］</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条</t>
    </r>
    <r>
      <rPr>
        <sz val="10"/>
        <rFont val="Noto Sans"/>
        <family val="2"/>
      </rPr>
      <t xml:space="preserve">　令附則第</t>
    </r>
    <r>
      <rPr>
        <sz val="10"/>
        <rFont val="ＭＳ Ｐゴシック"/>
        <family val="3"/>
        <charset val="128"/>
      </rPr>
      <t xml:space="preserve">16</t>
    </r>
    <r>
      <rPr>
        <sz val="10"/>
        <rFont val="Noto Sans"/>
        <family val="2"/>
      </rPr>
      <t xml:space="preserve">条第１項及び第２項（同条第３項及び第４項において準用する場合を含む。以下同じ。）に規定</t>
    </r>
  </si>
  <si>
    <r>
      <rPr>
        <sz val="10"/>
        <rFont val="Noto Sans"/>
        <family val="2"/>
      </rPr>
      <t xml:space="preserve">　する第１号被保険者の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ける保険料率は、第５条の規定にかかわら</t>
    </r>
  </si>
  <si>
    <r>
      <rPr>
        <sz val="10"/>
        <rFont val="Noto Sans"/>
        <family val="2"/>
      </rPr>
      <t xml:space="preserve">　ず、</t>
    </r>
    <r>
      <rPr>
        <sz val="10"/>
        <rFont val="ＭＳ Ｐゴシック"/>
        <family val="3"/>
        <charset val="128"/>
      </rPr>
      <t xml:space="preserve">37,100</t>
    </r>
    <r>
      <rPr>
        <sz val="10"/>
        <rFont val="Noto Sans"/>
        <family val="2"/>
      </rPr>
      <t xml:space="preserve">円とする。［８］</t>
    </r>
  </si>
  <si>
    <r>
      <rPr>
        <sz val="10"/>
        <rFont val="Noto Sans"/>
        <family val="2"/>
      </rPr>
      <t xml:space="preserve">２　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いて、保険料の賦課期日後に令附則第</t>
    </r>
    <r>
      <rPr>
        <sz val="10"/>
        <rFont val="ＭＳ Ｐゴシック"/>
        <family val="3"/>
        <charset val="128"/>
      </rPr>
      <t xml:space="preserve">16</t>
    </r>
    <r>
      <rPr>
        <sz val="10"/>
        <rFont val="Noto Sans"/>
        <family val="2"/>
      </rPr>
      <t xml:space="preserve">条第２項の規定を適用</t>
    </r>
  </si>
  <si>
    <t xml:space="preserve">　者として月割により算定した保険料の額の合算額とする。［８］</t>
  </si>
  <si>
    <r>
      <rPr>
        <b val="true"/>
        <sz val="10"/>
        <rFont val="Noto Sans"/>
        <family val="2"/>
      </rPr>
      <t xml:space="preserve">第</t>
    </r>
    <r>
      <rPr>
        <b val="true"/>
        <sz val="10"/>
        <rFont val="ＭＳ Ｐゴシック"/>
        <family val="3"/>
        <charset val="128"/>
      </rPr>
      <t xml:space="preserve">4</t>
    </r>
    <r>
      <rPr>
        <b val="true"/>
        <sz val="10"/>
        <rFont val="Noto Sans"/>
        <family val="2"/>
      </rPr>
      <t xml:space="preserve">条</t>
    </r>
    <r>
      <rPr>
        <sz val="10"/>
        <rFont val="Noto Sans"/>
        <family val="2"/>
      </rPr>
      <t xml:space="preserve">　令附則第</t>
    </r>
    <r>
      <rPr>
        <sz val="10"/>
        <rFont val="ＭＳ Ｐゴシック"/>
        <family val="3"/>
        <charset val="128"/>
      </rPr>
      <t xml:space="preserve">17</t>
    </r>
    <r>
      <rPr>
        <sz val="10"/>
        <rFont val="Noto Sans"/>
        <family val="2"/>
      </rPr>
      <t xml:space="preserve">条第１項及び第２項（同条第３項及び第４項において準用する場合を含む。以下同じ。）に規定</t>
    </r>
  </si>
  <si>
    <r>
      <rPr>
        <sz val="10"/>
        <rFont val="Noto Sans"/>
        <family val="2"/>
      </rPr>
      <t xml:space="preserve">　ず、</t>
    </r>
    <r>
      <rPr>
        <sz val="10"/>
        <rFont val="ＭＳ Ｐゴシック"/>
        <family val="3"/>
        <charset val="128"/>
      </rPr>
      <t xml:space="preserve">51,900</t>
    </r>
    <r>
      <rPr>
        <sz val="10"/>
        <rFont val="Noto Sans"/>
        <family val="2"/>
      </rPr>
      <t xml:space="preserve">円とする。［８］</t>
    </r>
  </si>
  <si>
    <r>
      <rPr>
        <sz val="10"/>
        <rFont val="Noto Sans"/>
        <family val="2"/>
      </rPr>
      <t xml:space="preserve">２　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いて、保険料の賦課期日後に令附則第</t>
    </r>
    <r>
      <rPr>
        <sz val="10"/>
        <rFont val="ＭＳ Ｐゴシック"/>
        <family val="3"/>
        <charset val="128"/>
      </rPr>
      <t xml:space="preserve">17</t>
    </r>
    <r>
      <rPr>
        <sz val="10"/>
        <rFont val="Noto Sans"/>
        <family val="2"/>
      </rPr>
      <t xml:space="preserve">条第２項の規定を適用</t>
    </r>
  </si>
  <si>
    <t xml:space="preserve">　されるに至った第１号被保険者に係る保険料の額の算定については、前条第２項の規定を準用する。［８］</t>
  </si>
  <si>
    <t xml:space="preserve">（延滞金の割合の特例）［７］
</t>
  </si>
  <si>
    <r>
      <rPr>
        <b val="true"/>
        <sz val="10"/>
        <rFont val="Noto Sans"/>
        <family val="2"/>
      </rPr>
      <t xml:space="preserve">第</t>
    </r>
    <r>
      <rPr>
        <b val="true"/>
        <sz val="10"/>
        <rFont val="ＭＳ Ｐゴシック"/>
        <family val="3"/>
        <charset val="128"/>
      </rPr>
      <t xml:space="preserve">5</t>
    </r>
    <r>
      <rPr>
        <b val="true"/>
        <sz val="10"/>
        <rFont val="Noto Sans"/>
        <family val="2"/>
      </rPr>
      <t xml:space="preserve">条</t>
    </r>
    <r>
      <rPr>
        <sz val="10"/>
        <rFont val="Noto Sans"/>
        <family val="2"/>
      </rPr>
      <t xml:space="preserve">　第９条第１項に規定する延滞金の年１４</t>
    </r>
    <r>
      <rPr>
        <sz val="10"/>
        <rFont val="ＭＳ Ｐゴシック"/>
        <family val="3"/>
        <charset val="128"/>
      </rPr>
      <t xml:space="preserve">.</t>
    </r>
    <r>
      <rPr>
        <sz val="10"/>
        <rFont val="Noto Sans"/>
        <family val="2"/>
      </rPr>
      <t xml:space="preserve">６パーセントの割合及び年７</t>
    </r>
    <r>
      <rPr>
        <sz val="10"/>
        <rFont val="ＭＳ Ｐゴシック"/>
        <family val="3"/>
        <charset val="128"/>
      </rPr>
      <t xml:space="preserve">.</t>
    </r>
    <r>
      <rPr>
        <sz val="10"/>
        <rFont val="Noto Sans"/>
        <family val="2"/>
      </rPr>
      <t xml:space="preserve">３パーセントの割合は、当分の間、同項</t>
    </r>
  </si>
  <si>
    <t xml:space="preserve">　の規定にかかわらず、各年の特例基準割合（当該年の前年に租税特別措置法（昭和３２年法律第２６号）第９３条</t>
  </si>
  <si>
    <t xml:space="preserve">　第２項の規定により告示された割合に年１パーセントの割合を加算した割合をいう。以下この条において同じ。）が</t>
  </si>
  <si>
    <r>
      <rPr>
        <sz val="10"/>
        <rFont val="Noto Sans"/>
        <family val="2"/>
      </rPr>
      <t xml:space="preserve">　年７</t>
    </r>
    <r>
      <rPr>
        <sz val="10"/>
        <rFont val="ＭＳ Ｐゴシック"/>
        <family val="3"/>
        <charset val="128"/>
      </rPr>
      <t xml:space="preserve">.</t>
    </r>
    <r>
      <rPr>
        <sz val="10"/>
        <rFont val="Noto Sans"/>
        <family val="2"/>
      </rPr>
      <t xml:space="preserve">３パーセントの割合に満たない場合には、その年中においては、年１４</t>
    </r>
    <r>
      <rPr>
        <sz val="10"/>
        <rFont val="ＭＳ Ｐゴシック"/>
        <family val="3"/>
        <charset val="128"/>
      </rPr>
      <t xml:space="preserve">.</t>
    </r>
    <r>
      <rPr>
        <sz val="10"/>
        <rFont val="Noto Sans"/>
        <family val="2"/>
      </rPr>
      <t xml:space="preserve">６パーセントの割合にあってはその年に</t>
    </r>
  </si>
  <si>
    <r>
      <rPr>
        <sz val="10"/>
        <rFont val="Noto Sans"/>
        <family val="2"/>
      </rPr>
      <t xml:space="preserve">　における特例基準割合に年７</t>
    </r>
    <r>
      <rPr>
        <sz val="10"/>
        <rFont val="ＭＳ Ｐゴシック"/>
        <family val="3"/>
        <charset val="128"/>
      </rPr>
      <t xml:space="preserve">.</t>
    </r>
    <r>
      <rPr>
        <sz val="10"/>
        <rFont val="Noto Sans"/>
        <family val="2"/>
      </rPr>
      <t xml:space="preserve">３パーセントの割合を加算した割合とし、年７</t>
    </r>
    <r>
      <rPr>
        <sz val="10"/>
        <rFont val="ＭＳ Ｐゴシック"/>
        <family val="3"/>
        <charset val="128"/>
      </rPr>
      <t xml:space="preserve">.</t>
    </r>
    <r>
      <rPr>
        <sz val="10"/>
        <rFont val="Noto Sans"/>
        <family val="2"/>
      </rPr>
      <t xml:space="preserve">３パーセントの割合にあっては当該特例</t>
    </r>
  </si>
  <si>
    <r>
      <rPr>
        <sz val="10"/>
        <rFont val="Noto Sans"/>
        <family val="2"/>
      </rPr>
      <t xml:space="preserve">　基準割合に年１パーセントの割合を加算した割合（当該加算した割合が年７</t>
    </r>
    <r>
      <rPr>
        <sz val="10"/>
        <rFont val="ＭＳ Ｐゴシック"/>
        <family val="3"/>
        <charset val="128"/>
      </rPr>
      <t xml:space="preserve">.</t>
    </r>
    <r>
      <rPr>
        <sz val="10"/>
        <rFont val="Noto Sans"/>
        <family val="2"/>
      </rPr>
      <t xml:space="preserve">３パーセントの割合を超える場合には、</t>
    </r>
  </si>
  <si>
    <r>
      <rPr>
        <sz val="10"/>
        <rFont val="Noto Sans"/>
        <family val="2"/>
      </rPr>
      <t xml:space="preserve">　年７</t>
    </r>
    <r>
      <rPr>
        <sz val="10"/>
        <rFont val="ＭＳ Ｐゴシック"/>
        <family val="3"/>
        <charset val="128"/>
      </rPr>
      <t xml:space="preserve">.</t>
    </r>
    <r>
      <rPr>
        <sz val="10"/>
        <rFont val="Noto Sans"/>
        <family val="2"/>
      </rPr>
      <t xml:space="preserve">３パーセントの割合）とする。［７］［８］［９］</t>
    </r>
  </si>
  <si>
    <r>
      <rPr>
        <b val="true"/>
        <sz val="10"/>
        <rFont val="Noto Sans"/>
        <family val="2"/>
      </rPr>
      <t xml:space="preserve">第</t>
    </r>
    <r>
      <rPr>
        <b val="true"/>
        <sz val="10"/>
        <rFont val="ＭＳ Ｐゴシック"/>
        <family val="3"/>
        <charset val="128"/>
      </rPr>
      <t xml:space="preserve">6</t>
    </r>
    <r>
      <rPr>
        <b val="true"/>
        <sz val="10"/>
        <rFont val="Noto Sans"/>
        <family val="2"/>
      </rPr>
      <t xml:space="preserve">条　</t>
    </r>
    <r>
      <rPr>
        <sz val="10"/>
        <rFont val="Noto Sans"/>
        <family val="2"/>
      </rPr>
      <t xml:space="preserve">法第１１５条の４５第１項に規定する介護予防・日常生活支援総合事業については、介護予防及び生活支援</t>
    </r>
  </si>
  <si>
    <t xml:space="preserve">　の体制整備の必要性等に鑑み、その円滑な実施を図るため、平成２７年４月１日から平成２９年３月３１日までの間</t>
  </si>
  <si>
    <t xml:space="preserve">　は行わず、同年４月１日から行うものとする。［１０］</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28</t>
    </r>
    <r>
      <rPr>
        <sz val="10"/>
        <rFont val="Noto Sans"/>
        <family val="2"/>
      </rPr>
      <t xml:space="preserve">号［１］）</t>
    </r>
  </si>
  <si>
    <r>
      <rPr>
        <sz val="10"/>
        <rFont val="Noto Sans"/>
        <family val="2"/>
      </rPr>
      <t xml:space="preserve">１　この条例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分の保険料率については、なお従前の例によ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17</t>
    </r>
    <r>
      <rPr>
        <sz val="10"/>
        <rFont val="Noto Sans"/>
        <family val="2"/>
      </rPr>
      <t xml:space="preserve">号［２］特別職の職員で非常勤の者の報酬及び費用弁償条例等の</t>
    </r>
  </si>
  <si>
    <t xml:space="preserve">　　　　　　　　一部を改正する条例３条による改正付則）</t>
  </si>
  <si>
    <t xml:space="preserve">　この条例は、公布の日から施行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75</t>
    </r>
    <r>
      <rPr>
        <sz val="10"/>
        <rFont val="Noto Sans"/>
        <family val="2"/>
      </rPr>
      <t xml:space="preserve">号［３］）</t>
    </r>
  </si>
  <si>
    <r>
      <rPr>
        <b val="true"/>
        <sz val="10"/>
        <rFont val="Noto Sans"/>
        <family val="2"/>
      </rPr>
      <t xml:space="preserve">　　　　 </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8</t>
    </r>
    <r>
      <rPr>
        <sz val="10"/>
        <rFont val="Noto Sans"/>
        <family val="2"/>
      </rPr>
      <t xml:space="preserve">年４月１日から施行する。</t>
    </r>
  </si>
  <si>
    <t xml:space="preserve">　（経過措置）</t>
  </si>
  <si>
    <r>
      <rPr>
        <b val="true"/>
        <sz val="10"/>
        <rFont val="Noto Sans"/>
        <family val="2"/>
      </rPr>
      <t xml:space="preserve">第２条</t>
    </r>
    <r>
      <rPr>
        <sz val="10"/>
        <rFont val="Noto Sans"/>
        <family val="2"/>
      </rPr>
      <t xml:space="preserve">　改正後の第５条及び第９条の規定は、平成</t>
    </r>
    <r>
      <rPr>
        <sz val="10"/>
        <rFont val="ＭＳ Ｐゴシック"/>
        <family val="3"/>
        <charset val="128"/>
      </rPr>
      <t xml:space="preserve">18</t>
    </r>
    <r>
      <rPr>
        <sz val="10"/>
        <rFont val="Noto Sans"/>
        <family val="2"/>
      </rPr>
      <t xml:space="preserve">年度以後の年度分の保険料から適用し、平成</t>
    </r>
    <r>
      <rPr>
        <sz val="10"/>
        <rFont val="ＭＳ Ｐゴシック"/>
        <family val="3"/>
        <charset val="128"/>
      </rPr>
      <t xml:space="preserve">17</t>
    </r>
    <r>
      <rPr>
        <sz val="10"/>
        <rFont val="Noto Sans"/>
        <family val="2"/>
      </rPr>
      <t xml:space="preserve">年度以前の</t>
    </r>
  </si>
  <si>
    <t xml:space="preserve">　年度分の保険料については、なお従前の例による。</t>
  </si>
  <si>
    <r>
      <rPr>
        <sz val="10"/>
        <rFont val="Noto Sans"/>
        <family val="2"/>
      </rPr>
      <t xml:space="preserve">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0</t>
    </r>
    <r>
      <rPr>
        <sz val="10"/>
        <rFont val="Noto Sans"/>
        <family val="2"/>
      </rPr>
      <t xml:space="preserve">年度までの各年度における保険料率の特例）［４］</t>
    </r>
  </si>
  <si>
    <r>
      <rPr>
        <b val="true"/>
        <sz val="10"/>
        <rFont val="Noto Sans"/>
        <family val="2"/>
      </rPr>
      <t xml:space="preserve">第３条</t>
    </r>
    <r>
      <rPr>
        <sz val="10"/>
        <rFont val="Noto Sans"/>
        <family val="2"/>
      </rPr>
      <t xml:space="preserve">　介護保険法施行令及び介護保険の国庫負担金の算定等に関する政令の一部を改正する政令（平成</t>
    </r>
    <r>
      <rPr>
        <sz val="10"/>
        <rFont val="ＭＳ Ｐゴシック"/>
        <family val="3"/>
        <charset val="128"/>
      </rPr>
      <t xml:space="preserve">18</t>
    </r>
    <r>
      <rPr>
        <sz val="10"/>
        <rFont val="Noto Sans"/>
        <family val="2"/>
      </rPr>
      <t xml:space="preserve">年</t>
    </r>
  </si>
  <si>
    <r>
      <rPr>
        <sz val="10"/>
        <rFont val="Noto Sans"/>
        <family val="2"/>
      </rPr>
      <t xml:space="preserve">　政令第</t>
    </r>
    <r>
      <rPr>
        <sz val="10"/>
        <rFont val="ＭＳ Ｐゴシック"/>
        <family val="3"/>
        <charset val="128"/>
      </rPr>
      <t xml:space="preserve">28</t>
    </r>
    <r>
      <rPr>
        <sz val="10"/>
        <rFont val="Noto Sans"/>
        <family val="2"/>
      </rPr>
      <t xml:space="preserve">号。以下この条において「平成</t>
    </r>
    <r>
      <rPr>
        <sz val="10"/>
        <rFont val="ＭＳ Ｐゴシック"/>
        <family val="3"/>
        <charset val="128"/>
      </rPr>
      <t xml:space="preserve">18</t>
    </r>
    <r>
      <rPr>
        <sz val="10"/>
        <rFont val="Noto Sans"/>
        <family val="2"/>
      </rPr>
      <t xml:space="preserve">年介護保険等改正令」という。）附則第４条第１項第１号又は第２号の</t>
    </r>
  </si>
  <si>
    <r>
      <rPr>
        <sz val="10"/>
        <rFont val="Noto Sans"/>
        <family val="2"/>
      </rPr>
      <t xml:space="preserve">　いずれかに該当する第１号被保険者の平成</t>
    </r>
    <r>
      <rPr>
        <sz val="10"/>
        <rFont val="ＭＳ Ｐゴシック"/>
        <family val="3"/>
        <charset val="128"/>
      </rPr>
      <t xml:space="preserve">18</t>
    </r>
    <r>
      <rPr>
        <sz val="10"/>
        <rFont val="Noto Sans"/>
        <family val="2"/>
      </rPr>
      <t xml:space="preserve">年度の保険料率は、第５条第１項の規定にかかわらず、次の各号</t>
    </r>
  </si>
  <si>
    <t xml:space="preserve">　に掲げる第１号被保険者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の規定による市町村民税（同法の規定による特別区民税を含むものと</t>
    </r>
  </si>
  <si>
    <r>
      <rPr>
        <sz val="10"/>
        <rFont val="Noto Sans"/>
        <family val="2"/>
      </rPr>
      <t xml:space="preserve">　　し、同法第</t>
    </r>
    <r>
      <rPr>
        <sz val="10"/>
        <rFont val="ＭＳ Ｐゴシック"/>
        <family val="3"/>
        <charset val="128"/>
      </rPr>
      <t xml:space="preserve">328</t>
    </r>
    <r>
      <rPr>
        <sz val="10"/>
        <rFont val="Noto Sans"/>
        <family val="2"/>
      </rPr>
      <t xml:space="preserve">条の規定によって課する所得割を除く。以下同じ。）が課されていないものとした場合、第５条第１</t>
    </r>
  </si>
  <si>
    <r>
      <rPr>
        <sz val="10"/>
        <rFont val="Noto Sans"/>
        <family val="2"/>
      </rPr>
      <t xml:space="preserve">　　項第１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地方税法等</t>
    </r>
  </si>
  <si>
    <r>
      <rPr>
        <sz val="10"/>
        <rFont val="Noto Sans"/>
        <family val="2"/>
      </rPr>
      <t xml:space="preserve">　　の一部を改正する法律（平成</t>
    </r>
    <r>
      <rPr>
        <sz val="10"/>
        <rFont val="ＭＳ Ｐゴシック"/>
        <family val="3"/>
        <charset val="128"/>
      </rPr>
      <t xml:space="preserve">17</t>
    </r>
    <r>
      <rPr>
        <sz val="10"/>
        <rFont val="Noto Sans"/>
        <family val="2"/>
      </rPr>
      <t xml:space="preserve">年法律第５号。以下この条において「平成</t>
    </r>
    <r>
      <rPr>
        <sz val="10"/>
        <rFont val="ＭＳ Ｐゴシック"/>
        <family val="3"/>
        <charset val="128"/>
      </rPr>
      <t xml:space="preserve">17</t>
    </r>
    <r>
      <rPr>
        <sz val="10"/>
        <rFont val="Noto Sans"/>
        <family val="2"/>
      </rPr>
      <t xml:space="preserve">年地方税法等改正法」という。）附則</t>
    </r>
  </si>
  <si>
    <r>
      <rPr>
        <sz val="10"/>
        <rFont val="Noto Sans"/>
        <family val="2"/>
      </rPr>
      <t xml:space="preserve">　　第６条第２項の適用を受ける者（以下この項において「第２項経過措置対象者」という。）に限る。）が平成</t>
    </r>
    <r>
      <rPr>
        <sz val="10"/>
        <rFont val="ＭＳ Ｐゴシック"/>
        <family val="3"/>
        <charset val="128"/>
      </rPr>
      <t xml:space="preserve">18</t>
    </r>
    <r>
      <rPr>
        <sz val="10"/>
        <rFont val="Noto Sans"/>
        <family val="2"/>
      </rPr>
      <t xml:space="preserve">年度</t>
    </r>
  </si>
  <si>
    <t xml:space="preserve">　　分の地方税法の規定による市町村民税が課されていないものとした場合、第５条第１項第１号に該当するもの　</t>
  </si>
  <si>
    <r>
      <rPr>
        <sz val="10"/>
        <rFont val="Noto Sans"/>
        <family val="2"/>
      </rPr>
      <t xml:space="preserve">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置対象者に限る。）が平成</t>
    </r>
    <r>
      <rPr>
        <sz val="10"/>
        <rFont val="ＭＳ Ｐゴシック"/>
        <family val="3"/>
        <charset val="128"/>
      </rPr>
      <t xml:space="preserve">18</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４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２　平成</t>
    </r>
    <r>
      <rPr>
        <sz val="10"/>
        <rFont val="ＭＳ Ｐゴシック"/>
        <family val="3"/>
        <charset val="128"/>
      </rPr>
      <t xml:space="preserve">18</t>
    </r>
    <r>
      <rPr>
        <sz val="10"/>
        <rFont val="Noto Sans"/>
        <family val="2"/>
      </rPr>
      <t xml:space="preserve">年介護保険等改正令附則第４条第１項第３号又は第４号のいずれかに該当する第１号被保険者の平成</t>
    </r>
  </si>
  <si>
    <r>
      <rPr>
        <sz val="10"/>
        <rFont val="Noto Sans"/>
        <family val="2"/>
      </rPr>
      <t xml:space="preserve">　</t>
    </r>
    <r>
      <rPr>
        <sz val="10"/>
        <rFont val="ＭＳ Ｐゴシック"/>
        <family val="3"/>
        <charset val="128"/>
      </rPr>
      <t xml:space="preserve">19</t>
    </r>
    <r>
      <rPr>
        <sz val="10"/>
        <rFont val="Noto Sans"/>
        <family val="2"/>
      </rPr>
      <t xml:space="preserve">年度の保険料率は、第５条第１項の規定にかかわらず、次の各号に掲げる第１号被保険者の区分に応じ、それ</t>
    </r>
  </si>
  <si>
    <t xml:space="preserve">　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１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7</t>
    </r>
    <r>
      <rPr>
        <sz val="10"/>
        <rFont val="Noto Sans"/>
        <family val="2"/>
      </rPr>
      <t xml:space="preserve">年地</t>
    </r>
  </si>
  <si>
    <t xml:space="preserve">　　方税法等改正法附則第６条第４項の適用を受ける者（以下この項において「第４項経過措置対象者」という。）に</t>
  </si>
  <si>
    <r>
      <rPr>
        <sz val="10"/>
        <rFont val="Noto Sans"/>
        <family val="2"/>
      </rPr>
      <t xml:space="preserve">　　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第５条第１項第</t>
    </r>
  </si>
  <si>
    <r>
      <rPr>
        <sz val="10"/>
        <rFont val="Noto Sans"/>
        <family val="2"/>
      </rPr>
      <t xml:space="preserve">　　１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置対象者に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３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４号に該当するもの　</t>
    </r>
    <r>
      <rPr>
        <sz val="10"/>
        <rFont val="ＭＳ Ｐゴシック"/>
        <family val="3"/>
        <charset val="128"/>
      </rPr>
      <t xml:space="preserve">55,600</t>
    </r>
    <r>
      <rPr>
        <sz val="10"/>
        <rFont val="Noto Sans"/>
        <family val="2"/>
      </rPr>
      <t xml:space="preserve">円</t>
    </r>
  </si>
  <si>
    <r>
      <rPr>
        <sz val="10"/>
        <rFont val="Noto Sans"/>
        <family val="2"/>
      </rPr>
      <t xml:space="preserve">３　平成</t>
    </r>
    <r>
      <rPr>
        <sz val="10"/>
        <rFont val="ＭＳ Ｐゴシック"/>
        <family val="3"/>
        <charset val="128"/>
      </rPr>
      <t xml:space="preserve">18</t>
    </r>
    <r>
      <rPr>
        <sz val="10"/>
        <rFont val="Noto Sans"/>
        <family val="2"/>
      </rPr>
      <t xml:space="preserve">年介護保険等改正令附則第４条第１項第５号又は第６号のいずれかに該当する第１号被保険者の平成</t>
    </r>
  </si>
  <si>
    <r>
      <rPr>
        <sz val="10"/>
        <rFont val="Noto Sans"/>
        <family val="2"/>
      </rPr>
      <t xml:space="preserve">　</t>
    </r>
    <r>
      <rPr>
        <sz val="10"/>
        <rFont val="ＭＳ Ｐゴシック"/>
        <family val="3"/>
        <charset val="128"/>
      </rPr>
      <t xml:space="preserve">20</t>
    </r>
    <r>
      <rPr>
        <sz val="10"/>
        <rFont val="Noto Sans"/>
        <family val="2"/>
      </rPr>
      <t xml:space="preserve">年度の保険料率は、第５条第１項の規定にかかわらず、次の各号に掲げる第１号被保険者の区分に応じ、それ</t>
    </r>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8</t>
    </r>
    <r>
      <rPr>
        <sz val="10"/>
        <rFont val="Noto Sans"/>
        <family val="2"/>
      </rPr>
      <t xml:space="preserve">年介</t>
    </r>
  </si>
  <si>
    <t xml:space="preserve">　　護保険等改正令附則第４条第１項第５号に該当する者（以下この項において「第５号該当者」という。）に限る。）</t>
  </si>
  <si>
    <r>
      <rPr>
        <sz val="10"/>
        <rFont val="Noto Sans"/>
        <family val="2"/>
      </rPr>
      <t xml:space="preserve">　　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第５条第１項第１号に</t>
    </r>
  </si>
  <si>
    <r>
      <rPr>
        <sz val="10"/>
        <rFont val="Noto Sans"/>
        <family val="2"/>
      </rPr>
      <t xml:space="preserve">　　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２号に</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３号に</t>
    </r>
  </si>
  <si>
    <r>
      <rPr>
        <sz val="10"/>
        <rFont val="Noto Sans"/>
        <family val="2"/>
      </rPr>
      <t xml:space="preserve">　　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４号に</t>
    </r>
  </si>
  <si>
    <r>
      <rPr>
        <sz val="10"/>
        <rFont val="Noto Sans"/>
        <family val="2"/>
      </rPr>
      <t xml:space="preserve">　　該当するもの　</t>
    </r>
    <r>
      <rPr>
        <sz val="10"/>
        <rFont val="ＭＳ Ｐゴシック"/>
        <family val="3"/>
        <charset val="128"/>
      </rPr>
      <t xml:space="preserve">55,600</t>
    </r>
    <r>
      <rPr>
        <sz val="10"/>
        <rFont val="Noto Sans"/>
        <family val="2"/>
      </rPr>
      <t xml:space="preserve">円</t>
    </r>
  </si>
  <si>
    <t xml:space="preserve">［４］</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西宮市条例第</t>
    </r>
    <r>
      <rPr>
        <sz val="10"/>
        <rFont val="ＭＳ Ｐゴシック"/>
        <family val="3"/>
        <charset val="128"/>
      </rPr>
      <t xml:space="preserve">47</t>
    </r>
    <r>
      <rPr>
        <sz val="10"/>
        <rFont val="Noto Sans"/>
        <family val="2"/>
      </rPr>
      <t xml:space="preserve">号［４］）</t>
    </r>
  </si>
  <si>
    <r>
      <rPr>
        <sz val="10"/>
        <rFont val="Noto Sans"/>
        <family val="2"/>
      </rPr>
      <t xml:space="preserve">　この条例は、平成</t>
    </r>
    <r>
      <rPr>
        <sz val="10"/>
        <rFont val="ＭＳ Ｐゴシック"/>
        <family val="3"/>
        <charset val="128"/>
      </rPr>
      <t xml:space="preserve">20</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47</t>
    </r>
    <r>
      <rPr>
        <sz val="10"/>
        <rFont val="Noto Sans"/>
        <family val="2"/>
      </rPr>
      <t xml:space="preserve">号［５］）</t>
    </r>
  </si>
  <si>
    <r>
      <rPr>
        <sz val="10"/>
        <rFont val="Noto Sans"/>
        <family val="2"/>
      </rPr>
      <t xml:space="preserve">　この条例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1</t>
    </r>
    <r>
      <rPr>
        <sz val="10"/>
        <rFont val="Noto Sans"/>
        <family val="2"/>
      </rPr>
      <t xml:space="preserve">号［６］特別職の職員で非常勤の者の報酬及び費用弁償条例等の</t>
    </r>
  </si>
  <si>
    <r>
      <rPr>
        <sz val="10"/>
        <rFont val="Noto Sans"/>
        <family val="2"/>
      </rPr>
      <t xml:space="preserve">　この条例中第１条から第３条までの規定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１日から〔中略〕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6</t>
    </r>
    <r>
      <rPr>
        <sz val="10"/>
        <rFont val="Noto Sans"/>
        <family val="2"/>
      </rPr>
      <t xml:space="preserve">号［７］西宮市国民健康保険条例等の一部を改正する条例２条によ
</t>
    </r>
  </si>
  <si>
    <t xml:space="preserve">　　　　　　　　る改正付則）
</t>
  </si>
  <si>
    <r>
      <rPr>
        <sz val="10"/>
        <rFont val="Noto Sans"/>
        <family val="2"/>
      </rPr>
      <t xml:space="preserve">１　この条例は、平成</t>
    </r>
    <r>
      <rPr>
        <sz val="10"/>
        <rFont val="ＭＳ Ｐゴシック"/>
        <family val="3"/>
        <charset val="128"/>
      </rPr>
      <t xml:space="preserve">22</t>
    </r>
    <r>
      <rPr>
        <sz val="10"/>
        <rFont val="Noto Sans"/>
        <family val="2"/>
      </rPr>
      <t xml:space="preserve">年１月１日から施行する。
</t>
    </r>
  </si>
  <si>
    <r>
      <rPr>
        <sz val="10"/>
        <rFont val="Noto Sans"/>
        <family val="2"/>
      </rPr>
      <t xml:space="preserve">２　この条例による改正後の〔中略〕西宮市介護保険条例第９条第１項及び付則第</t>
    </r>
    <r>
      <rPr>
        <sz val="10"/>
        <rFont val="ＭＳ Ｐゴシック"/>
        <family val="3"/>
        <charset val="128"/>
      </rPr>
      <t xml:space="preserve">10</t>
    </r>
    <r>
      <rPr>
        <sz val="10"/>
        <rFont val="Noto Sans"/>
        <family val="2"/>
      </rPr>
      <t xml:space="preserve">条〔中略〕の規定は、それぞれ、</t>
    </r>
  </si>
  <si>
    <t xml:space="preserve">　この条例の施行の日以後に納期限の到来する保険料に係る延滞金について適用し、同日前に納期限の到来する</t>
  </si>
  <si>
    <t xml:space="preserve">　保険料に係る延滞金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4</t>
    </r>
    <r>
      <rPr>
        <sz val="10"/>
        <rFont val="Noto Sans"/>
        <family val="2"/>
      </rPr>
      <t xml:space="preserve">年３月</t>
    </r>
    <r>
      <rPr>
        <sz val="10"/>
        <rFont val="ＭＳ Ｐゴシック"/>
        <family val="3"/>
        <charset val="128"/>
      </rPr>
      <t xml:space="preserve">29</t>
    </r>
    <r>
      <rPr>
        <sz val="10"/>
        <rFont val="Noto Sans"/>
        <family val="2"/>
      </rPr>
      <t xml:space="preserve">日西宮市条例第</t>
    </r>
    <r>
      <rPr>
        <sz val="10"/>
        <rFont val="ＭＳ Ｐゴシック"/>
        <family val="3"/>
        <charset val="128"/>
      </rPr>
      <t xml:space="preserve">35</t>
    </r>
    <r>
      <rPr>
        <sz val="10"/>
        <rFont val="Noto Sans"/>
        <family val="2"/>
      </rPr>
      <t xml:space="preserve">号［８］）</t>
    </r>
  </si>
  <si>
    <r>
      <rPr>
        <sz val="10"/>
        <rFont val="Noto Sans"/>
        <family val="2"/>
      </rPr>
      <t xml:space="preserve">１　この条例は、平成</t>
    </r>
    <r>
      <rPr>
        <sz val="10"/>
        <rFont val="ＭＳ Ｐゴシック"/>
        <family val="3"/>
        <charset val="128"/>
      </rPr>
      <t xml:space="preserve">24</t>
    </r>
    <r>
      <rPr>
        <sz val="10"/>
        <rFont val="Noto Sans"/>
        <family val="2"/>
      </rPr>
      <t xml:space="preserve">年４月１日から施行する。</t>
    </r>
  </si>
  <si>
    <r>
      <rPr>
        <sz val="10"/>
        <rFont val="Noto Sans"/>
        <family val="2"/>
      </rPr>
      <t xml:space="preserve">２　改正後の第５条の規定は、平成</t>
    </r>
    <r>
      <rPr>
        <sz val="10"/>
        <rFont val="ＭＳ Ｐゴシック"/>
        <family val="3"/>
        <charset val="128"/>
      </rPr>
      <t xml:space="preserve">24</t>
    </r>
    <r>
      <rPr>
        <sz val="10"/>
        <rFont val="Noto Sans"/>
        <family val="2"/>
      </rPr>
      <t xml:space="preserve">年度以後の年度分の保険料から適用し、平成</t>
    </r>
    <r>
      <rPr>
        <sz val="10"/>
        <rFont val="ＭＳ Ｐゴシック"/>
        <family val="3"/>
        <charset val="128"/>
      </rPr>
      <t xml:space="preserve">23</t>
    </r>
    <r>
      <rPr>
        <sz val="10"/>
        <rFont val="Noto Sans"/>
        <family val="2"/>
      </rPr>
      <t xml:space="preserve">年度以前の年度分の保険料</t>
    </r>
  </si>
  <si>
    <t xml:space="preserve">　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西宮市条例第</t>
    </r>
    <r>
      <rPr>
        <sz val="10"/>
        <rFont val="ＭＳ Ｐゴシック"/>
        <family val="3"/>
        <charset val="128"/>
      </rPr>
      <t xml:space="preserve">25</t>
    </r>
    <r>
      <rPr>
        <sz val="10"/>
        <rFont val="Noto Sans"/>
        <family val="2"/>
      </rPr>
      <t xml:space="preserve">号［９］西宮市国民健康保険条例等の一部を改正する条例</t>
    </r>
    <r>
      <rPr>
        <sz val="10"/>
        <rFont val="ＭＳ Ｐゴシック"/>
        <family val="3"/>
        <charset val="128"/>
      </rPr>
      <t xml:space="preserve">2</t>
    </r>
    <r>
      <rPr>
        <sz val="10"/>
        <rFont val="Noto Sans"/>
        <family val="2"/>
      </rPr>
      <t xml:space="preserve">条によ</t>
    </r>
  </si>
  <si>
    <r>
      <rPr>
        <sz val="10"/>
        <rFont val="Noto Sans"/>
        <family val="2"/>
      </rPr>
      <t xml:space="preserve">１　この条例は、平成</t>
    </r>
    <r>
      <rPr>
        <sz val="10"/>
        <rFont val="ＭＳ Ｐゴシック"/>
        <family val="3"/>
        <charset val="128"/>
      </rPr>
      <t xml:space="preserve">26</t>
    </r>
    <r>
      <rPr>
        <sz val="10"/>
        <rFont val="Noto Sans"/>
        <family val="2"/>
      </rPr>
      <t xml:space="preserve">年１月１日から施行する。</t>
    </r>
  </si>
  <si>
    <t xml:space="preserve">２　この条例による改正後の〔中略〕西宮市介護保険条例第９条第１項及び付則第５条〔中略〕の規定は、それぞれ、</t>
  </si>
  <si>
    <t xml:space="preserve">　この条例の施行の日以後の期間に対応する延滞金について適用し、同日前の期間に対応する延滞金については、</t>
  </si>
  <si>
    <t xml:space="preserve">　なお従前の例による。</t>
  </si>
  <si>
    <r>
      <rPr>
        <sz val="10"/>
        <rFont val="Noto Sans"/>
        <family val="2"/>
      </rPr>
      <t xml:space="preserve">　　　</t>
    </r>
    <r>
      <rPr>
        <b val="true"/>
        <sz val="10"/>
        <rFont val="Noto Sans"/>
        <family val="2"/>
      </rPr>
      <t xml:space="preserve">付　則</t>
    </r>
    <r>
      <rPr>
        <sz val="10"/>
        <rFont val="Noto Sans"/>
        <family val="2"/>
      </rPr>
      <t xml:space="preserve">（平成２７年３月２５日西宮市条例第４３号［１０］）</t>
    </r>
  </si>
  <si>
    <t xml:space="preserve">１　この条例は、平成２７年４月１日から施行する。</t>
  </si>
  <si>
    <t xml:space="preserve">２　改正後の第５条及び第７条第３項の規定は、平成２７年度以後の年度分の保険料から適用し、平成２６年度以前の</t>
  </si>
  <si>
    <r>
      <rPr>
        <sz val="10"/>
        <rFont val="Noto Sans"/>
        <family val="2"/>
      </rPr>
      <t xml:space="preserve">　　　</t>
    </r>
    <r>
      <rPr>
        <b val="true"/>
        <sz val="10"/>
        <rFont val="Noto Sans"/>
        <family val="2"/>
      </rPr>
      <t xml:space="preserve">付　則</t>
    </r>
    <r>
      <rPr>
        <sz val="10"/>
        <rFont val="Noto Sans"/>
        <family val="2"/>
      </rPr>
      <t xml:space="preserve">（平成２７年５月１３日西宮市条例第１号［１１］）</t>
    </r>
  </si>
  <si>
    <t xml:space="preserve">　○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sz val="10"/>
        <rFont val="Noto Sans"/>
        <family val="2"/>
      </rPr>
      <t xml:space="preserve">平成</t>
    </r>
    <r>
      <rPr>
        <sz val="10"/>
        <rFont val="ＭＳ Ｐゴシック"/>
        <family val="3"/>
        <charset val="128"/>
      </rPr>
      <t xml:space="preserve">15</t>
    </r>
    <r>
      <rPr>
        <sz val="10"/>
        <rFont val="Noto Sans"/>
        <family val="2"/>
      </rPr>
      <t xml:space="preserve">年 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67</t>
    </r>
    <r>
      <rPr>
        <sz val="10"/>
        <rFont val="Noto Sans"/>
        <family val="2"/>
      </rPr>
      <t xml:space="preserve">号［３］</t>
    </r>
  </si>
  <si>
    <r>
      <rPr>
        <sz val="10"/>
        <rFont val="Noto Sans"/>
        <family val="2"/>
      </rPr>
      <t xml:space="preserve">平成</t>
    </r>
    <r>
      <rPr>
        <sz val="10"/>
        <rFont val="ＭＳ Ｐゴシック"/>
        <family val="3"/>
        <charset val="128"/>
      </rPr>
      <t xml:space="preserve">17</t>
    </r>
    <r>
      <rPr>
        <sz val="10"/>
        <rFont val="Noto Sans"/>
        <family val="2"/>
      </rPr>
      <t xml:space="preserve">年 ９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6</t>
    </r>
    <r>
      <rPr>
        <sz val="10"/>
        <rFont val="Noto Sans"/>
        <family val="2"/>
      </rPr>
      <t xml:space="preserve">号［４］</t>
    </r>
  </si>
  <si>
    <r>
      <rPr>
        <sz val="10"/>
        <rFont val="Noto Sans"/>
        <family val="2"/>
      </rPr>
      <t xml:space="preserve">平成</t>
    </r>
    <r>
      <rPr>
        <sz val="10"/>
        <rFont val="ＭＳ Ｐゴシック"/>
        <family val="3"/>
        <charset val="128"/>
      </rPr>
      <t xml:space="preserve">18</t>
    </r>
    <r>
      <rPr>
        <sz val="10"/>
        <rFont val="Noto Sans"/>
        <family val="2"/>
      </rPr>
      <t xml:space="preserve">年 ３月</t>
    </r>
    <r>
      <rPr>
        <sz val="10"/>
        <rFont val="ＭＳ Ｐゴシック"/>
        <family val="3"/>
        <charset val="128"/>
      </rPr>
      <t xml:space="preserve">31</t>
    </r>
    <r>
      <rPr>
        <sz val="10"/>
        <rFont val="Noto Sans"/>
        <family val="2"/>
      </rPr>
      <t xml:space="preserve">日　規則</t>
    </r>
    <r>
      <rPr>
        <sz val="10"/>
        <rFont val="ＭＳ Ｐゴシック"/>
        <family val="3"/>
        <charset val="128"/>
      </rPr>
      <t xml:space="preserve">62</t>
    </r>
    <r>
      <rPr>
        <sz val="10"/>
        <rFont val="Noto Sans"/>
        <family val="2"/>
      </rPr>
      <t xml:space="preserve">号［５］</t>
    </r>
  </si>
  <si>
    <r>
      <rPr>
        <sz val="10"/>
        <rFont val="Noto Sans"/>
        <family val="2"/>
      </rPr>
      <t xml:space="preserve">平成</t>
    </r>
    <r>
      <rPr>
        <sz val="10"/>
        <rFont val="ＭＳ Ｐゴシック"/>
        <family val="3"/>
        <charset val="128"/>
      </rPr>
      <t xml:space="preserve">21</t>
    </r>
    <r>
      <rPr>
        <sz val="10"/>
        <rFont val="Noto Sans"/>
        <family val="2"/>
      </rPr>
      <t xml:space="preserve">年 ３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82</t>
    </r>
    <r>
      <rPr>
        <sz val="10"/>
        <rFont val="Noto Sans"/>
        <family val="2"/>
      </rPr>
      <t xml:space="preserve">号［６］</t>
    </r>
  </si>
  <si>
    <r>
      <rPr>
        <sz val="10"/>
        <rFont val="Noto Sans"/>
        <family val="2"/>
      </rPr>
      <t xml:space="preserve">平成</t>
    </r>
    <r>
      <rPr>
        <sz val="10"/>
        <rFont val="ＭＳ Ｐゴシック"/>
        <family val="3"/>
        <charset val="128"/>
      </rPr>
      <t xml:space="preserve">23</t>
    </r>
    <r>
      <rPr>
        <sz val="10"/>
        <rFont val="Noto Sans"/>
        <family val="2"/>
      </rPr>
      <t xml:space="preserve">年 ６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1</t>
    </r>
    <r>
      <rPr>
        <sz val="10"/>
        <rFont val="Noto Sans"/>
        <family val="2"/>
      </rPr>
      <t xml:space="preserve">号［７］</t>
    </r>
  </si>
  <si>
    <r>
      <rPr>
        <sz val="10"/>
        <rFont val="Noto Sans"/>
        <family val="2"/>
      </rPr>
      <t xml:space="preserve">平成</t>
    </r>
    <r>
      <rPr>
        <sz val="10"/>
        <rFont val="ＭＳ Ｐゴシック"/>
        <family val="3"/>
        <charset val="128"/>
      </rPr>
      <t xml:space="preserve">24</t>
    </r>
    <r>
      <rPr>
        <sz val="10"/>
        <rFont val="Noto Sans"/>
        <family val="2"/>
      </rPr>
      <t xml:space="preserve">年 ２月</t>
    </r>
    <r>
      <rPr>
        <sz val="10"/>
        <rFont val="ＭＳ Ｐゴシック"/>
        <family val="3"/>
        <charset val="128"/>
      </rPr>
      <t xml:space="preserve">29</t>
    </r>
    <r>
      <rPr>
        <sz val="10"/>
        <rFont val="Noto Sans"/>
        <family val="2"/>
      </rPr>
      <t xml:space="preserve">日　規則</t>
    </r>
    <r>
      <rPr>
        <sz val="10"/>
        <rFont val="ＭＳ Ｐゴシック"/>
        <family val="3"/>
        <charset val="128"/>
      </rPr>
      <t xml:space="preserve">40</t>
    </r>
    <r>
      <rPr>
        <sz val="10"/>
        <rFont val="Noto Sans"/>
        <family val="2"/>
      </rPr>
      <t xml:space="preserve">号［８］</t>
    </r>
  </si>
  <si>
    <r>
      <rPr>
        <sz val="10"/>
        <rFont val="Noto Sans"/>
        <family val="2"/>
      </rPr>
      <t xml:space="preserve">平成</t>
    </r>
    <r>
      <rPr>
        <sz val="10"/>
        <rFont val="ＭＳ Ｐゴシック"/>
        <family val="3"/>
        <charset val="128"/>
      </rPr>
      <t xml:space="preserve">24</t>
    </r>
    <r>
      <rPr>
        <sz val="10"/>
        <rFont val="Noto Sans"/>
        <family val="2"/>
      </rPr>
      <t xml:space="preserve">年 ３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70</t>
    </r>
    <r>
      <rPr>
        <sz val="10"/>
        <rFont val="Noto Sans"/>
        <family val="2"/>
      </rPr>
      <t xml:space="preserve">号［９］</t>
    </r>
  </si>
  <si>
    <r>
      <rPr>
        <sz val="10"/>
        <rFont val="Noto Sans"/>
        <family val="2"/>
      </rPr>
      <t xml:space="preserve">平成</t>
    </r>
    <r>
      <rPr>
        <sz val="10"/>
        <rFont val="ＭＳ Ｐゴシック"/>
        <family val="3"/>
        <charset val="128"/>
      </rPr>
      <t xml:space="preserve">25</t>
    </r>
    <r>
      <rPr>
        <sz val="10"/>
        <rFont val="Noto Sans"/>
        <family val="2"/>
      </rPr>
      <t xml:space="preserve">年 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75</t>
    </r>
    <r>
      <rPr>
        <sz val="10"/>
        <rFont val="Noto Sans"/>
        <family val="2"/>
      </rPr>
      <t xml:space="preserve">号［１０］</t>
    </r>
  </si>
  <si>
    <r>
      <rPr>
        <sz val="10"/>
        <rFont val="Noto Sans"/>
        <family val="2"/>
      </rPr>
      <t xml:space="preserve">平成</t>
    </r>
    <r>
      <rPr>
        <sz val="10"/>
        <rFont val="ＭＳ Ｐゴシック"/>
        <family val="3"/>
        <charset val="128"/>
      </rPr>
      <t xml:space="preserve">26</t>
    </r>
    <r>
      <rPr>
        <sz val="10"/>
        <rFont val="Noto Sans"/>
        <family val="2"/>
      </rPr>
      <t xml:space="preserve">年 ２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40</t>
    </r>
    <r>
      <rPr>
        <sz val="10"/>
        <rFont val="Noto Sans"/>
        <family val="2"/>
      </rPr>
      <t xml:space="preserve">号［１１］</t>
    </r>
  </si>
  <si>
    <r>
      <rPr>
        <sz val="10"/>
        <rFont val="Noto Sans"/>
        <family val="2"/>
      </rPr>
      <t xml:space="preserve">平成</t>
    </r>
    <r>
      <rPr>
        <sz val="10"/>
        <rFont val="ＭＳ Ｐゴシック"/>
        <family val="3"/>
        <charset val="128"/>
      </rPr>
      <t xml:space="preserve">27</t>
    </r>
    <r>
      <rPr>
        <sz val="10"/>
        <rFont val="Noto Sans"/>
        <family val="2"/>
      </rPr>
      <t xml:space="preserve">年 </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　規則</t>
    </r>
    <r>
      <rPr>
        <sz val="10"/>
        <rFont val="ＭＳ Ｐゴシック"/>
        <family val="3"/>
        <charset val="128"/>
      </rPr>
      <t xml:space="preserve">66</t>
    </r>
    <r>
      <rPr>
        <sz val="10"/>
        <rFont val="Noto Sans"/>
        <family val="2"/>
      </rPr>
      <t xml:space="preserve">号［１２］</t>
    </r>
  </si>
  <si>
    <r>
      <rPr>
        <sz val="10"/>
        <rFont val="Noto Sans"/>
        <family val="2"/>
      </rPr>
      <t xml:space="preserve">平成</t>
    </r>
    <r>
      <rPr>
        <sz val="10"/>
        <rFont val="ＭＳ Ｐゴシック"/>
        <family val="3"/>
        <charset val="128"/>
      </rPr>
      <t xml:space="preserve">27</t>
    </r>
    <r>
      <rPr>
        <sz val="10"/>
        <rFont val="Noto Sans"/>
        <family val="2"/>
      </rPr>
      <t xml:space="preserve">年 ５月</t>
    </r>
    <r>
      <rPr>
        <sz val="10"/>
        <rFont val="ＭＳ Ｐゴシック"/>
        <family val="3"/>
        <charset val="128"/>
      </rPr>
      <t xml:space="preserve">13</t>
    </r>
    <r>
      <rPr>
        <sz val="10"/>
        <rFont val="Noto Sans"/>
        <family val="2"/>
      </rPr>
      <t xml:space="preserve">日　規則 １号［１３］</t>
    </r>
  </si>
  <si>
    <r>
      <rPr>
        <sz val="10"/>
        <rFont val="Noto Sans"/>
        <family val="2"/>
      </rPr>
      <t xml:space="preserve">平成</t>
    </r>
    <r>
      <rPr>
        <sz val="10"/>
        <rFont val="ＭＳ Ｐゴシック"/>
        <family val="3"/>
        <charset val="128"/>
      </rPr>
      <t xml:space="preserve">28</t>
    </r>
    <r>
      <rPr>
        <sz val="10"/>
        <rFont val="Noto Sans"/>
        <family val="2"/>
      </rPr>
      <t xml:space="preserve">年 ２月</t>
    </r>
    <r>
      <rPr>
        <sz val="10"/>
        <rFont val="ＭＳ Ｐゴシック"/>
        <family val="3"/>
        <charset val="128"/>
      </rPr>
      <t xml:space="preserve">29</t>
    </r>
    <r>
      <rPr>
        <sz val="10"/>
        <rFont val="Noto Sans"/>
        <family val="2"/>
      </rPr>
      <t xml:space="preserve">日　規則</t>
    </r>
    <r>
      <rPr>
        <sz val="10"/>
        <rFont val="ＭＳ Ｐゴシック"/>
        <family val="3"/>
        <charset val="128"/>
      </rPr>
      <t xml:space="preserve">46</t>
    </r>
    <r>
      <rPr>
        <sz val="10"/>
        <rFont val="Noto Sans"/>
        <family val="2"/>
      </rPr>
      <t xml:space="preserve">号［１４］</t>
    </r>
  </si>
  <si>
    <r>
      <rPr>
        <b val="true"/>
        <sz val="10"/>
        <rFont val="Noto Sans"/>
        <family val="2"/>
      </rPr>
      <t xml:space="preserve">第１条</t>
    </r>
    <r>
      <rPr>
        <sz val="10"/>
        <rFont val="Noto Sans"/>
        <family val="2"/>
      </rPr>
      <t xml:space="preserve">　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t>
    </r>
  </si>
  <si>
    <r>
      <rPr>
        <sz val="10"/>
        <rFont val="Noto Sans"/>
        <family val="2"/>
      </rPr>
      <t xml:space="preserve">　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令」という。）に定めるもののほ</t>
    </r>
  </si>
  <si>
    <r>
      <rPr>
        <sz val="10"/>
        <rFont val="Noto Sans"/>
        <family val="2"/>
      </rPr>
      <t xml:space="preserve">　か、介護保険法（平成９年法律第</t>
    </r>
    <r>
      <rPr>
        <sz val="10"/>
        <rFont val="ＭＳ Ｐゴシック"/>
        <family val="3"/>
        <charset val="128"/>
      </rPr>
      <t xml:space="preserve">123</t>
    </r>
    <r>
      <rPr>
        <sz val="10"/>
        <rFont val="Noto Sans"/>
        <family val="2"/>
      </rPr>
      <t xml:space="preserve">号。以下「法」という。）及び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si>
  <si>
    <t xml:space="preserve">　号。以下「条例」という。）の施行について必要な事項を定める。</t>
  </si>
  <si>
    <t xml:space="preserve">　（用語の意義）</t>
  </si>
  <si>
    <r>
      <rPr>
        <b val="true"/>
        <sz val="10"/>
        <rFont val="Noto Sans"/>
        <family val="2"/>
      </rPr>
      <t xml:space="preserve">第２条</t>
    </r>
    <r>
      <rPr>
        <sz val="10"/>
        <rFont val="Noto Sans"/>
        <family val="2"/>
      </rPr>
      <t xml:space="preserve">　この規則における用語の意義は、法及び政令の例による。</t>
    </r>
  </si>
  <si>
    <t xml:space="preserve">　（認定審査会に係る合議体）</t>
  </si>
  <si>
    <r>
      <rPr>
        <b val="true"/>
        <sz val="10"/>
        <rFont val="Noto Sans"/>
        <family val="2"/>
      </rPr>
      <t xml:space="preserve">第３条</t>
    </r>
    <r>
      <rPr>
        <sz val="10"/>
        <rFont val="Noto Sans"/>
        <family val="2"/>
      </rPr>
      <t xml:space="preserve">　政令第９条第１項に規定する合議体（以下「合議体」という。）の数は、</t>
    </r>
    <r>
      <rPr>
        <sz val="10"/>
        <rFont val="ＭＳ Ｐゴシック"/>
        <family val="3"/>
        <charset val="128"/>
      </rPr>
      <t xml:space="preserve">40</t>
    </r>
    <r>
      <rPr>
        <sz val="10"/>
        <rFont val="Noto Sans"/>
        <family val="2"/>
      </rPr>
      <t xml:space="preserve">以内とする。［１］［３］</t>
    </r>
  </si>
  <si>
    <t xml:space="preserve">２　合議体を構成する委員の定数は、５人とする。</t>
  </si>
  <si>
    <t xml:space="preserve">３　合議体は、長が招集し、その会議の議長となる。</t>
  </si>
  <si>
    <t xml:space="preserve">４　長に事故があるときは、あらかじめその指名する委員が、その職務を代理する。</t>
  </si>
  <si>
    <t xml:space="preserve">５　政令及び前２項に定めるもののほか、合議体の運営に関し必要な事項は、認定審査会の会長が認定審査会に</t>
  </si>
  <si>
    <t xml:space="preserve">　諮って定める。</t>
  </si>
  <si>
    <t xml:space="preserve">　（診断命令）</t>
  </si>
  <si>
    <r>
      <rPr>
        <b val="true"/>
        <sz val="10"/>
        <rFont val="Noto Sans"/>
        <family val="2"/>
      </rPr>
      <t xml:space="preserve">第４条</t>
    </r>
    <r>
      <rPr>
        <sz val="10"/>
        <rFont val="Noto Sans"/>
        <family val="2"/>
      </rPr>
      <t xml:space="preserve">　法第</t>
    </r>
    <r>
      <rPr>
        <sz val="10"/>
        <rFont val="ＭＳ Ｐゴシック"/>
        <family val="3"/>
        <charset val="128"/>
      </rPr>
      <t xml:space="preserve">27</t>
    </r>
    <r>
      <rPr>
        <sz val="10"/>
        <rFont val="Noto Sans"/>
        <family val="2"/>
      </rPr>
      <t xml:space="preserve">条第３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r>
      <rPr>
        <sz val="10"/>
        <rFont val="ＭＳ Ｐゴシック"/>
        <family val="3"/>
        <charset val="128"/>
      </rPr>
      <t xml:space="preserve">32</t>
    </r>
    <r>
      <rPr>
        <sz val="10"/>
        <rFont val="Noto Sans"/>
        <family val="2"/>
      </rPr>
      <t xml:space="preserve">条第２項</t>
    </r>
  </si>
  <si>
    <r>
      <rPr>
        <sz val="10"/>
        <rFont val="Noto Sans"/>
        <family val="2"/>
      </rPr>
      <t xml:space="preserve">　（法第</t>
    </r>
    <r>
      <rPr>
        <sz val="10"/>
        <rFont val="ＭＳ Ｐゴシック"/>
        <family val="3"/>
        <charset val="128"/>
      </rPr>
      <t xml:space="preserve">33</t>
    </r>
    <r>
      <rPr>
        <sz val="10"/>
        <rFont val="Noto Sans"/>
        <family val="2"/>
      </rPr>
      <t xml:space="preserve">条第４項、第</t>
    </r>
    <r>
      <rPr>
        <sz val="10"/>
        <rFont val="ＭＳ Ｐゴシック"/>
        <family val="3"/>
        <charset val="128"/>
      </rPr>
      <t xml:space="preserve">33</t>
    </r>
    <r>
      <rPr>
        <sz val="10"/>
        <rFont val="Noto Sans"/>
        <family val="2"/>
      </rPr>
      <t xml:space="preserve">条の２第２項、第</t>
    </r>
    <r>
      <rPr>
        <sz val="10"/>
        <rFont val="ＭＳ Ｐゴシック"/>
        <family val="3"/>
        <charset val="128"/>
      </rPr>
      <t xml:space="preserve">33</t>
    </r>
    <r>
      <rPr>
        <sz val="10"/>
        <rFont val="Noto Sans"/>
        <family val="2"/>
      </rPr>
      <t xml:space="preserve">条の３第２項又は第</t>
    </r>
    <r>
      <rPr>
        <sz val="10"/>
        <rFont val="ＭＳ Ｐゴシック"/>
        <family val="3"/>
        <charset val="128"/>
      </rPr>
      <t xml:space="preserve">34</t>
    </r>
    <r>
      <rPr>
        <sz val="10"/>
        <rFont val="Noto Sans"/>
        <family val="2"/>
      </rPr>
      <t xml:space="preserve">条第２項において準用する場合を含む。）におい</t>
    </r>
  </si>
  <si>
    <t xml:space="preserve">　て準用する場合を含む。）の規定による被保険者に対する診断命令は、次に掲げる事項を書面により被保険者に</t>
  </si>
  <si>
    <t xml:space="preserve">　通知して行うものとする。</t>
  </si>
  <si>
    <r>
      <rPr>
        <sz val="10"/>
        <rFont val="Noto Sans"/>
        <family val="2"/>
      </rPr>
      <t xml:space="preserve">　</t>
    </r>
    <r>
      <rPr>
        <sz val="10"/>
        <rFont val="ＭＳ Ｐゴシック"/>
        <family val="3"/>
        <charset val="128"/>
      </rPr>
      <t xml:space="preserve">(1)</t>
    </r>
    <r>
      <rPr>
        <sz val="10"/>
        <rFont val="Noto Sans"/>
        <family val="2"/>
      </rPr>
      <t xml:space="preserve">　当該診断命令に係る診断を行う医師の氏名並びにその者が現に従事する病院又は診療所の名称及び所在地</t>
    </r>
  </si>
  <si>
    <r>
      <rPr>
        <sz val="10"/>
        <rFont val="Noto Sans"/>
        <family val="2"/>
      </rPr>
      <t xml:space="preserve">　</t>
    </r>
    <r>
      <rPr>
        <sz val="10"/>
        <rFont val="ＭＳ Ｐゴシック"/>
        <family val="3"/>
        <charset val="128"/>
      </rPr>
      <t xml:space="preserve">(2)</t>
    </r>
    <r>
      <rPr>
        <sz val="10"/>
        <rFont val="Noto Sans"/>
        <family val="2"/>
      </rPr>
      <t xml:space="preserve">　診断を受けるべき期日又は期間</t>
    </r>
  </si>
  <si>
    <r>
      <rPr>
        <sz val="10"/>
        <rFont val="Noto Sans"/>
        <family val="2"/>
      </rPr>
      <t xml:space="preserve">　</t>
    </r>
    <r>
      <rPr>
        <sz val="10"/>
        <rFont val="ＭＳ Ｐゴシック"/>
        <family val="3"/>
        <charset val="128"/>
      </rPr>
      <t xml:space="preserve">(3)</t>
    </r>
    <r>
      <rPr>
        <sz val="10"/>
        <rFont val="Noto Sans"/>
        <family val="2"/>
      </rPr>
      <t xml:space="preserve">　診断を受けるべき場所</t>
    </r>
  </si>
  <si>
    <r>
      <rPr>
        <sz val="10"/>
        <rFont val="Noto Sans"/>
        <family val="2"/>
      </rPr>
      <t xml:space="preserve">　</t>
    </r>
    <r>
      <rPr>
        <sz val="10"/>
        <rFont val="ＭＳ Ｐゴシック"/>
        <family val="3"/>
        <charset val="128"/>
      </rPr>
      <t xml:space="preserve">(4)</t>
    </r>
    <r>
      <rPr>
        <sz val="10"/>
        <rFont val="Noto Sans"/>
        <family val="2"/>
      </rPr>
      <t xml:space="preserve">　前３号に掲げるもののほか、市長が必要があると認める事項</t>
    </r>
  </si>
  <si>
    <t xml:space="preserve">［５］</t>
  </si>
  <si>
    <t xml:space="preserve">　（特例居宅介護サービス費等の額）</t>
  </si>
  <si>
    <r>
      <rPr>
        <b val="true"/>
        <sz val="10"/>
        <rFont val="Noto Sans"/>
        <family val="2"/>
      </rPr>
      <t xml:space="preserve">第５条</t>
    </r>
    <r>
      <rPr>
        <sz val="10"/>
        <rFont val="Noto Sans"/>
        <family val="2"/>
      </rPr>
      <t xml:space="preserve">　次の各号に掲げる介護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42</t>
    </r>
    <r>
      <rPr>
        <sz val="10"/>
        <rFont val="Noto Sans"/>
        <family val="2"/>
      </rPr>
      <t xml:space="preserve">条第３項に規定する特例居宅介護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42</t>
    </r>
    <r>
      <rPr>
        <sz val="10"/>
        <rFont val="Noto Sans"/>
        <family val="2"/>
      </rPr>
      <t xml:space="preserve">条の３第２項に規定する特例地域密着型介護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r>
      <rPr>
        <sz val="10"/>
        <rFont val="Noto Sans"/>
        <family val="2"/>
      </rPr>
      <t xml:space="preserve">　</t>
    </r>
    <r>
      <rPr>
        <sz val="10"/>
        <rFont val="ＭＳ Ｐゴシック"/>
        <family val="3"/>
        <charset val="128"/>
      </rPr>
      <t xml:space="preserve">(5)</t>
    </r>
    <r>
      <rPr>
        <sz val="10"/>
        <rFont val="Noto Sans"/>
        <family val="2"/>
      </rPr>
      <t xml:space="preserve">　法第</t>
    </r>
    <r>
      <rPr>
        <sz val="10"/>
        <rFont val="ＭＳ Ｐゴシック"/>
        <family val="3"/>
        <charset val="128"/>
      </rPr>
      <t xml:space="preserve">51</t>
    </r>
    <r>
      <rPr>
        <sz val="10"/>
        <rFont val="Noto Sans"/>
        <family val="2"/>
      </rPr>
      <t xml:space="preserve">条の４第２項に規定する特例特定入所者介護サービス費の額　同項に規定する基準の額</t>
    </r>
  </si>
  <si>
    <t xml:space="preserve">［４］［５］［６］［９］</t>
  </si>
  <si>
    <t xml:space="preserve">　（特例介護予防サービス費等の額）［５］</t>
  </si>
  <si>
    <r>
      <rPr>
        <b val="true"/>
        <sz val="10"/>
        <rFont val="Noto Sans"/>
        <family val="2"/>
      </rPr>
      <t xml:space="preserve">第６条</t>
    </r>
    <r>
      <rPr>
        <sz val="10"/>
        <rFont val="Noto Sans"/>
        <family val="2"/>
      </rPr>
      <t xml:space="preserve">　次の各号に掲げる予防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54</t>
    </r>
    <r>
      <rPr>
        <sz val="10"/>
        <rFont val="Noto Sans"/>
        <family val="2"/>
      </rPr>
      <t xml:space="preserve">条第３項に規定する特例介護予防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4</t>
    </r>
    <r>
      <rPr>
        <sz val="10"/>
        <rFont val="Noto Sans"/>
        <family val="2"/>
      </rPr>
      <t xml:space="preserve">条の３第２項に規定する特例地域密着型介護予防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59</t>
    </r>
    <r>
      <rPr>
        <sz val="10"/>
        <rFont val="Noto Sans"/>
        <family val="2"/>
      </rPr>
      <t xml:space="preserve">条第２項に規定する特例介護予防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61</t>
    </r>
    <r>
      <rPr>
        <sz val="10"/>
        <rFont val="Noto Sans"/>
        <family val="2"/>
      </rPr>
      <t xml:space="preserve">条の４第２項に規定する特例特定入所者介護予防サービス費の額　同項に規定する基準の額</t>
    </r>
  </si>
  <si>
    <t xml:space="preserve">　（居宅介護サービス費の額の特例等）</t>
  </si>
  <si>
    <r>
      <rPr>
        <b val="true"/>
        <sz val="10"/>
        <rFont val="Noto Sans"/>
        <family val="2"/>
      </rPr>
      <t xml:space="preserve">第７条</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事情の区</t>
    </r>
  </si>
  <si>
    <t xml:space="preserve">　分に応じ、同表給付割合の欄に定める割合とする。</t>
  </si>
  <si>
    <t xml:space="preserve">２　前項の給付割合は、次項の規定による申請のあった日の属する月から６月間適用する。［１］</t>
  </si>
  <si>
    <r>
      <rPr>
        <sz val="10"/>
        <rFont val="Noto Sans"/>
        <family val="2"/>
      </rPr>
      <t xml:space="preserve">３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た申請書に法第</t>
    </r>
  </si>
  <si>
    <r>
      <rPr>
        <sz val="10"/>
        <rFont val="Noto Sans"/>
        <family val="2"/>
      </rPr>
      <t xml:space="preserve">　</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情があることを証明する書類その他</t>
    </r>
  </si>
  <si>
    <t xml:space="preserve">　市長が必要と認める書類を添付して、市長に申請しなければならない。</t>
  </si>
  <si>
    <r>
      <rPr>
        <sz val="10"/>
        <rFont val="Noto Sans"/>
        <family val="2"/>
      </rPr>
      <t xml:space="preserve">　</t>
    </r>
    <r>
      <rPr>
        <sz val="10"/>
        <rFont val="ＭＳ Ｐゴシック"/>
        <family val="3"/>
        <charset val="128"/>
      </rPr>
      <t xml:space="preserve">(1)</t>
    </r>
    <r>
      <rPr>
        <sz val="10"/>
        <rFont val="Noto Sans"/>
        <family val="2"/>
      </rPr>
      <t xml:space="preserve">　氏名、性別、生年月日及び住所並びに被保険者証の番号</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市長が必要と認める事項</t>
    </r>
  </si>
  <si>
    <t xml:space="preserve">［１］</t>
  </si>
  <si>
    <r>
      <rPr>
        <sz val="10"/>
        <rFont val="Noto Sans"/>
        <family val="2"/>
      </rPr>
      <t xml:space="preserve">４　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たときは、</t>
    </r>
  </si>
  <si>
    <t xml:space="preserve">　その旨、その適用期間その他必要な事項を書面により当該申請者に通知するとともに、介護保険利用者負担額減</t>
  </si>
  <si>
    <t xml:space="preserve">　額・免除認定証を、期限を定めて交付するものとする。</t>
  </si>
  <si>
    <r>
      <rPr>
        <sz val="10"/>
        <rFont val="Noto Sans"/>
        <family val="2"/>
      </rPr>
      <t xml:space="preserve">５　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ないとき</t>
    </r>
  </si>
  <si>
    <t xml:space="preserve">　は、理由を付して、その旨を書面により当該申請者に通知しなければならない。</t>
  </si>
  <si>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t>
    </r>
  </si>
  <si>
    <r>
      <rPr>
        <b val="true"/>
        <sz val="10"/>
        <rFont val="Noto Sans"/>
        <family val="2"/>
      </rPr>
      <t xml:space="preserve">第８条</t>
    </r>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　（保険料基準額の算定）</t>
  </si>
  <si>
    <r>
      <rPr>
        <b val="true"/>
        <sz val="10"/>
        <rFont val="Noto Sans"/>
        <family val="2"/>
      </rPr>
      <t xml:space="preserve">第９条</t>
    </r>
    <r>
      <rPr>
        <sz val="10"/>
        <rFont val="Noto Sans"/>
        <family val="2"/>
      </rPr>
      <t xml:space="preserve">　政令第</t>
    </r>
    <r>
      <rPr>
        <sz val="10"/>
        <rFont val="ＭＳ Ｐゴシック"/>
        <family val="3"/>
        <charset val="128"/>
      </rPr>
      <t xml:space="preserve">39</t>
    </r>
    <r>
      <rPr>
        <sz val="10"/>
        <rFont val="Noto Sans"/>
        <family val="2"/>
      </rPr>
      <t xml:space="preserve">条第３項において準用する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t>
    </r>
  </si>
  <si>
    <r>
      <rPr>
        <sz val="10"/>
        <rFont val="Noto Sans"/>
        <family val="2"/>
      </rPr>
      <t xml:space="preserve">　端数があるときは、これを</t>
    </r>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５］</t>
    </r>
  </si>
  <si>
    <t xml:space="preserve">　（［１２］）</t>
  </si>
  <si>
    <t xml:space="preserve">　（納期の分割に係る端数処理）</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きは、その</t>
    </r>
  </si>
  <si>
    <t xml:space="preserve">　端数金額は、最初の納期における保険料の額に合算するものとする。</t>
  </si>
  <si>
    <t xml:space="preserve">　（賦課期日後において第１号被保険者の資格取得、喪失等があった場合の端数処理）</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るときは、</t>
    </r>
  </si>
  <si>
    <t xml:space="preserve">　これを切り捨てるものとする。</t>
  </si>
  <si>
    <t xml:space="preserve">　（保険料の過誤納金の取扱い）</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納付義務者の保険料の過納又は誤納に係る徴収金がある場合は、これを納付義務者に還付しなければ</t>
    </r>
  </si>
  <si>
    <t xml:space="preserve">　ならない。　ただし、当該納付義務者の保険料の未納に係る徴収金がある場合は、これに充当する。</t>
  </si>
  <si>
    <t xml:space="preserve">２　前項ただし書の措置を行った場合は、当該納付義務者に対し、介護保険料過誤納金充当決定通知書を送付す</t>
  </si>
  <si>
    <t xml:space="preserve">　（介護保険料等徴収職員証）</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保険料その他の徴収金に関し、地方税法の例により職務を行う職員は、その身分を証明する介護保険料</t>
    </r>
  </si>
  <si>
    <t xml:space="preserve">　等徴収職員証（別記様式）を携帯し、関係人の請求があったときは、これを提示しなければならない。</t>
  </si>
  <si>
    <t xml:space="preserve">　（延滞金の減免）［５］</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条例第９条第３項の規定による延滞金の減免は、条例第</t>
    </r>
    <r>
      <rPr>
        <sz val="10"/>
        <rFont val="ＭＳ Ｐゴシック"/>
        <family val="3"/>
        <charset val="128"/>
      </rPr>
      <t xml:space="preserve">10</t>
    </r>
    <r>
      <rPr>
        <sz val="10"/>
        <rFont val="Noto Sans"/>
        <family val="2"/>
      </rPr>
      <t xml:space="preserve">条第１項各号に該当する場合において、納付</t>
    </r>
  </si>
  <si>
    <t xml:space="preserve">　義務者からの申請によりこれを行うことができる。［５］　</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由の区分</t>
    </r>
  </si>
  <si>
    <t xml:space="preserve">　に応じ、それぞれ同表適用範囲の欄に定める場合に行う。［５］</t>
  </si>
  <si>
    <t xml:space="preserve">２　前項の規定による減免の額は、別表第２適用範囲の欄に定める場合の区分に応じ、それぞれ同表減免の額の</t>
  </si>
  <si>
    <t xml:space="preserve">　欄に定める額とする。</t>
  </si>
  <si>
    <t xml:space="preserve">３　前項に規定する減免の額に１００円未満５０円以上の端数があるときは、これを１００円に切り上げ、５０円未満の</t>
  </si>
  <si>
    <t xml:space="preserve">　端数があるときは、これを切り捨てる。［１２］</t>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るものとす</t>
    </r>
  </si>
  <si>
    <t xml:space="preserve">　る。［５］</t>
  </si>
  <si>
    <t xml:space="preserve">　（様式）</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法令、条例及びこの規則の規定による申請書その他の書類の様式は、市長が別に定める。［５］</t>
    </r>
  </si>
  <si>
    <t xml:space="preserve">　（施行細目の委任）</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前各条に規定するもののほか、この規則の施行に関し必要な事項は、市長が別に定める。［５］</t>
    </r>
  </si>
  <si>
    <r>
      <rPr>
        <b val="true"/>
        <sz val="10"/>
        <rFont val="Noto Sans"/>
        <family val="2"/>
      </rPr>
      <t xml:space="preserve">第１条</t>
    </r>
    <r>
      <rPr>
        <sz val="10"/>
        <rFont val="Noto Sans"/>
        <family val="2"/>
      </rPr>
      <t xml:space="preserve">　この規則は、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１日から施行する。</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額の端数処理の特例）</t>
    </r>
  </si>
  <si>
    <t xml:space="preserve">　　　［９］</t>
  </si>
  <si>
    <t xml:space="preserve">　（東日本大震災の被災被保険者に対する居宅介護サービス費の額の特例等）［７］</t>
  </si>
  <si>
    <r>
      <rPr>
        <b val="true"/>
        <sz val="10"/>
        <rFont val="Noto Sans"/>
        <family val="2"/>
      </rPr>
      <t xml:space="preserve">第２条　</t>
    </r>
    <r>
      <rPr>
        <sz val="10"/>
        <rFont val="Noto Sans"/>
        <family val="2"/>
      </rPr>
      <t xml:space="preserve">第７条の規定にかかわらず、東日本大震災により被災した被保険者の平成</t>
    </r>
    <r>
      <rPr>
        <sz val="10"/>
        <rFont val="ＭＳ Ｐゴシック"/>
        <family val="3"/>
        <charset val="128"/>
      </rPr>
      <t xml:space="preserve">23</t>
    </r>
    <r>
      <rPr>
        <sz val="10"/>
        <rFont val="Noto Sans"/>
        <family val="2"/>
      </rPr>
      <t xml:space="preserve">年３月</t>
    </r>
    <r>
      <rPr>
        <sz val="10"/>
        <rFont val="ＭＳ Ｐゴシック"/>
        <family val="3"/>
        <charset val="128"/>
      </rPr>
      <t xml:space="preserve">11</t>
    </r>
    <r>
      <rPr>
        <sz val="10"/>
        <rFont val="Noto Sans"/>
        <family val="2"/>
      </rPr>
      <t xml:space="preserve">日から</t>
    </r>
  </si>
  <si>
    <r>
      <rPr>
        <sz val="10"/>
        <rFont val="Noto Sans"/>
        <family val="2"/>
      </rPr>
      <t xml:space="preserve">　平成</t>
    </r>
    <r>
      <rPr>
        <sz val="10"/>
        <rFont val="ＭＳ Ｐゴシック"/>
        <family val="3"/>
        <charset val="128"/>
      </rPr>
      <t xml:space="preserve">24</t>
    </r>
    <r>
      <rPr>
        <sz val="10"/>
        <rFont val="Noto Sans"/>
        <family val="2"/>
      </rPr>
      <t xml:space="preserve">年２月</t>
    </r>
    <r>
      <rPr>
        <sz val="10"/>
        <rFont val="ＭＳ Ｐゴシック"/>
        <family val="3"/>
        <charset val="128"/>
      </rPr>
      <t xml:space="preserve">29</t>
    </r>
    <r>
      <rPr>
        <sz val="10"/>
        <rFont val="Noto Sans"/>
        <family val="2"/>
      </rPr>
      <t xml:space="preserve">日までの利用に係る居宅介護サービス費の額の特例等については、市長が別に定める。［７］［９］</t>
    </r>
  </si>
  <si>
    <r>
      <rPr>
        <sz val="10"/>
        <rFont val="Noto Sans"/>
        <family val="2"/>
      </rPr>
      <t xml:space="preserve">２　第７条の規定にかかわらず、東日本大震災により被災した被保険者の平成</t>
    </r>
    <r>
      <rPr>
        <sz val="10"/>
        <rFont val="ＭＳ Ｐゴシック"/>
        <family val="3"/>
        <charset val="128"/>
      </rPr>
      <t xml:space="preserve">24</t>
    </r>
    <r>
      <rPr>
        <sz val="10"/>
        <rFont val="Noto Sans"/>
        <family val="2"/>
      </rPr>
      <t xml:space="preserve">年３月</t>
    </r>
    <r>
      <rPr>
        <sz val="10"/>
        <rFont val="ＭＳ Ｐゴシック"/>
        <family val="3"/>
        <charset val="128"/>
      </rPr>
      <t xml:space="preserve">1</t>
    </r>
    <r>
      <rPr>
        <sz val="10"/>
        <rFont val="Noto Sans"/>
        <family val="2"/>
      </rPr>
      <t xml:space="preserve">日から</t>
    </r>
  </si>
  <si>
    <r>
      <rPr>
        <sz val="10"/>
        <rFont val="Noto Sans"/>
        <family val="2"/>
      </rPr>
      <t xml:space="preserve">　平成</t>
    </r>
    <r>
      <rPr>
        <sz val="10"/>
        <rFont val="ＭＳ Ｐゴシック"/>
        <family val="3"/>
        <charset val="128"/>
      </rPr>
      <t xml:space="preserve">25</t>
    </r>
    <r>
      <rPr>
        <sz val="10"/>
        <rFont val="Noto Sans"/>
        <family val="2"/>
      </rPr>
      <t xml:space="preserve">年２月</t>
    </r>
    <r>
      <rPr>
        <sz val="10"/>
        <rFont val="ＭＳ Ｐゴシック"/>
        <family val="3"/>
        <charset val="128"/>
      </rPr>
      <t xml:space="preserve">2</t>
    </r>
    <r>
      <rPr>
        <sz val="10"/>
        <rFont val="Noto Sans"/>
        <family val="2"/>
      </rPr>
      <t xml:space="preserve">８日まで（市長が指定する者にあっ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の利用に係る居宅介護</t>
    </r>
  </si>
  <si>
    <t xml:space="preserve">　サービス費等の額の特例等については、市長が別に定める。［８］</t>
  </si>
  <si>
    <t xml:space="preserve">３　第７条の規定にかかわらず、東日本大震災により被災した被保険者（市長が指定する者を除く。）の</t>
  </si>
  <si>
    <r>
      <rPr>
        <sz val="10"/>
        <rFont val="Noto Sans"/>
        <family val="2"/>
      </rPr>
      <t xml:space="preserve">　平成</t>
    </r>
    <r>
      <rPr>
        <sz val="10"/>
        <rFont val="ＭＳ Ｐゴシック"/>
        <family val="3"/>
        <charset val="128"/>
      </rPr>
      <t xml:space="preserve">25</t>
    </r>
    <r>
      <rPr>
        <sz val="10"/>
        <rFont val="Noto Sans"/>
        <family val="2"/>
      </rPr>
      <t xml:space="preserve">年３月１日から平成</t>
    </r>
    <r>
      <rPr>
        <sz val="10"/>
        <rFont val="ＭＳ Ｐゴシック"/>
        <family val="3"/>
        <charset val="128"/>
      </rPr>
      <t xml:space="preserve">26</t>
    </r>
    <r>
      <rPr>
        <sz val="10"/>
        <rFont val="Noto Sans"/>
        <family val="2"/>
      </rPr>
      <t xml:space="preserve">年２月</t>
    </r>
    <r>
      <rPr>
        <sz val="10"/>
        <rFont val="ＭＳ Ｐゴシック"/>
        <family val="3"/>
        <charset val="128"/>
      </rPr>
      <t xml:space="preserve">28</t>
    </r>
    <r>
      <rPr>
        <sz val="10"/>
        <rFont val="Noto Sans"/>
        <family val="2"/>
      </rPr>
      <t xml:space="preserve">日までの利用に係る居宅介護サービス費等の額の特例については、</t>
    </r>
  </si>
  <si>
    <t xml:space="preserve">　市長が別に定める。［１０］</t>
  </si>
  <si>
    <t xml:space="preserve">４　第７条の規定にかかわらず、東日本大震災により被災した被保険者（市長が指定する者を除く。）の</t>
  </si>
  <si>
    <r>
      <rPr>
        <sz val="10"/>
        <rFont val="Noto Sans"/>
        <family val="2"/>
      </rPr>
      <t xml:space="preserve">　平成</t>
    </r>
    <r>
      <rPr>
        <sz val="10"/>
        <rFont val="ＭＳ Ｐゴシック"/>
        <family val="3"/>
        <charset val="128"/>
      </rPr>
      <t xml:space="preserve">27</t>
    </r>
    <r>
      <rPr>
        <sz val="10"/>
        <rFont val="Noto Sans"/>
        <family val="2"/>
      </rPr>
      <t xml:space="preserve">年３月１日から平成</t>
    </r>
    <r>
      <rPr>
        <sz val="10"/>
        <rFont val="ＭＳ Ｐゴシック"/>
        <family val="3"/>
        <charset val="128"/>
      </rPr>
      <t xml:space="preserve">28</t>
    </r>
    <r>
      <rPr>
        <sz val="10"/>
        <rFont val="Noto Sans"/>
        <family val="2"/>
      </rPr>
      <t xml:space="preserve">年２月</t>
    </r>
    <r>
      <rPr>
        <sz val="10"/>
        <rFont val="ＭＳ Ｐゴシック"/>
        <family val="3"/>
        <charset val="128"/>
      </rPr>
      <t xml:space="preserve">29</t>
    </r>
    <r>
      <rPr>
        <sz val="10"/>
        <rFont val="Noto Sans"/>
        <family val="2"/>
      </rPr>
      <t xml:space="preserve">日まで（市長が指定する者にあっては、平成</t>
    </r>
    <r>
      <rPr>
        <sz val="10"/>
        <rFont val="ＭＳ Ｐゴシック"/>
        <family val="3"/>
        <charset val="128"/>
      </rPr>
      <t xml:space="preserve">27</t>
    </r>
    <r>
      <rPr>
        <sz val="10"/>
        <rFont val="Noto Sans"/>
        <family val="2"/>
      </rPr>
      <t xml:space="preserve">年９月</t>
    </r>
    <r>
      <rPr>
        <sz val="10"/>
        <rFont val="ＭＳ Ｐゴシック"/>
        <family val="3"/>
        <charset val="128"/>
      </rPr>
      <t xml:space="preserve">30</t>
    </r>
    <r>
      <rPr>
        <sz val="10"/>
        <rFont val="Noto Sans"/>
        <family val="2"/>
      </rPr>
      <t xml:space="preserve">日まで）</t>
    </r>
  </si>
  <si>
    <t xml:space="preserve">　の利用に係る居宅介護サービス費等の額の特例については、市長が別に定める。［１１］［１２］</t>
  </si>
  <si>
    <t xml:space="preserve">５　第７条の規定にかかわらず、東日本大震災により被災した被保険者（市長が指定する者を除く。）の</t>
  </si>
  <si>
    <r>
      <rPr>
        <sz val="10"/>
        <rFont val="Noto Sans"/>
        <family val="2"/>
      </rPr>
      <t xml:space="preserve">　平成</t>
    </r>
    <r>
      <rPr>
        <sz val="10"/>
        <rFont val="ＭＳ Ｐゴシック"/>
        <family val="3"/>
        <charset val="128"/>
      </rPr>
      <t xml:space="preserve">28</t>
    </r>
    <r>
      <rPr>
        <sz val="10"/>
        <rFont val="Noto Sans"/>
        <family val="2"/>
      </rPr>
      <t xml:space="preserve">年３月１日から平成</t>
    </r>
    <r>
      <rPr>
        <sz val="10"/>
        <rFont val="ＭＳ Ｐゴシック"/>
        <family val="3"/>
        <charset val="128"/>
      </rPr>
      <t xml:space="preserve">29</t>
    </r>
    <r>
      <rPr>
        <sz val="10"/>
        <rFont val="Noto Sans"/>
        <family val="2"/>
      </rPr>
      <t xml:space="preserve">年２月</t>
    </r>
    <r>
      <rPr>
        <sz val="10"/>
        <rFont val="ＭＳ Ｐゴシック"/>
        <family val="3"/>
        <charset val="128"/>
      </rPr>
      <t xml:space="preserve">28</t>
    </r>
    <r>
      <rPr>
        <sz val="10"/>
        <rFont val="Noto Sans"/>
        <family val="2"/>
      </rPr>
      <t xml:space="preserve">日まで（市長が指定する者にあっては、平成２８年９月３０日まで）</t>
    </r>
  </si>
  <si>
    <t xml:space="preserve">　の利用に係る居宅介護サービス費等の額の特例については、市長が別に定める。［１４］</t>
  </si>
  <si>
    <t xml:space="preserve">　（東日本大震災の被災被保険者に対する保険料の減免の特例）［７］</t>
  </si>
  <si>
    <r>
      <rPr>
        <b val="true"/>
        <sz val="10"/>
        <rFont val="Noto Sans"/>
        <family val="2"/>
      </rPr>
      <t xml:space="preserve">第３条</t>
    </r>
    <r>
      <rPr>
        <sz val="10"/>
        <rFont val="Noto Sans"/>
        <family val="2"/>
      </rPr>
      <t xml:space="preserve">　第</t>
    </r>
    <r>
      <rPr>
        <sz val="10"/>
        <rFont val="ＭＳ Ｐゴシック"/>
        <family val="3"/>
        <charset val="128"/>
      </rPr>
      <t xml:space="preserve">15</t>
    </r>
    <r>
      <rPr>
        <sz val="10"/>
        <rFont val="Noto Sans"/>
        <family val="2"/>
      </rPr>
      <t xml:space="preserve">条の規定にかかわらず、東日本大震災により被災した被保険者の平成</t>
    </r>
    <r>
      <rPr>
        <sz val="10"/>
        <rFont val="ＭＳ Ｐゴシック"/>
        <family val="3"/>
        <charset val="128"/>
      </rPr>
      <t xml:space="preserve">22</t>
    </r>
    <r>
      <rPr>
        <sz val="10"/>
        <rFont val="Noto Sans"/>
        <family val="2"/>
      </rPr>
      <t xml:space="preserve">年度分から</t>
    </r>
  </si>
  <si>
    <r>
      <rPr>
        <sz val="10"/>
        <rFont val="Noto Sans"/>
        <family val="2"/>
      </rPr>
      <t xml:space="preserve">　平成</t>
    </r>
    <r>
      <rPr>
        <sz val="10"/>
        <rFont val="ＭＳ Ｐゴシック"/>
        <family val="3"/>
        <charset val="128"/>
      </rPr>
      <t xml:space="preserve">24</t>
    </r>
    <r>
      <rPr>
        <sz val="10"/>
        <rFont val="Noto Sans"/>
        <family val="2"/>
      </rPr>
      <t xml:space="preserve">年度分まで（市長が指定する者にあっ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分まで）の保険料の減免については、</t>
    </r>
  </si>
  <si>
    <t xml:space="preserve">　市長が別に定める。［７］［８］［９］　</t>
  </si>
  <si>
    <r>
      <rPr>
        <sz val="10"/>
        <rFont val="Noto Sans"/>
        <family val="2"/>
      </rPr>
      <t xml:space="preserve">２　第</t>
    </r>
    <r>
      <rPr>
        <sz val="10"/>
        <rFont val="ＭＳ Ｐゴシック"/>
        <family val="3"/>
        <charset val="128"/>
      </rPr>
      <t xml:space="preserve">15</t>
    </r>
    <r>
      <rPr>
        <sz val="10"/>
        <rFont val="Noto Sans"/>
        <family val="2"/>
      </rPr>
      <t xml:space="preserve">条の規定にかかわらず、東日本大震災により被災した被保険者（市長が指定する者を除く。）の平成</t>
    </r>
    <r>
      <rPr>
        <sz val="10"/>
        <rFont val="ＭＳ Ｐゴシック"/>
        <family val="3"/>
        <charset val="128"/>
      </rPr>
      <t xml:space="preserve">25</t>
    </r>
    <r>
      <rPr>
        <sz val="10"/>
        <rFont val="Noto Sans"/>
        <family val="2"/>
      </rPr>
      <t xml:space="preserve">年度</t>
    </r>
  </si>
  <si>
    <t xml:space="preserve">　分の保険料の減免については、市長が別に定める。［１０］</t>
  </si>
  <si>
    <r>
      <rPr>
        <sz val="10"/>
        <rFont val="Noto Sans"/>
        <family val="2"/>
      </rPr>
      <t xml:space="preserve">３　第</t>
    </r>
    <r>
      <rPr>
        <sz val="10"/>
        <rFont val="ＭＳ Ｐゴシック"/>
        <family val="3"/>
        <charset val="128"/>
      </rPr>
      <t xml:space="preserve">15</t>
    </r>
    <r>
      <rPr>
        <sz val="10"/>
        <rFont val="Noto Sans"/>
        <family val="2"/>
      </rPr>
      <t xml:space="preserve">条の規定にかかわらず、東日本大震災により被災した被保険者（市長が指定する者を除く。）の平成</t>
    </r>
    <r>
      <rPr>
        <sz val="10"/>
        <rFont val="ＭＳ Ｐゴシック"/>
        <family val="3"/>
        <charset val="128"/>
      </rPr>
      <t xml:space="preserve">26</t>
    </r>
    <r>
      <rPr>
        <sz val="10"/>
        <rFont val="Noto Sans"/>
        <family val="2"/>
      </rPr>
      <t xml:space="preserve">年度</t>
    </r>
  </si>
  <si>
    <r>
      <rPr>
        <sz val="10"/>
        <rFont val="Noto Sans"/>
        <family val="2"/>
      </rPr>
      <t xml:space="preserve">　分（市長が指定する者にあっては、平成</t>
    </r>
    <r>
      <rPr>
        <sz val="10"/>
        <rFont val="ＭＳ Ｐゴシック"/>
        <family val="3"/>
        <charset val="128"/>
      </rPr>
      <t xml:space="preserve">26</t>
    </r>
    <r>
      <rPr>
        <sz val="10"/>
        <rFont val="Noto Sans"/>
        <family val="2"/>
      </rPr>
      <t xml:space="preserve">年９月分まで）の保険料の減免については、市長が別に定める。［１１］</t>
    </r>
  </si>
  <si>
    <r>
      <rPr>
        <sz val="10"/>
        <rFont val="Noto Sans"/>
        <family val="2"/>
      </rPr>
      <t xml:space="preserve">４　第</t>
    </r>
    <r>
      <rPr>
        <sz val="10"/>
        <rFont val="ＭＳ Ｐゴシック"/>
        <family val="3"/>
        <charset val="128"/>
      </rPr>
      <t xml:space="preserve">15</t>
    </r>
    <r>
      <rPr>
        <sz val="10"/>
        <rFont val="Noto Sans"/>
        <family val="2"/>
      </rPr>
      <t xml:space="preserve">条の規定にかかわらず、東日本大震災により被災した被保険者（市長が指定する者を除く。）の平成</t>
    </r>
    <r>
      <rPr>
        <sz val="10"/>
        <rFont val="ＭＳ Ｐゴシック"/>
        <family val="3"/>
        <charset val="128"/>
      </rPr>
      <t xml:space="preserve">27</t>
    </r>
    <r>
      <rPr>
        <sz val="10"/>
        <rFont val="Noto Sans"/>
        <family val="2"/>
      </rPr>
      <t xml:space="preserve">年度</t>
    </r>
  </si>
  <si>
    <r>
      <rPr>
        <sz val="10"/>
        <rFont val="Noto Sans"/>
        <family val="2"/>
      </rPr>
      <t xml:space="preserve">　分（市長が指定する者にあっては、平成</t>
    </r>
    <r>
      <rPr>
        <sz val="10"/>
        <rFont val="ＭＳ Ｐゴシック"/>
        <family val="3"/>
        <charset val="128"/>
      </rPr>
      <t xml:space="preserve">27</t>
    </r>
    <r>
      <rPr>
        <sz val="10"/>
        <rFont val="Noto Sans"/>
        <family val="2"/>
      </rPr>
      <t xml:space="preserve">年９月分まで）の保険料の減免については、市長が別に定める。［１２］</t>
    </r>
  </si>
  <si>
    <r>
      <rPr>
        <sz val="10"/>
        <rFont val="Noto Sans"/>
        <family val="2"/>
      </rPr>
      <t xml:space="preserve">５　第</t>
    </r>
    <r>
      <rPr>
        <sz val="10"/>
        <rFont val="ＭＳ Ｐゴシック"/>
        <family val="3"/>
        <charset val="128"/>
      </rPr>
      <t xml:space="preserve">15</t>
    </r>
    <r>
      <rPr>
        <sz val="10"/>
        <rFont val="Noto Sans"/>
        <family val="2"/>
      </rPr>
      <t xml:space="preserve">条の規定にかかわらず、東日本大震災により被災した被保険者（市長が指定する者を除く。）の平成</t>
    </r>
    <r>
      <rPr>
        <sz val="10"/>
        <rFont val="ＭＳ Ｐゴシック"/>
        <family val="3"/>
        <charset val="128"/>
      </rPr>
      <t xml:space="preserve">28</t>
    </r>
    <r>
      <rPr>
        <sz val="10"/>
        <rFont val="Noto Sans"/>
        <family val="2"/>
      </rPr>
      <t xml:space="preserve">年度</t>
    </r>
  </si>
  <si>
    <r>
      <rPr>
        <sz val="10"/>
        <rFont val="Noto Sans"/>
        <family val="2"/>
      </rPr>
      <t xml:space="preserve">　分（市長が指定する者にあっては、平成</t>
    </r>
    <r>
      <rPr>
        <sz val="10"/>
        <rFont val="ＭＳ Ｐゴシック"/>
        <family val="3"/>
        <charset val="128"/>
      </rPr>
      <t xml:space="preserve">28</t>
    </r>
    <r>
      <rPr>
        <sz val="10"/>
        <rFont val="Noto Sans"/>
        <family val="2"/>
      </rPr>
      <t xml:space="preserve">年９月分まで）の保険料の減免については、市長が別に定める。［１４］</t>
    </r>
  </si>
  <si>
    <r>
      <rPr>
        <sz val="10"/>
        <rFont val="Noto Sans"/>
        <family val="2"/>
      </rPr>
      <t xml:space="preserve">（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ける保険料の減免の特例）［９］</t>
    </r>
  </si>
  <si>
    <r>
      <rPr>
        <b val="true"/>
        <sz val="10"/>
        <rFont val="Noto Sans"/>
        <family val="2"/>
      </rPr>
      <t xml:space="preserve">第４条</t>
    </r>
    <r>
      <rPr>
        <sz val="10"/>
        <rFont val="Noto Sans"/>
        <family val="2"/>
      </rPr>
      <t xml:space="preserve">　条例付則第３条第</t>
    </r>
    <r>
      <rPr>
        <sz val="10"/>
        <rFont val="ＭＳ Ｐゴシック"/>
        <family val="3"/>
        <charset val="128"/>
      </rPr>
      <t xml:space="preserve">1</t>
    </r>
    <r>
      <rPr>
        <sz val="10"/>
        <rFont val="Noto Sans"/>
        <family val="2"/>
      </rPr>
      <t xml:space="preserve">項に規定する第</t>
    </r>
    <r>
      <rPr>
        <sz val="10"/>
        <rFont val="ＭＳ Ｐゴシック"/>
        <family val="3"/>
        <charset val="128"/>
      </rPr>
      <t xml:space="preserve">1</t>
    </r>
    <r>
      <rPr>
        <sz val="10"/>
        <rFont val="Noto Sans"/>
        <family val="2"/>
      </rPr>
      <t xml:space="preserve">号被保険者に係る平成</t>
    </r>
    <r>
      <rPr>
        <sz val="10"/>
        <rFont val="ＭＳ Ｐゴシック"/>
        <family val="3"/>
        <charset val="128"/>
      </rPr>
      <t xml:space="preserve">24</t>
    </r>
    <r>
      <rPr>
        <sz val="10"/>
        <rFont val="Noto Sans"/>
        <family val="2"/>
      </rPr>
      <t xml:space="preserve">年度分から平成</t>
    </r>
    <r>
      <rPr>
        <sz val="10"/>
        <rFont val="ＭＳ Ｐゴシック"/>
        <family val="3"/>
        <charset val="128"/>
      </rPr>
      <t xml:space="preserve">26</t>
    </r>
    <r>
      <rPr>
        <sz val="10"/>
        <rFont val="Noto Sans"/>
        <family val="2"/>
      </rPr>
      <t xml:space="preserve">年度分までの各年度に</t>
    </r>
  </si>
  <si>
    <r>
      <rPr>
        <sz val="10"/>
        <rFont val="Noto Sans"/>
        <family val="2"/>
      </rPr>
      <t xml:space="preserve">　おける条例第</t>
    </r>
    <r>
      <rPr>
        <sz val="10"/>
        <rFont val="ＭＳ Ｐゴシック"/>
        <family val="3"/>
        <charset val="128"/>
      </rPr>
      <t xml:space="preserve">11</t>
    </r>
    <r>
      <rPr>
        <sz val="10"/>
        <rFont val="Noto Sans"/>
        <family val="2"/>
      </rPr>
      <t xml:space="preserve">条第</t>
    </r>
    <r>
      <rPr>
        <sz val="10"/>
        <rFont val="ＭＳ Ｐゴシック"/>
        <family val="3"/>
        <charset val="128"/>
      </rPr>
      <t xml:space="preserve">1</t>
    </r>
    <r>
      <rPr>
        <sz val="10"/>
        <rFont val="Noto Sans"/>
        <family val="2"/>
      </rPr>
      <t xml:space="preserve">項の規定による保険料の減免については、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2</t>
    </r>
    <r>
      <rPr>
        <sz val="10"/>
        <rFont val="Noto Sans"/>
        <family val="2"/>
      </rPr>
      <t xml:space="preserve">項の規定にかかわらず、別表第</t>
    </r>
    <r>
      <rPr>
        <sz val="10"/>
        <rFont val="ＭＳ Ｐゴシック"/>
        <family val="3"/>
        <charset val="128"/>
      </rPr>
      <t xml:space="preserve">2</t>
    </r>
    <r>
      <rPr>
        <sz val="10"/>
        <rFont val="Noto Sans"/>
        <family val="2"/>
      </rPr>
      <t xml:space="preserve">（３）</t>
    </r>
  </si>
  <si>
    <t xml:space="preserve">　の部カの項中「３分の２」とあるのは「５分の３」と、同部キの項中、「３分の１」とあるのは「５分の１」と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１　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行する。</t>
    </r>
  </si>
  <si>
    <r>
      <rPr>
        <sz val="10"/>
        <rFont val="Noto Sans"/>
        <family val="2"/>
      </rPr>
      <t xml:space="preserve">２　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別表第２の</t>
    </r>
  </si>
  <si>
    <r>
      <rPr>
        <sz val="10"/>
        <rFont val="Noto Sans"/>
        <family val="2"/>
      </rPr>
      <t xml:space="preserve">　規定は同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67</t>
    </r>
    <r>
      <rPr>
        <sz val="10"/>
        <rFont val="Noto Sans"/>
        <family val="2"/>
      </rPr>
      <t xml:space="preserve">号［３］）</t>
    </r>
  </si>
  <si>
    <r>
      <rPr>
        <sz val="10"/>
        <rFont val="Noto Sans"/>
        <family val="2"/>
      </rPr>
      <t xml:space="preserve">１　この規則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改正後の別表第２の規定は、平成</t>
    </r>
    <r>
      <rPr>
        <sz val="10"/>
        <rFont val="ＭＳ Ｐゴシック"/>
        <family val="3"/>
        <charset val="128"/>
      </rPr>
      <t xml:space="preserve">15</t>
    </r>
    <r>
      <rPr>
        <sz val="10"/>
        <rFont val="Noto Sans"/>
        <family val="2"/>
      </rPr>
      <t xml:space="preserve">年度分からの保険料の減免について適用し、平成</t>
    </r>
    <r>
      <rPr>
        <sz val="10"/>
        <rFont val="ＭＳ Ｐゴシック"/>
        <family val="3"/>
        <charset val="128"/>
      </rPr>
      <t xml:space="preserve">14</t>
    </r>
    <r>
      <rPr>
        <sz val="10"/>
        <rFont val="Noto Sans"/>
        <family val="2"/>
      </rPr>
      <t xml:space="preserve">年度分までの保険料</t>
    </r>
  </si>
  <si>
    <t xml:space="preserve">　の減免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6</t>
    </r>
    <r>
      <rPr>
        <sz val="10"/>
        <rFont val="Noto Sans"/>
        <family val="2"/>
      </rPr>
      <t xml:space="preserve">号［４］）</t>
    </r>
  </si>
  <si>
    <r>
      <rPr>
        <sz val="10"/>
        <rFont val="Noto Sans"/>
        <family val="2"/>
      </rPr>
      <t xml:space="preserve">　この規則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0</t>
    </r>
    <r>
      <rPr>
        <sz val="10"/>
        <rFont val="Noto Sans"/>
        <family val="2"/>
      </rPr>
      <t xml:space="preserve">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西宮市規則第</t>
    </r>
    <r>
      <rPr>
        <sz val="10"/>
        <rFont val="ＭＳ Ｐゴシック"/>
        <family val="3"/>
        <charset val="128"/>
      </rPr>
      <t xml:space="preserve">62</t>
    </r>
    <r>
      <rPr>
        <sz val="10"/>
        <rFont val="Noto Sans"/>
        <family val="2"/>
      </rPr>
      <t xml:space="preserve">号［５］）</t>
    </r>
  </si>
  <si>
    <r>
      <rPr>
        <sz val="10"/>
        <rFont val="Noto Sans"/>
        <family val="2"/>
      </rPr>
      <t xml:space="preserve">　この規則は、平成</t>
    </r>
    <r>
      <rPr>
        <sz val="10"/>
        <rFont val="ＭＳ Ｐゴシック"/>
        <family val="3"/>
        <charset val="128"/>
      </rPr>
      <t xml:space="preserve">18</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82</t>
    </r>
    <r>
      <rPr>
        <sz val="10"/>
        <rFont val="Noto Sans"/>
        <family val="2"/>
      </rPr>
      <t xml:space="preserve">号［６］）</t>
    </r>
  </si>
  <si>
    <r>
      <rPr>
        <sz val="10"/>
        <rFont val="Noto Sans"/>
        <family val="2"/>
      </rPr>
      <t xml:space="preserve">　この規則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3</t>
    </r>
    <r>
      <rPr>
        <sz val="10"/>
        <rFont val="Noto Sans"/>
        <family val="2"/>
      </rPr>
      <t xml:space="preserve">年６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1</t>
    </r>
    <r>
      <rPr>
        <sz val="10"/>
        <rFont val="Noto Sans"/>
        <family val="2"/>
      </rPr>
      <t xml:space="preserve">号［７］）</t>
    </r>
  </si>
  <si>
    <t xml:space="preserve">　この規則は、公布の日から施行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4</t>
    </r>
    <r>
      <rPr>
        <sz val="10"/>
        <rFont val="Noto Sans"/>
        <family val="2"/>
      </rPr>
      <t xml:space="preserve">年２月</t>
    </r>
    <r>
      <rPr>
        <sz val="10"/>
        <rFont val="ＭＳ Ｐゴシック"/>
        <family val="3"/>
        <charset val="128"/>
      </rPr>
      <t xml:space="preserve">29</t>
    </r>
    <r>
      <rPr>
        <sz val="10"/>
        <rFont val="Noto Sans"/>
        <family val="2"/>
      </rPr>
      <t xml:space="preserve">日西宮市規則第</t>
    </r>
    <r>
      <rPr>
        <sz val="10"/>
        <rFont val="ＭＳ Ｐゴシック"/>
        <family val="3"/>
        <charset val="128"/>
      </rPr>
      <t xml:space="preserve">40</t>
    </r>
    <r>
      <rPr>
        <sz val="10"/>
        <rFont val="Noto Sans"/>
        <family val="2"/>
      </rPr>
      <t xml:space="preserve">号［８］）</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4</t>
    </r>
    <r>
      <rPr>
        <sz val="10"/>
        <rFont val="Noto Sans"/>
        <family val="2"/>
      </rPr>
      <t xml:space="preserve">年３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70</t>
    </r>
    <r>
      <rPr>
        <sz val="10"/>
        <rFont val="Noto Sans"/>
        <family val="2"/>
      </rPr>
      <t xml:space="preserve">号［９］）</t>
    </r>
  </si>
  <si>
    <r>
      <rPr>
        <sz val="10"/>
        <rFont val="Noto Sans"/>
        <family val="2"/>
      </rPr>
      <t xml:space="preserve">　この規則は、平成</t>
    </r>
    <r>
      <rPr>
        <sz val="10"/>
        <rFont val="ＭＳ Ｐゴシック"/>
        <family val="3"/>
        <charset val="128"/>
      </rPr>
      <t xml:space="preserve">24</t>
    </r>
    <r>
      <rPr>
        <sz val="10"/>
        <rFont val="Noto Sans"/>
        <family val="2"/>
      </rPr>
      <t xml:space="preserve">年４月</t>
    </r>
    <r>
      <rPr>
        <sz val="10"/>
        <rFont val="ＭＳ Ｐゴシック"/>
        <family val="3"/>
        <charset val="128"/>
      </rPr>
      <t xml:space="preserve">1</t>
    </r>
    <r>
      <rPr>
        <sz val="10"/>
        <rFont val="Noto Sans"/>
        <family val="2"/>
      </rPr>
      <t xml:space="preserve">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75</t>
    </r>
    <r>
      <rPr>
        <sz val="10"/>
        <rFont val="Noto Sans"/>
        <family val="2"/>
      </rPr>
      <t xml:space="preserve">号［１０］）
</t>
    </r>
  </si>
  <si>
    <r>
      <rPr>
        <sz val="10"/>
        <rFont val="Noto Sans"/>
        <family val="2"/>
      </rPr>
      <t xml:space="preserve">　この規則は、公布の日から施行し、改正後の付則第２条第３項の規定は、平成</t>
    </r>
    <r>
      <rPr>
        <sz val="10"/>
        <rFont val="ＭＳ Ｐゴシック"/>
        <family val="3"/>
        <charset val="128"/>
      </rPr>
      <t xml:space="preserve">25</t>
    </r>
    <r>
      <rPr>
        <sz val="10"/>
        <rFont val="Noto Sans"/>
        <family val="2"/>
      </rPr>
      <t xml:space="preserve">年３月１日から適用する。
</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6</t>
    </r>
    <r>
      <rPr>
        <sz val="10"/>
        <rFont val="Noto Sans"/>
        <family val="2"/>
      </rPr>
      <t xml:space="preserve">年２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40</t>
    </r>
    <r>
      <rPr>
        <sz val="10"/>
        <rFont val="Noto Sans"/>
        <family val="2"/>
      </rPr>
      <t xml:space="preserve">号［１１］）
</t>
    </r>
  </si>
  <si>
    <t xml:space="preserve">　この規則は、公布の日から施行する。
</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7</t>
    </r>
    <r>
      <rPr>
        <sz val="10"/>
        <rFont val="Noto Sans"/>
        <family val="2"/>
      </rPr>
      <t xml:space="preserve">年３月</t>
    </r>
    <r>
      <rPr>
        <sz val="10"/>
        <rFont val="ＭＳ Ｐゴシック"/>
        <family val="3"/>
        <charset val="128"/>
      </rPr>
      <t xml:space="preserve">31</t>
    </r>
    <r>
      <rPr>
        <sz val="10"/>
        <rFont val="Noto Sans"/>
        <family val="2"/>
      </rPr>
      <t xml:space="preserve">日西宮市規則第</t>
    </r>
    <r>
      <rPr>
        <sz val="10"/>
        <rFont val="ＭＳ Ｐゴシック"/>
        <family val="3"/>
        <charset val="128"/>
      </rPr>
      <t xml:space="preserve">66</t>
    </r>
    <r>
      <rPr>
        <sz val="10"/>
        <rFont val="Noto Sans"/>
        <family val="2"/>
      </rPr>
      <t xml:space="preserve">号［１２］）
</t>
    </r>
  </si>
  <si>
    <r>
      <rPr>
        <sz val="10"/>
        <color rgb="FF000000"/>
        <rFont val="Noto Sans"/>
        <family val="2"/>
      </rPr>
      <t xml:space="preserve">１　この規則は、平成</t>
    </r>
    <r>
      <rPr>
        <sz val="10"/>
        <color rgb="FF000000"/>
        <rFont val="ＭＳ Ｐゴシック"/>
        <family val="3"/>
        <charset val="128"/>
      </rPr>
      <t xml:space="preserve">27</t>
    </r>
    <r>
      <rPr>
        <sz val="10"/>
        <color rgb="FF000000"/>
        <rFont val="Noto Sans"/>
        <family val="2"/>
      </rPr>
      <t xml:space="preserve">年４月１日から施行する。ただし、次の各号に掲げる規定は、当該各号に定める日から</t>
    </r>
  </si>
  <si>
    <t xml:space="preserve">　施行する。</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第９条第２項及び第３項を削る改正規定並びに付則第２条第４項の改正規定並びに次項の規定　公布の日</t>
    </r>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別表第１の改正規定　平成</t>
    </r>
    <r>
      <rPr>
        <sz val="10"/>
        <color rgb="FF000000"/>
        <rFont val="ＭＳ Ｐゴシック"/>
        <family val="3"/>
        <charset val="128"/>
      </rPr>
      <t xml:space="preserve">27</t>
    </r>
    <r>
      <rPr>
        <sz val="10"/>
        <color rgb="FF000000"/>
        <rFont val="Noto Sans"/>
        <family val="2"/>
      </rPr>
      <t xml:space="preserve">年８月１日</t>
    </r>
  </si>
  <si>
    <r>
      <rPr>
        <sz val="10"/>
        <color rgb="FF000000"/>
        <rFont val="Noto Sans"/>
        <family val="2"/>
      </rPr>
      <t xml:space="preserve">２　改正後の付則第２条第４項の規定は、平成</t>
    </r>
    <r>
      <rPr>
        <sz val="10"/>
        <color rgb="FF000000"/>
        <rFont val="ＭＳ Ｐゴシック"/>
        <family val="3"/>
        <charset val="128"/>
      </rPr>
      <t xml:space="preserve">27</t>
    </r>
    <r>
      <rPr>
        <sz val="10"/>
        <color rgb="FF000000"/>
        <rFont val="Noto Sans"/>
        <family val="2"/>
      </rPr>
      <t xml:space="preserve">年３月１日以後の利用に係る居宅介護サービス費の介護給付等</t>
    </r>
  </si>
  <si>
    <t xml:space="preserve">　について適用し、同日前の利用に係る居宅介護サービス費の介護給付等については、なお従前の例による。</t>
  </si>
  <si>
    <r>
      <rPr>
        <sz val="10"/>
        <color rgb="FF000000"/>
        <rFont val="Noto Sans"/>
        <family val="2"/>
      </rPr>
      <t xml:space="preserve">３　改正後の別表第２の規定は、平成</t>
    </r>
    <r>
      <rPr>
        <sz val="10"/>
        <color rgb="FF000000"/>
        <rFont val="ＭＳ Ｐゴシック"/>
        <family val="3"/>
        <charset val="128"/>
      </rPr>
      <t xml:space="preserve">27</t>
    </r>
    <r>
      <rPr>
        <sz val="10"/>
        <color rgb="FF000000"/>
        <rFont val="Noto Sans"/>
        <family val="2"/>
      </rPr>
      <t xml:space="preserve">年度以後の年度分の保険料の減免から適用し、平成</t>
    </r>
    <r>
      <rPr>
        <sz val="10"/>
        <color rgb="FF000000"/>
        <rFont val="ＭＳ Ｐゴシック"/>
        <family val="3"/>
        <charset val="128"/>
      </rPr>
      <t xml:space="preserve">26</t>
    </r>
    <r>
      <rPr>
        <sz val="10"/>
        <color rgb="FF000000"/>
        <rFont val="Noto Sans"/>
        <family val="2"/>
      </rPr>
      <t xml:space="preserve">年度以前の年度</t>
    </r>
  </si>
  <si>
    <t xml:space="preserve">　分の保険料の減免については、なお従前の例による。</t>
  </si>
  <si>
    <r>
      <rPr>
        <sz val="10"/>
        <color rgb="FF000000"/>
        <rFont val="Noto Sans"/>
        <family val="2"/>
      </rPr>
      <t xml:space="preserve">　　　</t>
    </r>
    <r>
      <rPr>
        <b val="true"/>
        <sz val="10"/>
        <color rgb="FF000000"/>
        <rFont val="Noto Sans"/>
        <family val="2"/>
      </rPr>
      <t xml:space="preserve">付　則</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５月</t>
    </r>
    <r>
      <rPr>
        <sz val="10"/>
        <color rgb="FF000000"/>
        <rFont val="ＭＳ Ｐゴシック"/>
        <family val="3"/>
        <charset val="128"/>
      </rPr>
      <t xml:space="preserve">13</t>
    </r>
    <r>
      <rPr>
        <sz val="10"/>
        <color rgb="FF000000"/>
        <rFont val="Noto Sans"/>
        <family val="2"/>
      </rPr>
      <t xml:space="preserve">日西宮市規則第１号［１３］）</t>
    </r>
  </si>
  <si>
    <r>
      <rPr>
        <sz val="10"/>
        <color rgb="FF000000"/>
        <rFont val="Noto Sans"/>
        <family val="2"/>
      </rPr>
      <t xml:space="preserve">　　　</t>
    </r>
    <r>
      <rPr>
        <b val="true"/>
        <sz val="10"/>
        <color rgb="FF000000"/>
        <rFont val="Noto Sans"/>
        <family val="2"/>
      </rPr>
      <t xml:space="preserve">付　則</t>
    </r>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２月</t>
    </r>
    <r>
      <rPr>
        <sz val="10"/>
        <color rgb="FF000000"/>
        <rFont val="ＭＳ Ｐゴシック"/>
        <family val="3"/>
        <charset val="128"/>
      </rPr>
      <t xml:space="preserve">29</t>
    </r>
    <r>
      <rPr>
        <sz val="10"/>
        <color rgb="FF000000"/>
        <rFont val="Noto Sans"/>
        <family val="2"/>
      </rPr>
      <t xml:space="preserve">日西宮市規則第４６号［１４］）</t>
    </r>
  </si>
  <si>
    <r>
      <rPr>
        <b val="true"/>
        <sz val="10"/>
        <rFont val="Noto Sans"/>
        <family val="2"/>
      </rPr>
      <t xml:space="preserve">別表第１</t>
    </r>
    <r>
      <rPr>
        <sz val="10"/>
        <rFont val="Noto Sans"/>
        <family val="2"/>
      </rPr>
      <t xml:space="preserve">（第７条関係）</t>
    </r>
  </si>
  <si>
    <t xml:space="preserve">［１］［５］［６］［９］</t>
  </si>
  <si>
    <r>
      <rPr>
        <sz val="10"/>
        <color rgb="FF000000"/>
        <rFont val="Noto Sans"/>
        <family val="2"/>
      </rPr>
      <t xml:space="preserve">１　省令第</t>
    </r>
    <r>
      <rPr>
        <sz val="10"/>
        <color rgb="FF000000"/>
        <rFont val="ＭＳ Ｐゴシック"/>
        <family val="3"/>
        <charset val="128"/>
      </rPr>
      <t xml:space="preserve">83</t>
    </r>
    <r>
      <rPr>
        <sz val="10"/>
        <color rgb="FF000000"/>
        <rFont val="Noto Sans"/>
        <family val="2"/>
      </rPr>
      <t xml:space="preserve">条第１項第１号又は省令第</t>
    </r>
    <r>
      <rPr>
        <sz val="10"/>
        <color rgb="FF000000"/>
        <rFont val="ＭＳ Ｐゴシック"/>
        <family val="3"/>
        <charset val="128"/>
      </rPr>
      <t xml:space="preserve">97</t>
    </r>
    <r>
      <rPr>
        <sz val="10"/>
        <color rgb="FF000000"/>
        <rFont val="Noto Sans"/>
        <family val="2"/>
      </rPr>
      <t xml:space="preserve">条第１項第１号に規定する特別の事情</t>
    </r>
  </si>
  <si>
    <r>
      <rPr>
        <sz val="10"/>
        <color rgb="FF000000"/>
        <rFont val="Noto Sans"/>
        <family val="2"/>
      </rPr>
      <t xml:space="preserve">　損害の程度が一部損壊又は部分焼若しくはぼやに相当するとき
　　</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93</t>
    </r>
    <r>
      <rPr>
        <sz val="10"/>
        <color rgb="FF000000"/>
        <rFont val="Noto Sans"/>
        <family val="2"/>
      </rPr>
      <t xml:space="preserve">（法第</t>
    </r>
    <r>
      <rPr>
        <sz val="10"/>
        <color rgb="FF000000"/>
        <rFont val="ＭＳ Ｐゴシック"/>
        <family val="3"/>
        <charset val="128"/>
      </rPr>
      <t xml:space="preserve">50</t>
    </r>
    <r>
      <rPr>
        <sz val="10"/>
        <color rgb="FF000000"/>
        <rFont val="Noto Sans"/>
        <family val="2"/>
      </rPr>
      <t xml:space="preserve">条第２項又は法第</t>
    </r>
    <r>
      <rPr>
        <sz val="10"/>
        <color rgb="FF000000"/>
        <rFont val="ＭＳ Ｐゴシック"/>
        <family val="3"/>
        <charset val="128"/>
      </rPr>
      <t xml:space="preserve">60</t>
    </r>
    <r>
      <rPr>
        <sz val="10"/>
        <color rgb="FF000000"/>
        <rFont val="Noto Sans"/>
        <family val="2"/>
      </rPr>
      <t xml:space="preserve">条第２項の規定による認定を受けた被保険者にあっては、</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86</t>
    </r>
    <r>
      <rPr>
        <sz val="10"/>
        <color rgb="FF000000"/>
        <rFont val="Noto Sans"/>
        <family val="2"/>
      </rPr>
      <t xml:space="preserve">）</t>
    </r>
  </si>
  <si>
    <r>
      <rPr>
        <sz val="10"/>
        <color rgb="FF000000"/>
        <rFont val="Noto Sans"/>
        <family val="2"/>
      </rPr>
      <t xml:space="preserve">　損害の程度が半壊又は半焼に相当するとき
　　</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95</t>
    </r>
    <r>
      <rPr>
        <sz val="10"/>
        <color rgb="FF000000"/>
        <rFont val="Noto Sans"/>
        <family val="2"/>
      </rPr>
      <t xml:space="preserve">（法第</t>
    </r>
    <r>
      <rPr>
        <sz val="10"/>
        <color rgb="FF000000"/>
        <rFont val="ＭＳ Ｐゴシック"/>
        <family val="3"/>
        <charset val="128"/>
      </rPr>
      <t xml:space="preserve">50</t>
    </r>
    <r>
      <rPr>
        <sz val="10"/>
        <color rgb="FF000000"/>
        <rFont val="Noto Sans"/>
        <family val="2"/>
      </rPr>
      <t xml:space="preserve">条第２項又は法第</t>
    </r>
    <r>
      <rPr>
        <sz val="10"/>
        <color rgb="FF000000"/>
        <rFont val="ＭＳ Ｐゴシック"/>
        <family val="3"/>
        <charset val="128"/>
      </rPr>
      <t xml:space="preserve">60</t>
    </r>
    <r>
      <rPr>
        <sz val="10"/>
        <color rgb="FF000000"/>
        <rFont val="Noto Sans"/>
        <family val="2"/>
      </rPr>
      <t xml:space="preserve">条第２項の規定による認定を受けた被保険者にあっては、</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90</t>
    </r>
    <r>
      <rPr>
        <sz val="10"/>
        <color rgb="FF000000"/>
        <rFont val="Noto Sans"/>
        <family val="2"/>
      </rPr>
      <t xml:space="preserve">）</t>
    </r>
  </si>
  <si>
    <r>
      <rPr>
        <sz val="10"/>
        <color rgb="FF000000"/>
        <rFont val="Noto Sans"/>
        <family val="2"/>
      </rPr>
      <t xml:space="preserve">　損害の程度が大規模半壊若しくは全壊又は全焼に相当するとき
　　</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00</t>
    </r>
  </si>
  <si>
    <r>
      <rPr>
        <sz val="10"/>
        <color rgb="FF000000"/>
        <rFont val="Noto Sans"/>
        <family val="2"/>
      </rPr>
      <t xml:space="preserve">２　省令第</t>
    </r>
    <r>
      <rPr>
        <sz val="10"/>
        <color rgb="FF000000"/>
        <rFont val="ＭＳ Ｐゴシック"/>
        <family val="3"/>
        <charset val="128"/>
      </rPr>
      <t xml:space="preserve">83</t>
    </r>
    <r>
      <rPr>
        <sz val="10"/>
        <color rgb="FF000000"/>
        <rFont val="Noto Sans"/>
        <family val="2"/>
      </rPr>
      <t xml:space="preserve">条第１項第２号、第３号及び第４号又は省令第</t>
    </r>
    <r>
      <rPr>
        <sz val="10"/>
        <color rgb="FF000000"/>
        <rFont val="ＭＳ Ｐゴシック"/>
        <family val="3"/>
        <charset val="128"/>
      </rPr>
      <t xml:space="preserve">97</t>
    </r>
    <r>
      <rPr>
        <sz val="10"/>
        <color rgb="FF000000"/>
        <rFont val="Noto Sans"/>
        <family val="2"/>
      </rPr>
      <t xml:space="preserve">条第１項第２号、第３号及び第４号に規定する特別の事情</t>
    </r>
  </si>
  <si>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95</t>
    </r>
    <r>
      <rPr>
        <sz val="10"/>
        <color rgb="FF000000"/>
        <rFont val="Noto Sans"/>
        <family val="2"/>
      </rPr>
      <t xml:space="preserve">（法第</t>
    </r>
    <r>
      <rPr>
        <sz val="10"/>
        <color rgb="FF000000"/>
        <rFont val="ＭＳ Ｐゴシック"/>
        <family val="3"/>
        <charset val="128"/>
      </rPr>
      <t xml:space="preserve">50</t>
    </r>
    <r>
      <rPr>
        <sz val="10"/>
        <color rgb="FF000000"/>
        <rFont val="Noto Sans"/>
        <family val="2"/>
      </rPr>
      <t xml:space="preserve">条第２項又は法第</t>
    </r>
    <r>
      <rPr>
        <sz val="10"/>
        <color rgb="FF000000"/>
        <rFont val="ＭＳ Ｐゴシック"/>
        <family val="3"/>
        <charset val="128"/>
      </rPr>
      <t xml:space="preserve">60</t>
    </r>
    <r>
      <rPr>
        <sz val="10"/>
        <color rgb="FF000000"/>
        <rFont val="Noto Sans"/>
        <family val="2"/>
      </rPr>
      <t xml:space="preserve">条第２項の規定による認定を受けた被保険者にあっては、</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90</t>
    </r>
    <r>
      <rPr>
        <sz val="10"/>
        <color rgb="FF000000"/>
        <rFont val="Noto Sans"/>
        <family val="2"/>
      </rPr>
      <t xml:space="preserve">）</t>
    </r>
  </si>
  <si>
    <t xml:space="preserve">備考</t>
  </si>
  <si>
    <r>
      <rPr>
        <sz val="10"/>
        <rFont val="Noto Sans"/>
        <family val="2"/>
      </rPr>
      <t xml:space="preserve">　</t>
    </r>
    <r>
      <rPr>
        <sz val="10"/>
        <rFont val="ＭＳ Ｐゴシック"/>
        <family val="3"/>
        <charset val="128"/>
      </rPr>
      <t xml:space="preserve">(1)</t>
    </r>
    <r>
      <rPr>
        <sz val="10"/>
        <rFont val="Noto Sans"/>
        <family val="2"/>
      </rPr>
      <t xml:space="preserve">　二以上の特別の事情があるときは、給付割合の最も高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若しくは床のみに損害を受けた場合は、この表の１の項に規定する損</t>
    </r>
  </si>
  <si>
    <t xml:space="preserve">　　害の程度が半壊に相当するときとみなし、家屋の１階の大部分について浸水を受け、かつ、内壁、外壁、建具等</t>
  </si>
  <si>
    <t xml:space="preserve">　　に損害を受けた場合又はこれを超える損害を受けた場合は、同項に規定する損害の程度が大規模半壊に相当</t>
  </si>
  <si>
    <t xml:space="preserve">　　するときとみなす。</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に基づき、市長が行う。</t>
    </r>
  </si>
  <si>
    <r>
      <rPr>
        <sz val="10"/>
        <rFont val="Noto Sans"/>
        <family val="2"/>
      </rPr>
      <t xml:space="preserve">　</t>
    </r>
    <r>
      <rPr>
        <sz val="10"/>
        <rFont val="ＭＳ Ｐゴシック"/>
        <family val="3"/>
        <charset val="128"/>
      </rPr>
      <t xml:space="preserve">(4)</t>
    </r>
    <r>
      <rPr>
        <sz val="10"/>
        <rFont val="Noto Sans"/>
        <family val="2"/>
      </rPr>
      <t xml:space="preserve">　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減免を受</t>
    </r>
  </si>
  <si>
    <t xml:space="preserve">　　けていることとする。</t>
  </si>
  <si>
    <r>
      <rPr>
        <sz val="10"/>
        <rFont val="Noto Sans"/>
        <family val="2"/>
      </rPr>
      <t xml:space="preserve">　</t>
    </r>
    <r>
      <rPr>
        <sz val="10"/>
        <rFont val="ＭＳ Ｐゴシック"/>
        <family val="3"/>
        <charset val="128"/>
      </rPr>
      <t xml:space="preserve">(5)</t>
    </r>
    <r>
      <rPr>
        <sz val="10"/>
        <rFont val="Noto Sans"/>
        <family val="2"/>
      </rPr>
      <t xml:space="preserve">　この表は、法第</t>
    </r>
    <r>
      <rPr>
        <sz val="10"/>
        <rFont val="ＭＳ Ｐゴシック"/>
        <family val="3"/>
        <charset val="128"/>
      </rPr>
      <t xml:space="preserve">51</t>
    </r>
    <r>
      <rPr>
        <sz val="10"/>
        <rFont val="Noto Sans"/>
        <family val="2"/>
      </rPr>
      <t xml:space="preserve">条の３第２項に規定する特定入所者介護サービス費、法第</t>
    </r>
    <r>
      <rPr>
        <sz val="10"/>
        <rFont val="ＭＳ Ｐゴシック"/>
        <family val="3"/>
        <charset val="128"/>
      </rPr>
      <t xml:space="preserve">51</t>
    </r>
    <r>
      <rPr>
        <sz val="10"/>
        <rFont val="Noto Sans"/>
        <family val="2"/>
      </rPr>
      <t xml:space="preserve">条の４第２項に規定する特例</t>
    </r>
  </si>
  <si>
    <r>
      <rPr>
        <sz val="10"/>
        <rFont val="Noto Sans"/>
        <family val="2"/>
      </rPr>
      <t xml:space="preserve">　　特定入所者介護サービス費、法第</t>
    </r>
    <r>
      <rPr>
        <sz val="10"/>
        <rFont val="ＭＳ Ｐゴシック"/>
        <family val="3"/>
        <charset val="128"/>
      </rPr>
      <t xml:space="preserve">61</t>
    </r>
    <r>
      <rPr>
        <sz val="10"/>
        <rFont val="Noto Sans"/>
        <family val="2"/>
      </rPr>
      <t xml:space="preserve">条の３第２項に規定する特定入所者介護予防サービス費及び法第</t>
    </r>
    <r>
      <rPr>
        <sz val="10"/>
        <rFont val="ＭＳ Ｐゴシック"/>
        <family val="3"/>
        <charset val="128"/>
      </rPr>
      <t xml:space="preserve">61</t>
    </r>
    <r>
      <rPr>
        <sz val="10"/>
        <rFont val="Noto Sans"/>
        <family val="2"/>
      </rPr>
      <t xml:space="preserve">条の</t>
    </r>
  </si>
  <si>
    <t xml:space="preserve">　　４第２項に規定する特例特定入所者介護予防サービス費については、適用しない。</t>
  </si>
  <si>
    <r>
      <rPr>
        <b val="true"/>
        <sz val="10"/>
        <rFont val="Noto Sans"/>
        <family val="2"/>
      </rPr>
      <t xml:space="preserve">別表第２</t>
    </r>
    <r>
      <rPr>
        <sz val="10"/>
        <rFont val="Noto Sans"/>
        <family val="2"/>
      </rPr>
      <t xml:space="preserve">（第</t>
    </r>
    <r>
      <rPr>
        <sz val="10"/>
        <rFont val="ＭＳ Ｐゴシック"/>
        <family val="3"/>
        <charset val="128"/>
      </rPr>
      <t xml:space="preserve">15</t>
    </r>
    <r>
      <rPr>
        <sz val="10"/>
        <rFont val="Noto Sans"/>
        <family val="2"/>
      </rPr>
      <t xml:space="preserve">条関係）</t>
    </r>
  </si>
  <si>
    <t xml:space="preserve">［１］［２］［３］［５］［６］［９］［１２］［１３］</t>
  </si>
  <si>
    <t xml:space="preserve">適用範囲</t>
  </si>
  <si>
    <t xml:space="preserve">減免の額</t>
  </si>
  <si>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条例第</t>
    </r>
    <r>
      <rPr>
        <sz val="10"/>
        <color rgb="FF000000"/>
        <rFont val="ＭＳ Ｐゴシック"/>
        <family val="3"/>
        <charset val="128"/>
      </rPr>
      <t xml:space="preserve">10</t>
    </r>
    <r>
      <rPr>
        <sz val="10"/>
        <color rgb="FF000000"/>
        <rFont val="Noto Sans"/>
        <family val="2"/>
      </rPr>
      <t xml:space="preserve">条第１項第１号に該当するとき</t>
    </r>
  </si>
  <si>
    <t xml:space="preserve">ア　損害の程度が一部損壊又は部分焼若しくはぼやに相当するとき</t>
  </si>
  <si>
    <t xml:space="preserve">　当該事由が生じた日の属する月分以後６月分の保険料の４分の１に相当する額</t>
  </si>
  <si>
    <t xml:space="preserve">イ　損害の程度が半壊又は半焼に相当するとき</t>
  </si>
  <si>
    <t xml:space="preserve">　当該事由が生じた日の属する月分以後６月分の保険料の２分の１に相当する額</t>
  </si>
  <si>
    <t xml:space="preserve">ウ　損害の程度が大規模半壊若しくは全壊又は全焼に相当するとき</t>
  </si>
  <si>
    <t xml:space="preserve">　当該事由が生じた日の属する月分以後６月分の保険料の全額</t>
  </si>
  <si>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条例第１０条第１項第２号から第４号までのいずれかに該当するとき</t>
    </r>
  </si>
  <si>
    <t xml:space="preserve">　条例第１０条第１項第２号から第４号までに規定する事由のいずれかによって、当該年度の最初の月以降３月以上引き続いて、生計を維持する者の公的年金以外の収入がなくなった場合又はこれに準ずる状況に至った場合で、当該公的年金の年額を前年の所得であるとして、条例第５条の規定を適用したときにおいて、当該第１号被保険者（同条第１項第１１号から第１４号までのいずれかに該当する者を除く。）が同項第１号から第９号までのいずれかに該当するとき</t>
  </si>
  <si>
    <t xml:space="preserve">　生計を維持する者の公的年金以外の収入がなくなり、又はこれに準ずる状況に至った最初の月（その月が当該年度の最初の月前のときは、当該年度の最初の月）から当該年度の最後の月までの月数に、当該年度分の保険料の額から、当該公的年金の年額を前年の所得であるとして条例第５条を適用して得た保険料の額（同条第１項第６号から第１０号までのいずれかに該当する第１号被保険者にあっては、当該額が同項第５号に定める額を下回るときは、同号に定める額）を控除した額を１２で除して得た額を乗じて得た額</t>
  </si>
  <si>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　条例第１０条第１項第５号に該当するとき</t>
    </r>
  </si>
  <si>
    <t xml:space="preserve">ア　法第６３条に規定する施設に１月以上拘禁されているとき</t>
  </si>
  <si>
    <t xml:space="preserve">　当該拘禁された日の属する月から当該拘禁を解かれた日の属する月の前月までの月数分の保険料の合計</t>
  </si>
  <si>
    <r>
      <rPr>
        <sz val="10"/>
        <color rgb="FF000000"/>
        <rFont val="Noto Sans"/>
        <family val="2"/>
      </rPr>
      <t xml:space="preserve">イ　政令第３９条第１項第１号イ</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に該当するとき</t>
    </r>
  </si>
  <si>
    <t xml:space="preserve">　当該年度分の保険料の９分の４に相当する額</t>
  </si>
  <si>
    <t xml:space="preserve">ウ　保険料の賦課期日（当該賦課期日後に第１号被保険者の資格を取得した場合は、当該資格を取得した日をいう。以下この部において同じ。）現在に属する世帯の全ての世帯員の当該賦課期日の属する年の前年の収入金額（その年において収入すべき金額をいう。以下この部において同じ。）の合計額が８０万円（世帯員の数が２以上である場合は、８０万円に、当該世帯員の数から１を減じた数に２５万円を乗じた額を加算して得た額）以下である場合であって、資産などを活用してもなお生活が困窮している状態にあると認めるとき（保険料の賦課期日の属する年度分の市町村民税が課されている者と生計を共にする場合又は当該市町村民税が課されている者の扶養を受けている場合を除く。）。</t>
  </si>
  <si>
    <r>
      <rPr>
        <sz val="10"/>
        <color rgb="FF000000"/>
        <rFont val="ＭＳ Ｐゴシック"/>
        <family val="3"/>
        <charset val="128"/>
      </rPr>
      <t xml:space="preserve">(</t>
    </r>
    <r>
      <rPr>
        <sz val="10"/>
        <color rgb="FF000000"/>
        <rFont val="Noto Sans"/>
        <family val="2"/>
      </rPr>
      <t xml:space="preserve">ア</t>
    </r>
    <r>
      <rPr>
        <sz val="10"/>
        <color rgb="FF000000"/>
        <rFont val="ＭＳ Ｐゴシック"/>
        <family val="3"/>
        <charset val="128"/>
      </rPr>
      <t xml:space="preserve">)</t>
    </r>
    <r>
      <rPr>
        <sz val="10"/>
        <color rgb="FF000000"/>
        <rFont val="Noto Sans"/>
        <family val="2"/>
      </rPr>
      <t xml:space="preserve">　政令第３９条第１項第１号ハに該当する第１号被保険者　当該年度分の保険料の９分の４に相当する額</t>
    </r>
  </si>
  <si>
    <r>
      <rPr>
        <sz val="10"/>
        <color rgb="FF000000"/>
        <rFont val="ＭＳ Ｐゴシック"/>
        <family val="3"/>
        <charset val="128"/>
      </rPr>
      <t xml:space="preserve">(</t>
    </r>
    <r>
      <rPr>
        <sz val="10"/>
        <color rgb="FF000000"/>
        <rFont val="Noto Sans"/>
        <family val="2"/>
      </rPr>
      <t xml:space="preserve">イ</t>
    </r>
    <r>
      <rPr>
        <sz val="10"/>
        <color rgb="FF000000"/>
        <rFont val="ＭＳ Ｐゴシック"/>
        <family val="3"/>
        <charset val="128"/>
      </rPr>
      <t xml:space="preserve">)</t>
    </r>
    <r>
      <rPr>
        <sz val="10"/>
        <color rgb="FF000000"/>
        <rFont val="Noto Sans"/>
        <family val="2"/>
      </rPr>
      <t xml:space="preserve">　政令第３９条第１項第２号イに該当する第１号被保険者　当該年度分の保険料の５分の３に相当する額</t>
    </r>
  </si>
  <si>
    <r>
      <rPr>
        <sz val="10"/>
        <color rgb="FF000000"/>
        <rFont val="ＭＳ Ｐゴシック"/>
        <family val="3"/>
        <charset val="128"/>
      </rPr>
      <t xml:space="preserve">(</t>
    </r>
    <r>
      <rPr>
        <sz val="10"/>
        <color rgb="FF000000"/>
        <rFont val="Noto Sans"/>
        <family val="2"/>
      </rPr>
      <t xml:space="preserve">ウ</t>
    </r>
    <r>
      <rPr>
        <sz val="10"/>
        <color rgb="FF000000"/>
        <rFont val="ＭＳ Ｐゴシック"/>
        <family val="3"/>
        <charset val="128"/>
      </rPr>
      <t xml:space="preserve">)</t>
    </r>
    <r>
      <rPr>
        <sz val="10"/>
        <color rgb="FF000000"/>
        <rFont val="Noto Sans"/>
        <family val="2"/>
      </rPr>
      <t xml:space="preserve">　政令第３９条第１項第３号イに該当する第１号被保険者　当該年度分の保険料の３分の２に相当する額</t>
    </r>
  </si>
  <si>
    <t xml:space="preserve">エ　保険料の賦課期日現在に属する世帯の全ての世帯員の当該賦課期日の属する年の前年の収入金額の合計額が１５０万円（世帯員の数が２以上である場合は、１５０万円に、当該世帯員の数から１を減じた数に５０万円を乗じた額を加算して得た額）以下である場合であって、資産などを活用してもなお生活が困窮している状態にあると認めるとき（保険料の賦課期日の属する年度分の市町村民税が課されている者と生計を共にする場合又は当該市町村民税が課されている者の扶養を受けている場合を除く。）。</t>
  </si>
  <si>
    <r>
      <rPr>
        <sz val="10"/>
        <color rgb="FF000000"/>
        <rFont val="ＭＳ Ｐゴシック"/>
        <family val="3"/>
        <charset val="128"/>
      </rPr>
      <t xml:space="preserve">(</t>
    </r>
    <r>
      <rPr>
        <sz val="10"/>
        <color rgb="FF000000"/>
        <rFont val="Noto Sans"/>
        <family val="2"/>
      </rPr>
      <t xml:space="preserve">ア</t>
    </r>
    <r>
      <rPr>
        <sz val="10"/>
        <color rgb="FF000000"/>
        <rFont val="ＭＳ Ｐゴシック"/>
        <family val="3"/>
        <charset val="128"/>
      </rPr>
      <t xml:space="preserve">)</t>
    </r>
    <r>
      <rPr>
        <sz val="10"/>
        <color rgb="FF000000"/>
        <rFont val="Noto Sans"/>
        <family val="2"/>
      </rPr>
      <t xml:space="preserve">　政令第３９条第１項第２号イに該当する第１号被保険者　当該年度分の保険料の５分の１に相当する額</t>
    </r>
  </si>
  <si>
    <r>
      <rPr>
        <sz val="10"/>
        <color rgb="FF000000"/>
        <rFont val="ＭＳ Ｐゴシック"/>
        <family val="3"/>
        <charset val="128"/>
      </rPr>
      <t xml:space="preserve">(</t>
    </r>
    <r>
      <rPr>
        <sz val="10"/>
        <color rgb="FF000000"/>
        <rFont val="Noto Sans"/>
        <family val="2"/>
      </rPr>
      <t xml:space="preserve">イ</t>
    </r>
    <r>
      <rPr>
        <sz val="10"/>
        <color rgb="FF000000"/>
        <rFont val="ＭＳ Ｐゴシック"/>
        <family val="3"/>
        <charset val="128"/>
      </rPr>
      <t xml:space="preserve">)</t>
    </r>
    <r>
      <rPr>
        <sz val="10"/>
        <color rgb="FF000000"/>
        <rFont val="Noto Sans"/>
        <family val="2"/>
      </rPr>
      <t xml:space="preserve">　政令第３９条第１項第３号イに該当する第１号被保険者　当該年度分の保険料の３分の１に相当する額</t>
    </r>
  </si>
  <si>
    <t xml:space="preserve">オ　その他上記の事由に類する事由があるとき</t>
  </si>
  <si>
    <t xml:space="preserve">　市長が必要と認める額</t>
  </si>
  <si>
    <r>
      <rPr>
        <sz val="10"/>
        <rFont val="Noto Sans"/>
        <family val="2"/>
      </rPr>
      <t xml:space="preserve">　</t>
    </r>
    <r>
      <rPr>
        <sz val="10"/>
        <rFont val="ＭＳ Ｐゴシック"/>
        <family val="3"/>
        <charset val="128"/>
      </rPr>
      <t xml:space="preserve">(1)</t>
    </r>
    <r>
      <rPr>
        <sz val="10"/>
        <rFont val="Noto Sans"/>
        <family val="2"/>
      </rPr>
      <t xml:space="preserve">　二以上の減免理由があるときは、減免の額の最も多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若しくは床のみに損害を受けた場合は、この表の</t>
    </r>
    <r>
      <rPr>
        <sz val="10"/>
        <rFont val="ＭＳ Ｐゴシック"/>
        <family val="3"/>
        <charset val="128"/>
      </rPr>
      <t xml:space="preserve">(1)</t>
    </r>
    <r>
      <rPr>
        <sz val="10"/>
        <rFont val="Noto Sans"/>
        <family val="2"/>
      </rPr>
      <t xml:space="preserve">の部イの項に規定</t>
    </r>
  </si>
  <si>
    <t xml:space="preserve">　　する損害の程度が半壊に相当するときとみなし、家屋の１階の大部分について浸水を受け、かつ、内壁、外壁、</t>
  </si>
  <si>
    <t xml:space="preserve">　　建具等に損害を受けた場合又はこれを超える損害を受けた場合は、同部ウの項に規定する損害の程度が大規模</t>
  </si>
  <si>
    <t xml:space="preserve">　　半壊に相当するときとみなす。</t>
  </si>
  <si>
    <t xml:space="preserve">西宮市／介護保険事業状況報告（年報）</t>
  </si>
  <si>
    <t xml:space="preserve">（様式１）</t>
  </si>
  <si>
    <t xml:space="preserve">介護保険事業状況報告</t>
  </si>
  <si>
    <t xml:space="preserve">（平成２７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単位：世帯）</t>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単位：人）</t>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適用除外非該当</t>
  </si>
  <si>
    <t xml:space="preserve">当年度中減（※２）</t>
  </si>
  <si>
    <t xml:space="preserve">転出</t>
  </si>
  <si>
    <t xml:space="preserve">職権喪失</t>
  </si>
  <si>
    <t xml:space="preserve">死亡</t>
  </si>
  <si>
    <t xml:space="preserve">適用除外該当</t>
  </si>
  <si>
    <r>
      <rPr>
        <sz val="12"/>
        <rFont val="ＭＳ ゴシック"/>
        <family val="3"/>
        <charset val="128"/>
      </rPr>
      <t xml:space="preserve">(4) </t>
    </r>
    <r>
      <rPr>
        <sz val="12"/>
        <rFont val="Noto Sans"/>
        <family val="2"/>
      </rPr>
      <t xml:space="preserve">所得段階別第１号被保険者数（当年度末現在）</t>
    </r>
  </si>
  <si>
    <t xml:space="preserve">（単位：円）</t>
  </si>
  <si>
    <t xml:space="preserve">所得段階</t>
  </si>
  <si>
    <t xml:space="preserve">標準割合</t>
  </si>
  <si>
    <t xml:space="preserve">年度末現在被保険者数
（税制改正による特例
措置がなかった場合）</t>
  </si>
  <si>
    <t xml:space="preserve">標準月額保険料</t>
  </si>
  <si>
    <t xml:space="preserve">十分の五</t>
  </si>
  <si>
    <t xml:space="preserve">十分の七・五</t>
  </si>
  <si>
    <t xml:space="preserve">十分の九</t>
  </si>
  <si>
    <t xml:space="preserve">十分の十</t>
  </si>
  <si>
    <t xml:space="preserve">十分の十二</t>
  </si>
  <si>
    <t xml:space="preserve">十分の十三</t>
  </si>
  <si>
    <t xml:space="preserve">十分の十五</t>
  </si>
  <si>
    <t xml:space="preserve">十分の十七</t>
  </si>
  <si>
    <r>
      <rPr>
        <sz val="11"/>
        <rFont val="Noto Sans"/>
        <family val="2"/>
      </rPr>
      <t xml:space="preserve">第</t>
    </r>
    <r>
      <rPr>
        <sz val="11"/>
        <rFont val="ＭＳ ゴシック"/>
        <family val="3"/>
        <charset val="128"/>
      </rPr>
      <t xml:space="preserve">10</t>
    </r>
    <r>
      <rPr>
        <sz val="11"/>
        <rFont val="Noto Sans"/>
        <family val="2"/>
      </rPr>
      <t xml:space="preserve">段階以上</t>
    </r>
  </si>
  <si>
    <r>
      <rPr>
        <sz val="12"/>
        <rFont val="Noto Sans"/>
        <family val="2"/>
      </rPr>
      <t xml:space="preserve">（様式１の２</t>
    </r>
    <r>
      <rPr>
        <sz val="12"/>
        <rFont val="ＭＳ ゴシック"/>
        <family val="3"/>
        <charset val="128"/>
      </rPr>
      <t xml:space="preserve">)</t>
    </r>
  </si>
  <si>
    <t xml:space="preserve">１．一般状況（続き）</t>
  </si>
  <si>
    <r>
      <rPr>
        <sz val="12"/>
        <rFont val="ＭＳ ゴシック"/>
        <family val="3"/>
        <charset val="128"/>
      </rPr>
      <t xml:space="preserve">(5) </t>
    </r>
    <r>
      <rPr>
        <sz val="12"/>
        <rFont val="Noto Sans"/>
        <family val="2"/>
      </rPr>
      <t xml:space="preserve">食費・居住費に係る負担限度額認定（総数）</t>
    </r>
  </si>
  <si>
    <t xml:space="preserve">地域密着型介護老人福</t>
  </si>
  <si>
    <t xml:space="preserve">祉施設入居者生活介護</t>
  </si>
  <si>
    <t xml:space="preserve"> 申請件数（当年度中）</t>
  </si>
  <si>
    <r>
      <rPr>
        <sz val="6"/>
        <rFont val="ＭＳ ゴシック"/>
        <family val="3"/>
        <charset val="128"/>
      </rPr>
      <t xml:space="preserve">(</t>
    </r>
    <r>
      <rPr>
        <sz val="6"/>
        <rFont val="Noto Sans"/>
        <family val="2"/>
      </rPr>
      <t xml:space="preserve">居住費</t>
    </r>
    <r>
      <rPr>
        <sz val="6"/>
        <rFont val="ＭＳ ゴシック"/>
        <family val="3"/>
        <charset val="128"/>
      </rPr>
      <t xml:space="preserve">)
 </t>
    </r>
    <r>
      <rPr>
        <sz val="6"/>
        <rFont val="Noto Sans"/>
        <family val="2"/>
      </rPr>
      <t xml:space="preserve">滞在費</t>
    </r>
  </si>
  <si>
    <t xml:space="preserve"> 利用者負担第三段階</t>
  </si>
  <si>
    <r>
      <rPr>
        <sz val="8"/>
        <rFont val="Noto Sans"/>
        <family val="2"/>
      </rPr>
      <t xml:space="preserve">認定件数</t>
    </r>
    <r>
      <rPr>
        <sz val="8"/>
        <rFont val="ＭＳ ゴシック"/>
        <family val="3"/>
        <charset val="128"/>
      </rPr>
      <t xml:space="preserve">(</t>
    </r>
    <r>
      <rPr>
        <sz val="8"/>
        <rFont val="Noto Sans"/>
        <family val="2"/>
      </rPr>
      <t xml:space="preserve">当年度中）</t>
    </r>
  </si>
  <si>
    <r>
      <rPr>
        <sz val="8"/>
        <rFont val="Noto Sans"/>
        <family val="2"/>
      </rPr>
      <t xml:space="preserve">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利用者負担第二段階</t>
  </si>
  <si>
    <t xml:space="preserve"> 利用者負担第一段階</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 減　　　額</t>
  </si>
  <si>
    <t xml:space="preserve"> 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負担限度額</t>
  </si>
  <si>
    <t xml:space="preserve"> 減      額</t>
  </si>
  <si>
    <r>
      <rPr>
        <sz val="8"/>
        <rFont val="Noto Sans"/>
        <family val="2"/>
      </rPr>
      <t xml:space="preserve">　 認定件数</t>
    </r>
    <r>
      <rPr>
        <sz val="8"/>
        <rFont val="ＭＳ ゴシック"/>
        <family val="3"/>
        <charset val="128"/>
      </rPr>
      <t xml:space="preserve">(</t>
    </r>
    <r>
      <rPr>
        <sz val="8"/>
        <rFont val="Noto Sans"/>
        <family val="2"/>
      </rPr>
      <t xml:space="preserve">当年度中）</t>
    </r>
  </si>
  <si>
    <r>
      <rPr>
        <sz val="8"/>
        <rFont val="Noto Sans"/>
        <family val="2"/>
      </rPr>
      <t xml:space="preserve">　 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老福受給者等</t>
  </si>
  <si>
    <r>
      <rPr>
        <sz val="12"/>
        <rFont val="Noto Sans"/>
        <family val="2"/>
      </rPr>
      <t xml:space="preserve">（様式１の３</t>
    </r>
    <r>
      <rPr>
        <sz val="12"/>
        <rFont val="ＭＳ ゴシック"/>
        <family val="3"/>
        <charset val="128"/>
      </rPr>
      <t xml:space="preserve">)</t>
    </r>
  </si>
  <si>
    <r>
      <rPr>
        <sz val="12"/>
        <rFont val="ＭＳ ゴシック"/>
        <family val="3"/>
        <charset val="128"/>
      </rPr>
      <t xml:space="preserve">(8) </t>
    </r>
    <r>
      <rPr>
        <sz val="12"/>
        <rFont val="Noto Sans"/>
        <family val="2"/>
      </rPr>
      <t xml:space="preserve">食費・居住費に係る負担限度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r>
      <rPr>
        <sz val="12"/>
        <rFont val="Noto Sans"/>
        <family val="2"/>
      </rPr>
      <t xml:space="preserve">（様式１の４</t>
    </r>
    <r>
      <rPr>
        <sz val="12"/>
        <rFont val="ＭＳ ゴシック"/>
        <family val="3"/>
        <charset val="128"/>
      </rPr>
      <t xml:space="preserve">)</t>
    </r>
  </si>
  <si>
    <r>
      <rPr>
        <sz val="12"/>
        <rFont val="ＭＳ ゴシック"/>
        <family val="3"/>
        <charset val="128"/>
      </rPr>
      <t xml:space="preserve">(11) </t>
    </r>
    <r>
      <rPr>
        <sz val="12"/>
        <rFont val="Noto Sans"/>
        <family val="2"/>
      </rPr>
      <t xml:space="preserve">利用者負担第４段階における食費・居住費の特例減額措置</t>
    </r>
  </si>
  <si>
    <t xml:space="preserve">１号被保険者</t>
  </si>
  <si>
    <t xml:space="preserve">２号被保険者</t>
  </si>
  <si>
    <t xml:space="preserve"> 食費のみ減額</t>
  </si>
  <si>
    <t xml:space="preserve"> 居住費のみ減額</t>
  </si>
  <si>
    <t xml:space="preserve"> 食費及び居住費の減額</t>
  </si>
  <si>
    <t xml:space="preserve">（様式１の６）</t>
  </si>
  <si>
    <t xml:space="preserve">　　介護保険事業状況報告</t>
  </si>
  <si>
    <t xml:space="preserve">　　　（平成２７年度）</t>
  </si>
  <si>
    <r>
      <rPr>
        <sz val="12"/>
        <rFont val="ＭＳ ゴシック"/>
        <family val="3"/>
        <charset val="128"/>
      </rPr>
      <t xml:space="preserve">(13) </t>
    </r>
    <r>
      <rPr>
        <sz val="12"/>
        <rFont val="Noto Sans"/>
        <family val="2"/>
      </rPr>
      <t xml:space="preserve">居宅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t xml:space="preserve">予　防　給　付</t>
  </si>
  <si>
    <t xml:space="preserve">介　　　　護　　　　給　　　　付</t>
  </si>
  <si>
    <t xml:space="preserve">要支援計</t>
  </si>
  <si>
    <t xml:space="preserve">経過的要介護</t>
  </si>
  <si>
    <t xml:space="preserve">要介護計</t>
  </si>
  <si>
    <r>
      <rPr>
        <sz val="12"/>
        <rFont val="ＭＳ ゴシック"/>
        <family val="3"/>
        <charset val="128"/>
      </rPr>
      <t xml:space="preserve">(14) </t>
    </r>
    <r>
      <rPr>
        <sz val="12"/>
        <rFont val="Noto Sans"/>
        <family val="2"/>
      </rPr>
      <t xml:space="preserve">地域密着型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r>
      <rPr>
        <sz val="12"/>
        <rFont val="ＭＳ ゴシック"/>
        <family val="3"/>
        <charset val="128"/>
      </rPr>
      <t xml:space="preserve">(15) </t>
    </r>
    <r>
      <rPr>
        <sz val="12"/>
        <rFont val="Noto Sans"/>
        <family val="2"/>
      </rPr>
      <t xml:space="preserve">施設介護サービス受給者数</t>
    </r>
  </si>
  <si>
    <t xml:space="preserve">介　　　護　　　給　　　付</t>
  </si>
  <si>
    <t xml:space="preserve"> 介護老人福祉施設</t>
  </si>
  <si>
    <t xml:space="preserve"> 介護老人保健施設</t>
  </si>
  <si>
    <t xml:space="preserve"> 介護療養型医療施設</t>
  </si>
  <si>
    <t xml:space="preserve">（様式２）</t>
  </si>
  <si>
    <t xml:space="preserve">　　（平成２７年度）</t>
  </si>
  <si>
    <t xml:space="preserve">２．保険給付決定状況</t>
  </si>
  <si>
    <r>
      <rPr>
        <sz val="10"/>
        <rFont val="ＭＳ ゴシック"/>
        <family val="3"/>
        <charset val="128"/>
      </rPr>
      <t xml:space="preserve"> (1) </t>
    </r>
    <r>
      <rPr>
        <sz val="10"/>
        <rFont val="Noto Sans"/>
        <family val="2"/>
      </rPr>
      <t xml:space="preserve">介護給付・予防給付</t>
    </r>
  </si>
  <si>
    <t xml:space="preserve">① 総数</t>
  </si>
  <si>
    <t xml:space="preserve">種類</t>
  </si>
  <si>
    <t xml:space="preserve">予防給付</t>
  </si>
  <si>
    <t xml:space="preserve">介護給付</t>
  </si>
  <si>
    <t xml:space="preserve">経過的
要介護</t>
  </si>
  <si>
    <t xml:space="preserve">ア 件数</t>
  </si>
  <si>
    <t xml:space="preserve">居宅（介護予防）サービス</t>
  </si>
  <si>
    <t xml:space="preserve">短期入所療養介護
（介護老人保健施設）</t>
  </si>
  <si>
    <t xml:space="preserve">短期入所療養介護
（介護療養型医療施設等）</t>
  </si>
  <si>
    <t xml:space="preserve">福祉用具購入費</t>
  </si>
  <si>
    <t xml:space="preserve">住宅改修費</t>
  </si>
  <si>
    <t xml:space="preserve">介護予防支援・居宅介護支援</t>
  </si>
  <si>
    <t xml:space="preserve">地域密着型（介護予防）サービス</t>
  </si>
  <si>
    <t xml:space="preserve">地域密着型介護老人福祉施設
入所者生活介護</t>
  </si>
  <si>
    <t xml:space="preserve">総計</t>
  </si>
  <si>
    <t xml:space="preserve">イ 単位数</t>
  </si>
  <si>
    <t xml:space="preserve">特定施設入所者生活介護</t>
  </si>
  <si>
    <t xml:space="preserve">ウ 費用額</t>
  </si>
  <si>
    <t xml:space="preserve">エ 給付費</t>
  </si>
  <si>
    <t xml:space="preserve">（様式２の２）</t>
  </si>
  <si>
    <t xml:space="preserve">２．保険給付決定状況（続き）</t>
  </si>
  <si>
    <t xml:space="preserve">② 第２号被保険者分（再掲）</t>
  </si>
  <si>
    <t xml:space="preserve">（様式２の３）</t>
  </si>
  <si>
    <t xml:space="preserve">③ 総数（再掲：介護給付、介護予防給付の特例分）</t>
  </si>
  <si>
    <t xml:space="preserve">（様式２の４）</t>
  </si>
  <si>
    <t xml:space="preserve">④ 第２号被保険者分（再掲：介護給付、介護予防給付の特例分）</t>
  </si>
  <si>
    <t xml:space="preserve">（様式２の５）</t>
  </si>
  <si>
    <r>
      <rPr>
        <sz val="10"/>
        <rFont val="ＭＳ ゴシック"/>
        <family val="3"/>
        <charset val="128"/>
      </rPr>
      <t xml:space="preserve"> (2) </t>
    </r>
    <r>
      <rPr>
        <sz val="10"/>
        <rFont val="Noto Sans"/>
        <family val="2"/>
      </rPr>
      <t xml:space="preserve">特定入所者介護（介護予防）サービス費（別掲）</t>
    </r>
  </si>
  <si>
    <t xml:space="preserve">ア　件数</t>
  </si>
  <si>
    <r>
      <rPr>
        <sz val="8"/>
        <rFont val="Noto Sans"/>
        <family val="2"/>
      </rPr>
      <t xml:space="preserve">短期入所療養介護
</t>
    </r>
    <r>
      <rPr>
        <sz val="7"/>
        <rFont val="Noto Sans"/>
        <family val="2"/>
      </rPr>
      <t xml:space="preserve">（介護老人保健施設）</t>
    </r>
  </si>
  <si>
    <r>
      <rPr>
        <sz val="8"/>
        <rFont val="Noto Sans"/>
        <family val="2"/>
      </rPr>
      <t xml:space="preserve">短期入所療養介護
</t>
    </r>
    <r>
      <rPr>
        <sz val="7"/>
        <rFont val="Noto Sans"/>
        <family val="2"/>
      </rPr>
      <t xml:space="preserve">（介護療養型医療施設等）</t>
    </r>
  </si>
  <si>
    <t xml:space="preserve">居住費（滞在費）</t>
  </si>
  <si>
    <t xml:space="preserve">イ　給付費</t>
  </si>
  <si>
    <t xml:space="preserve">（様式２の６）</t>
  </si>
  <si>
    <t xml:space="preserve">（様式２の７）</t>
  </si>
  <si>
    <r>
      <rPr>
        <sz val="12"/>
        <rFont val="Noto Sans"/>
        <family val="2"/>
      </rPr>
      <t xml:space="preserve">（</t>
    </r>
    <r>
      <rPr>
        <sz val="12"/>
        <rFont val="ＭＳ ゴシック"/>
        <family val="3"/>
        <charset val="128"/>
      </rPr>
      <t xml:space="preserve">3</t>
    </r>
    <r>
      <rPr>
        <sz val="12"/>
        <rFont val="Noto Sans"/>
        <family val="2"/>
      </rPr>
      <t xml:space="preserve">）高額介護（介護予防）サービス費</t>
    </r>
  </si>
  <si>
    <t xml:space="preserve">②平成２７年９月支給決定分から平成２８年３月支給決定分まで</t>
  </si>
  <si>
    <t xml:space="preserve">ア 利用者負担第五段階</t>
  </si>
  <si>
    <t xml:space="preserve">世　帯　合　算</t>
  </si>
  <si>
    <t xml:space="preserve">そ　の　他</t>
  </si>
  <si>
    <t xml:space="preserve">件　　　数</t>
  </si>
  <si>
    <t xml:space="preserve">給　付　費</t>
  </si>
  <si>
    <t xml:space="preserve">イ 利用者負担第四段階</t>
  </si>
  <si>
    <t xml:space="preserve">ウ 利用者負担第三段階 </t>
  </si>
  <si>
    <t xml:space="preserve">エ 利用者負担第二段階</t>
  </si>
  <si>
    <t xml:space="preserve">オ 利用者負担第一段階</t>
  </si>
  <si>
    <t xml:space="preserve">カ 合計</t>
  </si>
  <si>
    <r>
      <rPr>
        <sz val="12"/>
        <rFont val="Noto Sans"/>
        <family val="2"/>
      </rPr>
      <t xml:space="preserve">（</t>
    </r>
    <r>
      <rPr>
        <sz val="12"/>
        <rFont val="ＭＳ ゴシック"/>
        <family val="3"/>
        <charset val="128"/>
      </rPr>
      <t xml:space="preserve">4</t>
    </r>
    <r>
      <rPr>
        <sz val="12"/>
        <rFont val="Noto Sans"/>
        <family val="2"/>
      </rPr>
      <t xml:space="preserve">）高額医療合算介護（介護予防）サービス費</t>
    </r>
  </si>
  <si>
    <t xml:space="preserve">ア 現役並み所得者（上位所得者）</t>
  </si>
  <si>
    <t xml:space="preserve">イ 一般</t>
  </si>
  <si>
    <t xml:space="preserve">ウ 低所得者Ⅱ</t>
  </si>
  <si>
    <t xml:space="preserve">エ 低所得者Ⅰ</t>
  </si>
  <si>
    <t xml:space="preserve">オ 合計</t>
  </si>
  <si>
    <t xml:space="preserve">（様式３）</t>
  </si>
  <si>
    <t xml:space="preserve">３．保険料収納状況</t>
  </si>
  <si>
    <t xml:space="preserve">区　　　分</t>
  </si>
  <si>
    <t xml:space="preserve">調定額累計</t>
  </si>
  <si>
    <t xml:space="preserve">収納額累計</t>
  </si>
  <si>
    <t xml:space="preserve">還付未済額
（別掲）</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
累計</t>
  </si>
  <si>
    <t xml:space="preserve">支払済額
累計</t>
  </si>
  <si>
    <t xml:space="preserve">徴収金等
累計</t>
  </si>
  <si>
    <t xml:space="preserve">戻入未済額
累計</t>
  </si>
  <si>
    <t xml:space="preserve">未払額</t>
  </si>
  <si>
    <t xml:space="preserve">介護予防サービス等諸費</t>
  </si>
  <si>
    <t xml:space="preserve">高額医療合算介護サービス等費</t>
  </si>
  <si>
    <t xml:space="preserve">特定入所者介護サービス等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介護保険料（※）</t>
  </si>
  <si>
    <t xml:space="preserve">分担金及び</t>
  </si>
  <si>
    <t xml:space="preserve">認定審査会負担金</t>
  </si>
  <si>
    <t xml:space="preserve">負担金</t>
  </si>
  <si>
    <t xml:space="preserve">使用料及び</t>
  </si>
  <si>
    <t xml:space="preserve">使用料</t>
  </si>
  <si>
    <t xml:space="preserve">手数料</t>
  </si>
  <si>
    <t xml:space="preserve">国庫</t>
  </si>
  <si>
    <t xml:space="preserve">支出金</t>
  </si>
  <si>
    <t xml:space="preserve">地域支援
事業交付金</t>
  </si>
  <si>
    <t xml:space="preserve">介護予防・日常生活支援総合事業</t>
  </si>
  <si>
    <t xml:space="preserve">市町村特別給付費</t>
  </si>
  <si>
    <t xml:space="preserve">包括的支援事業・任意事業</t>
  </si>
  <si>
    <t xml:space="preserve">地域支援</t>
  </si>
  <si>
    <t xml:space="preserve">介護予防・日常生活支援総合事業費</t>
  </si>
  <si>
    <t xml:space="preserve">介護予防・日常生活支援総合事業以外の地域支援事業</t>
  </si>
  <si>
    <t xml:space="preserve">事業</t>
  </si>
  <si>
    <t xml:space="preserve">一般介護予防事業費</t>
  </si>
  <si>
    <t xml:space="preserve">支払基金</t>
  </si>
  <si>
    <t xml:space="preserve">交付金</t>
  </si>
  <si>
    <t xml:space="preserve">地域支援事業支援交付金</t>
  </si>
  <si>
    <t xml:space="preserve">都道府県</t>
  </si>
  <si>
    <t xml:space="preserve">都道府県負担金</t>
  </si>
  <si>
    <t xml:space="preserve">財政安定化基金拠出金</t>
  </si>
  <si>
    <t xml:space="preserve">財政安定化基金支出金</t>
  </si>
  <si>
    <t xml:space="preserve">相互財政安定化事業負担金</t>
  </si>
  <si>
    <t xml:space="preserve">保健福祉事業費</t>
  </si>
  <si>
    <t xml:space="preserve">公債費</t>
  </si>
  <si>
    <t xml:space="preserve">財政安定化基金償還金</t>
  </si>
  <si>
    <t xml:space="preserve">相互財政安定化事業交付金</t>
  </si>
  <si>
    <t xml:space="preserve">介護サービス事業勘定繰出金</t>
  </si>
  <si>
    <t xml:space="preserve">他会計繰出金</t>
  </si>
  <si>
    <t xml:space="preserve">寄附金</t>
  </si>
  <si>
    <r>
      <rPr>
        <sz val="10"/>
        <rFont val="Noto Sans"/>
        <family val="2"/>
      </rPr>
      <t xml:space="preserve">一般会計繰入金</t>
    </r>
    <r>
      <rPr>
        <sz val="10"/>
        <rFont val="ＭＳ ゴシック"/>
        <family val="3"/>
        <charset val="128"/>
      </rPr>
      <t xml:space="preserve">12.5%</t>
    </r>
  </si>
  <si>
    <t xml:space="preserve"> </t>
  </si>
  <si>
    <t xml:space="preserve">総務費に係る一般会計繰入金</t>
  </si>
  <si>
    <t xml:space="preserve">介護給付費準備基金繰入金</t>
  </si>
  <si>
    <t xml:space="preserve">介護サービス事業勘定繰入金</t>
  </si>
  <si>
    <t xml:space="preserve">低所得者保険料軽減繰入金</t>
  </si>
  <si>
    <t xml:space="preserve">市町村債</t>
  </si>
  <si>
    <t xml:space="preserve">財政安定化基金貸付金</t>
  </si>
  <si>
    <t xml:space="preserve">合　　　　計</t>
  </si>
  <si>
    <t xml:space="preserve">歳入歳出差引残額</t>
  </si>
  <si>
    <t xml:space="preserve">円</t>
  </si>
  <si>
    <t xml:space="preserve">　うち基金繰入額</t>
  </si>
  <si>
    <r>
      <rPr>
        <sz val="10"/>
        <rFont val="Noto Sans"/>
        <family val="2"/>
      </rPr>
      <t xml:space="preserve">※歳入の介護保険料について、年報の様式では保険
料還付未済額をこの項目で報告することになってい
るため、</t>
    </r>
    <r>
      <rPr>
        <sz val="10"/>
        <rFont val="ＭＳ ゴシック"/>
        <family val="3"/>
        <charset val="128"/>
      </rPr>
      <t xml:space="preserve">13</t>
    </r>
    <r>
      <rPr>
        <sz val="10"/>
        <rFont val="Noto Sans"/>
        <family val="2"/>
      </rPr>
      <t xml:space="preserve">ページの決算状況の額とは異なります。</t>
    </r>
  </si>
  <si>
    <t xml:space="preserve">介護給付費準備基金保有額</t>
  </si>
</sst>
</file>

<file path=xl/styles.xml><?xml version="1.0" encoding="utf-8"?>
<styleSheet xmlns="http://schemas.openxmlformats.org/spreadsheetml/2006/main">
  <numFmts count="11">
    <numFmt numFmtId="164" formatCode="General"/>
    <numFmt numFmtId="165" formatCode="@"/>
    <numFmt numFmtId="166" formatCode="#,##0_ "/>
    <numFmt numFmtId="167" formatCode="0.00%"/>
    <numFmt numFmtId="168" formatCode="0.0%"/>
    <numFmt numFmtId="169" formatCode="#,##0"/>
    <numFmt numFmtId="170" formatCode="0%"/>
    <numFmt numFmtId="171" formatCode="#,##0.00_ "/>
    <numFmt numFmtId="172" formatCode="#,##0_);[RED]\(#,##0\)"/>
    <numFmt numFmtId="173" formatCode="[$-409]#,##0_);[RED]\(#,##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4"/>
      <name val="Noto Sans"/>
      <family val="2"/>
    </font>
    <font>
      <b val="true"/>
      <sz val="12"/>
      <name val="Noto Sans"/>
      <family val="2"/>
    </font>
    <font>
      <sz val="12"/>
      <name val="Noto Sans"/>
      <family val="2"/>
    </font>
    <font>
      <sz val="11"/>
      <name val="Noto Sans"/>
      <family val="2"/>
    </font>
    <font>
      <sz val="10"/>
      <name val="ＭＳ Ｐゴシック"/>
      <family val="3"/>
      <charset val="128"/>
    </font>
    <font>
      <sz val="10"/>
      <name val="Noto Sans"/>
      <family val="2"/>
    </font>
    <font>
      <sz val="36"/>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ＭＳ Ｐゴシック"/>
      <family val="3"/>
      <charset val="128"/>
    </font>
    <font>
      <sz val="12"/>
      <color rgb="FFFF0000"/>
      <name val="ＭＳ Ｐゴシック"/>
      <family val="3"/>
      <charset val="128"/>
    </font>
    <font>
      <sz val="7"/>
      <name val="Noto Sans"/>
      <family val="2"/>
    </font>
    <font>
      <sz val="9.5"/>
      <name val="Noto Sans"/>
      <family val="2"/>
    </font>
    <font>
      <sz val="10"/>
      <color rgb="FFFF0000"/>
      <name val="Noto Sans"/>
      <family val="2"/>
    </font>
    <font>
      <strike val="true"/>
      <sz val="10"/>
      <name val="ＭＳ Ｐゴシック"/>
      <family val="3"/>
      <charset val="128"/>
    </font>
    <font>
      <sz val="9"/>
      <name val="Noto Sans"/>
      <family val="2"/>
    </font>
    <font>
      <sz val="10"/>
      <name val="ＭＳ ゴシック"/>
      <family val="3"/>
      <charset val="128"/>
    </font>
    <font>
      <sz val="9"/>
      <color rgb="FFFFFFFF"/>
      <name val="ＭＳ Ｐゴシック"/>
      <family val="3"/>
      <charset val="128"/>
    </font>
    <font>
      <b val="true"/>
      <sz val="14"/>
      <name val="ＭＳ Ｐゴシック"/>
      <family val="3"/>
      <charset val="128"/>
    </font>
    <font>
      <b val="true"/>
      <sz val="10"/>
      <name val="Noto Sans"/>
      <family val="2"/>
    </font>
    <font>
      <b val="true"/>
      <sz val="10"/>
      <name val="ＭＳ Ｐゴシック"/>
      <family val="3"/>
      <charset val="128"/>
    </font>
    <font>
      <sz val="14"/>
      <name val="ＭＳ Ｐゴシック"/>
      <family val="3"/>
      <charset val="128"/>
    </font>
    <font>
      <sz val="10"/>
      <color rgb="FF000000"/>
      <name val="Noto Sans"/>
      <family val="2"/>
    </font>
    <font>
      <sz val="10"/>
      <color rgb="FF000000"/>
      <name val="ＭＳ Ｐゴシック"/>
      <family val="3"/>
      <charset val="128"/>
    </font>
    <font>
      <b val="true"/>
      <sz val="10"/>
      <color rgb="FF000000"/>
      <name val="Noto Sans"/>
      <family val="2"/>
    </font>
    <font>
      <b val="true"/>
      <sz val="12"/>
      <name val="ＭＳ Ｐゴシック"/>
      <family val="3"/>
      <charset val="128"/>
    </font>
    <font>
      <b val="true"/>
      <sz val="11"/>
      <name val="Noto Sans"/>
      <family val="2"/>
    </font>
    <font>
      <sz val="14"/>
      <name val="ＭＳ ゴシック"/>
      <family val="3"/>
      <charset val="128"/>
    </font>
    <font>
      <sz val="14"/>
      <name val="Noto Sans"/>
      <family val="2"/>
    </font>
    <font>
      <sz val="11"/>
      <name val="ＭＳ ゴシック"/>
      <family val="3"/>
      <charset val="128"/>
    </font>
    <font>
      <sz val="12"/>
      <name val="ＭＳ ゴシック"/>
      <family val="3"/>
      <charset val="128"/>
    </font>
    <font>
      <sz val="8"/>
      <name val="ＭＳ ゴシック"/>
      <family val="3"/>
      <charset val="128"/>
    </font>
    <font>
      <sz val="6"/>
      <name val="ＭＳ ゴシック"/>
      <family val="3"/>
      <charset val="128"/>
    </font>
    <font>
      <sz val="6"/>
      <name val="Noto Sans"/>
      <family val="2"/>
    </font>
    <font>
      <sz val="9"/>
      <name val="ＭＳ ゴシック"/>
      <family val="3"/>
      <charset val="128"/>
    </font>
    <font>
      <sz val="16"/>
      <name val="ＭＳ ゴシック"/>
      <family val="3"/>
      <charset val="128"/>
    </font>
    <font>
      <sz val="18"/>
      <name val="ＭＳ ゴシック"/>
      <family val="3"/>
      <charset val="128"/>
    </font>
    <font>
      <sz val="16"/>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9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true">
      <left/>
      <right style="thin"/>
      <top style="medium"/>
      <bottom style="thin"/>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top/>
      <bottom/>
      <diagonal/>
    </border>
    <border diagonalUp="false" diagonalDown="true">
      <left style="medium"/>
      <right style="thin"/>
      <top style="medium"/>
      <bottom style="medium"/>
      <diagonal style="thin"/>
    </border>
    <border diagonalUp="false" diagonalDown="true">
      <left style="medium"/>
      <right style="thin"/>
      <top style="medium"/>
      <bottom style="thin"/>
      <diagonal style="thin"/>
    </border>
    <border diagonalUp="false" diagonalDown="false">
      <left style="medium"/>
      <right/>
      <top style="thin"/>
      <bottom/>
      <diagonal/>
    </border>
    <border diagonalUp="true" diagonalDown="false">
      <left style="thin"/>
      <right style="thin"/>
      <top style="thin"/>
      <bottom style="thin"/>
      <diagonal style="thin"/>
    </border>
    <border diagonalUp="false" diagonalDown="false">
      <left style="medium"/>
      <right/>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botto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style="thin"/>
      <right style="double"/>
      <top/>
      <bottom style="medium"/>
      <diagonal/>
    </border>
    <border diagonalUp="false" diagonalDown="false">
      <left style="thin"/>
      <right style="double"/>
      <top/>
      <bottom style="thin"/>
      <diagonal/>
    </border>
    <border diagonalUp="false" diagonalDown="false">
      <left style="double"/>
      <right style="medium"/>
      <top style="medium"/>
      <bottom/>
      <diagonal/>
    </border>
    <border diagonalUp="false" diagonalDown="false">
      <left style="thin"/>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medium"/>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ouble"/>
      <right style="medium"/>
      <top style="thin"/>
      <bottom style="hair"/>
      <diagonal/>
    </border>
    <border diagonalUp="false" diagonalDown="false">
      <left style="hair"/>
      <right/>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double"/>
      <right style="medium"/>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hair"/>
      <right/>
      <top style="thin"/>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true" diagonalDown="false">
      <left style="double"/>
      <right style="thin"/>
      <top style="hair"/>
      <bottom style="hair"/>
      <diagonal style="hair"/>
    </border>
    <border diagonalUp="true" diagonalDown="false">
      <left style="double"/>
      <right style="thin"/>
      <top/>
      <bottom style="hair"/>
      <diagonal style="hair"/>
    </border>
    <border diagonalUp="false" diagonalDown="false">
      <left style="medium"/>
      <right style="hair"/>
      <top/>
      <bottom/>
      <diagonal/>
    </border>
    <border diagonalUp="false" diagonalDown="false">
      <left style="double"/>
      <right style="medium"/>
      <top style="hair"/>
      <bottom style="hair"/>
      <diagonal/>
    </border>
    <border diagonalUp="false" diagonalDown="false">
      <left style="hair"/>
      <right style="thin"/>
      <top style="hair"/>
      <bottom style="thin"/>
      <diagonal/>
    </border>
    <border diagonalUp="true" diagonalDown="false">
      <left style="double"/>
      <right style="thin"/>
      <top style="hair"/>
      <bottom style="thin"/>
      <diagonal style="hair"/>
    </border>
    <border diagonalUp="true" diagonalDown="false">
      <left style="double"/>
      <right style="thin"/>
      <top style="thin"/>
      <bottom style="hair"/>
      <diagonal style="hair"/>
    </border>
    <border diagonalUp="false" diagonalDown="false">
      <left style="hair"/>
      <right style="hair"/>
      <top style="hair"/>
      <bottom style="thin"/>
      <diagonal/>
    </border>
    <border diagonalUp="false" diagonalDown="false">
      <left style="double"/>
      <right style="medium"/>
      <top/>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double"/>
      <right/>
      <top style="medium"/>
      <bottom style="thin"/>
      <diagonal/>
    </border>
    <border diagonalUp="false" diagonalDown="false">
      <left style="thin"/>
      <right style="hair"/>
      <top/>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double"/>
      <right style="medium"/>
      <top style="hair"/>
      <botto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thin"/>
      <right style="hair"/>
      <top/>
      <bottom style="thin"/>
      <diagonal/>
    </border>
    <border diagonalUp="true" diagonalDown="false">
      <left style="thin"/>
      <right/>
      <top style="thin"/>
      <bottom style="thin"/>
      <diagonal style="thin"/>
    </border>
    <border diagonalUp="true" diagonalDown="false">
      <left style="medium"/>
      <right style="thin"/>
      <top style="thin"/>
      <bottom style="thin"/>
      <diagonal style="thin"/>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1" shrinkToFit="false"/>
      <protection locked="true" hidden="false"/>
    </xf>
    <xf numFmtId="164" fontId="10" fillId="0" borderId="25"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tru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7" fontId="9" fillId="0" borderId="31"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8" fontId="9" fillId="0" borderId="28"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true"/>
      <protection locked="true" hidden="false"/>
    </xf>
    <xf numFmtId="164" fontId="10" fillId="0" borderId="26" xfId="0" applyFont="true" applyBorder="true" applyAlignment="true" applyProtection="false">
      <alignment horizontal="center" vertical="bottom" textRotation="0" wrapText="false" indent="0" shrinkToFit="true"/>
      <protection locked="true" hidden="false"/>
    </xf>
    <xf numFmtId="164" fontId="10" fillId="0" borderId="23" xfId="0" applyFont="true" applyBorder="true" applyAlignment="true" applyProtection="false">
      <alignment horizontal="center" vertical="bottom" textRotation="0" wrapText="false" indent="0" shrinkToFit="true"/>
      <protection locked="true" hidden="false"/>
    </xf>
    <xf numFmtId="164" fontId="10" fillId="0" borderId="36" xfId="0" applyFont="true" applyBorder="true" applyAlignment="true" applyProtection="false">
      <alignment horizontal="center" vertical="bottom" textRotation="0" wrapText="false" indent="0" shrinkToFit="true"/>
      <protection locked="true" hidden="false"/>
    </xf>
    <xf numFmtId="164" fontId="10" fillId="0" borderId="37" xfId="0" applyFont="true" applyBorder="true" applyAlignment="true" applyProtection="false">
      <alignment horizontal="center" vertical="bottom" textRotation="0" wrapText="false" indent="0" shrinkToFit="tru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false" indent="0" shrinkToFit="true"/>
      <protection locked="true" hidden="false"/>
    </xf>
    <xf numFmtId="166" fontId="9" fillId="0" borderId="31" xfId="0" applyFont="true" applyBorder="true" applyAlignment="true" applyProtection="false">
      <alignment horizontal="general" vertical="bottom" textRotation="0" wrapText="false" indent="0" shrinkToFit="true"/>
      <protection locked="true" hidden="false"/>
    </xf>
    <xf numFmtId="166" fontId="9" fillId="0" borderId="38" xfId="0" applyFont="true" applyBorder="true" applyAlignment="true" applyProtection="false">
      <alignment horizontal="general" vertical="bottom" textRotation="0" wrapText="false" indent="0" shrinkToFit="tru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40" xfId="0" applyFont="true" applyBorder="true" applyAlignment="true" applyProtection="false">
      <alignment horizontal="general" vertical="bottom" textRotation="0" wrapText="false" indent="0" shrinkToFit="tru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6" fontId="9" fillId="0" borderId="41" xfId="0" applyFont="true" applyBorder="true" applyAlignment="true" applyProtection="false">
      <alignment horizontal="general" vertical="bottom" textRotation="0" wrapText="false" indent="0" shrinkToFit="true"/>
      <protection locked="true" hidden="false"/>
    </xf>
    <xf numFmtId="166" fontId="9" fillId="0" borderId="32" xfId="0" applyFont="true" applyBorder="true" applyAlignment="true" applyProtection="false">
      <alignment horizontal="general" vertical="bottom" textRotation="0" wrapText="false" indent="0" shrinkToFit="true"/>
      <protection locked="true" hidden="false"/>
    </xf>
    <xf numFmtId="166" fontId="9" fillId="0" borderId="29" xfId="0" applyFont="true" applyBorder="true" applyAlignment="true" applyProtection="false">
      <alignment horizontal="general" vertical="bottom" textRotation="0" wrapText="false" indent="0" shrinkToFit="true"/>
      <protection locked="true" hidden="false"/>
    </xf>
    <xf numFmtId="166" fontId="9" fillId="0" borderId="13" xfId="0" applyFont="true" applyBorder="true" applyAlignment="true" applyProtection="false">
      <alignment horizontal="general" vertical="bottom" textRotation="0" wrapText="false" indent="0" shrinkToFit="true"/>
      <protection locked="true" hidden="false"/>
    </xf>
    <xf numFmtId="166" fontId="9" fillId="0" borderId="42"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6" fontId="9" fillId="0" borderId="44" xfId="0" applyFont="true" applyBorder="true" applyAlignment="true" applyProtection="false">
      <alignment horizontal="general" vertical="bottom" textRotation="0" wrapText="false" indent="0" shrinkToFit="true"/>
      <protection locked="true" hidden="false"/>
    </xf>
    <xf numFmtId="166" fontId="9" fillId="0" borderId="45" xfId="0" applyFont="true" applyBorder="true" applyAlignment="true" applyProtection="false">
      <alignment horizontal="general" vertical="bottom" textRotation="0" wrapText="false" indent="0" shrinkToFit="true"/>
      <protection locked="true" hidden="false"/>
    </xf>
    <xf numFmtId="166" fontId="9" fillId="0" borderId="43" xfId="0" applyFont="true" applyBorder="true" applyAlignment="true" applyProtection="false">
      <alignment horizontal="general" vertical="bottom" textRotation="0" wrapText="false" indent="0" shrinkToFit="true"/>
      <protection locked="true" hidden="false"/>
    </xf>
    <xf numFmtId="166" fontId="9" fillId="0" borderId="18" xfId="0" applyFont="true" applyBorder="true" applyAlignment="true" applyProtection="false">
      <alignment horizontal="general" vertical="bottom" textRotation="0" wrapText="false" indent="0" shrinkToFit="true"/>
      <protection locked="true" hidden="false"/>
    </xf>
    <xf numFmtId="166" fontId="9" fillId="0" borderId="46"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36" xfId="0" applyFont="true" applyBorder="true" applyAlignment="true" applyProtection="false">
      <alignment horizontal="general" vertical="bottom" textRotation="0" wrapText="false" indent="0" shrinkToFit="true"/>
      <protection locked="true" hidden="false"/>
    </xf>
    <xf numFmtId="166" fontId="9" fillId="0" borderId="37"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true"/>
      <protection locked="true" hidden="false"/>
    </xf>
    <xf numFmtId="164" fontId="10" fillId="0" borderId="48" xfId="0" applyFont="true" applyBorder="true" applyAlignment="true" applyProtection="false">
      <alignment horizontal="center" vertical="bottom" textRotation="0" wrapText="false" indent="0" shrinkToFit="true"/>
      <protection locked="true" hidden="false"/>
    </xf>
    <xf numFmtId="166" fontId="9" fillId="0" borderId="21" xfId="0" applyFont="true" applyBorder="true" applyAlignment="true" applyProtection="false">
      <alignment horizontal="general" vertical="bottom" textRotation="0" wrapText="false" indent="0" shrinkToFit="true"/>
      <protection locked="true" hidden="false"/>
    </xf>
    <xf numFmtId="166" fontId="9" fillId="0" borderId="16" xfId="0" applyFont="true" applyBorder="true" applyAlignment="true" applyProtection="false">
      <alignment horizontal="general" vertical="bottom" textRotation="0" wrapText="false" indent="0" shrinkToFit="true"/>
      <protection locked="true" hidden="false"/>
    </xf>
    <xf numFmtId="166" fontId="9" fillId="0" borderId="11" xfId="0" applyFont="true" applyBorder="true" applyAlignment="true" applyProtection="false">
      <alignment horizontal="general" vertical="bottom" textRotation="0" wrapText="false" indent="0" shrinkToFit="true"/>
      <protection locked="true" hidden="false"/>
    </xf>
    <xf numFmtId="166" fontId="9" fillId="0" borderId="9" xfId="0" applyFont="true" applyBorder="true" applyAlignment="true" applyProtection="false">
      <alignment horizontal="general" vertical="bottom" textRotation="0" wrapText="false" indent="0" shrinkToFit="true"/>
      <protection locked="true" hidden="false"/>
    </xf>
    <xf numFmtId="166" fontId="9" fillId="0" borderId="47" xfId="0" applyFont="true" applyBorder="true" applyAlignment="true" applyProtection="false">
      <alignment horizontal="general" vertical="bottom" textRotation="0" wrapText="false" indent="0" shrinkToFit="true"/>
      <protection locked="true" hidden="false"/>
    </xf>
    <xf numFmtId="166" fontId="9" fillId="0" borderId="4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6" fontId="9" fillId="0" borderId="50" xfId="0" applyFont="true" applyBorder="true" applyAlignment="true" applyProtection="false">
      <alignment horizontal="general" vertical="bottom" textRotation="0" wrapText="false" indent="0" shrinkToFit="true"/>
      <protection locked="true" hidden="false"/>
    </xf>
    <xf numFmtId="166" fontId="9" fillId="0" borderId="51" xfId="0" applyFont="true" applyBorder="true" applyAlignment="true" applyProtection="false">
      <alignment horizontal="general" vertical="bottom" textRotation="0" wrapText="false" indent="0" shrinkToFit="true"/>
      <protection locked="true" hidden="false"/>
    </xf>
    <xf numFmtId="166" fontId="9" fillId="0" borderId="49" xfId="0" applyFont="true" applyBorder="true" applyAlignment="true" applyProtection="false">
      <alignment horizontal="general" vertical="bottom" textRotation="0" wrapText="false" indent="0" shrinkToFit="true"/>
      <protection locked="true" hidden="false"/>
    </xf>
    <xf numFmtId="166" fontId="9" fillId="0" borderId="52" xfId="0" applyFont="true" applyBorder="true" applyAlignment="true" applyProtection="false">
      <alignment horizontal="general" vertical="bottom" textRotation="0" wrapText="false" indent="0" shrinkToFit="true"/>
      <protection locked="true" hidden="false"/>
    </xf>
    <xf numFmtId="166" fontId="9" fillId="0" borderId="53" xfId="0" applyFont="true" applyBorder="true" applyAlignment="true" applyProtection="false">
      <alignment horizontal="general" vertical="bottom" textRotation="0" wrapText="false" indent="0" shrinkToFit="true"/>
      <protection locked="true" hidden="false"/>
    </xf>
    <xf numFmtId="166" fontId="9" fillId="0" borderId="20" xfId="0" applyFont="true" applyBorder="true" applyAlignment="true" applyProtection="false">
      <alignment horizontal="general" vertical="bottom" textRotation="0" wrapText="false" indent="0" shrinkToFit="true"/>
      <protection locked="true" hidden="false"/>
    </xf>
    <xf numFmtId="166" fontId="9" fillId="0" borderId="15" xfId="0" applyFont="true" applyBorder="true" applyAlignment="true" applyProtection="false">
      <alignment horizontal="general" vertical="bottom" textRotation="0" wrapText="false" indent="0" shrinkToFit="tru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6" fontId="9" fillId="0" borderId="34" xfId="0" applyFont="true" applyBorder="true" applyAlignment="true" applyProtection="false">
      <alignment horizontal="general" vertical="bottom" textRotation="0" wrapText="false" indent="0" shrinkToFit="true"/>
      <protection locked="true" hidden="false"/>
    </xf>
    <xf numFmtId="166" fontId="9" fillId="0" borderId="54" xfId="0" applyFont="true" applyBorder="true" applyAlignment="true" applyProtection="false">
      <alignment horizontal="general" vertical="bottom" textRotation="0" wrapText="false" indent="0" shrinkToFit="true"/>
      <protection locked="true" hidden="false"/>
    </xf>
    <xf numFmtId="166" fontId="9" fillId="0" borderId="33" xfId="0" applyFont="true" applyBorder="true" applyAlignment="true" applyProtection="false">
      <alignment horizontal="general" vertical="bottom" textRotation="0" wrapText="false" indent="0" shrinkToFit="true"/>
      <protection locked="true" hidden="false"/>
    </xf>
    <xf numFmtId="166" fontId="9" fillId="0" borderId="28" xfId="0" applyFont="true" applyBorder="true" applyAlignment="true" applyProtection="false">
      <alignment horizontal="general" vertical="bottom" textRotation="0" wrapText="false" indent="0" shrinkToFit="true"/>
      <protection locked="true" hidden="false"/>
    </xf>
    <xf numFmtId="166" fontId="9" fillId="0" borderId="55" xfId="0" applyFont="true" applyBorder="true" applyAlignment="true" applyProtection="false">
      <alignment horizontal="general" vertical="bottom" textRotation="0" wrapText="false" indent="0" shrinkToFit="true"/>
      <protection locked="true" hidden="false"/>
    </xf>
    <xf numFmtId="164" fontId="10" fillId="0" borderId="49"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49"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tru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true"/>
      <protection locked="true" hidden="false"/>
    </xf>
    <xf numFmtId="169" fontId="9" fillId="0" borderId="33" xfId="0" applyFont="true" applyBorder="true" applyAlignment="tru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general" vertical="bottom" textRotation="0" wrapText="false" indent="0" shrinkToFit="true"/>
      <protection locked="true" hidden="false"/>
    </xf>
    <xf numFmtId="169" fontId="9" fillId="0" borderId="36" xfId="0" applyFont="true" applyBorder="true" applyAlignment="true" applyProtection="false">
      <alignment horizontal="general" vertical="bottom" textRotation="0" wrapText="false" indent="0" shrinkToFit="true"/>
      <protection locked="true" hidden="false"/>
    </xf>
    <xf numFmtId="169" fontId="9" fillId="0" borderId="48" xfId="0" applyFont="true" applyBorder="true" applyAlignment="true" applyProtection="false">
      <alignment horizontal="general" vertical="bottom" textRotation="0" wrapText="false" indent="0" shrinkToFit="true"/>
      <protection locked="true" hidden="false"/>
    </xf>
    <xf numFmtId="169" fontId="9"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26"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1" shrinkToFit="false"/>
      <protection locked="true" hidden="false"/>
    </xf>
    <xf numFmtId="164" fontId="10" fillId="0" borderId="32" xfId="0" applyFont="true" applyBorder="true" applyAlignment="true" applyProtection="false">
      <alignment horizontal="left" vertical="center" textRotation="0" wrapText="false" indent="1"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1" shrinkToFit="false"/>
      <protection locked="true" hidden="false"/>
    </xf>
    <xf numFmtId="164" fontId="10" fillId="0" borderId="26" xfId="0" applyFont="true" applyBorder="true" applyAlignment="true" applyProtection="false">
      <alignment horizontal="left" vertical="center" textRotation="0" wrapText="false" indent="1"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9" fillId="0" borderId="32"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right" vertical="center" textRotation="0" wrapText="false" indent="0" shrinkToFit="true"/>
      <protection locked="true" hidden="false"/>
    </xf>
    <xf numFmtId="165" fontId="9" fillId="0" borderId="35" xfId="0" applyFont="true" applyBorder="true" applyAlignment="true" applyProtection="false">
      <alignment horizontal="right"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true"/>
      <protection locked="true" hidden="false"/>
    </xf>
    <xf numFmtId="164" fontId="10" fillId="0" borderId="69" xfId="0" applyFont="true" applyBorder="true" applyAlignment="true" applyProtection="false">
      <alignment horizontal="left"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true"/>
      <protection locked="true" hidden="false"/>
    </xf>
    <xf numFmtId="164" fontId="10" fillId="0" borderId="77"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5" fontId="10" fillId="0" borderId="69" xfId="0" applyFont="true" applyBorder="true" applyAlignment="true" applyProtection="false">
      <alignment horizontal="center" vertical="center" textRotation="0" wrapText="true" indent="0" shrinkToFit="false"/>
      <protection locked="true" hidden="false"/>
    </xf>
    <xf numFmtId="165" fontId="10" fillId="0" borderId="25" xfId="0" applyFont="true" applyBorder="true" applyAlignment="true" applyProtection="false">
      <alignment horizontal="center"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left" vertical="center" textRotation="0" wrapText="true" indent="1" shrinkToFit="false"/>
      <protection locked="true" hidden="false"/>
    </xf>
    <xf numFmtId="165" fontId="10" fillId="0" borderId="70" xfId="0" applyFont="true" applyBorder="true" applyAlignment="true" applyProtection="false">
      <alignment horizontal="left" vertical="center" textRotation="0" wrapText="true" indent="0" shrinkToFit="false"/>
      <protection locked="true" hidden="false"/>
    </xf>
    <xf numFmtId="165" fontId="9" fillId="0" borderId="80" xfId="0" applyFont="true" applyBorder="true" applyAlignment="true" applyProtection="false">
      <alignment horizontal="right" vertical="center" textRotation="0" wrapText="true" indent="0" shrinkToFit="false"/>
      <protection locked="true" hidden="false"/>
    </xf>
    <xf numFmtId="165" fontId="9" fillId="0" borderId="27" xfId="0" applyFont="true" applyBorder="true" applyAlignment="true" applyProtection="false">
      <alignment horizontal="right" vertical="center" textRotation="0" wrapText="true" indent="0" shrinkToFit="false"/>
      <protection locked="true" hidden="false"/>
    </xf>
    <xf numFmtId="165" fontId="9" fillId="0" borderId="27" xfId="0" applyFont="true" applyBorder="true" applyAlignment="true" applyProtection="false">
      <alignment horizontal="right" vertical="center" textRotation="0" wrapText="false" indent="0" shrinkToFit="true"/>
      <protection locked="true" hidden="false"/>
    </xf>
    <xf numFmtId="165" fontId="9" fillId="0" borderId="79" xfId="0" applyFont="true" applyBorder="true" applyAlignment="true" applyProtection="false">
      <alignment horizontal="right" vertical="center" textRotation="0" wrapText="tru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6" fontId="9" fillId="0" borderId="65" xfId="0" applyFont="true" applyBorder="true" applyAlignment="false" applyProtection="false">
      <alignment horizontal="general" vertical="bottom" textRotation="0" wrapText="false" indent="0" shrinkToFit="false"/>
      <protection locked="true" hidden="false"/>
    </xf>
    <xf numFmtId="166" fontId="9" fillId="0" borderId="52" xfId="0" applyFont="true" applyBorder="true" applyAlignment="true" applyProtection="false">
      <alignment horizontal="right" vertical="bottom" textRotation="0" wrapText="false" indent="0" shrinkToFit="false"/>
      <protection locked="true" hidden="false"/>
    </xf>
    <xf numFmtId="166" fontId="9" fillId="0" borderId="52" xfId="0" applyFont="true" applyBorder="true" applyAlignment="false" applyProtection="false">
      <alignment horizontal="general" vertical="bottom" textRotation="0" wrapText="false" indent="0" shrinkToFit="false"/>
      <protection locked="true" hidden="false"/>
    </xf>
    <xf numFmtId="171" fontId="9" fillId="0" borderId="52" xfId="0" applyFont="true" applyBorder="true" applyAlignment="false" applyProtection="false">
      <alignment horizontal="general" vertical="bottom" textRotation="0" wrapText="false" indent="0" shrinkToFit="false"/>
      <protection locked="true" hidden="false"/>
    </xf>
    <xf numFmtId="166" fontId="9" fillId="0" borderId="64" xfId="0" applyFont="true" applyBorder="true" applyAlignment="true" applyProtection="false">
      <alignment horizontal="right" vertical="bottom" textRotation="0" wrapText="false" indent="0" shrinkToFit="false"/>
      <protection locked="true" hidden="false"/>
    </xf>
    <xf numFmtId="164" fontId="9" fillId="0" borderId="81" xfId="0" applyFont="true" applyBorder="true" applyAlignment="true" applyProtection="false">
      <alignment horizontal="left" vertical="bottom" textRotation="0" wrapText="false" indent="1"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6" fontId="9" fillId="0" borderId="41"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tru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6" fontId="9" fillId="0" borderId="4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4" fontId="9" fillId="0" borderId="82"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tru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6" fontId="9" fillId="0" borderId="66"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right"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71" fontId="9" fillId="0" borderId="28" xfId="0" applyFont="true" applyBorder="true" applyAlignment="fals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general" vertical="bottom" textRotation="0" wrapText="false" indent="0" shrinkToFit="false"/>
      <protection locked="true" hidden="false"/>
    </xf>
    <xf numFmtId="164" fontId="9" fillId="0" borderId="82"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tru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left" vertical="bottom" textRotation="0" wrapText="false" indent="1" shrinkToFit="false"/>
      <protection locked="true" hidden="false"/>
    </xf>
    <xf numFmtId="164" fontId="10" fillId="0" borderId="35" xfId="0" applyFont="true" applyBorder="true" applyAlignment="true" applyProtection="false">
      <alignment horizontal="general" vertical="bottom" textRotation="0" wrapText="false" indent="0" shrinkToFit="true"/>
      <protection locked="true" hidden="false"/>
    </xf>
    <xf numFmtId="166" fontId="9" fillId="0" borderId="66" xfId="0" applyFont="true" applyBorder="true" applyAlignment="tru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false" applyProtection="false">
      <alignment horizontal="general" vertical="bottom" textRotation="0" wrapText="false" indent="0" shrinkToFit="false"/>
      <protection locked="true" hidden="false"/>
    </xf>
    <xf numFmtId="171" fontId="9" fillId="0" borderId="36"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72" fontId="9" fillId="0" borderId="52" xfId="0" applyFont="true" applyBorder="true" applyAlignment="false" applyProtection="false">
      <alignment horizontal="general" vertical="bottom" textRotation="0" wrapText="false" indent="0" shrinkToFit="false"/>
      <protection locked="true" hidden="false"/>
    </xf>
    <xf numFmtId="172" fontId="9" fillId="0" borderId="32" xfId="16" applyFont="true" applyBorder="true" applyAlignment="true" applyProtection="tru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72" fontId="9" fillId="0" borderId="13" xfId="0" applyFont="true" applyBorder="true" applyAlignment="false" applyProtection="false">
      <alignment horizontal="general" vertical="bottom" textRotation="0" wrapText="false" indent="0" shrinkToFit="false"/>
      <protection locked="true" hidden="false"/>
    </xf>
    <xf numFmtId="166" fontId="9" fillId="0" borderId="44"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71" fontId="9" fillId="0" borderId="18" xfId="0" applyFont="true" applyBorder="true" applyAlignment="false" applyProtection="false">
      <alignment horizontal="general" vertical="bottom" textRotation="0" wrapText="false" indent="0" shrinkToFit="false"/>
      <protection locked="true" hidden="false"/>
    </xf>
    <xf numFmtId="172" fontId="9" fillId="0" borderId="18" xfId="0" applyFont="true" applyBorder="true" applyAlignment="false" applyProtection="false">
      <alignment horizontal="general" vertical="bottom" textRotation="0" wrapText="false" indent="0" shrinkToFit="false"/>
      <protection locked="true" hidden="false"/>
    </xf>
    <xf numFmtId="172" fontId="9" fillId="0" borderId="45" xfId="16" applyFont="true" applyBorder="true" applyAlignment="true" applyProtection="true">
      <alignment horizontal="right" vertical="bottom" textRotation="0" wrapText="false" indent="0" shrinkToFit="false"/>
      <protection locked="true" hidden="false"/>
    </xf>
    <xf numFmtId="172" fontId="9" fillId="0" borderId="36" xfId="0" applyFont="true" applyBorder="true" applyAlignment="false" applyProtection="false">
      <alignment horizontal="general" vertical="bottom" textRotation="0" wrapText="false" indent="0" shrinkToFit="false"/>
      <protection locked="true" hidden="false"/>
    </xf>
    <xf numFmtId="172" fontId="9" fillId="0" borderId="2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6" fontId="14" fillId="0" borderId="52" xfId="0" applyFont="true" applyBorder="true" applyAlignment="true" applyProtection="false">
      <alignment horizontal="center" vertical="center" textRotation="0" wrapText="false" indent="0" shrinkToFit="true"/>
      <protection locked="true" hidden="false"/>
    </xf>
    <xf numFmtId="166" fontId="14" fillId="0" borderId="64"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6" fontId="14" fillId="0" borderId="32" xfId="0" applyFont="true" applyBorder="true" applyAlignment="true" applyProtection="false">
      <alignment horizontal="center"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6" fontId="14" fillId="0" borderId="35"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6" fontId="14" fillId="0" borderId="36" xfId="0" applyFont="true" applyBorder="true" applyAlignment="true" applyProtection="false">
      <alignment horizontal="center" vertical="center" textRotation="0" wrapText="false" indent="0" shrinkToFit="true"/>
      <protection locked="true" hidden="false"/>
    </xf>
    <xf numFmtId="166" fontId="14" fillId="0" borderId="26" xfId="0" applyFont="true" applyBorder="true" applyAlignment="true" applyProtection="false">
      <alignment horizontal="center" vertical="center" textRotation="0" wrapText="false" indent="0" shrinkToFit="tru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6" fontId="13" fillId="0" borderId="52" xfId="0" applyFont="true" applyBorder="true" applyAlignment="true" applyProtection="false">
      <alignment horizontal="center" vertical="center" textRotation="0" wrapText="false" indent="0" shrinkToFit="true"/>
      <protection locked="true" hidden="false"/>
    </xf>
    <xf numFmtId="166" fontId="13" fillId="0" borderId="64"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8" fontId="9" fillId="0" borderId="54" xfId="0" applyFont="true" applyBorder="true" applyAlignment="true" applyProtection="false">
      <alignment horizontal="right"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10" fillId="0" borderId="74"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general" vertical="bottom" textRotation="0" wrapText="false" indent="0" shrinkToFit="false"/>
      <protection locked="true" hidden="false"/>
    </xf>
    <xf numFmtId="165" fontId="10" fillId="0" borderId="85"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7" fontId="9" fillId="0" borderId="86" xfId="0" applyFont="true" applyBorder="true" applyAlignment="true" applyProtection="false">
      <alignment horizontal="general" vertical="bottom" textRotation="0" wrapText="false" indent="0" shrinkToFit="false"/>
      <protection locked="true" hidden="false"/>
    </xf>
    <xf numFmtId="167" fontId="9" fillId="0" borderId="45"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general"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general"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false" indent="0" shrinkToFit="false"/>
      <protection locked="true" hidden="false"/>
    </xf>
    <xf numFmtId="165" fontId="10" fillId="0" borderId="87" xfId="0" applyFont="true" applyBorder="true" applyAlignment="true" applyProtection="false">
      <alignment horizontal="center" vertical="center" textRotation="0" wrapText="false" indent="0" shrinkToFit="false"/>
      <protection locked="true" hidden="false"/>
    </xf>
    <xf numFmtId="168" fontId="9" fillId="0" borderId="54" xfId="0" applyFont="true" applyBorder="true" applyAlignment="true" applyProtection="false">
      <alignment horizontal="general" vertical="bottom" textRotation="0" wrapText="false" indent="0" shrinkToFit="false"/>
      <protection locked="true" hidden="false"/>
    </xf>
    <xf numFmtId="165" fontId="9" fillId="0" borderId="65"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0" borderId="88" xfId="0" applyFont="true" applyBorder="true" applyAlignment="true" applyProtection="false">
      <alignment horizontal="center" vertical="center" textRotation="0" wrapText="true" indent="0" shrinkToFit="true"/>
      <protection locked="true" hidden="false"/>
    </xf>
    <xf numFmtId="165" fontId="10" fillId="0" borderId="89" xfId="0" applyFont="true" applyBorder="true" applyAlignment="true" applyProtection="false">
      <alignment horizontal="center" vertical="center" textRotation="0" wrapText="true" indent="0" shrinkToFit="true"/>
      <protection locked="true" hidden="false"/>
    </xf>
    <xf numFmtId="165" fontId="10" fillId="0" borderId="52" xfId="0" applyFont="true" applyBorder="true" applyAlignment="true" applyProtection="false">
      <alignment horizontal="center" vertical="center" textRotation="0" wrapText="false" indent="0" shrinkToFit="true"/>
      <protection locked="true" hidden="false"/>
    </xf>
    <xf numFmtId="165" fontId="17" fillId="0" borderId="89" xfId="0" applyFont="true" applyBorder="true" applyAlignment="true" applyProtection="false">
      <alignment horizontal="center" vertical="center" textRotation="0" wrapText="true" indent="0" shrinkToFit="true"/>
      <protection locked="true" hidden="false"/>
    </xf>
    <xf numFmtId="165" fontId="10" fillId="0" borderId="90" xfId="0" applyFont="true" applyBorder="true" applyAlignment="true" applyProtection="false">
      <alignment horizontal="center" vertical="center" textRotation="0" wrapText="true" indent="0" shrinkToFit="true"/>
      <protection locked="true" hidden="false"/>
    </xf>
    <xf numFmtId="165" fontId="9" fillId="0" borderId="91" xfId="0" applyFont="true" applyBorder="true" applyAlignment="true" applyProtection="false">
      <alignment horizontal="center" vertical="center" textRotation="0" wrapText="true" indent="0" shrinkToFit="true"/>
      <protection locked="true" hidden="false"/>
    </xf>
    <xf numFmtId="166" fontId="10" fillId="0" borderId="77"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general" vertical="bottom" textRotation="0" wrapText="false" indent="0" shrinkToFit="false"/>
      <protection locked="true" hidden="false"/>
    </xf>
    <xf numFmtId="166" fontId="10" fillId="0" borderId="87" xfId="0" applyFont="true" applyBorder="true" applyAlignment="true" applyProtection="false">
      <alignment horizontal="center"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92" xfId="0" applyFont="true" applyBorder="true" applyAlignment="true" applyProtection="false">
      <alignment horizontal="center" vertical="center" textRotation="0" wrapText="true" indent="0" shrinkToFit="true"/>
      <protection locked="true" hidden="false"/>
    </xf>
    <xf numFmtId="165" fontId="9" fillId="0" borderId="90" xfId="0" applyFont="true" applyBorder="true" applyAlignment="true" applyProtection="false">
      <alignment horizontal="center" vertical="center" textRotation="0" wrapText="true" indent="0" shrinkToFit="true"/>
      <protection locked="true" hidden="false"/>
    </xf>
    <xf numFmtId="166" fontId="10" fillId="0" borderId="93" xfId="0" applyFont="true" applyBorder="true" applyAlignment="true" applyProtection="false">
      <alignment horizontal="center" vertical="center" textRotation="0" wrapText="true" indent="0" shrinkToFit="false"/>
      <protection locked="true" hidden="false"/>
    </xf>
    <xf numFmtId="166" fontId="10" fillId="0" borderId="39" xfId="0" applyFont="true" applyBorder="true" applyAlignment="true" applyProtection="false">
      <alignment horizontal="center" vertical="bottom" textRotation="0" wrapText="fals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6" fontId="10" fillId="0" borderId="66" xfId="0" applyFont="true" applyBorder="true" applyAlignment="true" applyProtection="false">
      <alignment horizontal="center" vertical="bottom" textRotation="0" wrapText="false" indent="0" shrinkToFit="false"/>
      <protection locked="true" hidden="false"/>
    </xf>
    <xf numFmtId="166" fontId="9" fillId="0" borderId="33"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8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9" fillId="0" borderId="94"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right"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87"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true"/>
      <protection locked="true" hidden="false"/>
    </xf>
    <xf numFmtId="164" fontId="10" fillId="0" borderId="24" xfId="0" applyFont="true" applyBorder="true" applyAlignment="true" applyProtection="false">
      <alignment horizontal="center" vertical="center" textRotation="255" wrapText="tru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6" fontId="9" fillId="0" borderId="32" xfId="0" applyFont="true" applyBorder="true" applyAlignment="true" applyProtection="false">
      <alignment horizontal="general" vertical="bottom" textRotation="0" wrapText="false" indent="0" shrinkToFit="false"/>
      <protection locked="true" hidden="false"/>
    </xf>
    <xf numFmtId="166" fontId="9" fillId="0" borderId="42"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69" xfId="0" applyFont="true" applyBorder="true" applyAlignment="true" applyProtection="false">
      <alignment horizontal="center" vertical="center" textRotation="255"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6" fontId="9" fillId="0" borderId="52" xfId="0" applyFont="true" applyBorder="true" applyAlignment="true" applyProtection="false">
      <alignment horizontal="general" vertical="bottom" textRotation="0" wrapText="false" indent="0" shrinkToFit="false"/>
      <protection locked="true" hidden="false"/>
    </xf>
    <xf numFmtId="166" fontId="9" fillId="0" borderId="64"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6" fontId="9" fillId="0" borderId="91" xfId="0" applyFont="true" applyBorder="true" applyAlignment="true" applyProtection="false">
      <alignment horizontal="general" vertical="bottom" textRotation="0" wrapText="false" indent="0" shrinkToFit="false"/>
      <protection locked="true" hidden="false"/>
    </xf>
    <xf numFmtId="166" fontId="9" fillId="0" borderId="76" xfId="0" applyFont="true" applyBorder="true" applyAlignment="true" applyProtection="false">
      <alignment horizontal="general" vertical="bottom" textRotation="0" wrapText="false" indent="0" shrinkToFit="false"/>
      <protection locked="true" hidden="false"/>
    </xf>
    <xf numFmtId="164" fontId="10" fillId="0" borderId="96" xfId="0" applyFont="true" applyBorder="true" applyAlignment="true" applyProtection="false">
      <alignment horizontal="center" vertical="bottom" textRotation="0" wrapText="false" indent="0" shrinkToFit="true"/>
      <protection locked="true" hidden="false"/>
    </xf>
    <xf numFmtId="166" fontId="9" fillId="0" borderId="97" xfId="0" applyFont="true" applyBorder="true" applyAlignment="true" applyProtection="false">
      <alignment horizontal="general" vertical="bottom" textRotation="0" wrapText="false" indent="0" shrinkToFit="false"/>
      <protection locked="true" hidden="false"/>
    </xf>
    <xf numFmtId="166" fontId="9" fillId="0" borderId="9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right" vertical="bottom" textRotation="0" wrapText="false" indent="0" shrinkToFit="false"/>
      <protection locked="false" hidden="false"/>
    </xf>
    <xf numFmtId="164" fontId="21" fillId="0"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21" fillId="0" borderId="18" xfId="0" applyFont="true" applyBorder="true" applyAlignment="true" applyProtection="true">
      <alignment horizontal="general" vertical="center" textRotation="0" wrapText="true" indent="0" shrinkToFit="true"/>
      <protection locked="false" hidden="false"/>
    </xf>
    <xf numFmtId="164" fontId="21" fillId="0" borderId="18" xfId="0" applyFont="true" applyBorder="true" applyAlignment="true" applyProtection="true">
      <alignment horizontal="general" vertical="bottom" textRotation="0" wrapText="false" indent="0" shrinkToFit="true"/>
      <protection locked="false" hidden="false"/>
    </xf>
    <xf numFmtId="166" fontId="15" fillId="0" borderId="13" xfId="0" applyFont="true" applyBorder="true" applyAlignment="true" applyProtection="true">
      <alignment horizontal="right" vertical="bottom" textRotation="0" wrapText="false" indent="0" shrinkToFit="false"/>
      <protection locked="true" hidden="false"/>
    </xf>
    <xf numFmtId="166" fontId="15" fillId="0" borderId="13" xfId="0" applyFont="true" applyBorder="true" applyAlignment="fals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true"/>
      <protection locked="false" hidden="false"/>
    </xf>
    <xf numFmtId="164" fontId="15" fillId="0" borderId="30" xfId="0" applyFont="true" applyBorder="true" applyAlignment="true" applyProtection="true">
      <alignment horizontal="general" vertical="bottom" textRotation="0" wrapText="false" indent="0" shrinkToFit="true"/>
      <protection locked="fals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21" fillId="0" borderId="11" xfId="0" applyFont="true" applyBorder="true" applyAlignment="true" applyProtection="true">
      <alignment horizontal="general" vertical="bottom" textRotation="0" wrapText="false" indent="0" shrinkToFit="true"/>
      <protection locked="false" hidden="false"/>
    </xf>
    <xf numFmtId="164" fontId="15" fillId="0" borderId="12" xfId="0" applyFont="true" applyBorder="true" applyAlignment="true" applyProtection="true">
      <alignment horizontal="general" vertical="bottom" textRotation="0" wrapText="false" indent="0" shrinkToFit="true"/>
      <protection locked="false" hidden="false"/>
    </xf>
    <xf numFmtId="164" fontId="15" fillId="0" borderId="99"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general" vertical="bottom" textRotation="0" wrapText="false" indent="0" shrinkToFit="true"/>
      <protection locked="false" hidden="false"/>
    </xf>
    <xf numFmtId="164" fontId="15" fillId="0" borderId="30"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true" applyProtection="true">
      <alignment horizontal="general" vertical="bottom" textRotation="0" wrapText="false" indent="0" shrinkToFit="true"/>
      <protection locked="false" hidden="false"/>
    </xf>
    <xf numFmtId="166" fontId="15" fillId="0" borderId="1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fals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5" fontId="13" fillId="0" borderId="13" xfId="0" applyFont="true" applyBorder="true" applyAlignment="true" applyProtection="true">
      <alignment horizontal="center" vertical="center" textRotation="0" wrapText="true" indent="0" shrinkToFit="true"/>
      <protection locked="false" hidden="false"/>
    </xf>
    <xf numFmtId="164" fontId="13" fillId="0" borderId="13" xfId="0" applyFont="true" applyBorder="true" applyAlignment="true" applyProtection="true">
      <alignment horizontal="center" vertical="center" textRotation="0" wrapText="true" indent="0" shrinkToFit="true"/>
      <protection locked="false" hidden="false"/>
    </xf>
    <xf numFmtId="165" fontId="15" fillId="0" borderId="16" xfId="0" applyFont="true" applyBorder="true" applyAlignment="true" applyProtection="true">
      <alignment horizontal="general" vertical="bottom" textRotation="0" wrapText="false" indent="0" shrinkToFit="false"/>
      <protection locked="false" hidden="false"/>
    </xf>
    <xf numFmtId="165" fontId="15" fillId="0" borderId="17" xfId="0" applyFont="true" applyBorder="true" applyAlignment="true" applyProtection="true">
      <alignment horizontal="general" vertical="bottom" textRotation="0" wrapText="false" indent="0" shrinkToFit="false"/>
      <protection locked="false" hidden="false"/>
    </xf>
    <xf numFmtId="165" fontId="15" fillId="0" borderId="21" xfId="0" applyFont="true" applyBorder="true" applyAlignment="true" applyProtection="true">
      <alignment horizontal="general" vertical="bottom" textRotation="0" wrapText="false" indent="0" shrinkToFit="false"/>
      <protection locked="false" hidden="false"/>
    </xf>
    <xf numFmtId="166" fontId="22" fillId="0" borderId="0" xfId="22" applyFont="true" applyBorder="true" applyAlignment="true" applyProtection="true">
      <alignment horizontal="general" vertical="center" textRotation="0" wrapText="false" indent="0" shrinkToFit="false"/>
      <protection locked="fals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6" fontId="15" fillId="0" borderId="13" xfId="0" applyFont="true" applyBorder="true" applyAlignment="false" applyProtection="true">
      <alignment horizontal="general" vertical="bottom" textRotation="0" wrapText="false" indent="0" shrinkToFit="false"/>
      <protection locked="false" hidden="false"/>
    </xf>
    <xf numFmtId="165" fontId="13" fillId="0" borderId="10" xfId="0" applyFont="true" applyBorder="true" applyAlignment="true" applyProtection="true">
      <alignment horizontal="general" vertical="center" textRotation="0" wrapText="tru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3" fontId="23" fillId="0" borderId="0" xfId="16"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35" fillId="0" borderId="0" xfId="22" applyFont="true" applyBorder="false" applyAlignment="true" applyProtection="true">
      <alignment horizontal="center" vertical="center" textRotation="0" wrapText="false" indent="0" shrinkToFit="false"/>
      <protection locked="false" hidden="false"/>
    </xf>
    <xf numFmtId="164" fontId="35" fillId="0" borderId="0" xfId="22" applyFont="true" applyBorder="false" applyAlignment="true" applyProtection="true">
      <alignment horizontal="general" vertical="center" textRotation="0" wrapText="false" indent="0" shrinkToFit="false"/>
      <protection locked="false" hidden="false"/>
    </xf>
    <xf numFmtId="164" fontId="8" fillId="0" borderId="17" xfId="22" applyFont="true" applyBorder="true" applyAlignment="true" applyProtection="true">
      <alignment horizontal="distributed" vertical="center" textRotation="0" wrapText="false" indent="0" shrinkToFit="false"/>
      <protection locked="false" hidden="false"/>
    </xf>
    <xf numFmtId="164" fontId="8" fillId="0" borderId="17" xfId="22" applyFont="true" applyBorder="true" applyAlignment="true" applyProtection="true">
      <alignment horizontal="general"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false"/>
      <protection locked="false" hidden="false"/>
    </xf>
    <xf numFmtId="164" fontId="8" fillId="0" borderId="19" xfId="22" applyFont="true" applyBorder="tru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center" textRotation="0" wrapText="false" indent="0" shrinkToFit="false"/>
      <protection locked="false" hidden="false"/>
    </xf>
    <xf numFmtId="164" fontId="35" fillId="0" borderId="73" xfId="22" applyFont="true" applyBorder="true" applyAlignment="true" applyProtection="true">
      <alignment horizontal="center" vertical="center" textRotation="0" wrapText="false" indent="0" shrinkToFit="false"/>
      <protection locked="false" hidden="false"/>
    </xf>
    <xf numFmtId="164" fontId="35" fillId="0" borderId="72" xfId="22" applyFont="true" applyBorder="true" applyAlignment="true" applyProtection="true">
      <alignment horizontal="center" vertical="center" textRotation="0" wrapText="false" indent="0" shrinkToFit="false"/>
      <protection locked="false" hidden="false"/>
    </xf>
    <xf numFmtId="164" fontId="8" fillId="0" borderId="52"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false" indent="0" shrinkToFit="false"/>
      <protection locked="false" hidden="false"/>
    </xf>
    <xf numFmtId="164" fontId="8" fillId="0" borderId="66" xfId="22" applyFont="true" applyBorder="true" applyAlignment="true" applyProtection="true">
      <alignment horizontal="center" vertical="center" textRotation="0" wrapText="false" indent="0" shrinkToFit="false"/>
      <protection locked="false" hidden="false"/>
    </xf>
    <xf numFmtId="166" fontId="35" fillId="0" borderId="28" xfId="22" applyFont="true" applyBorder="true" applyAlignment="true" applyProtection="true">
      <alignment horizontal="general" vertical="center" textRotation="0" wrapText="false" indent="0" shrinkToFit="false"/>
      <protection locked="false" hidden="false"/>
    </xf>
    <xf numFmtId="166" fontId="35" fillId="0" borderId="35" xfId="22" applyFont="true" applyBorder="true" applyAlignment="true" applyProtection="true">
      <alignment horizontal="general" vertical="center" textRotation="0" wrapText="false" indent="0" shrinkToFit="false"/>
      <protection locked="true" hidden="false"/>
    </xf>
    <xf numFmtId="164" fontId="8" fillId="0" borderId="65" xfId="22" applyFont="true" applyBorder="true" applyAlignment="true" applyProtection="true">
      <alignment horizontal="center" vertical="center" textRotation="0" wrapText="false" indent="0" shrinkToFit="false"/>
      <protection locked="false" hidden="false"/>
    </xf>
    <xf numFmtId="164" fontId="35" fillId="0" borderId="41" xfId="22" applyFont="true" applyBorder="true" applyAlignment="true" applyProtection="true">
      <alignment horizontal="center" vertical="center" textRotation="0" wrapText="false" indent="0" shrinkToFit="false"/>
      <protection locked="false" hidden="false"/>
    </xf>
    <xf numFmtId="166" fontId="35" fillId="0" borderId="13" xfId="22" applyFont="true" applyBorder="true" applyAlignment="true" applyProtection="true">
      <alignment horizontal="general" vertical="center" textRotation="0" wrapText="false" indent="0" shrinkToFit="false"/>
      <protection locked="false" hidden="false"/>
    </xf>
    <xf numFmtId="164" fontId="35" fillId="0" borderId="86" xfId="22" applyFont="true" applyBorder="true" applyAlignment="true" applyProtection="true">
      <alignment horizontal="general" vertical="center" textRotation="0" wrapText="false" indent="0" shrinkToFit="false"/>
      <protection locked="false" hidden="false"/>
    </xf>
    <xf numFmtId="166" fontId="35" fillId="0" borderId="32" xfId="22" applyFont="true" applyBorder="true" applyAlignment="true" applyProtection="true">
      <alignment horizontal="general" vertical="center" textRotation="0" wrapText="false" indent="0" shrinkToFit="false"/>
      <protection locked="false" hidden="false"/>
    </xf>
    <xf numFmtId="164" fontId="35" fillId="0" borderId="77" xfId="22" applyFont="true" applyBorder="true" applyAlignment="true" applyProtection="true">
      <alignment horizontal="general" vertical="center" textRotation="0" wrapText="false" indent="0" shrinkToFit="false"/>
      <protection locked="false" hidden="false"/>
    </xf>
    <xf numFmtId="164" fontId="35" fillId="0" borderId="17" xfId="22" applyFont="true" applyBorder="true" applyAlignment="true" applyProtection="true">
      <alignment horizontal="general" vertical="center" textRotation="0" wrapText="false" indent="0" shrinkToFit="false"/>
      <protection locked="false" hidden="false"/>
    </xf>
    <xf numFmtId="166" fontId="35" fillId="0" borderId="28" xfId="22" applyFont="true" applyBorder="true" applyAlignment="true" applyProtection="true">
      <alignment horizontal="general" vertical="center" textRotation="0" wrapText="false" indent="0" shrinkToFit="false"/>
      <protection locked="true" hidden="false"/>
    </xf>
    <xf numFmtId="164" fontId="8" fillId="0" borderId="54" xfId="22" applyFont="true" applyBorder="true" applyAlignment="true" applyProtection="true">
      <alignment horizontal="general" vertical="center" textRotation="0" wrapText="false" indent="0" shrinkToFit="false"/>
      <protection locked="false" hidden="false"/>
    </xf>
    <xf numFmtId="166" fontId="35" fillId="0" borderId="34" xfId="22" applyFont="true" applyBorder="true" applyAlignment="true" applyProtection="true">
      <alignment horizontal="general" vertical="center" textRotation="0" wrapText="false" indent="0" shrinkToFit="false"/>
      <protection locked="true" hidden="false"/>
    </xf>
    <xf numFmtId="164" fontId="7" fillId="0" borderId="65" xfId="22" applyFont="true" applyBorder="true" applyAlignment="true" applyProtection="true">
      <alignment horizontal="center" vertical="center" textRotation="0" wrapText="false" indent="0" shrinkToFit="false"/>
      <protection locked="false" hidden="false"/>
    </xf>
    <xf numFmtId="164" fontId="35" fillId="0" borderId="52" xfId="22" applyFont="true" applyBorder="true" applyAlignment="true" applyProtection="true">
      <alignment horizontal="center" vertical="center" textRotation="0" wrapText="false" indent="0" shrinkToFit="true"/>
      <protection locked="false" hidden="false"/>
    </xf>
    <xf numFmtId="174" fontId="8" fillId="0" borderId="52" xfId="22" applyFont="true" applyBorder="true" applyAlignment="true" applyProtection="true">
      <alignment horizontal="center" vertical="center" textRotation="0" wrapText="false" indent="0" shrinkToFit="true"/>
      <protection locked="false" hidden="false"/>
    </xf>
    <xf numFmtId="164" fontId="35" fillId="0" borderId="0" xfId="22" applyFont="true" applyBorder="true" applyAlignment="true" applyProtection="true">
      <alignment horizontal="center" vertical="center" textRotation="0" wrapText="false" indent="0" shrinkToFit="false"/>
      <protection locked="false" hidden="false"/>
    </xf>
    <xf numFmtId="166" fontId="35" fillId="0" borderId="32"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general" vertical="center" textRotation="0" wrapText="false" indent="0" shrinkToFit="false"/>
      <protection locked="false" hidden="false"/>
    </xf>
    <xf numFmtId="164" fontId="7" fillId="0" borderId="66" xfId="22" applyFont="true" applyBorder="true" applyAlignment="true" applyProtection="true">
      <alignment horizontal="center" vertical="center" textRotation="0" wrapText="false" indent="0" shrinkToFit="false"/>
      <protection locked="false" hidden="false"/>
    </xf>
    <xf numFmtId="164" fontId="8" fillId="0" borderId="13" xfId="22" applyFont="true" applyBorder="true" applyAlignment="true" applyProtection="true">
      <alignment horizontal="center" vertical="center" textRotation="0" wrapText="false" indent="0" shrinkToFit="false"/>
      <protection locked="false" hidden="false"/>
    </xf>
    <xf numFmtId="164" fontId="8" fillId="0" borderId="13" xfId="22" applyFont="true" applyBorder="true" applyAlignment="true" applyProtection="true">
      <alignment horizontal="center" vertical="center" textRotation="0" wrapText="false" indent="0" shrinkToFit="true"/>
      <protection locked="false" hidden="false"/>
    </xf>
    <xf numFmtId="164" fontId="8" fillId="0" borderId="32" xfId="22" applyFont="true" applyBorder="true" applyAlignment="true" applyProtection="true">
      <alignment horizontal="center" vertical="center" textRotation="0" wrapText="false" indent="0" shrinkToFit="false"/>
      <protection locked="false" hidden="false"/>
    </xf>
    <xf numFmtId="164" fontId="36"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general" vertical="center" textRotation="0" wrapText="true" indent="0" shrinkToFit="false"/>
      <protection locked="false" hidden="false"/>
    </xf>
    <xf numFmtId="164" fontId="8" fillId="0" borderId="65" xfId="22" applyFont="true" applyBorder="true" applyAlignment="true" applyProtection="true">
      <alignment horizontal="center" vertical="center" textRotation="0" wrapText="true" indent="0" shrinkToFit="false"/>
      <protection locked="false" hidden="false"/>
    </xf>
    <xf numFmtId="164" fontId="8" fillId="0" borderId="72" xfId="22" applyFont="true" applyBorder="true" applyAlignment="true" applyProtection="true">
      <alignment horizontal="center" vertical="center" textRotation="0" wrapText="true" indent="0" shrinkToFit="false"/>
      <protection locked="false" hidden="false"/>
    </xf>
    <xf numFmtId="164" fontId="17" fillId="0" borderId="52" xfId="22" applyFont="true" applyBorder="true" applyAlignment="true" applyProtection="true">
      <alignment horizontal="center" vertical="center" textRotation="0" wrapText="true" indent="0" shrinkToFit="false"/>
      <protection locked="false" hidden="false"/>
    </xf>
    <xf numFmtId="164" fontId="8" fillId="0" borderId="51" xfId="22" applyFont="true" applyBorder="true" applyAlignment="true" applyProtection="true">
      <alignment horizontal="center" vertical="center" textRotation="0" wrapText="true" indent="0" shrinkToFit="false"/>
      <protection locked="false" hidden="false"/>
    </xf>
    <xf numFmtId="164" fontId="10" fillId="0" borderId="64" xfId="22" applyFont="true" applyBorder="true" applyAlignment="true" applyProtection="true">
      <alignment horizontal="center" vertical="center" textRotation="0" wrapText="false" indent="0" shrinkToFit="false"/>
      <protection locked="false" hidden="false"/>
    </xf>
    <xf numFmtId="164" fontId="8" fillId="0" borderId="41" xfId="22" applyFont="true" applyBorder="true" applyAlignment="true" applyProtection="true">
      <alignment horizontal="center" vertical="center" textRotation="0" wrapText="false" indent="0" shrinkToFit="false"/>
      <protection locked="false" hidden="false"/>
    </xf>
    <xf numFmtId="164" fontId="8" fillId="0" borderId="19" xfId="22" applyFont="true" applyBorder="true" applyAlignment="true" applyProtection="true">
      <alignment horizontal="center" vertical="center" textRotation="0" wrapText="false" indent="0" shrinkToFit="false"/>
      <protection locked="false" hidden="false"/>
    </xf>
    <xf numFmtId="166" fontId="35" fillId="0" borderId="13" xfId="22" applyFont="true" applyBorder="true" applyAlignment="true" applyProtection="true">
      <alignment horizontal="general" vertical="center" textRotation="0" wrapText="false" indent="0" shrinkToFit="false"/>
      <protection locked="true" hidden="false"/>
    </xf>
    <xf numFmtId="164" fontId="35" fillId="0" borderId="15" xfId="22" applyFont="true" applyBorder="true" applyAlignment="true" applyProtection="true">
      <alignment horizontal="center" vertical="center" textRotation="0" wrapText="false" indent="0" shrinkToFit="false"/>
      <protection locked="false" hidden="false"/>
    </xf>
    <xf numFmtId="164" fontId="33" fillId="0" borderId="100" xfId="22" applyFont="true" applyBorder="true" applyAlignment="true" applyProtection="true">
      <alignment horizontal="center" vertical="center" textRotation="0" wrapText="false" indent="0" shrinkToFit="false"/>
      <protection locked="false" hidden="false"/>
    </xf>
    <xf numFmtId="164" fontId="33" fillId="0" borderId="101" xfId="22" applyFont="true" applyBorder="true" applyAlignment="true" applyProtection="true">
      <alignment horizontal="center" vertical="center" textRotation="0" wrapText="false" indent="0" shrinkToFit="false"/>
      <protection locked="false" hidden="false"/>
    </xf>
    <xf numFmtId="164" fontId="35" fillId="0" borderId="15" xfId="22" applyFont="true" applyBorder="true" applyAlignment="true" applyProtection="true">
      <alignment horizontal="general" vertical="center" textRotation="0" wrapText="false" indent="0" shrinkToFit="false"/>
      <protection locked="false" hidden="false"/>
    </xf>
    <xf numFmtId="164" fontId="35" fillId="0" borderId="13" xfId="22" applyFont="true" applyBorder="true" applyAlignment="true" applyProtection="true">
      <alignment horizontal="general" vertical="center" textRotation="0" wrapText="false" indent="0" shrinkToFit="false"/>
      <protection locked="false" hidden="false"/>
    </xf>
    <xf numFmtId="164" fontId="8" fillId="0" borderId="44" xfId="22" applyFont="true" applyBorder="true" applyAlignment="true" applyProtection="true">
      <alignment horizontal="center" vertical="center" textRotation="0" wrapText="false" indent="0" shrinkToFit="false"/>
      <protection locked="false" hidden="false"/>
    </xf>
    <xf numFmtId="164" fontId="35" fillId="0" borderId="10" xfId="22" applyFont="true" applyBorder="true" applyAlignment="true" applyProtection="true">
      <alignment horizontal="center" vertical="center" textRotation="0" wrapText="false" indent="0" shrinkToFit="false"/>
      <protection locked="false" hidden="false"/>
    </xf>
    <xf numFmtId="164" fontId="35" fillId="0" borderId="102" xfId="22" applyFont="true" applyBorder="true" applyAlignment="true" applyProtection="true">
      <alignment horizontal="center" vertical="center" textRotation="0" wrapText="false" indent="0" shrinkToFit="false"/>
      <protection locked="false" hidden="false"/>
    </xf>
    <xf numFmtId="164" fontId="35" fillId="0" borderId="103"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2" fillId="0" borderId="17" xfId="22" applyFont="true" applyBorder="true" applyAlignment="false" applyProtection="true">
      <alignment horizontal="general" vertical="bottom" textRotation="0" wrapText="false" indent="0" shrinkToFit="false"/>
      <protection locked="false" hidden="false"/>
    </xf>
    <xf numFmtId="164" fontId="22" fillId="0" borderId="19" xfId="22"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4" fontId="22" fillId="0" borderId="56" xfId="21" applyFont="true" applyBorder="true" applyAlignment="true" applyProtection="false">
      <alignment horizontal="center" vertical="center" textRotation="0" wrapText="false" indent="0" shrinkToFit="false"/>
      <protection locked="true" hidden="false"/>
    </xf>
    <xf numFmtId="164" fontId="22" fillId="0" borderId="57" xfId="21" applyFont="true" applyBorder="true" applyAlignment="true" applyProtection="false">
      <alignment horizontal="center" vertical="center" textRotation="0" wrapText="false" indent="0" shrinkToFit="false"/>
      <protection locked="true" hidden="false"/>
    </xf>
    <xf numFmtId="173" fontId="22" fillId="0" borderId="62" xfId="16" applyFont="true" applyBorder="true" applyAlignment="true" applyProtection="true">
      <alignment horizontal="center" vertical="center" textRotation="0" wrapText="false" indent="0" shrinkToFit="false"/>
      <protection locked="true" hidden="false"/>
    </xf>
    <xf numFmtId="173" fontId="8" fillId="0" borderId="52" xfId="16" applyFont="true" applyBorder="true" applyAlignment="true" applyProtection="true">
      <alignment horizontal="center" vertical="center" textRotation="0" wrapText="false" indent="0" shrinkToFit="true"/>
      <protection locked="true" hidden="false"/>
    </xf>
    <xf numFmtId="173" fontId="8" fillId="0" borderId="25" xfId="16" applyFont="true" applyBorder="true" applyAlignment="true" applyProtection="true">
      <alignment horizontal="center" vertical="center" textRotation="0" wrapText="false" indent="0" shrinkToFit="true"/>
      <protection locked="true" hidden="false"/>
    </xf>
    <xf numFmtId="173" fontId="10" fillId="0" borderId="52" xfId="16" applyFont="true" applyBorder="true" applyAlignment="true" applyProtection="true">
      <alignment horizontal="center" vertical="center" textRotation="0" wrapText="true" indent="0" shrinkToFit="false"/>
      <protection locked="true" hidden="false"/>
    </xf>
    <xf numFmtId="173" fontId="10" fillId="0" borderId="64" xfId="16" applyFont="true" applyBorder="true" applyAlignment="true" applyProtection="true">
      <alignment horizontal="center" vertical="center" textRotation="0" wrapText="true" indent="0" shrinkToFit="false"/>
      <protection locked="true" hidden="false"/>
    </xf>
    <xf numFmtId="164" fontId="22" fillId="0" borderId="77"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73" fontId="22" fillId="0" borderId="21" xfId="16" applyFont="true" applyBorder="true" applyAlignment="true" applyProtection="true">
      <alignment horizontal="center" vertical="center" textRotation="0" wrapText="false" indent="0" shrinkToFit="false"/>
      <protection locked="true" hidden="false"/>
    </xf>
    <xf numFmtId="173" fontId="8" fillId="0" borderId="30" xfId="16" applyFont="true" applyBorder="true" applyAlignment="true" applyProtection="true">
      <alignment horizontal="center" vertical="center" textRotation="0" wrapText="false" indent="0" shrinkToFit="true"/>
      <protection locked="true" hidden="false"/>
    </xf>
    <xf numFmtId="164" fontId="13" fillId="0" borderId="87" xfId="21" applyFont="true" applyBorder="true" applyAlignment="true" applyProtection="false">
      <alignment horizontal="general" vertical="center" textRotation="0" wrapText="false" indent="0" shrinkToFit="false"/>
      <protection locked="true" hidden="false"/>
    </xf>
    <xf numFmtId="164" fontId="37" fillId="0" borderId="78" xfId="21" applyFont="true" applyBorder="true" applyAlignment="true" applyProtection="false">
      <alignment horizontal="center" vertical="center" textRotation="0" wrapText="false" indent="0" shrinkToFit="false"/>
      <protection locked="true" hidden="false"/>
    </xf>
    <xf numFmtId="173" fontId="37" fillId="0" borderId="34" xfId="16" applyFont="true" applyBorder="true" applyAlignment="true" applyProtection="true">
      <alignment horizontal="center"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true" indent="0" shrinkToFit="false"/>
      <protection locked="true" hidden="false"/>
    </xf>
    <xf numFmtId="173" fontId="22" fillId="0" borderId="28" xfId="16" applyFont="true" applyBorder="true" applyAlignment="true" applyProtection="true">
      <alignment horizontal="general" vertical="center" textRotation="0" wrapText="true" indent="0" shrinkToFit="false"/>
      <protection locked="true" hidden="false"/>
    </xf>
    <xf numFmtId="173" fontId="22" fillId="0" borderId="35" xfId="16" applyFont="true" applyBorder="true" applyAlignment="true" applyProtection="true">
      <alignment horizontal="right" vertical="center" textRotation="0" wrapText="true" indent="0" shrinkToFit="false"/>
      <protection locked="true" hidden="false"/>
    </xf>
    <xf numFmtId="164" fontId="37" fillId="0" borderId="77" xfId="21" applyFont="true" applyBorder="true" applyAlignment="true" applyProtection="false">
      <alignment horizontal="general" vertical="center" textRotation="0" wrapText="false" indent="0" shrinkToFit="false"/>
      <protection locked="true" hidden="false"/>
    </xf>
    <xf numFmtId="164" fontId="37" fillId="0" borderId="17" xfId="21" applyFont="true" applyBorder="true" applyAlignment="true" applyProtection="false">
      <alignment horizontal="center" vertical="center" textRotation="0" wrapText="false" indent="0" shrinkToFit="false"/>
      <protection locked="true" hidden="false"/>
    </xf>
    <xf numFmtId="173" fontId="37" fillId="0" borderId="21" xfId="16" applyFont="true" applyBorder="true" applyAlignment="true" applyProtection="true">
      <alignment horizontal="center" vertical="center" textRotation="0" wrapText="false" indent="0" shrinkToFit="false"/>
      <protection locked="true" hidden="false"/>
    </xf>
    <xf numFmtId="173" fontId="13" fillId="0" borderId="30" xfId="16" applyFont="true" applyBorder="true" applyAlignment="true" applyProtection="true">
      <alignment horizontal="center" vertical="center" textRotation="0" wrapText="true" indent="0" shrinkToFit="false"/>
      <protection locked="true" hidden="false"/>
    </xf>
    <xf numFmtId="173" fontId="38" fillId="0" borderId="30" xfId="16" applyFont="true" applyBorder="true" applyAlignment="true" applyProtection="true">
      <alignment horizontal="center" vertical="center" textRotation="0" wrapText="true" indent="0" shrinkToFit="false"/>
      <protection locked="true" hidden="false"/>
    </xf>
    <xf numFmtId="173" fontId="38" fillId="0" borderId="31" xfId="16" applyFont="true" applyBorder="true" applyAlignment="true" applyProtection="true">
      <alignment horizontal="center" vertical="center" textRotation="0" wrapText="true" indent="0" shrinkToFit="false"/>
      <protection locked="true" hidden="false"/>
    </xf>
    <xf numFmtId="164" fontId="13" fillId="0" borderId="85" xfId="21" applyFont="true" applyBorder="true" applyAlignment="true" applyProtection="false">
      <alignment horizontal="general" vertical="center" textRotation="0" wrapText="false" indent="0" shrinkToFit="false"/>
      <protection locked="true" hidden="false"/>
    </xf>
    <xf numFmtId="164" fontId="37" fillId="0" borderId="10" xfId="21" applyFont="true" applyBorder="true" applyAlignment="true" applyProtection="false">
      <alignment horizontal="general" vertical="center" textRotation="0" wrapText="false" indent="0" shrinkToFit="false"/>
      <protection locked="true" hidden="false"/>
    </xf>
    <xf numFmtId="173" fontId="37" fillId="0" borderId="11" xfId="16" applyFont="true" applyBorder="true" applyAlignment="true" applyProtection="true">
      <alignment horizontal="general" vertical="center" textRotation="0" wrapText="false" indent="0" shrinkToFit="false"/>
      <protection locked="true" hidden="false"/>
    </xf>
    <xf numFmtId="173" fontId="22" fillId="0" borderId="13" xfId="16" applyFont="true" applyBorder="true" applyAlignment="true" applyProtection="true">
      <alignment horizontal="right" vertical="center" textRotation="0" wrapText="false" indent="0" shrinkToFit="false"/>
      <protection locked="true" hidden="false"/>
    </xf>
    <xf numFmtId="173" fontId="22" fillId="0" borderId="32" xfId="16" applyFont="true" applyBorder="true" applyAlignment="true" applyProtection="true">
      <alignment horizontal="right"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73" fontId="37" fillId="0" borderId="17" xfId="16" applyFont="true" applyBorder="true" applyAlignment="true" applyProtection="true">
      <alignment horizontal="center" vertical="center" textRotation="0" wrapText="false" indent="0" shrinkToFit="false"/>
      <protection locked="true" hidden="false"/>
    </xf>
    <xf numFmtId="164" fontId="37" fillId="0" borderId="104"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73" fontId="37" fillId="0" borderId="7" xfId="16" applyFont="true" applyBorder="true" applyAlignment="true" applyProtection="true">
      <alignment horizontal="center" vertical="center" textRotation="0" wrapText="false" indent="0" shrinkToFit="false"/>
      <protection locked="true" hidden="false"/>
    </xf>
    <xf numFmtId="173" fontId="22" fillId="0" borderId="105" xfId="16" applyFont="true" applyBorder="true" applyAlignment="true" applyProtection="true">
      <alignment horizontal="right" vertical="center" textRotation="0" wrapText="false" indent="0" shrinkToFit="false"/>
      <protection locked="true" hidden="false"/>
    </xf>
    <xf numFmtId="173" fontId="22" fillId="0" borderId="106" xfId="16" applyFont="true" applyBorder="true" applyAlignment="true" applyProtection="true">
      <alignment horizontal="right" vertical="center" textRotation="0" wrapText="false" indent="0" shrinkToFit="false"/>
      <protection locked="true" hidden="false"/>
    </xf>
    <xf numFmtId="164" fontId="13" fillId="0" borderId="82"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73" fontId="37" fillId="0" borderId="0" xfId="16" applyFont="true" applyBorder="true" applyAlignment="true" applyProtection="true">
      <alignment horizontal="general" vertical="center" textRotation="0" wrapText="false" indent="0" shrinkToFit="false"/>
      <protection locked="true" hidden="false"/>
    </xf>
    <xf numFmtId="173" fontId="22" fillId="0" borderId="107" xfId="16" applyFont="true" applyBorder="true" applyAlignment="true" applyProtection="true">
      <alignment horizontal="right" vertical="center" textRotation="0" wrapText="false" indent="0" shrinkToFit="false"/>
      <protection locked="true" hidden="false"/>
    </xf>
    <xf numFmtId="173" fontId="22" fillId="0" borderId="108" xfId="16" applyFont="true" applyBorder="true" applyAlignment="true" applyProtection="true">
      <alignment horizontal="right" vertical="center" textRotation="0" wrapText="false" indent="0" shrinkToFit="false"/>
      <protection locked="true" hidden="false"/>
    </xf>
    <xf numFmtId="164" fontId="37" fillId="0" borderId="60" xfId="21"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general" vertical="center" textRotation="0" wrapText="false" indent="0" shrinkToFit="false"/>
      <protection locked="true" hidden="false"/>
    </xf>
    <xf numFmtId="173" fontId="37" fillId="0" borderId="22" xfId="16" applyFont="true" applyBorder="true" applyAlignment="true" applyProtection="true">
      <alignment horizontal="center" vertical="center" textRotation="0" wrapText="false" indent="0" shrinkToFit="false"/>
      <protection locked="true" hidden="false"/>
    </xf>
    <xf numFmtId="173" fontId="22" fillId="0" borderId="27" xfId="16" applyFont="true" applyBorder="true" applyAlignment="true" applyProtection="true">
      <alignment horizontal="right" vertical="center" textRotation="0" wrapText="false" indent="0" shrinkToFit="false"/>
      <protection locked="true" hidden="false"/>
    </xf>
    <xf numFmtId="173" fontId="22" fillId="0" borderId="79" xfId="16" applyFont="true" applyBorder="true" applyAlignment="true" applyProtection="true">
      <alignment horizontal="right" vertical="center" textRotation="0" wrapText="false" indent="0" shrinkToFit="false"/>
      <protection locked="true" hidden="false"/>
    </xf>
    <xf numFmtId="173" fontId="21" fillId="0" borderId="64" xfId="16" applyFont="true" applyBorder="true" applyAlignment="true" applyProtection="true">
      <alignment horizontal="center" vertical="center" textRotation="0" wrapText="false" indent="0" shrinkToFit="true"/>
      <protection locked="true" hidden="false"/>
    </xf>
    <xf numFmtId="164" fontId="13" fillId="0" borderId="56" xfId="21" applyFont="true" applyBorder="true" applyAlignment="true" applyProtection="false">
      <alignment horizontal="general" vertical="center" textRotation="0" wrapText="false" indent="0" shrinkToFit="false"/>
      <protection locked="true" hidden="false"/>
    </xf>
    <xf numFmtId="164" fontId="37" fillId="0" borderId="57" xfId="21" applyFont="true" applyBorder="true" applyAlignment="true" applyProtection="false">
      <alignment horizontal="center" vertical="center" textRotation="0" wrapText="false" indent="0" shrinkToFit="false"/>
      <protection locked="true" hidden="false"/>
    </xf>
    <xf numFmtId="173" fontId="37" fillId="0" borderId="62" xfId="16" applyFont="true" applyBorder="true" applyAlignment="true" applyProtection="true">
      <alignment horizontal="center" vertical="center" textRotation="0" wrapText="false" indent="0" shrinkToFit="false"/>
      <protection locked="true" hidden="false"/>
    </xf>
    <xf numFmtId="173" fontId="22" fillId="0" borderId="70" xfId="16" applyFont="true" applyBorder="true" applyAlignment="true" applyProtection="true">
      <alignment horizontal="general"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37" fillId="0" borderId="75" xfId="21" applyFont="true" applyBorder="true" applyAlignment="true" applyProtection="false">
      <alignment horizontal="general" vertical="center" textRotation="0" wrapText="false" indent="0" shrinkToFit="false"/>
      <protection locked="true" hidden="false"/>
    </xf>
    <xf numFmtId="164" fontId="13" fillId="0" borderId="109" xfId="21" applyFont="true" applyBorder="true" applyAlignment="true" applyProtection="false">
      <alignment horizontal="general" vertical="center" textRotation="0" wrapText="false" indent="0" shrinkToFit="false"/>
      <protection locked="true" hidden="false"/>
    </xf>
    <xf numFmtId="173" fontId="37" fillId="0" borderId="110" xfId="16" applyFont="true" applyBorder="true" applyAlignment="true" applyProtection="true">
      <alignment horizontal="center" vertical="center" textRotation="0" wrapText="false" indent="0" shrinkToFit="false"/>
      <protection locked="true" hidden="false"/>
    </xf>
    <xf numFmtId="173" fontId="22" fillId="0" borderId="76" xfId="16" applyFont="true" applyBorder="true" applyAlignment="true" applyProtection="true">
      <alignment horizontal="right" vertical="center" textRotation="0" wrapText="true" indent="0" shrinkToFit="false"/>
      <protection locked="true" hidden="false"/>
    </xf>
    <xf numFmtId="164" fontId="13" fillId="0" borderId="111" xfId="21" applyFont="true" applyBorder="true" applyAlignment="tru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center" vertical="center" textRotation="0" wrapText="false" indent="0" shrinkToFit="false"/>
      <protection locked="true" hidden="false"/>
    </xf>
    <xf numFmtId="173" fontId="37" fillId="0" borderId="112" xfId="16" applyFont="true" applyBorder="true" applyAlignment="true" applyProtection="true">
      <alignment horizontal="center" vertical="center" textRotation="0" wrapText="false" indent="0" shrinkToFit="false"/>
      <protection locked="true" hidden="false"/>
    </xf>
    <xf numFmtId="173" fontId="22" fillId="0" borderId="108" xfId="16" applyFont="true" applyBorder="true" applyAlignment="true" applyProtection="true">
      <alignment horizontal="general"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73" fontId="37" fillId="0" borderId="95" xfId="16" applyFont="true" applyBorder="true" applyAlignment="true" applyProtection="true">
      <alignment horizontal="center" vertical="center" textRotation="0" wrapText="false" indent="0" shrinkToFit="false"/>
      <protection locked="true" hidden="false"/>
    </xf>
    <xf numFmtId="173" fontId="22" fillId="0" borderId="79" xfId="16" applyFont="true" applyBorder="true" applyAlignment="true" applyProtection="true">
      <alignment horizontal="right" vertical="center" textRotation="0" wrapText="true" indent="0" shrinkToFit="false"/>
      <protection locked="true" hidden="false"/>
    </xf>
    <xf numFmtId="164" fontId="22" fillId="0" borderId="73" xfId="21" applyFont="true" applyBorder="true" applyAlignment="true" applyProtection="false">
      <alignment horizontal="center" vertical="center" textRotation="0" wrapText="false" indent="0" shrinkToFit="false"/>
      <protection locked="true" hidden="false"/>
    </xf>
    <xf numFmtId="164" fontId="22" fillId="0" borderId="72" xfId="21" applyFont="true" applyBorder="true" applyAlignment="true" applyProtection="false">
      <alignment horizontal="center" vertical="center" textRotation="0" wrapText="false" indent="0" shrinkToFit="false"/>
      <protection locked="true" hidden="false"/>
    </xf>
    <xf numFmtId="164" fontId="22" fillId="0" borderId="50" xfId="21" applyFont="true" applyBorder="true" applyAlignment="true" applyProtection="false">
      <alignment horizontal="center" vertical="center" textRotation="0" wrapText="false" indent="0" shrinkToFit="false"/>
      <protection locked="true" hidden="false"/>
    </xf>
    <xf numFmtId="164" fontId="13" fillId="0" borderId="64" xfId="21" applyFont="true" applyBorder="true" applyAlignment="true" applyProtection="false">
      <alignment horizontal="center" vertical="center" textRotation="0" wrapText="true" indent="0" shrinkToFit="false"/>
      <protection locked="true" hidden="false"/>
    </xf>
    <xf numFmtId="164" fontId="22" fillId="0" borderId="73" xfId="21" applyFont="true" applyBorder="true" applyAlignment="true" applyProtection="false">
      <alignment horizontal="general" vertical="center" textRotation="0" wrapText="true" indent="0" shrinkToFit="false"/>
      <protection locked="true" hidden="false"/>
    </xf>
    <xf numFmtId="164" fontId="22" fillId="0" borderId="72" xfId="21" applyFont="true" applyBorder="true" applyAlignment="true" applyProtection="false">
      <alignment horizontal="general" vertical="center" textRotation="0" wrapText="true" indent="0" shrinkToFit="false"/>
      <protection locked="true" hidden="false"/>
    </xf>
    <xf numFmtId="164" fontId="38" fillId="0" borderId="50" xfId="21" applyFont="true" applyBorder="true" applyAlignment="true" applyProtection="false">
      <alignment horizontal="general" vertical="center" textRotation="0" wrapText="true" indent="0" shrinkToFit="false"/>
      <protection locked="true" hidden="false"/>
    </xf>
    <xf numFmtId="164" fontId="13" fillId="0" borderId="70" xfId="21" applyFont="true" applyBorder="true" applyAlignment="true" applyProtection="false">
      <alignment horizontal="center" vertical="center" textRotation="0" wrapText="true" indent="0" shrinkToFit="false"/>
      <protection locked="true" hidden="false"/>
    </xf>
    <xf numFmtId="164" fontId="37" fillId="0" borderId="82"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4" fontId="22" fillId="0" borderId="76" xfId="21" applyFont="true" applyBorder="true" applyAlignment="true" applyProtection="false">
      <alignment horizontal="right" vertical="center" textRotation="0" wrapText="false" indent="0" shrinkToFit="false"/>
      <protection locked="true" hidden="false"/>
    </xf>
    <xf numFmtId="173" fontId="22" fillId="0" borderId="76" xfId="16" applyFont="true" applyBorder="true" applyAlignment="true" applyProtection="true">
      <alignment horizontal="right" vertical="center" textRotation="0" wrapText="false" indent="0" shrinkToFit="false"/>
      <protection locked="true" hidden="false"/>
    </xf>
    <xf numFmtId="164" fontId="40" fillId="0" borderId="82" xfId="21" applyFont="true" applyBorder="true" applyAlignment="true" applyProtection="false">
      <alignment horizontal="center" vertical="center" textRotation="0" wrapText="false" indent="0" shrinkToFit="false"/>
      <protection locked="true" hidden="false"/>
    </xf>
    <xf numFmtId="164" fontId="22" fillId="0" borderId="113" xfId="21" applyFont="true" applyBorder="true" applyAlignment="true" applyProtection="false">
      <alignment horizontal="general" vertical="center" textRotation="0" wrapText="false" indent="0" shrinkToFit="false"/>
      <protection locked="true" hidden="false"/>
    </xf>
    <xf numFmtId="164" fontId="22" fillId="0" borderId="114" xfId="21" applyFont="true" applyBorder="true" applyAlignment="true" applyProtection="false">
      <alignment horizontal="center" vertical="center" textRotation="0" wrapText="false" indent="0" shrinkToFit="false"/>
      <protection locked="true" hidden="false"/>
    </xf>
    <xf numFmtId="164" fontId="22" fillId="0" borderId="115"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32" xfId="21" applyFont="true" applyBorder="true" applyAlignment="true" applyProtection="false">
      <alignment horizontal="center" vertical="center" textRotation="0" wrapText="true" indent="0" shrinkToFit="false"/>
      <protection locked="true" hidden="false"/>
    </xf>
    <xf numFmtId="164" fontId="13" fillId="0" borderId="111"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right" vertical="center" textRotation="0" wrapText="false" indent="0" shrinkToFit="false"/>
      <protection locked="true" hidden="false"/>
    </xf>
    <xf numFmtId="164" fontId="22" fillId="0" borderId="32"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distributed" vertical="center" textRotation="0" wrapText="false" indent="0" shrinkToFit="false"/>
      <protection locked="true" hidden="false"/>
    </xf>
    <xf numFmtId="164" fontId="22" fillId="0" borderId="82" xfId="21" applyFont="true" applyBorder="true" applyAlignment="true" applyProtection="false">
      <alignment horizontal="distributed" vertical="center" textRotation="0" wrapText="false" indent="0" shrinkToFit="false"/>
      <protection locked="true" hidden="false"/>
    </xf>
    <xf numFmtId="164" fontId="22" fillId="0" borderId="77" xfId="21" applyFont="true" applyBorder="true" applyAlignment="true" applyProtection="false">
      <alignment horizontal="general" vertical="center" textRotation="0" wrapText="false" indent="0" shrinkToFit="false"/>
      <protection locked="true" hidden="false"/>
    </xf>
    <xf numFmtId="164" fontId="13" fillId="0" borderId="77"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false">
      <alignment horizontal="general" vertical="center" textRotation="0" wrapText="false" indent="0" shrinkToFit="false"/>
      <protection locked="true" hidden="false"/>
    </xf>
    <xf numFmtId="164" fontId="22" fillId="0" borderId="104" xfId="21" applyFont="true" applyBorder="true" applyAlignment="true" applyProtection="false">
      <alignment horizontal="general" vertical="center" textRotation="0" wrapText="false" indent="0" shrinkToFit="false"/>
      <protection locked="true" hidden="false"/>
    </xf>
    <xf numFmtId="173" fontId="22" fillId="0" borderId="91" xfId="16" applyFont="true" applyBorder="true" applyAlignment="true" applyProtection="true">
      <alignment horizontal="right" vertical="center" textRotation="0" wrapText="false" indent="0" shrinkToFit="false"/>
      <protection locked="true" hidden="false"/>
    </xf>
    <xf numFmtId="164" fontId="13" fillId="0" borderId="104"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false" indent="0" shrinkToFit="false"/>
      <protection locked="true" hidden="false"/>
    </xf>
    <xf numFmtId="164" fontId="13" fillId="0" borderId="60" xfId="21" applyFont="true" applyBorder="true" applyAlignment="true" applyProtection="false">
      <alignment horizontal="general" vertical="center" textRotation="0" wrapText="false" indent="0" shrinkToFit="false"/>
      <protection locked="true" hidden="false"/>
    </xf>
    <xf numFmtId="164" fontId="22" fillId="0" borderId="22" xfId="21" applyFont="true" applyBorder="true" applyAlignment="true" applyProtection="false">
      <alignment horizontal="general" vertical="center" textRotation="0" wrapText="false" indent="0" shrinkToFit="false"/>
      <protection locked="true" hidden="false"/>
    </xf>
    <xf numFmtId="173" fontId="22" fillId="0" borderId="35" xfId="16" applyFont="true" applyBorder="true" applyAlignment="true" applyProtection="true">
      <alignment horizontal="right" vertical="center" textRotation="0" wrapText="false" indent="0" shrinkToFit="false"/>
      <protection locked="true" hidden="false"/>
    </xf>
    <xf numFmtId="164" fontId="40" fillId="0" borderId="82" xfId="21" applyFont="true" applyBorder="true" applyAlignment="true" applyProtection="false">
      <alignment horizontal="general" vertical="center" textRotation="0" wrapText="false" indent="0" shrinkToFit="false"/>
      <protection locked="true" hidden="false"/>
    </xf>
    <xf numFmtId="164" fontId="22" fillId="0" borderId="82" xfId="21" applyFont="true" applyBorder="true" applyAlignment="true" applyProtection="false">
      <alignment horizontal="general" vertical="center" textRotation="0" wrapText="false" indent="0" shrinkToFit="false"/>
      <protection locked="true" hidden="false"/>
    </xf>
    <xf numFmtId="164" fontId="22" fillId="0" borderId="60" xfId="21" applyFont="true" applyBorder="true" applyAlignment="true" applyProtection="false">
      <alignment horizontal="general" vertical="center" textRotation="0" wrapText="false" indent="0" shrinkToFit="fals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73" fontId="22" fillId="0" borderId="28" xfId="16" applyFont="true" applyBorder="true" applyAlignment="true" applyProtection="true">
      <alignment horizontal="right" vertical="center" textRotation="0" wrapText="false" indent="0" shrinkToFit="false"/>
      <protection locked="true" hidden="false"/>
    </xf>
    <xf numFmtId="170" fontId="22"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3" fillId="0" borderId="75" xfId="21" applyFont="true" applyBorder="true" applyAlignment="true" applyProtection="false">
      <alignment horizontal="general" vertical="center" textRotation="0" wrapText="false" indent="0" shrinkToFit="false"/>
      <protection locked="true" hidden="false"/>
    </xf>
    <xf numFmtId="164" fontId="37" fillId="0" borderId="109"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73" fontId="37" fillId="0" borderId="14" xfId="16" applyFont="true" applyBorder="true" applyAlignment="true" applyProtection="true">
      <alignment horizontal="center" vertical="center" textRotation="0" wrapText="false" indent="0" shrinkToFit="false"/>
      <protection locked="true" hidden="false"/>
    </xf>
    <xf numFmtId="173" fontId="22" fillId="0" borderId="116" xfId="16"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73" fontId="21" fillId="0" borderId="51" xfId="16" applyFont="true" applyBorder="true" applyAlignment="true" applyProtection="true">
      <alignment horizontal="center" vertical="center" textRotation="0" wrapText="false" indent="0" shrinkToFit="true"/>
      <protection locked="true" hidden="false"/>
    </xf>
    <xf numFmtId="173" fontId="21" fillId="0" borderId="52" xfId="16" applyFont="true" applyBorder="true" applyAlignment="true" applyProtection="true">
      <alignment horizontal="center" vertical="center" textRotation="0" wrapText="false" indent="0" shrinkToFit="true"/>
      <protection locked="true" hidden="false"/>
    </xf>
    <xf numFmtId="173" fontId="10" fillId="0" borderId="64" xfId="16" applyFont="true" applyBorder="true" applyAlignment="true" applyProtection="true">
      <alignment horizontal="center" vertical="center" textRotation="0" wrapText="false" indent="0" shrinkToFit="true"/>
      <protection locked="true" hidden="false"/>
    </xf>
    <xf numFmtId="173" fontId="22" fillId="0" borderId="54" xfId="16" applyFont="true" applyBorder="true" applyAlignment="true" applyProtection="true">
      <alignment horizontal="right" vertical="center" textRotation="0" wrapText="true" indent="0" shrinkToFit="false"/>
      <protection locked="true" hidden="false"/>
    </xf>
    <xf numFmtId="173" fontId="22" fillId="0" borderId="55" xfId="16" applyFont="true" applyBorder="true" applyAlignment="true" applyProtection="true">
      <alignment horizontal="right" vertical="center" textRotation="0" wrapText="true" indent="0" shrinkToFit="false"/>
      <protection locked="true" hidden="false"/>
    </xf>
    <xf numFmtId="173" fontId="22" fillId="0" borderId="63" xfId="16" applyFont="true" applyBorder="true" applyAlignment="true" applyProtection="true">
      <alignment horizontal="general" vertical="center" textRotation="0" wrapText="true" indent="0" shrinkToFit="false"/>
      <protection locked="true" hidden="false"/>
    </xf>
    <xf numFmtId="173" fontId="22" fillId="0" borderId="25" xfId="16" applyFont="true" applyBorder="true" applyAlignment="true" applyProtection="true">
      <alignment horizontal="general" vertical="center" textRotation="0" wrapText="true" indent="0" shrinkToFit="false"/>
      <protection locked="true" hidden="false"/>
    </xf>
    <xf numFmtId="173" fontId="22" fillId="0" borderId="58" xfId="16" applyFont="true" applyBorder="true" applyAlignment="true" applyProtection="true">
      <alignment horizontal="general" vertical="center" textRotation="0" wrapText="true" indent="0" shrinkToFit="false"/>
      <protection locked="true" hidden="false"/>
    </xf>
    <xf numFmtId="173" fontId="22" fillId="0" borderId="117" xfId="16" applyFont="true" applyBorder="true" applyAlignment="true" applyProtection="true">
      <alignment horizontal="right" vertical="center" textRotation="0" wrapText="true" indent="0" shrinkToFit="false"/>
      <protection locked="true" hidden="false"/>
    </xf>
    <xf numFmtId="173" fontId="22" fillId="0" borderId="91" xfId="16" applyFont="true" applyBorder="true" applyAlignment="true" applyProtection="true">
      <alignment horizontal="right" vertical="center" textRotation="0" wrapText="true" indent="0" shrinkToFit="false"/>
      <protection locked="true" hidden="false"/>
    </xf>
    <xf numFmtId="173" fontId="22" fillId="0" borderId="118" xfId="16" applyFont="true" applyBorder="true" applyAlignment="true" applyProtection="true">
      <alignment horizontal="right" vertical="center" textRotation="0" wrapText="true" indent="0" shrinkToFit="false"/>
      <protection locked="true" hidden="false"/>
    </xf>
    <xf numFmtId="173" fontId="22" fillId="0" borderId="119" xfId="16" applyFont="true" applyBorder="true" applyAlignment="true" applyProtection="true">
      <alignment horizontal="general" vertical="center" textRotation="0" wrapText="true" indent="0" shrinkToFit="false"/>
      <protection locked="true" hidden="false"/>
    </xf>
    <xf numFmtId="173" fontId="22" fillId="0" borderId="107" xfId="16" applyFont="true" applyBorder="true" applyAlignment="true" applyProtection="true">
      <alignment horizontal="general" vertical="center" textRotation="0" wrapText="true" indent="0" shrinkToFit="false"/>
      <protection locked="true" hidden="false"/>
    </xf>
    <xf numFmtId="173" fontId="22" fillId="0" borderId="120" xfId="16" applyFont="true" applyBorder="true" applyAlignment="true" applyProtection="true">
      <alignment horizontal="general" vertical="center" textRotation="0" wrapText="true" indent="0" shrinkToFit="false"/>
      <protection locked="true" hidden="false"/>
    </xf>
    <xf numFmtId="173" fontId="22" fillId="0" borderId="94" xfId="16" applyFont="true" applyBorder="true" applyAlignment="true" applyProtection="true">
      <alignment horizontal="right" vertical="center" textRotation="0" wrapText="true" indent="0" shrinkToFit="false"/>
      <protection locked="true" hidden="false"/>
    </xf>
    <xf numFmtId="173" fontId="22" fillId="0" borderId="27" xfId="16" applyFont="true" applyBorder="true" applyAlignment="true" applyProtection="true">
      <alignment horizontal="right" vertical="center" textRotation="0" wrapText="true" indent="0" shrinkToFit="false"/>
      <protection locked="true" hidden="false"/>
    </xf>
    <xf numFmtId="173" fontId="22" fillId="0" borderId="61" xfId="16"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41" fillId="0" borderId="0" xfId="22" applyFont="true" applyBorder="false" applyAlignment="true" applyProtection="true">
      <alignment horizontal="center" vertical="center" textRotation="0" wrapText="false" indent="0" shrinkToFit="false"/>
      <protection locked="false" hidden="false"/>
    </xf>
    <xf numFmtId="164" fontId="42" fillId="0" borderId="0" xfId="22" applyFont="true" applyBorder="false" applyAlignment="true" applyProtection="true">
      <alignment horizontal="center" vertical="center" textRotation="0" wrapText="false" indent="0" shrinkToFit="false"/>
      <protection locked="false" hidden="false"/>
    </xf>
    <xf numFmtId="164" fontId="33" fillId="0" borderId="0" xfId="22" applyFont="true" applyBorder="false" applyAlignment="true" applyProtection="true">
      <alignment horizontal="center" vertical="center" textRotation="0" wrapText="false" indent="0" shrinkToFit="false"/>
      <protection locked="false" hidden="false"/>
    </xf>
    <xf numFmtId="164" fontId="22" fillId="0" borderId="17" xfId="22" applyFont="true" applyBorder="true" applyAlignment="true" applyProtection="true">
      <alignment horizontal="center" vertical="bottom" textRotation="0" wrapText="false" indent="0" shrinkToFit="false"/>
      <protection locked="false" hidden="false"/>
    </xf>
    <xf numFmtId="164" fontId="22" fillId="0" borderId="56" xfId="22" applyFont="true" applyBorder="true" applyAlignment="true" applyProtection="true">
      <alignment horizontal="center" vertical="center" textRotation="0" wrapText="false" indent="0" shrinkToFit="false"/>
      <protection locked="false" hidden="false"/>
    </xf>
    <xf numFmtId="164" fontId="22" fillId="0" borderId="57" xfId="22" applyFont="true" applyBorder="true" applyAlignment="true" applyProtection="true">
      <alignment horizontal="center" vertical="center" textRotation="0" wrapText="false" indent="0" shrinkToFit="false"/>
      <protection locked="false" hidden="false"/>
    </xf>
    <xf numFmtId="164" fontId="22" fillId="0" borderId="62" xfId="22" applyFont="true" applyBorder="true" applyAlignment="true" applyProtection="true">
      <alignment horizontal="center" vertical="center" textRotation="0" wrapText="false" indent="0" shrinkToFit="false"/>
      <protection locked="false" hidden="false"/>
    </xf>
    <xf numFmtId="164" fontId="10" fillId="0" borderId="121" xfId="22" applyFont="true" applyBorder="true" applyAlignment="true" applyProtection="true">
      <alignment horizontal="center" vertical="center" textRotation="0" wrapText="false" indent="0" shrinkToFit="false"/>
      <protection locked="false" hidden="false"/>
    </xf>
    <xf numFmtId="164" fontId="10" fillId="0" borderId="122" xfId="22" applyFont="true" applyBorder="true" applyAlignment="true" applyProtection="true">
      <alignment horizontal="center" vertical="center" textRotation="0" wrapText="false" indent="0" shrinkToFit="true"/>
      <protection locked="false" hidden="false"/>
    </xf>
    <xf numFmtId="164" fontId="10" fillId="0" borderId="123" xfId="22" applyFont="true" applyBorder="true" applyAlignment="true" applyProtection="true">
      <alignment horizontal="center" vertical="center" textRotation="0" wrapText="false" indent="0" shrinkToFit="false"/>
      <protection locked="false" hidden="false"/>
    </xf>
    <xf numFmtId="164" fontId="22" fillId="0" borderId="60"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center" vertical="center" textRotation="0" wrapText="false" indent="0" shrinkToFit="false"/>
      <protection locked="false" hidden="false"/>
    </xf>
    <xf numFmtId="164" fontId="10" fillId="0" borderId="27" xfId="22" applyFont="true" applyBorder="true" applyAlignment="true" applyProtection="true">
      <alignment horizontal="center" vertical="center" textRotation="0" wrapText="false" indent="0" shrinkToFit="false"/>
      <protection locked="false" hidden="false"/>
    </xf>
    <xf numFmtId="164" fontId="10" fillId="0" borderId="94" xfId="22" applyFont="true" applyBorder="true" applyAlignment="true" applyProtection="true">
      <alignment horizontal="center" vertical="center" textRotation="0" wrapText="false" indent="0" shrinkToFit="false"/>
      <protection locked="false" hidden="false"/>
    </xf>
    <xf numFmtId="164" fontId="10" fillId="0" borderId="124" xfId="22" applyFont="true" applyBorder="true" applyAlignment="true" applyProtection="true">
      <alignment horizontal="center" vertical="center" textRotation="0" wrapText="false" indent="0" shrinkToFit="false"/>
      <protection locked="false" hidden="false"/>
    </xf>
    <xf numFmtId="164" fontId="10" fillId="0" borderId="22" xfId="22" applyFont="true" applyBorder="true" applyAlignment="true" applyProtection="true">
      <alignment horizontal="center" vertical="center" textRotation="0" wrapText="false" indent="0" shrinkToFit="true"/>
      <protection locked="false" hidden="false"/>
    </xf>
    <xf numFmtId="164" fontId="10" fillId="0" borderId="77" xfId="22" applyFont="true" applyBorder="true" applyAlignment="true" applyProtection="true">
      <alignment horizontal="center" vertical="center" textRotation="0" wrapText="false" indent="0" shrinkToFit="false"/>
      <protection locked="false" hidden="false"/>
    </xf>
    <xf numFmtId="166" fontId="22" fillId="0" borderId="30" xfId="22" applyFont="true" applyBorder="true" applyAlignment="true" applyProtection="true">
      <alignment horizontal="general" vertical="center" textRotation="0" wrapText="false" indent="0" shrinkToFit="false"/>
      <protection locked="true" hidden="false"/>
    </xf>
    <xf numFmtId="166" fontId="22" fillId="0" borderId="16" xfId="22" applyFont="true" applyBorder="true" applyAlignment="true" applyProtection="true">
      <alignment horizontal="general" vertical="center" textRotation="0" wrapText="false" indent="0" shrinkToFit="false"/>
      <protection locked="true" hidden="false"/>
    </xf>
    <xf numFmtId="166" fontId="22" fillId="0" borderId="125" xfId="22" applyFont="true" applyBorder="true" applyAlignment="true" applyProtection="true">
      <alignment horizontal="general" vertical="center" textRotation="0" wrapText="false" indent="0" shrinkToFit="false"/>
      <protection locked="true" hidden="false"/>
    </xf>
    <xf numFmtId="166" fontId="22" fillId="0" borderId="17" xfId="22" applyFont="true" applyBorder="true" applyAlignment="true" applyProtection="true">
      <alignment horizontal="general" vertical="center" textRotation="0" wrapText="false" indent="0" shrinkToFit="false"/>
      <protection locked="true" hidden="false"/>
    </xf>
    <xf numFmtId="166" fontId="22" fillId="0" borderId="16" xfId="22" applyFont="true" applyBorder="true" applyAlignment="true" applyProtection="true">
      <alignment horizontal="general" vertical="center" textRotation="0" wrapText="false" indent="0" shrinkToFit="false"/>
      <protection locked="false" hidden="false"/>
    </xf>
    <xf numFmtId="166" fontId="22" fillId="0" borderId="125" xfId="22" applyFont="true" applyBorder="true" applyAlignment="true" applyProtection="true">
      <alignment horizontal="general" vertical="center" textRotation="0" wrapText="false" indent="0" shrinkToFit="false"/>
      <protection locked="false" hidden="false"/>
    </xf>
    <xf numFmtId="166" fontId="22" fillId="0" borderId="40" xfId="22" applyFont="true" applyBorder="true" applyAlignment="true" applyProtection="true">
      <alignment horizontal="general" vertical="center" textRotation="0" wrapText="false" indent="0" shrinkToFit="false"/>
      <protection locked="true" hidden="false"/>
    </xf>
    <xf numFmtId="164" fontId="10" fillId="0" borderId="60" xfId="22" applyFont="true" applyBorder="true" applyAlignment="true" applyProtection="true">
      <alignment horizontal="center" vertical="center" textRotation="0" wrapText="false" indent="0" shrinkToFit="false"/>
      <protection locked="false" hidden="false"/>
    </xf>
    <xf numFmtId="166" fontId="22" fillId="0" borderId="27" xfId="22" applyFont="true" applyBorder="true" applyAlignment="true" applyProtection="true">
      <alignment horizontal="general" vertical="center" textRotation="0" wrapText="false" indent="0" shrinkToFit="false"/>
      <protection locked="true" hidden="false"/>
    </xf>
    <xf numFmtId="166" fontId="22" fillId="0" borderId="94" xfId="22" applyFont="true" applyBorder="true" applyAlignment="true" applyProtection="true">
      <alignment horizontal="general" vertical="center" textRotation="0" wrapText="false" indent="0" shrinkToFit="false"/>
      <protection locked="true" hidden="false"/>
    </xf>
    <xf numFmtId="166" fontId="22" fillId="0" borderId="124" xfId="22" applyFont="true" applyBorder="true" applyAlignment="true" applyProtection="true">
      <alignment horizontal="general" vertical="center" textRotation="0" wrapText="false" indent="0" shrinkToFit="false"/>
      <protection locked="true" hidden="false"/>
    </xf>
    <xf numFmtId="166" fontId="22" fillId="0" borderId="22" xfId="22" applyFont="true" applyBorder="true" applyAlignment="true" applyProtection="true">
      <alignment horizontal="general" vertical="center" textRotation="0" wrapText="false" indent="0" shrinkToFit="false"/>
      <protection locked="true" hidden="false"/>
    </xf>
    <xf numFmtId="166" fontId="22" fillId="0" borderId="61" xfId="22"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6" fontId="22" fillId="0" borderId="0" xfId="22" applyFont="true" applyBorder="true" applyAlignment="true" applyProtection="true">
      <alignment horizontal="general" vertical="center" textRotation="0" wrapText="false" indent="0" shrinkToFit="false"/>
      <protection locked="true" hidden="false"/>
    </xf>
    <xf numFmtId="164" fontId="10" fillId="0" borderId="122" xfId="22" applyFont="true" applyBorder="true" applyAlignment="true" applyProtection="true">
      <alignment horizontal="center" vertical="center" textRotation="0" wrapText="false" indent="0" shrinkToFit="false"/>
      <protection locked="false" hidden="false"/>
    </xf>
    <xf numFmtId="164" fontId="10" fillId="0" borderId="126" xfId="22" applyFont="true" applyBorder="true" applyAlignment="true" applyProtection="true">
      <alignment horizontal="center" vertical="center" textRotation="0" wrapText="false" indent="0" shrinkToFit="false"/>
      <protection locked="false" hidden="false"/>
    </xf>
    <xf numFmtId="164" fontId="22" fillId="0" borderId="82" xfId="22" applyFont="true" applyBorder="true" applyAlignment="true" applyProtection="true">
      <alignment horizontal="center" vertical="center" textRotation="0" wrapText="false" indent="0" shrinkToFit="false"/>
      <protection locked="false" hidden="false"/>
    </xf>
    <xf numFmtId="164" fontId="10" fillId="0" borderId="99" xfId="22" applyFont="true" applyBorder="true" applyAlignment="true" applyProtection="true">
      <alignment horizontal="center" vertical="center" textRotation="0" wrapText="false" indent="0" shrinkToFit="false"/>
      <protection locked="false" hidden="false"/>
    </xf>
    <xf numFmtId="164" fontId="10" fillId="0" borderId="12" xfId="22" applyFont="true" applyBorder="true" applyAlignment="true" applyProtection="true">
      <alignment horizontal="center" vertical="center" textRotation="0" wrapText="false" indent="0" shrinkToFit="false"/>
      <protection locked="false" hidden="false"/>
    </xf>
    <xf numFmtId="164" fontId="10" fillId="0" borderId="127" xfId="22" applyFont="true" applyBorder="true" applyAlignment="true" applyProtection="true">
      <alignment horizontal="center" vertical="center" textRotation="0" wrapText="false" indent="0" shrinkToFit="false"/>
      <protection locked="false" hidden="false"/>
    </xf>
    <xf numFmtId="164" fontId="10" fillId="0" borderId="73" xfId="22" applyFont="true" applyBorder="true" applyAlignment="true" applyProtection="true">
      <alignment horizontal="general" vertical="center" textRotation="0" wrapText="false" indent="0" shrinkToFit="false"/>
      <protection locked="false" hidden="false"/>
    </xf>
    <xf numFmtId="164" fontId="22" fillId="0" borderId="72" xfId="22" applyFont="true" applyBorder="true" applyAlignment="true" applyProtection="true">
      <alignment horizontal="center" vertical="center" textRotation="0" wrapText="false" indent="0" shrinkToFit="false"/>
      <protection locked="false" hidden="false"/>
    </xf>
    <xf numFmtId="172" fontId="22" fillId="0" borderId="52" xfId="22" applyFont="true" applyBorder="true" applyAlignment="true" applyProtection="true">
      <alignment horizontal="general" vertical="center" textRotation="0" wrapText="false" indent="0" shrinkToFit="false"/>
      <protection locked="false" hidden="false"/>
    </xf>
    <xf numFmtId="172" fontId="22" fillId="0" borderId="51" xfId="22" applyFont="true" applyBorder="true" applyAlignment="true" applyProtection="true">
      <alignment horizontal="general" vertical="center" textRotation="0" wrapText="false" indent="0" shrinkToFit="false"/>
      <protection locked="false" hidden="false"/>
    </xf>
    <xf numFmtId="172" fontId="22" fillId="0" borderId="121" xfId="22" applyFont="true" applyBorder="true" applyAlignment="true" applyProtection="true">
      <alignment horizontal="general" vertical="center" textRotation="0" wrapText="false" indent="0" shrinkToFit="false"/>
      <protection locked="false" hidden="false"/>
    </xf>
    <xf numFmtId="166" fontId="22" fillId="0" borderId="53" xfId="22" applyFont="true" applyBorder="true" applyAlignment="true" applyProtection="true">
      <alignment horizontal="general" vertical="center" textRotation="0" wrapText="false" indent="0" shrinkToFit="false"/>
      <protection locked="true" hidden="false"/>
    </xf>
    <xf numFmtId="166" fontId="22" fillId="0" borderId="94" xfId="22" applyFont="true" applyBorder="true" applyAlignment="true" applyProtection="true">
      <alignment horizontal="general" vertical="center" textRotation="0" wrapText="false" indent="0" shrinkToFit="false"/>
      <protection locked="false" hidden="false"/>
    </xf>
    <xf numFmtId="166" fontId="22" fillId="0" borderId="124"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false"/>
      <protection locked="false" hidden="false"/>
    </xf>
    <xf numFmtId="164" fontId="22" fillId="0" borderId="17" xfId="22" applyFont="true" applyBorder="true" applyAlignment="true" applyProtection="true">
      <alignment horizontal="center" vertical="center" textRotation="0" wrapText="false" indent="0" shrinkToFit="false"/>
      <protection locked="false" hidden="false"/>
    </xf>
    <xf numFmtId="172" fontId="22" fillId="0" borderId="30" xfId="22" applyFont="true" applyBorder="true" applyAlignment="true" applyProtection="true">
      <alignment horizontal="general" vertical="center" textRotation="0" wrapText="false" indent="0" shrinkToFit="false"/>
      <protection locked="false" hidden="false"/>
    </xf>
    <xf numFmtId="172" fontId="22" fillId="0" borderId="16" xfId="22" applyFont="true" applyBorder="true" applyAlignment="true" applyProtection="true">
      <alignment horizontal="general" vertical="center" textRotation="0" wrapText="false" indent="0" shrinkToFit="false"/>
      <protection locked="false" hidden="false"/>
    </xf>
    <xf numFmtId="172" fontId="22" fillId="0" borderId="125" xfId="22" applyFont="true" applyBorder="true" applyAlignment="true" applyProtection="true">
      <alignment horizontal="general" vertical="center" textRotation="0" wrapText="false" indent="0" shrinkToFit="false"/>
      <protection locked="false" hidden="false"/>
    </xf>
    <xf numFmtId="164" fontId="10" fillId="0" borderId="82" xfId="22" applyFont="true" applyBorder="true" applyAlignment="true" applyProtection="true">
      <alignment horizontal="center" vertical="center" textRotation="0" wrapText="false" indent="0" shrinkToFit="false"/>
      <protection locked="false" hidden="false"/>
    </xf>
    <xf numFmtId="166" fontId="22" fillId="0" borderId="99" xfId="22" applyFont="true" applyBorder="true" applyAlignment="true" applyProtection="true">
      <alignment horizontal="general" vertical="center" textRotation="0" wrapText="false" indent="0" shrinkToFit="false"/>
      <protection locked="true" hidden="false"/>
    </xf>
    <xf numFmtId="166" fontId="22" fillId="0" borderId="12" xfId="22" applyFont="true" applyBorder="true" applyAlignment="true" applyProtection="true">
      <alignment horizontal="general" vertical="center" textRotation="0" wrapText="false" indent="0" shrinkToFit="false"/>
      <protection locked="true" hidden="false"/>
    </xf>
    <xf numFmtId="166" fontId="22" fillId="0" borderId="127" xfId="22" applyFont="true" applyBorder="true" applyAlignment="true" applyProtection="true">
      <alignment horizontal="general" vertical="center" textRotation="0" wrapText="false" indent="0" shrinkToFit="false"/>
      <protection locked="true" hidden="false"/>
    </xf>
    <xf numFmtId="166" fontId="22" fillId="0" borderId="12" xfId="22" applyFont="true" applyBorder="true" applyAlignment="true" applyProtection="true">
      <alignment horizontal="general" vertical="center" textRotation="0" wrapText="false" indent="0" shrinkToFit="false"/>
      <protection locked="false" hidden="false"/>
    </xf>
    <xf numFmtId="166" fontId="22" fillId="0" borderId="127" xfId="22" applyFont="true" applyBorder="true" applyAlignment="true" applyProtection="true">
      <alignment horizontal="general" vertical="center" textRotation="0" wrapText="false" indent="0" shrinkToFit="false"/>
      <protection locked="false" hidden="false"/>
    </xf>
    <xf numFmtId="166" fontId="22" fillId="0" borderId="128" xfId="22" applyFont="true" applyBorder="tru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5" shrinkToFit="false"/>
      <protection locked="true" hidden="false"/>
    </xf>
    <xf numFmtId="164" fontId="8" fillId="0" borderId="0" xfId="23" applyFont="true" applyBorder="false" applyAlignment="true" applyProtection="true">
      <alignment horizontal="left" vertical="center" textRotation="0" wrapText="false" indent="5" shrinkToFit="false"/>
      <protection locked="false" hidden="false"/>
    </xf>
    <xf numFmtId="164" fontId="10" fillId="0" borderId="17" xfId="20" applyFont="true" applyBorder="true" applyAlignment="true" applyProtection="true">
      <alignment horizontal="distributed" vertical="center" textRotation="0" wrapText="false" indent="0" shrinkToFit="false"/>
      <protection locked="true" hidden="false"/>
    </xf>
    <xf numFmtId="164" fontId="10" fillId="0" borderId="19" xfId="20"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56" xfId="20" applyFont="true" applyBorder="true" applyAlignment="true" applyProtection="true">
      <alignment horizontal="center" vertical="center" textRotation="0" wrapText="false" indent="0" shrinkToFit="false"/>
      <protection locked="true" hidden="false"/>
    </xf>
    <xf numFmtId="164" fontId="13" fillId="0" borderId="121" xfId="20" applyFont="true" applyBorder="true" applyAlignment="true" applyProtection="true">
      <alignment horizontal="center" vertical="center" textRotation="0" wrapText="false" indent="0" shrinkToFit="false"/>
      <protection locked="true" hidden="false"/>
    </xf>
    <xf numFmtId="164" fontId="13" fillId="0" borderId="122" xfId="20" applyFont="true" applyBorder="true" applyAlignment="true" applyProtection="true">
      <alignment horizontal="center" vertical="center" textRotation="0" wrapText="false" indent="0" shrinkToFit="false"/>
      <protection locked="true" hidden="false"/>
    </xf>
    <xf numFmtId="164" fontId="13" fillId="0" borderId="126" xfId="20" applyFont="true" applyBorder="true" applyAlignment="true" applyProtection="true">
      <alignment horizontal="center" vertical="center" textRotation="0" wrapText="false" indent="0" shrinkToFit="false"/>
      <protection locked="true" hidden="false"/>
    </xf>
    <xf numFmtId="164" fontId="37" fillId="0" borderId="77" xfId="20" applyFont="true" applyBorder="true" applyAlignment="true" applyProtection="true">
      <alignment horizontal="center" vertical="center" textRotation="0" wrapText="false" indent="0" shrinkToFit="false"/>
      <protection locked="true" hidden="false"/>
    </xf>
    <xf numFmtId="164" fontId="37" fillId="0" borderId="17" xfId="20" applyFont="true" applyBorder="true" applyAlignment="true" applyProtection="true">
      <alignment horizontal="center" vertical="center" textRotation="0" wrapText="false" indent="0" shrinkToFit="false"/>
      <protection locked="true" hidden="false"/>
    </xf>
    <xf numFmtId="164" fontId="13" fillId="0" borderId="30" xfId="20" applyFont="true" applyBorder="true" applyAlignment="true" applyProtection="true">
      <alignment horizontal="center" vertical="center" textRotation="0" wrapText="false" indent="0" shrinkToFit="false"/>
      <protection locked="true" hidden="false"/>
    </xf>
    <xf numFmtId="164" fontId="13" fillId="0" borderId="13" xfId="20" applyFont="true" applyBorder="true" applyAlignment="true" applyProtection="true">
      <alignment horizontal="center" vertical="center" textRotation="0" wrapText="false" indent="0" shrinkToFit="false"/>
      <protection locked="true" hidden="false"/>
    </xf>
    <xf numFmtId="164" fontId="13" fillId="0" borderId="129" xfId="20" applyFont="true" applyBorder="true" applyAlignment="true" applyProtection="true">
      <alignment horizontal="center" vertical="center" textRotation="0" wrapText="false" indent="0" shrinkToFit="false"/>
      <protection locked="true" hidden="false"/>
    </xf>
    <xf numFmtId="164" fontId="13" fillId="0" borderId="130" xfId="20" applyFont="true" applyBorder="true" applyAlignment="true" applyProtection="true">
      <alignment horizontal="center" vertical="center" textRotation="0" wrapText="true" indent="0" shrinkToFit="false"/>
      <protection locked="true" hidden="false"/>
    </xf>
    <xf numFmtId="164" fontId="37" fillId="0" borderId="131" xfId="20" applyFont="true" applyBorder="true" applyAlignment="true" applyProtection="true">
      <alignment horizontal="center" vertical="center" textRotation="0" wrapText="false" indent="0" shrinkToFit="false"/>
      <protection locked="true" hidden="false"/>
    </xf>
    <xf numFmtId="164" fontId="13" fillId="0" borderId="74" xfId="20" applyFont="true" applyBorder="true" applyAlignment="true" applyProtection="true">
      <alignment horizontal="general" vertical="center" textRotation="0" wrapText="false" indent="0" shrinkToFit="false"/>
      <protection locked="true" hidden="false"/>
    </xf>
    <xf numFmtId="164" fontId="22" fillId="0" borderId="19" xfId="20" applyFont="true" applyBorder="true" applyAlignment="true" applyProtection="true">
      <alignment horizontal="general" vertical="center" textRotation="0" wrapText="false" indent="0" shrinkToFit="false"/>
      <protection locked="true" hidden="false"/>
    </xf>
    <xf numFmtId="164" fontId="22" fillId="0" borderId="42" xfId="20" applyFont="true" applyBorder="true" applyAlignment="true" applyProtection="true">
      <alignment horizontal="general" vertical="center" textRotation="0" wrapText="false" indent="0" shrinkToFit="false"/>
      <protection locked="true" hidden="false"/>
    </xf>
    <xf numFmtId="164" fontId="13" fillId="0" borderId="85" xfId="20" applyFont="true" applyBorder="true" applyAlignment="true" applyProtection="true">
      <alignment horizontal="general" vertical="center" textRotation="0" wrapText="false" indent="0" shrinkToFit="false"/>
      <protection locked="true" hidden="false"/>
    </xf>
    <xf numFmtId="164" fontId="37" fillId="0" borderId="132" xfId="20" applyFont="true" applyBorder="true" applyAlignment="true" applyProtection="true">
      <alignment horizontal="general" vertical="center" textRotation="0" wrapText="false" indent="0" shrinkToFit="false"/>
      <protection locked="true" hidden="false"/>
    </xf>
    <xf numFmtId="166" fontId="37" fillId="3" borderId="133" xfId="20" applyFont="true" applyBorder="true" applyAlignment="true" applyProtection="true">
      <alignment horizontal="general" vertical="center" textRotation="0" wrapText="false" indent="0" shrinkToFit="false"/>
      <protection locked="false" hidden="false"/>
    </xf>
    <xf numFmtId="166" fontId="37" fillId="3" borderId="134" xfId="20" applyFont="true" applyBorder="true" applyAlignment="true" applyProtection="true">
      <alignment horizontal="general" vertical="center" textRotation="0" wrapText="false" indent="0" shrinkToFit="false"/>
      <protection locked="false" hidden="false"/>
    </xf>
    <xf numFmtId="166" fontId="37" fillId="3" borderId="135" xfId="20" applyFont="true" applyBorder="true" applyAlignment="true" applyProtection="true">
      <alignment horizontal="general" vertical="center" textRotation="0" wrapText="false" indent="0" shrinkToFit="false"/>
      <protection locked="false" hidden="false"/>
    </xf>
    <xf numFmtId="166" fontId="37" fillId="3" borderId="136" xfId="20" applyFont="true" applyBorder="true" applyAlignment="true" applyProtection="true">
      <alignment horizontal="general" vertical="center" textRotation="0" wrapText="false" indent="0" shrinkToFit="false"/>
      <protection locked="false" hidden="false"/>
    </xf>
    <xf numFmtId="166" fontId="37" fillId="3" borderId="137" xfId="20" applyFont="true" applyBorder="true" applyAlignment="true" applyProtection="true">
      <alignment horizontal="general" vertical="center" textRotation="0" wrapText="false" indent="0" shrinkToFit="false"/>
      <protection locked="false" hidden="false"/>
    </xf>
    <xf numFmtId="164" fontId="37" fillId="0" borderId="82" xfId="20" applyFont="true" applyBorder="true" applyAlignment="true" applyProtection="true">
      <alignment horizontal="general" vertical="center" textRotation="0" wrapText="false" indent="0" shrinkToFit="false"/>
      <protection locked="true" hidden="false"/>
    </xf>
    <xf numFmtId="164" fontId="13" fillId="0" borderId="138"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6" fontId="37" fillId="3" borderId="139" xfId="20" applyFont="true" applyBorder="true" applyAlignment="true" applyProtection="true">
      <alignment horizontal="general" vertical="center" textRotation="0" wrapText="false" indent="0" shrinkToFit="false"/>
      <protection locked="false" hidden="false"/>
    </xf>
    <xf numFmtId="166" fontId="37" fillId="3" borderId="140" xfId="20" applyFont="true" applyBorder="true" applyAlignment="true" applyProtection="true">
      <alignment horizontal="general" vertical="center" textRotation="0" wrapText="false" indent="0" shrinkToFit="false"/>
      <protection locked="false" hidden="false"/>
    </xf>
    <xf numFmtId="166" fontId="37" fillId="3" borderId="141" xfId="20" applyFont="true" applyBorder="true" applyAlignment="true" applyProtection="true">
      <alignment horizontal="general" vertical="center" textRotation="0" wrapText="false" indent="0" shrinkToFit="false"/>
      <protection locked="false" hidden="false"/>
    </xf>
    <xf numFmtId="166" fontId="37" fillId="3" borderId="142" xfId="20" applyFont="true" applyBorder="true" applyAlignment="true" applyProtection="true">
      <alignment horizontal="general" vertical="center" textRotation="0" wrapText="false" indent="0" shrinkToFit="false"/>
      <protection locked="false" hidden="false"/>
    </xf>
    <xf numFmtId="166" fontId="37" fillId="3" borderId="143" xfId="20" applyFont="true" applyBorder="true" applyAlignment="true" applyProtection="true">
      <alignment horizontal="general" vertical="center" textRotation="0" wrapText="false" indent="0" shrinkToFit="false"/>
      <protection locked="false" hidden="false"/>
    </xf>
    <xf numFmtId="164" fontId="37" fillId="0" borderId="144" xfId="20" applyFont="true" applyBorder="true" applyAlignment="true" applyProtection="true">
      <alignment horizontal="general" vertical="center" textRotation="0" wrapText="false" indent="0" shrinkToFit="false"/>
      <protection locked="true" hidden="false"/>
    </xf>
    <xf numFmtId="164" fontId="13" fillId="0" borderId="145" xfId="20" applyFont="true" applyBorder="true" applyAlignment="true" applyProtection="true">
      <alignment horizontal="general" vertical="center" textRotation="0" wrapText="false" indent="0" shrinkToFit="false"/>
      <protection locked="true" hidden="false"/>
    </xf>
    <xf numFmtId="166" fontId="37" fillId="0" borderId="139" xfId="20" applyFont="true" applyBorder="true" applyAlignment="true" applyProtection="true">
      <alignment horizontal="general" vertical="center" textRotation="0" wrapText="false" indent="0" shrinkToFit="false"/>
      <protection locked="false" hidden="false"/>
    </xf>
    <xf numFmtId="166" fontId="37" fillId="0" borderId="142" xfId="20" applyFont="true" applyBorder="true" applyAlignment="true" applyProtection="true">
      <alignment horizontal="general" vertical="center" textRotation="0" wrapText="false" indent="0" shrinkToFit="false"/>
      <protection locked="false" hidden="false"/>
    </xf>
    <xf numFmtId="166" fontId="37" fillId="0" borderId="140" xfId="20" applyFont="true" applyBorder="true" applyAlignment="true" applyProtection="true">
      <alignment horizontal="general" vertical="center" textRotation="0" wrapText="false" indent="0" shrinkToFit="false"/>
      <protection locked="false" hidden="false"/>
    </xf>
    <xf numFmtId="164" fontId="37" fillId="0" borderId="146" xfId="20" applyFont="true" applyBorder="true" applyAlignment="true" applyProtection="true">
      <alignment horizontal="general" vertical="center" textRotation="0" wrapText="false" indent="0" shrinkToFit="false"/>
      <protection locked="true" hidden="false"/>
    </xf>
    <xf numFmtId="164" fontId="13" fillId="0" borderId="147" xfId="20" applyFont="true" applyBorder="true" applyAlignment="true" applyProtection="true">
      <alignment horizontal="general" vertical="center" textRotation="0" wrapText="false" indent="0" shrinkToFit="false"/>
      <protection locked="true" hidden="false"/>
    </xf>
    <xf numFmtId="164" fontId="13" fillId="0" borderId="145" xfId="20" applyFont="true" applyBorder="true" applyAlignment="true" applyProtection="true">
      <alignment horizontal="general" vertical="center" textRotation="0" wrapText="true" indent="0" shrinkToFit="false"/>
      <protection locked="true" hidden="false"/>
    </xf>
    <xf numFmtId="164" fontId="13" fillId="0" borderId="148" xfId="20" applyFont="true" applyBorder="true" applyAlignment="true" applyProtection="true">
      <alignment horizontal="general" vertical="center" textRotation="0" wrapText="false" indent="0" shrinkToFit="false"/>
      <protection locked="true" hidden="false"/>
    </xf>
    <xf numFmtId="164" fontId="37" fillId="0" borderId="149" xfId="20" applyFont="true" applyBorder="true" applyAlignment="true" applyProtection="true">
      <alignment horizontal="general" vertical="center" textRotation="0" wrapText="false" indent="0" shrinkToFit="false"/>
      <protection locked="true" hidden="false"/>
    </xf>
    <xf numFmtId="164" fontId="37" fillId="0" borderId="150" xfId="20" applyFont="true" applyBorder="true" applyAlignment="true" applyProtection="true">
      <alignment horizontal="general" vertical="center" textRotation="0" wrapText="false" indent="0" shrinkToFit="false"/>
      <protection locked="true" hidden="false"/>
    </xf>
    <xf numFmtId="164" fontId="13" fillId="0" borderId="144" xfId="20" applyFont="true" applyBorder="true" applyAlignment="true" applyProtection="true">
      <alignment horizontal="general" vertical="center" textRotation="0" wrapText="false" indent="0" shrinkToFit="false"/>
      <protection locked="true" hidden="false"/>
    </xf>
    <xf numFmtId="164" fontId="37" fillId="0" borderId="151" xfId="20" applyFont="true" applyBorder="true" applyAlignment="true" applyProtection="true">
      <alignment horizontal="general" vertical="center" textRotation="0" wrapText="false" indent="0" shrinkToFit="false"/>
      <protection locked="true" hidden="false"/>
    </xf>
    <xf numFmtId="164" fontId="37" fillId="0" borderId="152" xfId="20" applyFont="true" applyBorder="true" applyAlignment="true" applyProtection="true">
      <alignment horizontal="general" vertical="center" textRotation="0" wrapText="false" indent="0" shrinkToFit="false"/>
      <protection locked="true" hidden="false"/>
    </xf>
    <xf numFmtId="164" fontId="13" fillId="0" borderId="153" xfId="20" applyFont="true" applyBorder="true" applyAlignment="true" applyProtection="true">
      <alignment horizontal="general" vertical="center" textRotation="0" wrapText="false" indent="0" shrinkToFit="false"/>
      <protection locked="true" hidden="false"/>
    </xf>
    <xf numFmtId="164" fontId="37" fillId="0" borderId="154" xfId="20" applyFont="true" applyBorder="true" applyAlignment="true" applyProtection="true">
      <alignment horizontal="general" vertical="center" textRotation="0" wrapText="false" indent="0" shrinkToFit="false"/>
      <protection locked="true" hidden="false"/>
    </xf>
    <xf numFmtId="166" fontId="37" fillId="0" borderId="155" xfId="20" applyFont="true" applyBorder="true" applyAlignment="true" applyProtection="true">
      <alignment horizontal="general" vertical="center" textRotation="0" wrapText="false" indent="0" shrinkToFit="false"/>
      <protection locked="false" hidden="false"/>
    </xf>
    <xf numFmtId="166" fontId="37" fillId="3" borderId="156" xfId="20" applyFont="true" applyBorder="true" applyAlignment="true" applyProtection="true">
      <alignment horizontal="general" vertical="center" textRotation="0" wrapText="false" indent="0" shrinkToFit="false"/>
      <protection locked="false" hidden="false"/>
    </xf>
    <xf numFmtId="166" fontId="37" fillId="0" borderId="157" xfId="20" applyFont="true" applyBorder="true" applyAlignment="true" applyProtection="true">
      <alignment horizontal="general" vertical="center" textRotation="0" wrapText="false" indent="0" shrinkToFit="false"/>
      <protection locked="false" hidden="false"/>
    </xf>
    <xf numFmtId="166" fontId="37" fillId="0" borderId="158" xfId="20" applyFont="true" applyBorder="true" applyAlignment="true" applyProtection="true">
      <alignment horizontal="general" vertical="center" textRotation="0" wrapText="false" indent="0" shrinkToFit="false"/>
      <protection locked="false" hidden="false"/>
    </xf>
    <xf numFmtId="166" fontId="37" fillId="3" borderId="159" xfId="20" applyFont="true" applyBorder="true" applyAlignment="true" applyProtection="true">
      <alignment horizontal="general" vertical="center" textRotation="0" wrapText="false" indent="0" shrinkToFit="false"/>
      <protection locked="false" hidden="false"/>
    </xf>
    <xf numFmtId="164" fontId="37" fillId="0" borderId="160" xfId="20" applyFont="true" applyBorder="true" applyAlignment="true" applyProtection="true">
      <alignment horizontal="general" vertical="center" textRotation="0" wrapText="false" indent="0" shrinkToFit="false"/>
      <protection locked="true" hidden="false"/>
    </xf>
    <xf numFmtId="164" fontId="37" fillId="0" borderId="10" xfId="20" applyFont="true" applyBorder="true" applyAlignment="true" applyProtection="true">
      <alignment horizontal="general" vertical="center" textRotation="0" wrapText="false" indent="0" shrinkToFit="false"/>
      <protection locked="true" hidden="false"/>
    </xf>
    <xf numFmtId="164" fontId="13" fillId="0" borderId="161" xfId="20" applyFont="true" applyBorder="true" applyAlignment="true" applyProtection="true">
      <alignment horizontal="general" vertical="center" textRotation="0" wrapText="false" indent="0" shrinkToFit="false"/>
      <protection locked="true" hidden="false"/>
    </xf>
    <xf numFmtId="166" fontId="37" fillId="0" borderId="162" xfId="20" applyFont="true" applyBorder="true" applyAlignment="true" applyProtection="true">
      <alignment horizontal="general" vertical="center" textRotation="0" wrapText="false" indent="0" shrinkToFit="false"/>
      <protection locked="true" hidden="false"/>
    </xf>
    <xf numFmtId="166" fontId="37" fillId="0" borderId="163" xfId="20" applyFont="true" applyBorder="true" applyAlignment="true" applyProtection="true">
      <alignment horizontal="general" vertical="center" textRotation="0" wrapText="false" indent="0" shrinkToFit="false"/>
      <protection locked="true" hidden="false"/>
    </xf>
    <xf numFmtId="166" fontId="37" fillId="0" borderId="164" xfId="20" applyFont="true" applyBorder="true" applyAlignment="true" applyProtection="true">
      <alignment horizontal="general" vertical="center" textRotation="0" wrapText="false" indent="0" shrinkToFit="false"/>
      <protection locked="true" hidden="false"/>
    </xf>
    <xf numFmtId="166" fontId="37" fillId="0" borderId="165" xfId="20" applyFont="true" applyBorder="true" applyAlignment="true" applyProtection="true">
      <alignment horizontal="general" vertical="center" textRotation="0" wrapText="false" indent="0" shrinkToFit="false"/>
      <protection locked="true" hidden="false"/>
    </xf>
    <xf numFmtId="166" fontId="37" fillId="0" borderId="82" xfId="20" applyFont="true" applyBorder="true" applyAlignment="true" applyProtection="true">
      <alignment horizontal="general" vertical="center" textRotation="0" wrapText="false" indent="0" shrinkToFit="false"/>
      <protection locked="false" hidden="false"/>
    </xf>
    <xf numFmtId="164" fontId="37" fillId="0" borderId="166" xfId="20" applyFont="true" applyBorder="true" applyAlignment="true" applyProtection="true">
      <alignment horizontal="general" vertical="center" textRotation="0" wrapText="false" indent="0" shrinkToFit="false"/>
      <protection locked="true" hidden="false"/>
    </xf>
    <xf numFmtId="164" fontId="13" fillId="0" borderId="161" xfId="20" applyFont="true" applyBorder="true" applyAlignment="true" applyProtection="true">
      <alignment horizontal="general" vertical="center" textRotation="0" wrapText="true" indent="0" shrinkToFit="false"/>
      <protection locked="true" hidden="false"/>
    </xf>
    <xf numFmtId="166" fontId="37" fillId="0" borderId="162" xfId="20" applyFont="true" applyBorder="true" applyAlignment="true" applyProtection="true">
      <alignment horizontal="general" vertical="center" textRotation="0" wrapText="false" indent="0" shrinkToFit="false"/>
      <protection locked="false" hidden="false"/>
    </xf>
    <xf numFmtId="166" fontId="37" fillId="0" borderId="163" xfId="20" applyFont="true" applyBorder="true" applyAlignment="true" applyProtection="true">
      <alignment horizontal="general" vertical="center" textRotation="0" wrapText="false" indent="0" shrinkToFit="false"/>
      <protection locked="false" hidden="false"/>
    </xf>
    <xf numFmtId="166" fontId="37" fillId="3" borderId="162" xfId="20" applyFont="true" applyBorder="true" applyAlignment="true" applyProtection="true">
      <alignment horizontal="general" vertical="center" textRotation="0" wrapText="false" indent="0" shrinkToFit="false"/>
      <protection locked="false" hidden="false"/>
    </xf>
    <xf numFmtId="166" fontId="37" fillId="3" borderId="167" xfId="20" applyFont="true" applyBorder="true" applyAlignment="true" applyProtection="true">
      <alignment horizontal="general" vertical="center" textRotation="0" wrapText="false" indent="0" shrinkToFit="false"/>
      <protection locked="false" hidden="false"/>
    </xf>
    <xf numFmtId="164" fontId="13" fillId="0" borderId="168" xfId="20" applyFont="true" applyBorder="true" applyAlignment="true" applyProtection="true">
      <alignment horizontal="general" vertical="center" textRotation="0" wrapText="false" indent="0" shrinkToFit="false"/>
      <protection locked="true" hidden="false"/>
    </xf>
    <xf numFmtId="166" fontId="37" fillId="0" borderId="12" xfId="20" applyFont="true" applyBorder="true" applyAlignment="true" applyProtection="true">
      <alignment horizontal="general" vertical="center" textRotation="0" wrapText="false" indent="0" shrinkToFit="false"/>
      <protection locked="false" hidden="false"/>
    </xf>
    <xf numFmtId="166" fontId="37" fillId="0" borderId="169" xfId="20" applyFont="true" applyBorder="true" applyAlignment="true" applyProtection="true">
      <alignment horizontal="general" vertical="center" textRotation="0" wrapText="false" indent="0" shrinkToFit="false"/>
      <protection locked="true" hidden="false"/>
    </xf>
    <xf numFmtId="166" fontId="37" fillId="0" borderId="99" xfId="20" applyFont="true" applyBorder="true" applyAlignment="true" applyProtection="true">
      <alignment horizontal="general" vertical="center" textRotation="0" wrapText="false" indent="0" shrinkToFit="false"/>
      <protection locked="false" hidden="false"/>
    </xf>
    <xf numFmtId="164" fontId="13" fillId="0" borderId="82" xfId="20" applyFont="true" applyBorder="true" applyAlignment="true" applyProtection="true">
      <alignment horizontal="general" vertical="center" textRotation="0" wrapText="false" indent="0" shrinkToFit="false"/>
      <protection locked="true" hidden="false"/>
    </xf>
    <xf numFmtId="166" fontId="37" fillId="3" borderId="170" xfId="20" applyFont="true" applyBorder="true" applyAlignment="true" applyProtection="true">
      <alignment horizontal="general" vertical="center" textRotation="0" wrapText="false" indent="0" shrinkToFit="false"/>
      <protection locked="true" hidden="false"/>
    </xf>
    <xf numFmtId="164" fontId="13" fillId="0" borderId="171" xfId="20" applyFont="true" applyBorder="true" applyAlignment="true" applyProtection="true">
      <alignment horizontal="general" vertical="center" textRotation="0" wrapText="false" indent="0" shrinkToFit="false"/>
      <protection locked="true" hidden="false"/>
    </xf>
    <xf numFmtId="166" fontId="37" fillId="0" borderId="16" xfId="20" applyFont="true" applyBorder="true" applyAlignment="true" applyProtection="true">
      <alignment horizontal="general" vertical="center" textRotation="0" wrapText="false" indent="0" shrinkToFit="false"/>
      <protection locked="false" hidden="false"/>
    </xf>
    <xf numFmtId="166" fontId="37" fillId="3" borderId="125" xfId="20" applyFont="true" applyBorder="true" applyAlignment="true" applyProtection="true">
      <alignment horizontal="general" vertical="center" textRotation="0" wrapText="false" indent="0" shrinkToFit="false"/>
      <protection locked="false" hidden="false"/>
    </xf>
    <xf numFmtId="166" fontId="37" fillId="3" borderId="12" xfId="20" applyFont="true" applyBorder="true" applyAlignment="true" applyProtection="true">
      <alignment horizontal="general" vertical="center" textRotation="0" wrapText="false" indent="0" shrinkToFit="false"/>
      <protection locked="false" hidden="false"/>
    </xf>
    <xf numFmtId="166" fontId="37" fillId="3" borderId="172" xfId="20" applyFont="true" applyBorder="true" applyAlignment="true" applyProtection="true">
      <alignment horizontal="general" vertical="center" textRotation="0" wrapText="false" indent="0" shrinkToFit="false"/>
      <protection locked="false" hidden="false"/>
    </xf>
    <xf numFmtId="164" fontId="13" fillId="0" borderId="87" xfId="20" applyFont="true" applyBorder="true" applyAlignment="true" applyProtection="true">
      <alignment horizontal="center" vertical="center" textRotation="0" wrapText="false" indent="0" shrinkToFit="false"/>
      <protection locked="true" hidden="false"/>
    </xf>
    <xf numFmtId="166" fontId="37" fillId="3" borderId="54" xfId="20" applyFont="true" applyBorder="true" applyAlignment="true" applyProtection="true">
      <alignment horizontal="general" vertical="center" textRotation="0" wrapText="false" indent="0" shrinkToFit="false"/>
      <protection locked="false" hidden="false"/>
    </xf>
    <xf numFmtId="166" fontId="37" fillId="3" borderId="28" xfId="20" applyFont="true" applyBorder="true" applyAlignment="true" applyProtection="true">
      <alignment horizontal="general" vertical="center" textRotation="0" wrapText="false" indent="0" shrinkToFit="false"/>
      <protection locked="false" hidden="false"/>
    </xf>
    <xf numFmtId="166" fontId="37" fillId="3" borderId="173" xfId="20" applyFont="true" applyBorder="true" applyAlignment="true" applyProtection="true">
      <alignment horizontal="general" vertical="center" textRotation="0" wrapText="false" indent="0" shrinkToFit="false"/>
      <protection locked="false" hidden="false"/>
    </xf>
    <xf numFmtId="166" fontId="37" fillId="3" borderId="174" xfId="20" applyFont="true" applyBorder="true" applyAlignment="true" applyProtection="true">
      <alignment horizontal="general" vertical="center" textRotation="0" wrapText="false" indent="0" shrinkToFit="false"/>
      <protection locked="false" hidden="false"/>
    </xf>
    <xf numFmtId="166" fontId="37" fillId="3" borderId="175" xfId="20" applyFont="true" applyBorder="true" applyAlignment="true" applyProtection="true">
      <alignment horizontal="general" vertical="center" textRotation="0" wrapText="false" indent="0" shrinkToFit="false"/>
      <protection locked="false" hidden="false"/>
    </xf>
    <xf numFmtId="164" fontId="13" fillId="0" borderId="73" xfId="20" applyFont="true" applyBorder="true" applyAlignment="true" applyProtection="true">
      <alignment horizontal="general" vertical="center" textRotation="0" wrapText="false" indent="0" shrinkToFit="false"/>
      <protection locked="true" hidden="false"/>
    </xf>
    <xf numFmtId="164" fontId="22" fillId="0" borderId="72" xfId="20" applyFont="true" applyBorder="true" applyAlignment="true" applyProtection="true">
      <alignment horizontal="general" vertical="center" textRotation="0" wrapText="false" indent="0" shrinkToFit="false"/>
      <protection locked="true" hidden="false"/>
    </xf>
    <xf numFmtId="164" fontId="22" fillId="0" borderId="53" xfId="20" applyFont="true" applyBorder="true" applyAlignment="true" applyProtection="true">
      <alignment horizontal="general" vertical="center" textRotation="0" wrapText="false" indent="0" shrinkToFit="false"/>
      <protection locked="true" hidden="false"/>
    </xf>
    <xf numFmtId="166" fontId="37" fillId="3" borderId="176" xfId="20" applyFont="true" applyBorder="true" applyAlignment="true" applyProtection="true">
      <alignment horizontal="general" vertical="center" textRotation="0" wrapText="false" indent="0" shrinkToFit="false"/>
      <protection locked="false" hidden="false"/>
    </xf>
    <xf numFmtId="166" fontId="37" fillId="0" borderId="177" xfId="20" applyFont="true" applyBorder="true" applyAlignment="true" applyProtection="true">
      <alignment horizontal="general" vertical="center" textRotation="0" wrapText="false" indent="0" shrinkToFit="false"/>
      <protection locked="false" hidden="false"/>
    </xf>
    <xf numFmtId="166" fontId="37" fillId="0" borderId="30" xfId="20" applyFont="true" applyBorder="true" applyAlignment="true" applyProtection="true">
      <alignment horizontal="general" vertical="center" textRotation="0" wrapText="false" indent="0" shrinkToFit="false"/>
      <protection locked="false" hidden="false"/>
    </xf>
    <xf numFmtId="164" fontId="37" fillId="0" borderId="78" xfId="20" applyFont="true" applyBorder="true" applyAlignment="true" applyProtection="true">
      <alignment horizontal="center" vertical="center" textRotation="0" wrapText="false" indent="0" shrinkToFit="false"/>
      <protection locked="true" hidden="false"/>
    </xf>
    <xf numFmtId="166" fontId="37" fillId="3" borderId="178" xfId="20" applyFont="true" applyBorder="true" applyAlignment="true" applyProtection="true">
      <alignment horizontal="general" vertical="center" textRotation="0" wrapText="false" indent="0" shrinkToFit="false"/>
      <protection locked="false" hidden="false"/>
    </xf>
    <xf numFmtId="166" fontId="37" fillId="3" borderId="179" xfId="20" applyFont="true" applyBorder="true" applyAlignment="true" applyProtection="true">
      <alignment horizontal="general" vertical="center" textRotation="0" wrapText="false" indent="0" shrinkToFit="false"/>
      <protection locked="false" hidden="false"/>
    </xf>
    <xf numFmtId="166" fontId="37" fillId="0" borderId="179" xfId="20" applyFont="true" applyBorder="true" applyAlignment="true" applyProtection="true">
      <alignment horizontal="general" vertical="center" textRotation="0" wrapText="false" indent="0" shrinkToFit="false"/>
      <protection locked="false" hidden="false"/>
    </xf>
    <xf numFmtId="166" fontId="37" fillId="0" borderId="14" xfId="20" applyFont="true" applyBorder="true" applyAlignment="true" applyProtection="true">
      <alignment horizontal="general" vertical="center" textRotation="0" wrapText="false" indent="0" shrinkToFit="false"/>
      <protection locked="false" hidden="false"/>
    </xf>
    <xf numFmtId="166" fontId="37" fillId="3" borderId="34" xfId="20" applyFont="true" applyBorder="true" applyAlignment="true" applyProtection="true">
      <alignment horizontal="general" vertical="center" textRotation="0" wrapText="false" indent="0" shrinkToFit="false"/>
      <protection locked="false" hidden="false"/>
    </xf>
    <xf numFmtId="166" fontId="37" fillId="3" borderId="94" xfId="20" applyFont="true" applyBorder="true" applyAlignment="true" applyProtection="true">
      <alignment horizontal="general" vertical="center" textRotation="0" wrapText="false" indent="0" shrinkToFit="false"/>
      <protection locked="false" hidden="false"/>
    </xf>
    <xf numFmtId="164" fontId="13" fillId="0" borderId="180" xfId="20"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37" fillId="0" borderId="19" xfId="20" applyFont="true" applyBorder="true" applyAlignment="true" applyProtection="true">
      <alignment horizontal="general" vertical="center" textRotation="0" wrapText="false" indent="0" shrinkToFit="false"/>
      <protection locked="true" hidden="false"/>
    </xf>
    <xf numFmtId="164" fontId="37" fillId="0" borderId="19" xfId="20" applyFont="true" applyBorder="true" applyAlignment="true" applyProtection="true">
      <alignment horizontal="general" vertical="center" textRotation="0" wrapText="true" indent="0" shrinkToFit="false"/>
      <protection locked="true" hidden="false"/>
    </xf>
    <xf numFmtId="164" fontId="37" fillId="0" borderId="42" xfId="20" applyFont="true" applyBorder="true" applyAlignment="true" applyProtection="true">
      <alignment horizontal="general" vertical="center" textRotation="0" wrapText="false" indent="0" shrinkToFit="false"/>
      <protection locked="true" hidden="false"/>
    </xf>
    <xf numFmtId="164" fontId="13" fillId="0" borderId="9"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6" fontId="37" fillId="3" borderId="163" xfId="20" applyFont="true" applyBorder="true" applyAlignment="true" applyProtection="true">
      <alignment horizontal="general" vertical="center" textRotation="0" wrapText="false" indent="0" shrinkToFit="false"/>
      <protection locked="false" hidden="false"/>
    </xf>
    <xf numFmtId="166" fontId="37" fillId="3" borderId="151" xfId="20" applyFont="true" applyBorder="true" applyAlignment="true" applyProtection="true">
      <alignment horizontal="general" vertical="center" textRotation="0" wrapText="false" indent="0" shrinkToFit="false"/>
      <protection locked="false" hidden="false"/>
    </xf>
    <xf numFmtId="164" fontId="37" fillId="0" borderId="12" xfId="20" applyFont="true" applyBorder="true" applyAlignment="true" applyProtection="true">
      <alignment horizontal="general" vertical="center" textRotation="0" wrapText="false" indent="0" shrinkToFit="false"/>
      <protection locked="true" hidden="false"/>
    </xf>
    <xf numFmtId="166" fontId="37" fillId="0" borderId="146" xfId="20" applyFont="true" applyBorder="true" applyAlignment="true" applyProtection="true">
      <alignment horizontal="general" vertical="center" textRotation="0" wrapText="false" indent="0" shrinkToFit="false"/>
      <protection locked="false" hidden="false"/>
    </xf>
    <xf numFmtId="164" fontId="37" fillId="0" borderId="181" xfId="20" applyFont="true" applyBorder="true" applyAlignment="true" applyProtection="true">
      <alignment horizontal="general" vertical="center" textRotation="0" wrapText="false" indent="0" shrinkToFit="false"/>
      <protection locked="true" hidden="false"/>
    </xf>
    <xf numFmtId="166" fontId="37" fillId="0" borderId="182" xfId="20" applyFont="true" applyBorder="true" applyAlignment="true" applyProtection="true">
      <alignment horizontal="general" vertical="center" textRotation="0" wrapText="false" indent="0" shrinkToFit="false"/>
      <protection locked="false" hidden="false"/>
    </xf>
    <xf numFmtId="166" fontId="37" fillId="3" borderId="183" xfId="20" applyFont="true" applyBorder="true" applyAlignment="true" applyProtection="true">
      <alignment horizontal="general" vertical="center" textRotation="0" wrapText="false" indent="0" shrinkToFit="false"/>
      <protection locked="false" hidden="false"/>
    </xf>
    <xf numFmtId="166" fontId="37" fillId="0" borderId="184" xfId="20" applyFont="true" applyBorder="true" applyAlignment="true" applyProtection="true">
      <alignment horizontal="general" vertical="center" textRotation="0" wrapText="false" indent="0" shrinkToFit="false"/>
      <protection locked="false" hidden="false"/>
    </xf>
    <xf numFmtId="166" fontId="37" fillId="0" borderId="185" xfId="20" applyFont="true" applyBorder="true" applyAlignment="true" applyProtection="true">
      <alignment horizontal="general" vertical="center" textRotation="0" wrapText="false" indent="0" shrinkToFit="false"/>
      <protection locked="false" hidden="false"/>
    </xf>
    <xf numFmtId="166" fontId="37" fillId="3" borderId="186" xfId="20" applyFont="true" applyBorder="true" applyAlignment="true" applyProtection="true">
      <alignment horizontal="general" vertical="center" textRotation="0" wrapText="false" indent="0" shrinkToFit="false"/>
      <protection locked="false" hidden="false"/>
    </xf>
    <xf numFmtId="164" fontId="37" fillId="0" borderId="16" xfId="20" applyFont="true" applyBorder="true" applyAlignment="true" applyProtection="true">
      <alignment horizontal="general" vertical="center" textRotation="0" wrapText="false" indent="0" shrinkToFit="false"/>
      <protection locked="true" hidden="false"/>
    </xf>
    <xf numFmtId="164" fontId="13" fillId="0" borderId="153" xfId="20" applyFont="true" applyBorder="true" applyAlignment="true" applyProtection="true">
      <alignment horizontal="general" vertical="center" textRotation="0" wrapText="true" indent="0" shrinkToFit="false"/>
      <protection locked="true" hidden="false"/>
    </xf>
    <xf numFmtId="166" fontId="37" fillId="0" borderId="154" xfId="20" applyFont="true" applyBorder="true" applyAlignment="true" applyProtection="true">
      <alignment horizontal="general" vertical="center" textRotation="0" wrapText="false" indent="0" shrinkToFit="false"/>
      <protection locked="false" hidden="false"/>
    </xf>
    <xf numFmtId="164" fontId="13" fillId="0" borderId="182" xfId="20" applyFont="true" applyBorder="true" applyAlignment="true" applyProtection="true">
      <alignment horizontal="general" vertical="center" textRotation="0" wrapText="false" indent="0" shrinkToFit="false"/>
      <protection locked="true" hidden="false"/>
    </xf>
    <xf numFmtId="164" fontId="37" fillId="0" borderId="10" xfId="20" applyFont="true" applyBorder="true" applyAlignment="true" applyProtection="true">
      <alignment horizontal="general" vertical="center" textRotation="0" wrapText="true" indent="0" shrinkToFit="false"/>
      <protection locked="true" hidden="false"/>
    </xf>
    <xf numFmtId="164" fontId="37" fillId="0" borderId="60" xfId="20" applyFont="true" applyBorder="true" applyAlignment="true" applyProtection="true">
      <alignment horizontal="general" vertical="center" textRotation="0" wrapText="false" indent="0" shrinkToFit="false"/>
      <protection locked="true" hidden="false"/>
    </xf>
    <xf numFmtId="164" fontId="37" fillId="0" borderId="94" xfId="20" applyFont="true" applyBorder="true" applyAlignment="true" applyProtection="true">
      <alignment horizontal="general" vertical="center" textRotation="0" wrapText="false" indent="0" shrinkToFit="false"/>
      <protection locked="true" hidden="false"/>
    </xf>
    <xf numFmtId="164" fontId="13" fillId="0" borderId="187" xfId="20" applyFont="true" applyBorder="true" applyAlignment="true" applyProtection="true">
      <alignment horizontal="general" vertical="center" textRotation="0" wrapText="true" indent="0" shrinkToFit="false"/>
      <protection locked="true" hidden="false"/>
    </xf>
    <xf numFmtId="166" fontId="37" fillId="0" borderId="188" xfId="20" applyFont="true" applyBorder="true" applyAlignment="true" applyProtection="true">
      <alignment horizontal="general" vertical="center" textRotation="0" wrapText="false" indent="0" shrinkToFit="false"/>
      <protection locked="false" hidden="false"/>
    </xf>
    <xf numFmtId="166" fontId="37" fillId="3" borderId="189" xfId="20" applyFont="true" applyBorder="true" applyAlignment="true" applyProtection="true">
      <alignment horizontal="general" vertical="center" textRotation="0" wrapText="false" indent="0" shrinkToFit="false"/>
      <protection locked="false" hidden="false"/>
    </xf>
    <xf numFmtId="166" fontId="37" fillId="0" borderId="190" xfId="20" applyFont="true" applyBorder="true" applyAlignment="true" applyProtection="true">
      <alignment horizontal="general" vertical="center" textRotation="0" wrapText="false" indent="0" shrinkToFit="false"/>
      <protection locked="false" hidden="false"/>
    </xf>
    <xf numFmtId="166" fontId="37" fillId="0" borderId="191" xfId="20" applyFont="true" applyBorder="true" applyAlignment="true" applyProtection="true">
      <alignment horizontal="general" vertical="center" textRotation="0" wrapText="false" indent="0" shrinkToFit="false"/>
      <protection locked="false" hidden="false"/>
    </xf>
    <xf numFmtId="166" fontId="37" fillId="3" borderId="192" xfId="20" applyFont="true" applyBorder="true" applyAlignment="true" applyProtection="true">
      <alignment horizontal="general" vertical="center" textRotation="0" wrapText="false" indent="0" shrinkToFit="false"/>
      <protection locked="false" hidden="false"/>
    </xf>
    <xf numFmtId="164" fontId="13" fillId="0" borderId="77" xfId="20" applyFont="true" applyBorder="true" applyAlignment="true" applyProtection="true">
      <alignment horizontal="general" vertical="center" textRotation="0" wrapText="false" indent="0" shrinkToFit="false"/>
      <protection locked="true" hidden="false"/>
    </xf>
    <xf numFmtId="164" fontId="37" fillId="0" borderId="17" xfId="20" applyFont="true" applyBorder="true" applyAlignment="true" applyProtection="true">
      <alignment horizontal="general" vertical="center" textRotation="0" wrapText="false" indent="0" shrinkToFit="false"/>
      <protection locked="true" hidden="false"/>
    </xf>
    <xf numFmtId="164" fontId="37" fillId="0" borderId="17" xfId="20" applyFont="true" applyBorder="true" applyAlignment="true" applyProtection="true">
      <alignment horizontal="general" vertical="center" textRotation="0" wrapText="true" indent="0" shrinkToFit="false"/>
      <protection locked="true" hidden="false"/>
    </xf>
    <xf numFmtId="164" fontId="37" fillId="0" borderId="40" xfId="20" applyFont="true" applyBorder="true" applyAlignment="true" applyProtection="true">
      <alignment horizontal="general" vertical="center" textRotation="0" wrapText="false" indent="0" shrinkToFit="false"/>
      <protection locked="true" hidden="false"/>
    </xf>
    <xf numFmtId="164" fontId="37" fillId="0" borderId="193" xfId="20" applyFont="true" applyBorder="true" applyAlignment="true" applyProtection="true">
      <alignment horizontal="general" vertical="center" textRotation="0" wrapText="false" indent="0" shrinkToFit="false"/>
      <protection locked="true" hidden="false"/>
    </xf>
    <xf numFmtId="164" fontId="13" fillId="0" borderId="138" xfId="20" applyFont="true" applyBorder="true" applyAlignment="true" applyProtection="true">
      <alignment horizontal="general" vertical="center" textRotation="0" wrapText="true" indent="0" shrinkToFit="false"/>
      <protection locked="true" hidden="false"/>
    </xf>
    <xf numFmtId="166" fontId="37" fillId="3" borderId="78"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0" fillId="0" borderId="77" xfId="21" applyFont="true" applyBorder="true" applyAlignment="true" applyProtection="false">
      <alignment horizontal="center"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10" fillId="0" borderId="74" xfId="21" applyFont="true" applyBorder="true" applyAlignment="true" applyProtection="false">
      <alignment horizontal="center" vertical="center" textRotation="0" wrapText="false" indent="0" shrinkToFit="false"/>
      <protection locked="true" hidden="false"/>
    </xf>
    <xf numFmtId="164" fontId="22" fillId="0" borderId="57" xfId="21"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false" hidden="false"/>
    </xf>
    <xf numFmtId="164" fontId="22" fillId="0" borderId="0" xfId="22" applyFont="true" applyBorder="true" applyAlignment="true" applyProtection="true">
      <alignment horizontal="center" vertical="bottom" textRotation="0" wrapText="false" indent="0" shrinkToFit="false"/>
      <protection locked="false" hidden="false"/>
    </xf>
    <xf numFmtId="164" fontId="43" fillId="0" borderId="0" xfId="22" applyFont="true" applyBorder="true" applyAlignment="true" applyProtection="true">
      <alignment horizontal="center" vertical="center" textRotation="0" wrapText="false" indent="0" shrinkToFit="false"/>
      <protection locked="false" hidden="false"/>
    </xf>
    <xf numFmtId="164" fontId="33" fillId="0" borderId="0" xfId="22" applyFont="true" applyBorder="true" applyAlignment="true" applyProtection="true">
      <alignment horizontal="center" vertical="center" textRotation="0" wrapText="false" indent="0" shrinkToFit="false"/>
      <protection locked="false" hidden="false"/>
    </xf>
    <xf numFmtId="164" fontId="8" fillId="0" borderId="17" xfId="22" applyFont="true" applyBorder="true" applyAlignment="true" applyProtection="true">
      <alignment horizontal="distributed" vertical="center" textRotation="0" wrapText="false" indent="0" shrinkToFit="tru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8" fillId="0" borderId="73"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true" indent="0" shrinkToFit="false"/>
      <protection locked="false" hidden="false"/>
    </xf>
    <xf numFmtId="164" fontId="8" fillId="0" borderId="82" xfId="22" applyFont="true" applyBorder="true" applyAlignment="true" applyProtection="true">
      <alignment horizontal="distributed" vertical="center" textRotation="0" wrapText="false" indent="0" shrinkToFit="false"/>
      <protection locked="false" hidden="false"/>
    </xf>
    <xf numFmtId="164" fontId="8" fillId="0" borderId="16" xfId="22" applyFont="true" applyBorder="true" applyAlignment="true" applyProtection="true">
      <alignment horizontal="center" vertical="center" textRotation="0" wrapText="false" indent="0" shrinkToFit="false"/>
      <protection locked="false" hidden="false"/>
    </xf>
    <xf numFmtId="166" fontId="22" fillId="0" borderId="194" xfId="22" applyFont="true" applyBorder="true" applyAlignment="true" applyProtection="true">
      <alignment horizontal="general" vertical="center" textRotation="0" wrapText="false" indent="0" shrinkToFit="false"/>
      <protection locked="false" hidden="false"/>
    </xf>
    <xf numFmtId="166" fontId="22" fillId="0" borderId="86" xfId="22" applyFont="true" applyBorder="true" applyAlignment="true" applyProtection="true">
      <alignment horizontal="general" vertical="center" textRotation="0" wrapText="false" indent="0" shrinkToFit="false"/>
      <protection locked="false" hidden="false"/>
    </xf>
    <xf numFmtId="166" fontId="22" fillId="0" borderId="31" xfId="22" applyFont="true" applyBorder="true" applyAlignment="true" applyProtection="true">
      <alignment horizontal="general" vertical="center" textRotation="0" wrapText="false" indent="0" shrinkToFit="false"/>
      <protection locked="false" hidden="false"/>
    </xf>
    <xf numFmtId="164" fontId="35" fillId="0" borderId="77" xfId="22" applyFont="true" applyBorder="true" applyAlignment="true" applyProtection="true">
      <alignment horizontal="distributed" vertical="center" textRotation="0" wrapText="false" indent="0" shrinkToFit="false"/>
      <protection locked="false" hidden="false"/>
    </xf>
    <xf numFmtId="166" fontId="22" fillId="0" borderId="32" xfId="22" applyFont="true" applyBorder="true" applyAlignment="true" applyProtection="true">
      <alignment horizontal="general" vertical="center" textRotation="0" wrapText="false" indent="0" shrinkToFit="false"/>
      <protection locked="true" hidden="false"/>
    </xf>
    <xf numFmtId="164" fontId="8" fillId="0" borderId="77" xfId="22" applyFont="true" applyBorder="true" applyAlignment="true" applyProtection="true">
      <alignment horizontal="distributed" vertical="center" textRotation="0" wrapText="false" indent="0" shrinkToFit="false"/>
      <protection locked="false" hidden="false"/>
    </xf>
    <xf numFmtId="166" fontId="22" fillId="0" borderId="86" xfId="22" applyFont="true" applyBorder="true" applyAlignment="true" applyProtection="true">
      <alignment horizontal="general" vertical="center" textRotation="0" wrapText="false" indent="0" shrinkToFit="false"/>
      <protection locked="true" hidden="false"/>
    </xf>
    <xf numFmtId="166" fontId="22" fillId="0" borderId="31" xfId="22" applyFont="true" applyBorder="true" applyAlignment="true" applyProtection="true">
      <alignment horizontal="general" vertical="center" textRotation="0" wrapText="false" indent="0" shrinkToFit="false"/>
      <protection locked="true" hidden="false"/>
    </xf>
    <xf numFmtId="164" fontId="22" fillId="0" borderId="82" xfId="22" applyFont="true" applyBorder="true" applyAlignment="true" applyProtection="true">
      <alignment horizontal="general" vertical="center" textRotation="0" wrapText="false" indent="0" shrinkToFit="false"/>
      <protection locked="false" hidden="false"/>
    </xf>
    <xf numFmtId="164" fontId="22" fillId="0" borderId="60" xfId="22" applyFont="true" applyBorder="true" applyAlignment="true" applyProtection="true">
      <alignment horizontal="general" vertical="center" textRotation="0" wrapText="false" indent="0" shrinkToFit="false"/>
      <protection locked="false" hidden="false"/>
    </xf>
    <xf numFmtId="164" fontId="8" fillId="0" borderId="94" xfId="22" applyFont="true" applyBorder="true" applyAlignment="true" applyProtection="true">
      <alignment horizontal="center" vertical="center" textRotation="0" wrapText="false" indent="0" shrinkToFit="false"/>
      <protection locked="false" hidden="false"/>
    </xf>
    <xf numFmtId="166" fontId="22" fillId="0" borderId="79" xfId="22" applyFont="true" applyBorder="true" applyAlignment="true" applyProtection="true">
      <alignment horizontal="general" vertical="center" textRotation="0" wrapText="false" indent="0" shrinkToFit="false"/>
      <protection locked="true" hidden="false"/>
    </xf>
    <xf numFmtId="164" fontId="22" fillId="0" borderId="57" xfId="22" applyFont="tru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true">
      <alignment horizontal="general" vertical="center" textRotation="0" wrapText="false" indent="0" shrinkToFit="true"/>
      <protection locked="false" hidden="false"/>
    </xf>
    <xf numFmtId="166" fontId="22" fillId="0" borderId="31" xfId="22" applyFont="true" applyBorder="true" applyAlignment="true" applyProtection="true">
      <alignment horizontal="general" vertical="center" textRotation="0" wrapText="false" indent="0" shrinkToFit="false"/>
      <protection locked="false" hidden="false"/>
    </xf>
    <xf numFmtId="164" fontId="8" fillId="0" borderId="60" xfId="22" applyFont="true" applyBorder="true" applyAlignment="true" applyProtection="true">
      <alignment horizontal="center" vertical="center" textRotation="0" wrapText="false" indent="0" shrinkToFit="false"/>
      <protection locked="false" hidden="false"/>
    </xf>
    <xf numFmtId="166" fontId="22" fillId="0" borderId="35"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left" vertical="center" textRotation="0" wrapText="false" indent="0" shrinkToFit="false"/>
      <protection locked="false" hidden="false"/>
    </xf>
    <xf numFmtId="164" fontId="8" fillId="0" borderId="17" xfId="22" applyFont="true" applyBorder="true" applyAlignment="true" applyProtection="true">
      <alignment horizontal="left" vertical="center" textRotation="0" wrapText="false" indent="0" shrinkToFit="false"/>
      <protection locked="false" hidden="false"/>
    </xf>
    <xf numFmtId="164" fontId="35" fillId="0" borderId="0" xfId="22" applyFont="true" applyBorder="true" applyAlignment="true" applyProtection="true">
      <alignment horizontal="distributed" vertical="center" textRotation="0" wrapText="false" indent="0" shrinkToFit="false"/>
      <protection locked="false" hidden="false"/>
    </xf>
    <xf numFmtId="164" fontId="10" fillId="0" borderId="73" xfId="22" applyFont="true" applyBorder="true" applyAlignment="true" applyProtection="true">
      <alignment horizontal="center" vertical="center" textRotation="0" wrapText="false" indent="0" shrinkToFit="false"/>
      <protection locked="false" hidden="false"/>
    </xf>
    <xf numFmtId="164" fontId="10" fillId="0" borderId="49" xfId="22" applyFont="true" applyBorder="true" applyAlignment="true" applyProtection="true">
      <alignment horizontal="center"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false"/>
      <protection locked="false" hidden="false"/>
    </xf>
    <xf numFmtId="164" fontId="10" fillId="0" borderId="31" xfId="22" applyFont="true" applyBorder="true" applyAlignment="true" applyProtection="true">
      <alignment horizontal="center" vertical="center" textRotation="0" wrapText="false" indent="0" shrinkToFit="false"/>
      <protection locked="false" hidden="false"/>
    </xf>
    <xf numFmtId="164" fontId="10" fillId="0" borderId="41"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general" vertical="center" textRotation="0" wrapText="false" indent="0" shrinkToFit="false"/>
      <protection locked="false" hidden="false"/>
    </xf>
    <xf numFmtId="166" fontId="22" fillId="0" borderId="16" xfId="22" applyFont="true" applyBorder="true" applyAlignment="true" applyProtection="true">
      <alignment horizontal="general" vertical="center" textRotation="0" wrapText="false" indent="0" shrinkToFit="false"/>
      <protection locked="false" hidden="false"/>
    </xf>
    <xf numFmtId="164" fontId="10" fillId="0" borderId="81" xfId="22" applyFont="true" applyBorder="true" applyAlignment="true" applyProtection="true">
      <alignment horizontal="general" vertical="center" textRotation="0" wrapText="false" indent="0" shrinkToFit="true"/>
      <protection locked="false" hidden="false"/>
    </xf>
    <xf numFmtId="164" fontId="10" fillId="0" borderId="82" xfId="22" applyFont="true" applyBorder="true" applyAlignment="true" applyProtection="true">
      <alignment horizontal="general" vertical="center" textRotation="0" wrapText="false" indent="0" shrinkToFit="true"/>
      <protection locked="false" hidden="false"/>
    </xf>
    <xf numFmtId="164" fontId="10" fillId="0" borderId="39" xfId="22" applyFont="true" applyBorder="true" applyAlignment="true" applyProtection="true">
      <alignment horizontal="general" vertical="center" textRotation="0" wrapText="false" indent="0" shrinkToFit="true"/>
      <protection locked="false" hidden="false"/>
    </xf>
    <xf numFmtId="164" fontId="10" fillId="0" borderId="13" xfId="22" applyFont="true" applyBorder="true" applyAlignment="true" applyProtection="true">
      <alignment horizontal="general" vertical="center" textRotation="0" wrapText="false" indent="0" shrinkToFit="true"/>
      <protection locked="false" hidden="false"/>
    </xf>
    <xf numFmtId="164" fontId="10" fillId="0" borderId="44" xfId="22" applyFont="true" applyBorder="true" applyAlignment="true" applyProtection="true">
      <alignment horizontal="general" vertical="center" textRotation="0" wrapText="true" indent="0" shrinkToFit="false"/>
      <protection locked="false" hidden="false"/>
    </xf>
    <xf numFmtId="164" fontId="10" fillId="0" borderId="81"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center" vertical="center" textRotation="255" wrapText="true" indent="0" shrinkToFit="true"/>
      <protection locked="false" hidden="false"/>
    </xf>
    <xf numFmtId="164" fontId="10" fillId="0" borderId="16" xfId="22" applyFont="true" applyBorder="true" applyAlignment="true" applyProtection="true">
      <alignment horizontal="general" vertical="center" textRotation="0" wrapText="false" indent="0" shrinkToFit="true"/>
      <protection locked="false" hidden="false"/>
    </xf>
    <xf numFmtId="164" fontId="10" fillId="0" borderId="44" xfId="22" applyFont="true" applyBorder="true" applyAlignment="true" applyProtection="true">
      <alignment horizontal="general" vertical="center" textRotation="0" wrapText="false" indent="0" shrinkToFit="false"/>
      <protection locked="false" hidden="false"/>
    </xf>
    <xf numFmtId="164" fontId="22" fillId="0" borderId="39" xfId="22" applyFont="true" applyBorder="true" applyAlignment="true" applyProtection="true">
      <alignment horizontal="general" vertical="center" textRotation="0" wrapText="false" indent="0" shrinkToFit="false"/>
      <protection locked="false" hidden="false"/>
    </xf>
    <xf numFmtId="164" fontId="10" fillId="0" borderId="39" xfId="22" applyFont="true" applyBorder="true" applyAlignment="true" applyProtection="true">
      <alignment horizontal="general" vertical="center" textRotation="0" wrapText="false" indent="0" shrinkToFit="false"/>
      <protection locked="false" hidden="false"/>
    </xf>
    <xf numFmtId="166" fontId="22" fillId="0" borderId="40" xfId="22" applyFont="true" applyBorder="true" applyAlignment="true" applyProtection="true">
      <alignment horizontal="general" vertical="center" textRotation="0" wrapText="false" indent="0" shrinkToFit="false"/>
      <protection locked="false" hidden="false"/>
    </xf>
    <xf numFmtId="164" fontId="10" fillId="0" borderId="85" xfId="22" applyFont="true" applyBorder="true" applyAlignment="true" applyProtection="true">
      <alignment horizontal="general" vertical="center" textRotation="0" wrapText="false" indent="0" shrinkToFit="false"/>
      <protection locked="false" hidden="false"/>
    </xf>
    <xf numFmtId="166" fontId="22" fillId="0" borderId="116" xfId="22" applyFont="true" applyBorder="true" applyAlignment="true" applyProtection="true">
      <alignment horizontal="general" vertical="center" textRotation="0" wrapText="false" indent="0" shrinkToFit="false"/>
      <protection locked="false" hidden="false"/>
    </xf>
    <xf numFmtId="166" fontId="22" fillId="0" borderId="15" xfId="22" applyFont="true" applyBorder="true" applyAlignment="true" applyProtection="true">
      <alignment horizontal="general" vertical="center" textRotation="0" wrapText="false" indent="0" shrinkToFit="false"/>
      <protection locked="false" hidden="false"/>
    </xf>
    <xf numFmtId="166" fontId="22" fillId="0" borderId="32" xfId="22" applyFont="true" applyBorder="true" applyAlignment="true" applyProtection="true">
      <alignment horizontal="general" vertical="center" textRotation="0" wrapText="false" indent="0" shrinkToFit="false"/>
      <protection locked="false" hidden="false"/>
    </xf>
    <xf numFmtId="164" fontId="22" fillId="0" borderId="195" xfId="22" applyFont="true" applyBorder="true" applyAlignment="true" applyProtection="true">
      <alignment horizontal="center" vertical="center" textRotation="0" wrapText="false" indent="0" shrinkToFit="false"/>
      <protection locked="false" hidden="false"/>
    </xf>
    <xf numFmtId="164" fontId="22" fillId="0" borderId="100" xfId="22" applyFont="true" applyBorder="true" applyAlignment="true" applyProtection="true">
      <alignment horizontal="center" vertical="center" textRotation="0" wrapText="false" indent="0" shrinkToFit="false"/>
      <protection locked="false" hidden="false"/>
    </xf>
    <xf numFmtId="166" fontId="22" fillId="0" borderId="17" xfId="22" applyFont="true" applyBorder="true" applyAlignment="true" applyProtection="true">
      <alignment horizontal="general" vertical="center" textRotation="0" wrapText="false" indent="0" shrinkToFit="false"/>
      <protection locked="false" hidden="false"/>
    </xf>
    <xf numFmtId="164" fontId="10" fillId="0" borderId="66" xfId="22" applyFont="true" applyBorder="true" applyAlignment="true" applyProtection="true">
      <alignment horizontal="center" vertical="center" textRotation="0" wrapText="false" indent="0" shrinkToFit="false"/>
      <protection locked="false" hidden="false"/>
    </xf>
    <xf numFmtId="166" fontId="22" fillId="0" borderId="54" xfId="22" applyFont="true" applyBorder="true" applyAlignment="true" applyProtection="true">
      <alignment horizontal="general" vertical="center" textRotation="0" wrapText="false" indent="0" shrinkToFit="false"/>
      <protection locked="false" hidden="false"/>
    </xf>
    <xf numFmtId="164" fontId="10" fillId="0" borderId="87" xfId="22" applyFont="true" applyBorder="true" applyAlignment="true" applyProtection="true">
      <alignment horizontal="center" vertical="center" textRotation="0" wrapText="false" indent="0" shrinkToFit="false"/>
      <protection locked="false" hidden="false"/>
    </xf>
    <xf numFmtId="166" fontId="22" fillId="0" borderId="35"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6" fontId="22"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22" fillId="0" borderId="0" xfId="22" applyFont="true" applyBorder="true" applyAlignment="true" applyProtection="true">
      <alignment horizontal="general" vertical="center" textRotation="0" wrapText="true" indent="0" shrinkToFit="false"/>
      <protection locked="false" hidden="false"/>
    </xf>
    <xf numFmtId="164" fontId="22" fillId="0" borderId="22" xfId="22" applyFont="true" applyBorder="true" applyAlignment="true" applyProtection="true">
      <alignment horizontal="left"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left" vertical="center" textRotation="0" wrapText="false" indent="0" shrinkToFit="false"/>
      <protection locked="false" hidden="false"/>
    </xf>
    <xf numFmtId="164" fontId="22" fillId="0" borderId="196" xfId="22" applyFont="true" applyBorder="true" applyAlignment="true" applyProtection="true">
      <alignment horizontal="general" vertical="top" textRotation="0" wrapText="true" indent="0" shrinkToFit="false"/>
      <protection locked="false" hidden="false"/>
    </xf>
    <xf numFmtId="166" fontId="22" fillId="0" borderId="23"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6月報新様式（案）" xfId="20"/>
    <cellStyle name="標準_17年度年報様式" xfId="21"/>
    <cellStyle name="標準_年報様式" xfId="22"/>
    <cellStyle name="標準_様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1</xdr:row>
      <xdr:rowOff>0</xdr:rowOff>
    </xdr:from>
    <xdr:to>
      <xdr:col>5</xdr:col>
      <xdr:colOff>1080</xdr:colOff>
      <xdr:row>41</xdr:row>
      <xdr:rowOff>0</xdr:rowOff>
    </xdr:to>
    <xdr:sp>
      <xdr:nvSpPr>
        <xdr:cNvPr id="0" name="Line 9"/>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 name="Line 10"/>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2" name="Line 11"/>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3" name="Line 12"/>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4" name="Line 13"/>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 name="Line 14"/>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6" name="Line 15"/>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7" name="Line 16"/>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8" name="Line 17"/>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9" name="Line 18"/>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 name="Line 19"/>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1" name="Line 20"/>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2" name="Line 21"/>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3" name="Line 22"/>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4" name="Line 23"/>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5" name="Line 2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6" name="Line 2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7" name="Line 2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8" name="Line 2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9" name="Line 2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0" name="Line 2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1" name="Line 3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2" name="Line 3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3" name="Line 3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4" name="Line 3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5" name="Line 3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6" name="Line 3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7" name="Line 3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8" name="Line 3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9" name="Line 3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0" name="Line 3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1" name="Line 4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2" name="Line 4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3" name="Line 4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4" name="Line 4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5" name="Line 4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6" name="Line 4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7" name="Line 4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8" name="Line 4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9" name="Line 4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0" name="Line 4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1" name="Line 5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2" name="Line 5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3" name="Line 5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4" name="Line 5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5" name="Line 5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6" name="Line 5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7" name="Line 5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8" name="Line 5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9" name="Line 5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0" name="Line 5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1" name="Line 6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2" name="Line 6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3" name="Line 6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4" name="Line 6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5" name="Line 6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 name="Line 6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 name="Line 6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 name="Line 6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 name="Line 6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0" name="Line 6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1" name="Line 70"/>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 name="Line 71"/>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3" name="Line 72"/>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 name="Line 73"/>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5" name="Line 7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 name="Line 7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 name="Line 7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8" name="Line 7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9" name="Line 7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0" name="Line 7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1" name="Line 8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2" name="Line 8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3" name="Line 8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4" name="Line 8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5" name="Line 8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6" name="Line 8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7" name="Line 8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8" name="Line 8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9" name="Line 8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80" name="Line 8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1" name="Line 90"/>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2" name="Line 91"/>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3" name="Line 92"/>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4" name="Line 93"/>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5" name="Line 9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6" name="Line 9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7" name="Line 9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8" name="Line 9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89" name="Line 9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0" name="Line 9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1" name="Line 10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2" name="Line 10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3" name="Line 10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4" name="Line 10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5" name="Line 10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6" name="Line 10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7" name="Line 10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8" name="Line 10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9" name="Line 10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0" name="Line 10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1" name="Line 11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2" name="Line 11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3" name="Line 11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4" name="Line 11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 name="Line 11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 name="Line 11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 name="Line 11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 name="Line 11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 name="Line 1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 name="Line 11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 name="Line 1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 name="Line 1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 name="Line 1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 name="Line 12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 name="Line 12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6" name="Line 12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 name="Line 12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 name="Line 12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 name="Line 12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0" name="Line 135"/>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1" name="Line 136"/>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2" name="Line 137"/>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3" name="Line 138"/>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4" name="Line 139"/>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5" name="Line 140"/>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6" name="Line 141"/>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7" name="Line 142"/>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8" name="Line 143"/>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9" name="Line 144"/>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0" name="Line 145"/>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1" name="Line 146"/>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2" name="Line 147"/>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3" name="Line 148"/>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4" name="Line 150"/>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5" name="Line 157"/>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6" name="Line 158"/>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7" name="Line 159"/>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8" name="Line 160"/>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9" name="Line 161"/>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40" name="Line 162"/>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1" name="Line 163"/>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2" name="Line 164"/>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3" name="Line 165"/>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4" name="Line 166"/>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5" name="Line 167"/>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6" name="Line 168"/>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7" name="Line 169"/>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8" name="Line 170"/>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9" name="Line 172"/>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0" name="Line 173"/>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1" name="Line 174"/>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2" name="Line 175"/>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3" name="Line 176"/>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4" name="Line 177"/>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5" name="Line 178"/>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6" name="Line 179"/>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7" name="Line 180"/>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58" name="Line 18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59" name="Line 18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0" name="Line 18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1" name="Line 18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2" name="Line 18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3" name="Line 18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4" name="Line 18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5" name="Line 18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6" name="Line 18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7" name="Line 19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8" name="Line 19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9" name="Line 19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0" name="Line 19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1" name="Line 19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2" name="Line 19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3" name="Line 19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4" name="Line 19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5" name="Line 19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6" name="Line 19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7" name="Line 20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8" name="Line 20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9" name="Line 20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0" name="Line 20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1" name="Line 20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2" name="Line 20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3" name="Line 20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4" name="Line 20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85" name="Line 208"/>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6" name="Line 20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7" name="Line 21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8" name="Line 21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89" name="Line 212"/>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0" name="Line 213"/>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1" name="Line 214"/>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2" name="Line 215"/>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3" name="Line 216"/>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4" name="Line 217"/>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5" name="Line 21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6" name="Line 21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7" name="Line 22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8" name="Line 22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9" name="Line 22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0" name="Line 22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1" name="Line 22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2" name="Line 22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3" name="Line 22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4" name="Line 22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5" name="Line 22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6" name="Line 22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7" name="Line 23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8" name="Line 23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09" name="Line 232"/>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10" name="Line 23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1" name="Line 234"/>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2" name="Line 235"/>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3" name="Line 236"/>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4" name="Line 237"/>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5" name="Line 238"/>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6" name="Line 239"/>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17" name="Line 24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18" name="Line 24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19" name="Line 24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0" name="Line 24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1" name="Line 24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2" name="Line 24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3" name="Line 24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4" name="Line 24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5" name="Line 24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6" name="Line 24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7" name="Line 25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8" name="Line 25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9" name="Line 25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30" name="Line 25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1" name="Line 254"/>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32" name="Line 25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3" name="Line 256"/>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4" name="Line 257"/>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5" name="Line 258"/>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6" name="Line 259"/>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7" name="Line 260"/>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8" name="Line 261"/>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9" name="Line 262"/>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40" name="Line 263"/>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1" name="Line 26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2" name="Line 26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3" name="Line 26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4" name="Line 26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5" name="Line 26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6" name="Line 26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7" name="Line 27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8" name="Line 27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9" name="Line 27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0" name="Line 27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1" name="Line 27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2" name="Line 27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3" name="Line 27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4" name="Line 27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5" name="Line 27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6" name="Line 27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7" name="Line 28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8" name="Line 28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9" name="Line 28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0" name="Line 28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1" name="Line 28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2" name="Line 28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3" name="Line 28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4" name="Line 28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5" name="Line 28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6" name="Line 28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7" name="Line 29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68" name="Line 291"/>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9" name="Line 29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70" name="Line 29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71" name="Line 29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2" name="Line 301"/>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3" name="Line 302"/>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4" name="Line 303"/>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5" name="Line 304"/>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6" name="Line 305"/>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7" name="Line 306"/>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78" name="Line 307"/>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79" name="Line 308"/>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0" name="Line 309"/>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1" name="Line 310"/>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2" name="Line 311"/>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3" name="Line 312"/>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4" name="Line 313"/>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5" name="Line 314"/>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6" name="Line 316"/>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287" name="Line 9"/>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8" name="Line 10"/>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9" name="Line 11"/>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0" name="Line 12"/>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1" name="Line 13"/>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2" name="Line 14"/>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3" name="Line 15"/>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4" name="Line 16"/>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5" name="Line 17"/>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6" name="Line 18"/>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7" name="Line 19"/>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8" name="Line 20"/>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9" name="Line 21"/>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0" name="Line 22"/>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1" name="Line 23"/>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2" name="Line 2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3" name="Line 2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4" name="Line 2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5" name="Line 2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6" name="Line 2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7" name="Line 2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8" name="Line 3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9" name="Line 3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0" name="Line 3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1" name="Line 3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2" name="Line 3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3" name="Line 3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4" name="Line 3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5" name="Line 3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6" name="Line 3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7" name="Line 3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8" name="Line 4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9" name="Line 4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0" name="Line 4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1" name="Line 4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2" name="Line 4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3" name="Line 4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4" name="Line 4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5" name="Line 4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6" name="Line 4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7" name="Line 4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8" name="Line 5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9" name="Line 5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0" name="Line 5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1" name="Line 5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2" name="Line 5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3" name="Line 5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4" name="Line 5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5" name="Line 5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6" name="Line 5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7" name="Line 5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8" name="Line 6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9" name="Line 6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0" name="Line 6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1" name="Line 6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2" name="Line 6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3" name="Line 6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4" name="Line 6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5" name="Line 6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6" name="Line 6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7" name="Line 69"/>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8" name="Line 70"/>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9" name="Line 71"/>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0" name="Line 72"/>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1" name="Line 73"/>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2" name="Line 74"/>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3" name="Line 7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4" name="Line 7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5" name="Line 7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6" name="Line 7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7" name="Line 7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8" name="Line 8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9" name="Line 8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0" name="Line 8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1" name="Line 8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2" name="Line 8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3" name="Line 8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4" name="Line 8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5" name="Line 8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6" name="Line 8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7" name="Line 8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8" name="Line 90"/>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9" name="Line 91"/>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0" name="Line 92"/>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1" name="Line 93"/>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2" name="Line 94"/>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3" name="Line 95"/>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4" name="Line 96"/>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5" name="Line 97"/>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6" name="Line 9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7" name="Line 9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8" name="Line 10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9" name="Line 10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0" name="Line 10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1" name="Line 10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2" name="Line 10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3" name="Line 10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4" name="Line 10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5" name="Line 10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6" name="Line 10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7" name="Line 10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8" name="Line 11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9" name="Line 11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0" name="Line 11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1" name="Line 11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2" name="Line 11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3" name="Line 11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4" name="Line 11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5" name="Line 11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6" name="Line 11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7" name="Line 11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8" name="Line 12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9" name="Line 12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0" name="Line 12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1" name="Line 12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2" name="Line 12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403" name="Line 125"/>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4" name="Line 12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5" name="Line 12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6" name="Line 12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7" name="Line 135"/>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8" name="Line 136"/>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9" name="Line 137"/>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0" name="Line 138"/>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1" name="Line 139"/>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2" name="Line 140"/>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3" name="Line 141"/>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4" name="Line 142"/>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5" name="Line 143"/>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6" name="Line 144"/>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7" name="Line 145"/>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8" name="Line 146"/>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9" name="Line 147"/>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0" name="Line 148"/>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1" name="Line 150"/>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2" name="Line 157"/>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3" name="Line 158"/>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4" name="Line 159"/>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5" name="Line 160"/>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6" name="Line 161"/>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7" name="Line 162"/>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8" name="Line 163"/>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9" name="Line 164"/>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0" name="Line 165"/>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1" name="Line 166"/>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2" name="Line 167"/>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3" name="Line 168"/>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4" name="Line 169"/>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5" name="Line 170"/>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6" name="Line 172"/>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37" name="Line 18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38" name="Line 18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39" name="Line 18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0" name="Line 18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1" name="Line 18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2" name="Line 18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3" name="Line 18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4" name="Line 18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5" name="Line 18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6" name="Line 19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7" name="Line 19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8" name="Line 19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9" name="Line 19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0" name="Line 19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1" name="Line 19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2" name="Line 19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3" name="Line 19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4" name="Line 19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5" name="Line 19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6" name="Line 20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7" name="Line 20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8" name="Line 20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9" name="Line 20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0" name="Line 20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1" name="Line 20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2" name="Line 20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3" name="Line 20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4" name="Line 20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5" name="Line 21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6" name="Line 21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7" name="Line 21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8" name="Line 21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9" name="Line 22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0" name="Line 22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1" name="Line 22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2" name="Line 22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3" name="Line 22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4" name="Line 22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5" name="Line 22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6" name="Line 22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7" name="Line 22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8" name="Line 22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9" name="Line 23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0" name="Line 23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1" name="Line 23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2" name="Line 24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3" name="Line 24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4" name="Line 24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5" name="Line 24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6" name="Line 24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7" name="Line 24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8" name="Line 24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9" name="Line 24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0" name="Line 24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1" name="Line 24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2" name="Line 25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3" name="Line 25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4" name="Line 25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5" name="Line 25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6" name="Line 25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7" name="Line 26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8" name="Line 26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9" name="Line 26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0" name="Line 26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1" name="Line 26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2" name="Line 26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3" name="Line 27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4" name="Line 27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5" name="Line 27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6" name="Line 27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7" name="Line 27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8" name="Line 27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9" name="Line 27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0" name="Line 27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1" name="Line 27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2" name="Line 27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3" name="Line 28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4" name="Line 28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5" name="Line 28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6" name="Line 28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7" name="Line 28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8" name="Line 28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9" name="Line 28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0" name="Line 28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1" name="Line 28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2" name="Line 28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3" name="Line 29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4" name="Line 29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5" name="Line 29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6" name="Line 29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27" name="Line 301"/>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28" name="Line 302"/>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29" name="Line 303"/>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30" name="Line 304"/>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31" name="Line 305"/>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32" name="Line 306"/>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33" name="Line 307"/>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34" name="Line 308"/>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35" name="Line 309"/>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36" name="Line 310"/>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37" name="Line 311"/>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38" name="Line 312"/>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39" name="Line 313"/>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40" name="Line 314"/>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41" name="Line 316"/>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1</xdr:row>
      <xdr:rowOff>0</xdr:rowOff>
    </xdr:from>
    <xdr:to>
      <xdr:col>5</xdr:col>
      <xdr:colOff>1080</xdr:colOff>
      <xdr:row>41</xdr:row>
      <xdr:rowOff>0</xdr:rowOff>
    </xdr:to>
    <xdr:sp>
      <xdr:nvSpPr>
        <xdr:cNvPr id="542" name="Line 3"/>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43" name="Line 4"/>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44" name="Line 5"/>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45" name="Line 6"/>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46" name="Line 7"/>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47" name="Line 8"/>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48" name="Line 9"/>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49" name="Line 10"/>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50" name="Line 11"/>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51" name="Line 12"/>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52" name="Line 13"/>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53" name="Line 14"/>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54" name="Line 15"/>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55" name="Line 16"/>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56" name="Line 17"/>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57" name="Line 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58" name="Line 1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59" name="Line 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0" name="Line 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1" name="Line 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2" name="Line 2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3" name="Line 2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4" name="Line 2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5" name="Line 2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6" name="Line 2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7" name="Line 2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8" name="Line 2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9" name="Line 3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0" name="Line 3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1" name="Line 3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2" name="Line 3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3" name="Line 3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4" name="Line 3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5" name="Line 3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6" name="Line 3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7" name="Line 3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8" name="Line 3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9" name="Line 4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0" name="Line 4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1" name="Line 4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2" name="Line 4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3" name="Line 4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4" name="Line 4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5" name="Line 4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6" name="Line 4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7" name="Line 4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8" name="Line 4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9" name="Line 5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0" name="Line 5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1" name="Line 5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2" name="Line 5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3" name="Line 5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4" name="Line 5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5" name="Line 5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6" name="Line 5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7" name="Line 5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8" name="Line 5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9" name="Line 6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0" name="Line 6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1" name="Line 6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02" name="Line 63"/>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03" name="Line 6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04" name="Line 6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05" name="Line 6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06" name="Line 6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07" name="Line 68"/>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8" name="Line 6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9" name="Line 7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0" name="Line 7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1" name="Line 7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2" name="Line 7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3" name="Line 7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4" name="Line 7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5" name="Line 7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6" name="Line 7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7" name="Line 7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8" name="Line 7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9" name="Line 8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0" name="Line 8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1" name="Line 8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2" name="Line 8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3" name="Line 8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4" name="Line 8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5" name="Line 8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6" name="Line 8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7" name="Line 88"/>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8" name="Line 8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9" name="Line 90"/>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30" name="Line 91"/>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1" name="Line 9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2" name="Line 9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3" name="Line 9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4" name="Line 9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5" name="Line 9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6" name="Line 9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7" name="Line 9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8" name="Line 9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9" name="Line 10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0" name="Line 10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1" name="Line 10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2" name="Line 10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3" name="Line 10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4" name="Line 10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5" name="Line 10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6" name="Line 10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7" name="Line 10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8" name="Line 10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9" name="Line 11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0" name="Line 11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1" name="Line 11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2" name="Line 11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3" name="Line 11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4" name="Line 11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5" name="Line 11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6" name="Line 11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7" name="Line 1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58" name="Line 11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9" name="Line 1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0" name="Line 1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1" name="Line 1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62" name="Line 123"/>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63" name="Line 124"/>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64" name="Line 125"/>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65" name="Line 126"/>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66" name="Line 127"/>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67" name="Line 128"/>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68" name="Line 129"/>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69" name="Line 130"/>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70" name="Line 131"/>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71" name="Line 132"/>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72" name="Line 133"/>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73" name="Line 134"/>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74" name="Line 135"/>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75" name="Line 136"/>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76" name="Line 137"/>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77" name="Line 138"/>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78" name="Line 139"/>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79" name="Line 140"/>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80" name="Line 141"/>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81" name="Line 142"/>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82" name="Line 143"/>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83" name="Line 144"/>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84" name="Line 145"/>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85" name="Line 146"/>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86" name="Line 147"/>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87" name="Line 148"/>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88" name="Line 149"/>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89" name="Line 150"/>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90" name="Line 151"/>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91" name="Line 152"/>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692" name="Line 16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693" name="Line 16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694" name="Line 16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695" name="Line 16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696" name="Line 16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697" name="Line 16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698" name="Line 16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699" name="Line 16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0" name="Line 16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1" name="Line 17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2" name="Line 17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3" name="Line 17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4" name="Line 17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5" name="Line 17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6" name="Line 17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7" name="Line 17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8" name="Line 17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9" name="Line 17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0" name="Line 17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1" name="Line 18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2" name="Line 18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3" name="Line 18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4" name="Line 18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5" name="Line 18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6" name="Line 18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7" name="Line 18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8" name="Line 18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9" name="Line 18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0" name="Line 19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1" name="Line 19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2" name="Line 19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3" name="Line 19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4" name="Line 20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5" name="Line 20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6" name="Line 20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7" name="Line 20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8" name="Line 20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9" name="Line 20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0" name="Line 20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1" name="Line 20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2" name="Line 20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3" name="Line 20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4" name="Line 21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5" name="Line 21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6" name="Line 21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7" name="Line 22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8" name="Line 22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9" name="Line 22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0" name="Line 22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1" name="Line 22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2" name="Line 22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3" name="Line 22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4" name="Line 22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5" name="Line 22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6" name="Line 22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7" name="Line 23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8" name="Line 23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9" name="Line 23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0" name="Line 23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1" name="Line 23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2" name="Line 24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3" name="Line 24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4" name="Line 24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5" name="Line 24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6" name="Line 24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7" name="Line 24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8" name="Line 25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9" name="Line 25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0" name="Line 25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1" name="Line 25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2" name="Line 25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3" name="Line 25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4" name="Line 25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5" name="Line 25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6" name="Line 25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7" name="Line 25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8" name="Line 26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9" name="Line 26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0" name="Line 26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1" name="Line 26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2" name="Line 26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3" name="Line 26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4" name="Line 26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5" name="Line 26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6" name="Line 26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7" name="Line 26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8" name="Line 27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9" name="Line 27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0" name="Line 27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1" name="Line 27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782" name="Line 275"/>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783" name="Line 276"/>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784" name="Line 277"/>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785" name="Line 278"/>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786" name="Line 279"/>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787" name="Line 280"/>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88" name="Line 281"/>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89" name="Line 282"/>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90" name="Line 283"/>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91" name="Line 284"/>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92" name="Line 285"/>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93" name="Line 286"/>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94" name="Line 287"/>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95" name="Line 288"/>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796" name="Line 289"/>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797" name="Line 9"/>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798" name="Line 10"/>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799" name="Line 11"/>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00" name="Line 12"/>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01" name="Line 13"/>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02" name="Line 14"/>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03" name="Line 15"/>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04" name="Line 16"/>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05" name="Line 17"/>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06" name="Line 18"/>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07" name="Line 19"/>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08" name="Line 20"/>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09" name="Line 21"/>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10" name="Line 22"/>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11" name="Line 23"/>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12" name="Line 2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13" name="Line 2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14" name="Line 2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15" name="Line 2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16" name="Line 2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17" name="Line 2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18" name="Line 3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19" name="Line 3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0" name="Line 3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1" name="Line 3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2" name="Line 3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3" name="Line 3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4" name="Line 3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5" name="Line 3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6" name="Line 3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7" name="Line 3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8" name="Line 4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9" name="Line 4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0" name="Line 4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1" name="Line 4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2" name="Line 4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3" name="Line 4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4" name="Line 4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5" name="Line 4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6" name="Line 4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7" name="Line 4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8" name="Line 5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9" name="Line 5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0" name="Line 5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1" name="Line 5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2" name="Line 5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3" name="Line 5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4" name="Line 5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5" name="Line 5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6" name="Line 5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7" name="Line 5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8" name="Line 6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9" name="Line 6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0" name="Line 6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1" name="Line 6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2" name="Line 6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3" name="Line 6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4" name="Line 6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5" name="Line 6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6" name="Line 6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7" name="Line 7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8" name="Line 7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9" name="Line 7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0" name="Line 7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1" name="Line 7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2" name="Line 8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3" name="Line 8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4" name="Line 8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5" name="Line 8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6" name="Line 8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7" name="Line 8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8" name="Line 8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9" name="Line 8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0" name="Line 8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1" name="Line 8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2" name="Line 9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3" name="Line 9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4" name="Line 10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5" name="Line 10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6" name="Line 10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7" name="Line 10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8" name="Line 10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9" name="Line 10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0" name="Line 10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1" name="Line 10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2" name="Line 10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3" name="Line 10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4" name="Line 11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5" name="Line 11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6" name="Line 11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7" name="Line 11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8" name="Line 11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9" name="Line 11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0" name="Line 11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1" name="Line 11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2" name="Line 11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3" name="Line 11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4" name="Line 12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5" name="Line 12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6" name="Line 12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7" name="Line 12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8" name="Line 12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9" name="Line 12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0" name="Line 12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1" name="Line 12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02" name="Line 135"/>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03" name="Line 136"/>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04" name="Line 137"/>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05" name="Line 138"/>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06" name="Line 139"/>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07" name="Line 140"/>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08" name="Line 141"/>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09" name="Line 142"/>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10" name="Line 143"/>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11" name="Line 144"/>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12" name="Line 145"/>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13" name="Line 146"/>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14" name="Line 147"/>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15" name="Line 148"/>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16" name="Line 150"/>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17" name="Line 157"/>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18" name="Line 158"/>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19" name="Line 159"/>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20" name="Line 160"/>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21" name="Line 161"/>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22" name="Line 162"/>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23" name="Line 163"/>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24" name="Line 164"/>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25" name="Line 165"/>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26" name="Line 166"/>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27" name="Line 167"/>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28" name="Line 168"/>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29" name="Line 169"/>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30" name="Line 170"/>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31" name="Line 172"/>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32" name="Line 18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33" name="Line 18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34" name="Line 18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35" name="Line 18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36" name="Line 18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37" name="Line 18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38" name="Line 18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39" name="Line 18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0" name="Line 18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1" name="Line 19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2" name="Line 19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3" name="Line 19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4" name="Line 19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5" name="Line 19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6" name="Line 19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7" name="Line 19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8" name="Line 19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49" name="Line 19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0" name="Line 19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1" name="Line 20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2" name="Line 20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3" name="Line 20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4" name="Line 20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5" name="Line 20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6" name="Line 20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7" name="Line 20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8" name="Line 20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59" name="Line 20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0" name="Line 21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1" name="Line 21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2" name="Line 21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3" name="Line 21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4" name="Line 22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5" name="Line 22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6" name="Line 22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7" name="Line 22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8" name="Line 22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69" name="Line 22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0" name="Line 22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1" name="Line 22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2" name="Line 22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3" name="Line 22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4" name="Line 23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5" name="Line 23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6" name="Line 23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7" name="Line 24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8" name="Line 24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9" name="Line 24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0" name="Line 24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1" name="Line 24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2" name="Line 24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3" name="Line 24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4" name="Line 24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5" name="Line 24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6" name="Line 24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7" name="Line 25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8" name="Line 25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9" name="Line 25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0" name="Line 25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1" name="Line 25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2" name="Line 26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3" name="Line 26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4" name="Line 26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5" name="Line 26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6" name="Line 26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7" name="Line 26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8" name="Line 27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9" name="Line 27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0" name="Line 27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1" name="Line 27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2" name="Line 27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3" name="Line 27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4" name="Line 27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5" name="Line 27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6" name="Line 27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7" name="Line 27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8" name="Line 28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9" name="Line 28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0" name="Line 28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1" name="Line 28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2" name="Line 28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3" name="Line 28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4" name="Line 28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5" name="Line 28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6" name="Line 28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7" name="Line 28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8" name="Line 29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9" name="Line 29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0" name="Line 29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1" name="Line 29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22" name="Line 301"/>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23" name="Line 302"/>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24" name="Line 303"/>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25" name="Line 304"/>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26" name="Line 305"/>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27" name="Line 306"/>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28" name="Line 307"/>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29" name="Line 308"/>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30" name="Line 309"/>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31" name="Line 310"/>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32" name="Line 311"/>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33" name="Line 312"/>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34" name="Line 313"/>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35" name="Line 314"/>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36" name="Line 316"/>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1</xdr:row>
      <xdr:rowOff>0</xdr:rowOff>
    </xdr:from>
    <xdr:to>
      <xdr:col>5</xdr:col>
      <xdr:colOff>1080</xdr:colOff>
      <xdr:row>41</xdr:row>
      <xdr:rowOff>0</xdr:rowOff>
    </xdr:to>
    <xdr:sp>
      <xdr:nvSpPr>
        <xdr:cNvPr id="1037" name="Line 3"/>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38" name="Line 4"/>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39" name="Line 5"/>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40" name="Line 6"/>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41" name="Line 7"/>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42" name="Line 8"/>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43" name="Line 9"/>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44" name="Line 10"/>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45" name="Line 11"/>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46" name="Line 12"/>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47" name="Line 13"/>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48" name="Line 14"/>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49" name="Line 15"/>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50" name="Line 16"/>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51" name="Line 17"/>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2" name="Line 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3" name="Line 1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4" name="Line 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5" name="Line 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6" name="Line 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7" name="Line 2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8" name="Line 2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9" name="Line 2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0" name="Line 2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1" name="Line 2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2" name="Line 2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3" name="Line 2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4" name="Line 3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5" name="Line 3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6" name="Line 3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7" name="Line 3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8" name="Line 3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9" name="Line 3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0" name="Line 3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1" name="Line 3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2" name="Line 3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3" name="Line 3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4" name="Line 4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5" name="Line 4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6" name="Line 4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7" name="Line 4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8" name="Line 4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9" name="Line 4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0" name="Line 4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1" name="Line 4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2" name="Line 4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3" name="Line 4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4" name="Line 5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5" name="Line 5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6" name="Line 5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7" name="Line 5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8" name="Line 5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9" name="Line 5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0" name="Line 5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1" name="Line 5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2" name="Line 5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3" name="Line 5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4" name="Line 6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5" name="Line 6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6" name="Line 6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097" name="Line 63"/>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098" name="Line 6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099" name="Line 6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00" name="Line 6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01" name="Line 6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02" name="Line 68"/>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3" name="Line 6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4" name="Line 7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5" name="Line 7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6" name="Line 7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7" name="Line 7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8" name="Line 7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9" name="Line 7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0" name="Line 7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1" name="Line 7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2" name="Line 7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3" name="Line 7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4" name="Line 8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5" name="Line 8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6" name="Line 8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7" name="Line 8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18" name="Line 8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19" name="Line 8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20" name="Line 8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21" name="Line 8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22" name="Line 88"/>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23" name="Line 8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24" name="Line 90"/>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25" name="Line 91"/>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6" name="Line 9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7" name="Line 9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8" name="Line 9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9" name="Line 9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0" name="Line 9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1" name="Line 9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2" name="Line 9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3" name="Line 9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4" name="Line 10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5" name="Line 10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6" name="Line 10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7" name="Line 10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8" name="Line 10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9" name="Line 10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0" name="Line 10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1" name="Line 10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2" name="Line 10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3" name="Line 10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4" name="Line 11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5" name="Line 11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6" name="Line 11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7" name="Line 11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8" name="Line 11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9" name="Line 11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0" name="Line 11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1" name="Line 11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2" name="Line 1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53" name="Line 11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4" name="Line 1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5" name="Line 1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6" name="Line 1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157" name="Line 123"/>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158" name="Line 124"/>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159" name="Line 125"/>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160" name="Line 126"/>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161" name="Line 127"/>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162" name="Line 128"/>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63" name="Line 129"/>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64" name="Line 130"/>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65" name="Line 131"/>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66" name="Line 132"/>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67" name="Line 133"/>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68" name="Line 134"/>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69" name="Line 135"/>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70" name="Line 136"/>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171" name="Line 137"/>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172" name="Line 138"/>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173" name="Line 139"/>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174" name="Line 140"/>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175" name="Line 141"/>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176" name="Line 142"/>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177" name="Line 143"/>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78" name="Line 144"/>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79" name="Line 145"/>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80" name="Line 146"/>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81" name="Line 147"/>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82" name="Line 148"/>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83" name="Line 149"/>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84" name="Line 150"/>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85" name="Line 151"/>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186" name="Line 152"/>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87" name="Line 15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88" name="Line 15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89" name="Line 15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0" name="Line 15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1" name="Line 15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2" name="Line 15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3" name="Line 15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4" name="Line 16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5" name="Line 16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6" name="Line 16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7" name="Line 16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8" name="Line 16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199" name="Line 16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0" name="Line 16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1" name="Line 16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2" name="Line 16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3" name="Line 16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4" name="Line 17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5" name="Line 17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6" name="Line 17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7" name="Line 17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8" name="Line 17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09" name="Line 17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0" name="Line 17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1" name="Line 17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2" name="Line 17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3" name="Line 17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4" name="Line 18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5" name="Line 18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6" name="Line 18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7" name="Line 18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8" name="Line 18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19" name="Line 18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0" name="Line 18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1" name="Line 18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2" name="Line 18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3" name="Line 18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4" name="Line 19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5" name="Line 19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6" name="Line 19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7" name="Line 19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8" name="Line 19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29" name="Line 19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0" name="Line 19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1" name="Line 19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2" name="Line 19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3" name="Line 19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4" name="Line 20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5" name="Line 20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6" name="Line 20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7" name="Line 20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8" name="Line 20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9" name="Line 20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0" name="Line 20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1" name="Line 20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2" name="Line 20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3" name="Line 20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4" name="Line 21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5" name="Line 21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6" name="Line 21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7" name="Line 21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8" name="Line 21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9" name="Line 21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0" name="Line 21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1" name="Line 21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2" name="Line 21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3" name="Line 21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4" name="Line 22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5" name="Line 22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6" name="Line 22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7" name="Line 22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8" name="Line 22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9" name="Line 22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0" name="Line 22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1" name="Line 22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2" name="Line 22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3" name="Line 22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4" name="Line 23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5" name="Line 23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6" name="Line 23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7" name="Line 23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8" name="Line 23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9" name="Line 23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0" name="Line 23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1" name="Line 23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2" name="Line 23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3" name="Line 23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4" name="Line 24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5" name="Line 24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6" name="Line 24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277" name="Line 243"/>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278" name="Line 244"/>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279" name="Line 245"/>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280" name="Line 246"/>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281" name="Line 247"/>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282" name="Line 248"/>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83" name="Line 249"/>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84" name="Line 250"/>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85" name="Line 251"/>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86" name="Line 252"/>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87" name="Line 253"/>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88" name="Line 254"/>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89" name="Line 255"/>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90" name="Line 256"/>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291" name="Line 257"/>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292"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293"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294"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295"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296"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297"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298"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299"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00"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01"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02"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03"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04"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05"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06"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07"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08"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09"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0"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1"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2"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3"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4"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5"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6"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7"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8"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19"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0"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1"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2"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3"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4"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5"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6"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7"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8"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29"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30"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31"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32"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33"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34"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35"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36"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37"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38"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39"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40"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41"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42"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43"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44"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45"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46"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47"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48"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49"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50"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351"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352"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353"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354"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55"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56"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57"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58"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59"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60"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61"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62"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3"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4"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5"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6"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7"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8"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9"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0"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1"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2"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3"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4"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5"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6"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7"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8"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9"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0"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1"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2"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3"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4"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5"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6"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7"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8"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9"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90"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91"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92"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93"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94"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95"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96"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97"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98"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99"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00"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01"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02"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03"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04"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05"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06"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07"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08"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09"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H12:Z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2" customFormat="false" ht="14.25" hidden="false" customHeight="false" outlineLevel="0" collapsed="false"/>
    <row r="13" customFormat="false" ht="14.25" hidden="false" customHeight="false" outlineLevel="0" collapsed="false">
      <c r="H13" s="1"/>
      <c r="I13" s="2"/>
      <c r="J13" s="2"/>
      <c r="K13" s="2"/>
      <c r="L13" s="2"/>
      <c r="M13" s="2"/>
      <c r="N13" s="2"/>
      <c r="O13" s="2"/>
      <c r="P13" s="2"/>
      <c r="Q13" s="2"/>
      <c r="R13" s="2"/>
      <c r="S13" s="2"/>
      <c r="T13" s="2"/>
      <c r="U13" s="2"/>
      <c r="V13" s="2"/>
      <c r="W13" s="2"/>
      <c r="X13" s="2"/>
      <c r="Y13" s="2"/>
      <c r="Z13" s="3"/>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7.25" hidden="false" customHeight="false" outlineLevel="0" collapsed="false">
      <c r="H15" s="4"/>
      <c r="I15" s="5"/>
      <c r="J15" s="5"/>
      <c r="K15" s="7" t="s">
        <v>0</v>
      </c>
      <c r="L15" s="7"/>
      <c r="M15" s="7"/>
      <c r="N15" s="7"/>
      <c r="O15" s="7"/>
      <c r="P15" s="7"/>
      <c r="Q15" s="7"/>
      <c r="R15" s="7"/>
      <c r="S15" s="7"/>
      <c r="T15" s="7"/>
      <c r="U15" s="7"/>
      <c r="V15" s="7"/>
      <c r="W15" s="7"/>
      <c r="X15" s="5"/>
      <c r="Y15" s="5"/>
      <c r="Z15" s="6"/>
    </row>
    <row r="16" customFormat="false" ht="13.5" hidden="false" customHeight="false" outlineLevel="0" collapsed="false">
      <c r="H16" s="4"/>
      <c r="I16" s="5"/>
      <c r="J16" s="5"/>
      <c r="K16" s="5"/>
      <c r="L16" s="5"/>
      <c r="M16" s="5"/>
      <c r="N16" s="5"/>
      <c r="O16" s="5"/>
      <c r="P16" s="5"/>
      <c r="Q16" s="5"/>
      <c r="R16" s="5"/>
      <c r="S16" s="5"/>
      <c r="T16" s="5"/>
      <c r="U16" s="5"/>
      <c r="V16" s="5"/>
      <c r="W16" s="5"/>
      <c r="X16" s="5"/>
      <c r="Y16" s="5"/>
      <c r="Z16" s="6"/>
    </row>
    <row r="17" customFormat="false" ht="13.5" hidden="false" customHeight="false" outlineLevel="0" collapsed="false">
      <c r="H17" s="4"/>
      <c r="I17" s="5"/>
      <c r="J17" s="5"/>
      <c r="K17" s="5"/>
      <c r="L17" s="5"/>
      <c r="M17" s="5"/>
      <c r="N17" s="5"/>
      <c r="O17" s="5"/>
      <c r="P17" s="5"/>
      <c r="Q17" s="5"/>
      <c r="R17" s="5"/>
      <c r="S17" s="5"/>
      <c r="T17" s="5"/>
      <c r="U17" s="5"/>
      <c r="V17" s="5"/>
      <c r="W17" s="5"/>
      <c r="X17" s="5"/>
      <c r="Y17" s="5"/>
      <c r="Z17" s="6"/>
    </row>
    <row r="18" customFormat="false" ht="14.25" hidden="false" customHeight="false" outlineLevel="0" collapsed="false">
      <c r="H18" s="4"/>
      <c r="I18" s="5"/>
      <c r="J18" s="5"/>
      <c r="K18" s="8" t="s">
        <v>1</v>
      </c>
      <c r="L18" s="8"/>
      <c r="M18" s="8"/>
      <c r="N18" s="8"/>
      <c r="O18" s="8"/>
      <c r="P18" s="8"/>
      <c r="Q18" s="8"/>
      <c r="R18" s="8"/>
      <c r="S18" s="8"/>
      <c r="T18" s="8"/>
      <c r="U18" s="8"/>
      <c r="V18" s="8"/>
      <c r="W18" s="8"/>
      <c r="X18" s="5"/>
      <c r="Y18" s="5"/>
      <c r="Z18" s="6"/>
    </row>
    <row r="19" customFormat="false" ht="13.5" hidden="false" customHeight="false" outlineLevel="0" collapsed="false">
      <c r="H19" s="4"/>
      <c r="I19" s="5"/>
      <c r="J19" s="5"/>
      <c r="K19" s="5"/>
      <c r="L19" s="5"/>
      <c r="M19" s="5"/>
      <c r="N19" s="5"/>
      <c r="O19" s="5"/>
      <c r="P19" s="5"/>
      <c r="Q19" s="5"/>
      <c r="R19" s="5"/>
      <c r="S19" s="5"/>
      <c r="T19" s="5"/>
      <c r="U19" s="5"/>
      <c r="V19" s="5"/>
      <c r="W19" s="5"/>
      <c r="X19" s="5"/>
      <c r="Y19" s="5"/>
      <c r="Z19" s="6"/>
    </row>
    <row r="20" customFormat="false" ht="14.25" hidden="false" customHeight="false" outlineLevel="0" collapsed="false">
      <c r="H20" s="9"/>
      <c r="I20" s="10"/>
      <c r="J20" s="10"/>
      <c r="K20" s="10"/>
      <c r="L20" s="10"/>
      <c r="M20" s="10"/>
      <c r="N20" s="10"/>
      <c r="O20" s="10"/>
      <c r="P20" s="10"/>
      <c r="Q20" s="10"/>
      <c r="R20" s="10"/>
      <c r="S20" s="10"/>
      <c r="T20" s="10"/>
      <c r="U20" s="10"/>
      <c r="V20" s="10"/>
      <c r="W20" s="10"/>
      <c r="X20" s="10"/>
      <c r="Y20" s="10"/>
      <c r="Z20" s="11"/>
    </row>
    <row r="21" customFormat="false" ht="14.25" hidden="false" customHeight="false" outlineLevel="0" collapsed="false"/>
    <row r="50" customFormat="false" ht="14.25" hidden="false" customHeight="false" outlineLevel="0" collapsed="false">
      <c r="P50" s="12" t="s">
        <v>2</v>
      </c>
    </row>
  </sheetData>
  <mergeCells count="2">
    <mergeCell ref="K15:W15"/>
    <mergeCell ref="K18:W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5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5" activeCellId="0" sqref="AW45:BA45"/>
    </sheetView>
  </sheetViews>
  <sheetFormatPr defaultColWidth="2.62109375" defaultRowHeight="13.5" zeroHeight="false" outlineLevelRow="0" outlineLevelCol="0"/>
  <cols>
    <col collapsed="false" customWidth="false" hidden="false" outlineLevel="0" max="25" min="1" style="522" width="2.62"/>
    <col collapsed="false" customWidth="true" hidden="false" outlineLevel="0" max="26" min="26" style="522" width="2.74"/>
    <col collapsed="false" customWidth="false" hidden="false" outlineLevel="0" max="29" min="27" style="522" width="2.62"/>
    <col collapsed="false" customWidth="true" hidden="false" outlineLevel="0" max="30" min="30" style="522" width="2.74"/>
    <col collapsed="false" customWidth="false" hidden="false" outlineLevel="0" max="32" min="31" style="522" width="2.62"/>
    <col collapsed="false" customWidth="true" hidden="false" outlineLevel="0" max="33" min="33" style="522" width="5.12"/>
    <col collapsed="false" customWidth="false" hidden="false" outlineLevel="0" max="257" min="34" style="522" width="2.62"/>
  </cols>
  <sheetData>
    <row r="1" customFormat="false" ht="17.25" hidden="false" customHeight="true" outlineLevel="0" collapsed="false">
      <c r="A1" s="523" t="s">
        <v>645</v>
      </c>
      <c r="B1" s="524"/>
      <c r="C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row>
    <row r="2" customFormat="false" ht="13.5" hidden="false" customHeight="true" outlineLevel="0" collapsed="false">
      <c r="B2" s="525"/>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5"/>
      <c r="AD2" s="525"/>
      <c r="AE2" s="526" t="s">
        <v>646</v>
      </c>
      <c r="AF2" s="525"/>
    </row>
    <row r="3" customFormat="false" ht="13.5" hidden="false" customHeight="true" outlineLevel="0" collapsed="false">
      <c r="B3" s="525"/>
      <c r="C3" s="525"/>
      <c r="D3" s="525"/>
      <c r="E3" s="525"/>
      <c r="F3" s="525"/>
      <c r="G3" s="525"/>
      <c r="H3" s="525"/>
      <c r="I3" s="525"/>
      <c r="J3" s="525"/>
      <c r="K3" s="525"/>
      <c r="L3" s="525"/>
      <c r="M3" s="525"/>
      <c r="N3" s="525"/>
      <c r="O3" s="525"/>
      <c r="P3" s="525"/>
      <c r="Q3" s="525"/>
      <c r="R3" s="525"/>
      <c r="S3" s="525"/>
      <c r="T3" s="525"/>
      <c r="U3" s="525"/>
      <c r="V3" s="525"/>
      <c r="W3" s="525"/>
      <c r="X3" s="525"/>
      <c r="Y3" s="525"/>
      <c r="Z3" s="525"/>
      <c r="AA3" s="525"/>
      <c r="AB3" s="525"/>
      <c r="AC3" s="525"/>
      <c r="AD3" s="525"/>
      <c r="AE3" s="526" t="s">
        <v>647</v>
      </c>
      <c r="AF3" s="525"/>
    </row>
    <row r="4" customFormat="false" ht="13.5" hidden="false" customHeight="true" outlineLevel="0" collapsed="false">
      <c r="A4" s="527" t="s">
        <v>648</v>
      </c>
      <c r="E4" s="528"/>
      <c r="F4" s="528"/>
      <c r="G4" s="528"/>
      <c r="H4" s="528"/>
      <c r="I4" s="528"/>
      <c r="J4" s="528"/>
      <c r="K4" s="528"/>
      <c r="L4" s="528"/>
      <c r="M4" s="528"/>
      <c r="N4" s="528"/>
    </row>
    <row r="5" customFormat="false" ht="13.5" hidden="false" customHeight="true" outlineLevel="0" collapsed="false">
      <c r="A5" s="527" t="s">
        <v>649</v>
      </c>
      <c r="F5" s="529"/>
      <c r="G5" s="529"/>
      <c r="H5" s="529"/>
      <c r="I5" s="529"/>
      <c r="J5" s="529"/>
      <c r="K5" s="529"/>
      <c r="L5" s="529"/>
      <c r="M5" s="529"/>
      <c r="N5" s="529"/>
    </row>
    <row r="6" customFormat="false" ht="13.5" hidden="false" customHeight="true" outlineLevel="0" collapsed="false">
      <c r="A6" s="527" t="s">
        <v>650</v>
      </c>
      <c r="F6" s="529"/>
      <c r="G6" s="529"/>
      <c r="H6" s="529"/>
      <c r="I6" s="529"/>
      <c r="J6" s="529"/>
      <c r="K6" s="529"/>
      <c r="L6" s="529"/>
      <c r="M6" s="529"/>
      <c r="N6" s="529"/>
    </row>
    <row r="7" customFormat="false" ht="13.5" hidden="false" customHeight="true" outlineLevel="0" collapsed="false">
      <c r="A7" s="527" t="s">
        <v>651</v>
      </c>
    </row>
    <row r="8" customFormat="false" ht="13.5" hidden="false" customHeight="true" outlineLevel="0" collapsed="false">
      <c r="A8" s="527" t="s">
        <v>652</v>
      </c>
    </row>
    <row r="9" customFormat="false" ht="13.5" hidden="false" customHeight="true" outlineLevel="0" collapsed="false">
      <c r="A9" s="527" t="s">
        <v>653</v>
      </c>
    </row>
    <row r="10" customFormat="false" ht="13.5" hidden="false" customHeight="true" outlineLevel="0" collapsed="false">
      <c r="A10" s="527" t="s">
        <v>654</v>
      </c>
    </row>
    <row r="11" customFormat="false" ht="13.5" hidden="false" customHeight="true" outlineLevel="0" collapsed="false">
      <c r="A11" s="527" t="s">
        <v>655</v>
      </c>
    </row>
    <row r="12" customFormat="false" ht="13.5" hidden="false" customHeight="true" outlineLevel="0" collapsed="false">
      <c r="A12" s="527" t="s">
        <v>656</v>
      </c>
    </row>
    <row r="13" customFormat="false" ht="13.5" hidden="false" customHeight="true" outlineLevel="0" collapsed="false">
      <c r="A13" s="527" t="s">
        <v>657</v>
      </c>
    </row>
    <row r="14" customFormat="false" ht="13.5" hidden="false" customHeight="true" outlineLevel="0" collapsed="false">
      <c r="A14" s="527" t="s">
        <v>658</v>
      </c>
    </row>
    <row r="15" customFormat="false" ht="13.5" hidden="false" customHeight="true" outlineLevel="0" collapsed="false">
      <c r="A15" s="527" t="s">
        <v>659</v>
      </c>
    </row>
    <row r="16" customFormat="false" ht="13.5" hidden="false" customHeight="true" outlineLevel="0" collapsed="false">
      <c r="A16" s="527" t="s">
        <v>660</v>
      </c>
    </row>
    <row r="17" customFormat="false" ht="13.5" hidden="false" customHeight="true" outlineLevel="0" collapsed="false">
      <c r="A17" s="530" t="s">
        <v>661</v>
      </c>
    </row>
    <row r="18" customFormat="false" ht="13.5" hidden="false" customHeight="true" outlineLevel="0" collapsed="false">
      <c r="A18" s="527" t="s">
        <v>662</v>
      </c>
    </row>
    <row r="19" customFormat="false" ht="13.5" hidden="false" customHeight="true" outlineLevel="0" collapsed="false">
      <c r="A19" s="527" t="s">
        <v>663</v>
      </c>
    </row>
    <row r="20" customFormat="false" ht="13.5" hidden="false" customHeight="true" outlineLevel="0" collapsed="false">
      <c r="A20" s="530" t="s">
        <v>664</v>
      </c>
    </row>
    <row r="21" customFormat="false" ht="13.5" hidden="false" customHeight="true" outlineLevel="0" collapsed="false">
      <c r="A21" s="527" t="s">
        <v>665</v>
      </c>
    </row>
    <row r="22" customFormat="false" ht="13.5" hidden="false" customHeight="true" outlineLevel="0" collapsed="false">
      <c r="A22" s="527" t="s">
        <v>666</v>
      </c>
    </row>
    <row r="23" customFormat="false" ht="13.5" hidden="false" customHeight="true" outlineLevel="0" collapsed="false">
      <c r="A23" s="530" t="s">
        <v>667</v>
      </c>
    </row>
    <row r="24" customFormat="false" ht="13.5" hidden="false" customHeight="true" outlineLevel="0" collapsed="false">
      <c r="A24" s="527" t="s">
        <v>668</v>
      </c>
    </row>
    <row r="25" customFormat="false" ht="13.5" hidden="false" customHeight="true" outlineLevel="0" collapsed="false">
      <c r="A25" s="530" t="s">
        <v>669</v>
      </c>
    </row>
    <row r="26" customFormat="false" ht="13.5" hidden="false" customHeight="true" outlineLevel="0" collapsed="false">
      <c r="A26" s="527" t="s">
        <v>670</v>
      </c>
    </row>
    <row r="27" customFormat="false" ht="13.5" hidden="false" customHeight="true" outlineLevel="0" collapsed="false">
      <c r="A27" s="527" t="s">
        <v>671</v>
      </c>
    </row>
    <row r="28" customFormat="false" ht="13.5" hidden="false" customHeight="true" outlineLevel="0" collapsed="false">
      <c r="A28" s="530" t="s">
        <v>672</v>
      </c>
    </row>
    <row r="29" customFormat="false" ht="13.5" hidden="false" customHeight="true" outlineLevel="0" collapsed="false">
      <c r="A29" s="527" t="s">
        <v>673</v>
      </c>
    </row>
    <row r="30" customFormat="false" ht="13.5" hidden="false" customHeight="true" outlineLevel="0" collapsed="false">
      <c r="A30" s="527" t="s">
        <v>674</v>
      </c>
    </row>
    <row r="31" customFormat="false" ht="13.5" hidden="false" customHeight="true" outlineLevel="0" collapsed="false">
      <c r="A31" s="527" t="s">
        <v>675</v>
      </c>
    </row>
    <row r="32" customFormat="false" ht="13.5" hidden="false" customHeight="true" outlineLevel="0" collapsed="false">
      <c r="A32" s="527" t="s">
        <v>676</v>
      </c>
    </row>
    <row r="33" customFormat="false" ht="13.5" hidden="false" customHeight="true" outlineLevel="0" collapsed="false">
      <c r="A33" s="527" t="s">
        <v>677</v>
      </c>
    </row>
    <row r="34" customFormat="false" ht="13.5" hidden="false" customHeight="true" outlineLevel="0" collapsed="false">
      <c r="A34" s="527" t="s">
        <v>678</v>
      </c>
    </row>
    <row r="35" customFormat="false" ht="13.5" hidden="false" customHeight="true" outlineLevel="0" collapsed="false">
      <c r="A35" s="527" t="s">
        <v>679</v>
      </c>
    </row>
    <row r="36" customFormat="false" ht="13.5" hidden="false" customHeight="true" outlineLevel="0" collapsed="false">
      <c r="A36" s="527" t="s">
        <v>680</v>
      </c>
    </row>
    <row r="37" customFormat="false" ht="13.5" hidden="false" customHeight="true" outlineLevel="0" collapsed="false">
      <c r="A37" s="527" t="s">
        <v>681</v>
      </c>
    </row>
    <row r="38" customFormat="false" ht="13.5" hidden="false" customHeight="true" outlineLevel="0" collapsed="false">
      <c r="A38" s="527" t="s">
        <v>682</v>
      </c>
    </row>
    <row r="39" customFormat="false" ht="13.5" hidden="false" customHeight="true" outlineLevel="0" collapsed="false">
      <c r="A39" s="527" t="s">
        <v>683</v>
      </c>
    </row>
    <row r="40" customFormat="false" ht="13.5" hidden="false" customHeight="true" outlineLevel="0" collapsed="false">
      <c r="A40" s="527" t="s">
        <v>684</v>
      </c>
    </row>
    <row r="41" customFormat="false" ht="13.5" hidden="false" customHeight="true" outlineLevel="0" collapsed="false">
      <c r="A41" s="527" t="s">
        <v>685</v>
      </c>
    </row>
    <row r="42" customFormat="false" ht="13.5" hidden="false" customHeight="true" outlineLevel="0" collapsed="false">
      <c r="A42" s="527" t="s">
        <v>686</v>
      </c>
    </row>
    <row r="43" customFormat="false" ht="13.5" hidden="false" customHeight="true" outlineLevel="0" collapsed="false">
      <c r="A43" s="527" t="s">
        <v>687</v>
      </c>
    </row>
    <row r="44" customFormat="false" ht="13.5" hidden="false" customHeight="true" outlineLevel="0" collapsed="false">
      <c r="A44" s="527" t="s">
        <v>688</v>
      </c>
    </row>
    <row r="45" customFormat="false" ht="13.5" hidden="false" customHeight="true" outlineLevel="0" collapsed="false">
      <c r="A45" s="527" t="s">
        <v>689</v>
      </c>
    </row>
    <row r="46" customFormat="false" ht="13.5" hidden="false" customHeight="true" outlineLevel="0" collapsed="false">
      <c r="A46" s="527" t="s">
        <v>690</v>
      </c>
    </row>
    <row r="47" customFormat="false" ht="13.5" hidden="false" customHeight="true" outlineLevel="0" collapsed="false">
      <c r="A47" s="527" t="s">
        <v>691</v>
      </c>
    </row>
    <row r="48" customFormat="false" ht="13.5" hidden="false" customHeight="true" outlineLevel="0" collapsed="false">
      <c r="A48" s="527" t="s">
        <v>692</v>
      </c>
    </row>
    <row r="49" customFormat="false" ht="13.5" hidden="false" customHeight="true" outlineLevel="0" collapsed="false">
      <c r="A49" s="527" t="s">
        <v>688</v>
      </c>
    </row>
    <row r="50" customFormat="false" ht="13.5" hidden="false" customHeight="true" outlineLevel="0" collapsed="false">
      <c r="A50" s="527" t="s">
        <v>693</v>
      </c>
    </row>
    <row r="51" customFormat="false" ht="13.5" hidden="false" customHeight="true" outlineLevel="0" collapsed="false">
      <c r="A51" s="527" t="s">
        <v>685</v>
      </c>
    </row>
    <row r="52" customFormat="false" ht="13.5" hidden="false" customHeight="true" outlineLevel="0" collapsed="false">
      <c r="A52" s="527" t="s">
        <v>694</v>
      </c>
    </row>
    <row r="53" customFormat="false" ht="13.5" hidden="false" customHeight="true" outlineLevel="0" collapsed="false">
      <c r="A53" s="527" t="s">
        <v>695</v>
      </c>
    </row>
    <row r="54" customFormat="false" ht="13.5" hidden="false" customHeight="true" outlineLevel="0" collapsed="false">
      <c r="A54" s="527" t="s">
        <v>688</v>
      </c>
    </row>
    <row r="55" customFormat="false" ht="13.5" hidden="false" customHeight="true" outlineLevel="0" collapsed="false">
      <c r="A55" s="527" t="s">
        <v>696</v>
      </c>
    </row>
    <row r="56" customFormat="false" ht="13.5" hidden="false" customHeight="true" outlineLevel="0" collapsed="false">
      <c r="A56" s="527" t="s">
        <v>697</v>
      </c>
    </row>
    <row r="57" customFormat="false" ht="13.5" hidden="false" customHeight="true" outlineLevel="0" collapsed="false">
      <c r="A57" s="527" t="s">
        <v>698</v>
      </c>
    </row>
    <row r="58" customFormat="false" ht="13.5" hidden="false" customHeight="true" outlineLevel="0" collapsed="false">
      <c r="A58" s="527" t="s">
        <v>699</v>
      </c>
    </row>
    <row r="59" customFormat="false" ht="13.5" hidden="false" customHeight="true" outlineLevel="0" collapsed="false">
      <c r="A59" s="527" t="s">
        <v>688</v>
      </c>
    </row>
    <row r="60" customFormat="false" ht="13.5" hidden="false" customHeight="true" outlineLevel="0" collapsed="false">
      <c r="A60" s="527" t="s">
        <v>700</v>
      </c>
    </row>
    <row r="61" customFormat="false" ht="13.5" hidden="false" customHeight="true" outlineLevel="0" collapsed="false">
      <c r="A61" s="527" t="s">
        <v>701</v>
      </c>
    </row>
    <row r="62" customFormat="false" ht="13.5" hidden="false" customHeight="true" outlineLevel="0" collapsed="false">
      <c r="A62" s="527" t="s">
        <v>702</v>
      </c>
    </row>
    <row r="63" customFormat="false" ht="13.5" hidden="false" customHeight="true" outlineLevel="0" collapsed="false">
      <c r="A63" s="527" t="s">
        <v>703</v>
      </c>
    </row>
    <row r="64" customFormat="false" ht="13.5" hidden="false" customHeight="true" outlineLevel="0" collapsed="false">
      <c r="A64" s="527" t="s">
        <v>688</v>
      </c>
    </row>
    <row r="65" customFormat="false" ht="13.5" hidden="false" customHeight="true" outlineLevel="0" collapsed="false">
      <c r="A65" s="527" t="s">
        <v>704</v>
      </c>
    </row>
    <row r="66" customFormat="false" ht="13.5" hidden="false" customHeight="true" outlineLevel="0" collapsed="false">
      <c r="A66" s="527" t="s">
        <v>705</v>
      </c>
    </row>
    <row r="67" customFormat="false" ht="13.5" hidden="false" customHeight="true" outlineLevel="0" collapsed="false">
      <c r="A67" s="527" t="s">
        <v>706</v>
      </c>
    </row>
    <row r="68" customFormat="false" ht="13.5" hidden="false" customHeight="true" outlineLevel="0" collapsed="false">
      <c r="A68" s="527" t="s">
        <v>707</v>
      </c>
    </row>
    <row r="69" customFormat="false" ht="13.5" hidden="false" customHeight="true" outlineLevel="0" collapsed="false">
      <c r="A69" s="527" t="s">
        <v>688</v>
      </c>
    </row>
    <row r="70" customFormat="false" ht="13.5" hidden="false" customHeight="true" outlineLevel="0" collapsed="false">
      <c r="A70" s="527" t="s">
        <v>708</v>
      </c>
    </row>
    <row r="71" customFormat="false" ht="13.5" hidden="false" customHeight="true" outlineLevel="0" collapsed="false">
      <c r="A71" s="527" t="s">
        <v>709</v>
      </c>
    </row>
    <row r="72" customFormat="false" ht="13.5" hidden="false" customHeight="true" outlineLevel="0" collapsed="false">
      <c r="A72" s="527" t="s">
        <v>710</v>
      </c>
    </row>
    <row r="73" customFormat="false" ht="13.5" hidden="false" customHeight="true" outlineLevel="0" collapsed="false">
      <c r="A73" s="527" t="s">
        <v>688</v>
      </c>
    </row>
    <row r="74" customFormat="false" ht="13.5" hidden="false" customHeight="true" outlineLevel="0" collapsed="false">
      <c r="A74" s="527" t="s">
        <v>711</v>
      </c>
    </row>
    <row r="75" customFormat="false" ht="13.5" hidden="false" customHeight="true" outlineLevel="0" collapsed="false">
      <c r="A75" s="527" t="s">
        <v>712</v>
      </c>
    </row>
    <row r="76" customFormat="false" ht="13.5" hidden="false" customHeight="true" outlineLevel="0" collapsed="false">
      <c r="A76" s="527" t="s">
        <v>713</v>
      </c>
    </row>
    <row r="77" customFormat="false" ht="13.5" hidden="false" customHeight="true" outlineLevel="0" collapsed="false">
      <c r="A77" s="527" t="s">
        <v>714</v>
      </c>
    </row>
    <row r="78" customFormat="false" ht="13.5" hidden="false" customHeight="true" outlineLevel="0" collapsed="false">
      <c r="A78" s="527" t="s">
        <v>715</v>
      </c>
    </row>
    <row r="79" customFormat="false" ht="13.5" hidden="false" customHeight="true" outlineLevel="0" collapsed="false">
      <c r="A79" s="527" t="s">
        <v>716</v>
      </c>
    </row>
    <row r="80" customFormat="false" ht="13.5" hidden="false" customHeight="true" outlineLevel="0" collapsed="false">
      <c r="A80" s="527" t="s">
        <v>717</v>
      </c>
    </row>
    <row r="81" customFormat="false" ht="13.5" hidden="false" customHeight="true" outlineLevel="0" collapsed="false">
      <c r="A81" s="530" t="s">
        <v>718</v>
      </c>
    </row>
    <row r="82" customFormat="false" ht="13.5" hidden="false" customHeight="true" outlineLevel="0" collapsed="false">
      <c r="A82" s="527" t="s">
        <v>719</v>
      </c>
    </row>
    <row r="83" customFormat="false" ht="13.5" hidden="false" customHeight="true" outlineLevel="0" collapsed="false">
      <c r="A83" s="527" t="s">
        <v>720</v>
      </c>
    </row>
    <row r="84" customFormat="false" ht="13.5" hidden="false" customHeight="true" outlineLevel="0" collapsed="false">
      <c r="A84" s="527" t="s">
        <v>721</v>
      </c>
    </row>
    <row r="85" customFormat="false" ht="13.5" hidden="false" customHeight="true" outlineLevel="0" collapsed="false">
      <c r="A85" s="527" t="s">
        <v>722</v>
      </c>
    </row>
    <row r="86" customFormat="false" ht="13.5" hidden="false" customHeight="true" outlineLevel="0" collapsed="false">
      <c r="A86" s="527" t="s">
        <v>723</v>
      </c>
    </row>
    <row r="87" customFormat="false" ht="13.5" hidden="false" customHeight="true" outlineLevel="0" collapsed="false">
      <c r="A87" s="527" t="s">
        <v>724</v>
      </c>
    </row>
    <row r="88" customFormat="false" ht="13.5" hidden="false" customHeight="true" outlineLevel="0" collapsed="false">
      <c r="A88" s="527" t="s">
        <v>725</v>
      </c>
    </row>
    <row r="89" customFormat="false" ht="13.5" hidden="false" customHeight="true" outlineLevel="0" collapsed="false">
      <c r="A89" s="527" t="s">
        <v>726</v>
      </c>
    </row>
    <row r="90" customFormat="false" ht="13.5" hidden="false" customHeight="true" outlineLevel="0" collapsed="false">
      <c r="A90" s="527" t="s">
        <v>727</v>
      </c>
    </row>
    <row r="91" customFormat="false" ht="13.5" hidden="false" customHeight="true" outlineLevel="0" collapsed="false">
      <c r="A91" s="527" t="s">
        <v>728</v>
      </c>
    </row>
    <row r="92" customFormat="false" ht="13.5" hidden="false" customHeight="true" outlineLevel="0" collapsed="false">
      <c r="A92" s="527" t="s">
        <v>729</v>
      </c>
    </row>
    <row r="93" customFormat="false" ht="13.5" hidden="false" customHeight="true" outlineLevel="0" collapsed="false">
      <c r="A93" s="527" t="s">
        <v>730</v>
      </c>
    </row>
    <row r="94" customFormat="false" ht="13.5" hidden="false" customHeight="true" outlineLevel="0" collapsed="false">
      <c r="A94" s="527" t="s">
        <v>731</v>
      </c>
    </row>
    <row r="95" customFormat="false" ht="13.5" hidden="false" customHeight="true" outlineLevel="0" collapsed="false">
      <c r="A95" s="527" t="s">
        <v>732</v>
      </c>
    </row>
    <row r="96" customFormat="false" ht="13.5" hidden="false" customHeight="true" outlineLevel="0" collapsed="false">
      <c r="A96" s="527" t="s">
        <v>733</v>
      </c>
    </row>
    <row r="97" customFormat="false" ht="13.5" hidden="false" customHeight="true" outlineLevel="0" collapsed="false">
      <c r="A97" s="527" t="s">
        <v>734</v>
      </c>
    </row>
    <row r="98" customFormat="false" ht="13.5" hidden="false" customHeight="true" outlineLevel="0" collapsed="false">
      <c r="A98" s="527" t="s">
        <v>735</v>
      </c>
    </row>
    <row r="99" customFormat="false" ht="13.5" hidden="false" customHeight="true" outlineLevel="0" collapsed="false">
      <c r="A99" s="527" t="s">
        <v>736</v>
      </c>
    </row>
    <row r="100" customFormat="false" ht="13.5" hidden="false" customHeight="true" outlineLevel="0" collapsed="false">
      <c r="A100" s="527" t="s">
        <v>737</v>
      </c>
    </row>
    <row r="101" customFormat="false" ht="13.5" hidden="false" customHeight="true" outlineLevel="0" collapsed="false">
      <c r="A101" s="527" t="s">
        <v>738</v>
      </c>
    </row>
    <row r="102" customFormat="false" ht="13.5" hidden="false" customHeight="true" outlineLevel="0" collapsed="false">
      <c r="A102" s="530" t="s">
        <v>739</v>
      </c>
    </row>
    <row r="103" customFormat="false" ht="13.5" hidden="false" customHeight="true" outlineLevel="0" collapsed="false">
      <c r="A103" s="527" t="s">
        <v>740</v>
      </c>
    </row>
    <row r="104" customFormat="false" ht="13.5" hidden="false" customHeight="true" outlineLevel="0" collapsed="false">
      <c r="A104" s="527" t="s">
        <v>741</v>
      </c>
    </row>
    <row r="105" customFormat="false" ht="13.5" hidden="false" customHeight="true" outlineLevel="0" collapsed="false">
      <c r="A105" s="527" t="s">
        <v>742</v>
      </c>
    </row>
    <row r="106" customFormat="false" ht="13.5" hidden="false" customHeight="true" outlineLevel="0" collapsed="false">
      <c r="A106" s="527" t="s">
        <v>743</v>
      </c>
    </row>
    <row r="107" customFormat="false" ht="13.5" hidden="false" customHeight="true" outlineLevel="0" collapsed="false">
      <c r="A107" s="527" t="s">
        <v>744</v>
      </c>
    </row>
    <row r="108" customFormat="false" ht="13.5" hidden="false" customHeight="true" outlineLevel="0" collapsed="false">
      <c r="A108" s="527" t="s">
        <v>745</v>
      </c>
    </row>
    <row r="109" customFormat="false" ht="13.5" hidden="false" customHeight="true" outlineLevel="0" collapsed="false">
      <c r="A109" s="527" t="s">
        <v>746</v>
      </c>
    </row>
    <row r="110" customFormat="false" ht="13.5" hidden="false" customHeight="true" outlineLevel="0" collapsed="false">
      <c r="A110" s="527" t="s">
        <v>747</v>
      </c>
    </row>
    <row r="111" customFormat="false" ht="13.5" hidden="false" customHeight="true" outlineLevel="0" collapsed="false">
      <c r="A111" s="527" t="s">
        <v>748</v>
      </c>
    </row>
    <row r="112" customFormat="false" ht="13.5" hidden="false" customHeight="true" outlineLevel="0" collapsed="false">
      <c r="A112" s="527" t="s">
        <v>749</v>
      </c>
    </row>
    <row r="113" customFormat="false" ht="13.5" hidden="false" customHeight="true" outlineLevel="0" collapsed="false">
      <c r="A113" s="530" t="s">
        <v>750</v>
      </c>
    </row>
    <row r="114" customFormat="false" ht="13.5" hidden="false" customHeight="true" outlineLevel="0" collapsed="false">
      <c r="A114" s="527" t="s">
        <v>751</v>
      </c>
    </row>
    <row r="115" customFormat="false" ht="13.5" hidden="false" customHeight="true" outlineLevel="0" collapsed="false">
      <c r="A115" s="527" t="s">
        <v>752</v>
      </c>
    </row>
    <row r="116" customFormat="false" ht="13.5" hidden="false" customHeight="true" outlineLevel="0" collapsed="false">
      <c r="A116" s="530" t="s">
        <v>753</v>
      </c>
    </row>
    <row r="117" customFormat="false" ht="13.5" hidden="false" customHeight="true" outlineLevel="0" collapsed="false">
      <c r="A117" s="527" t="s">
        <v>754</v>
      </c>
    </row>
    <row r="118" customFormat="false" ht="13.5" hidden="false" customHeight="true" outlineLevel="0" collapsed="false">
      <c r="A118" s="527" t="s">
        <v>755</v>
      </c>
    </row>
    <row r="119" customFormat="false" ht="13.5" hidden="false" customHeight="true" outlineLevel="0" collapsed="false">
      <c r="A119" s="527" t="s">
        <v>756</v>
      </c>
    </row>
    <row r="120" customFormat="false" ht="13.5" hidden="false" customHeight="true" outlineLevel="0" collapsed="false">
      <c r="A120" s="527" t="s">
        <v>757</v>
      </c>
    </row>
    <row r="121" customFormat="false" ht="13.5" hidden="false" customHeight="true" outlineLevel="0" collapsed="false">
      <c r="A121" s="527" t="s">
        <v>758</v>
      </c>
    </row>
    <row r="122" customFormat="false" ht="13.5" hidden="false" customHeight="true" outlineLevel="0" collapsed="false">
      <c r="A122" s="527" t="s">
        <v>759</v>
      </c>
    </row>
    <row r="123" customFormat="false" ht="13.5" hidden="false" customHeight="true" outlineLevel="0" collapsed="false">
      <c r="A123" s="527" t="s">
        <v>760</v>
      </c>
    </row>
    <row r="124" customFormat="false" ht="13.5" hidden="false" customHeight="true" outlineLevel="0" collapsed="false">
      <c r="A124" s="527" t="s">
        <v>761</v>
      </c>
    </row>
    <row r="125" customFormat="false" ht="13.5" hidden="false" customHeight="true" outlineLevel="0" collapsed="false">
      <c r="A125" s="527" t="s">
        <v>762</v>
      </c>
    </row>
    <row r="126" customFormat="false" ht="13.5" hidden="false" customHeight="true" outlineLevel="0" collapsed="false">
      <c r="A126" s="530" t="s">
        <v>763</v>
      </c>
    </row>
    <row r="127" customFormat="false" ht="13.5" hidden="false" customHeight="true" outlineLevel="0" collapsed="false">
      <c r="A127" s="527" t="s">
        <v>764</v>
      </c>
    </row>
    <row r="128" customFormat="false" ht="13.5" hidden="false" customHeight="true" outlineLevel="0" collapsed="false">
      <c r="A128" s="527" t="s">
        <v>765</v>
      </c>
    </row>
    <row r="129" customFormat="false" ht="13.5" hidden="false" customHeight="true" outlineLevel="0" collapsed="false">
      <c r="A129" s="527" t="s">
        <v>766</v>
      </c>
    </row>
    <row r="130" customFormat="false" ht="13.5" hidden="false" customHeight="true" outlineLevel="0" collapsed="false">
      <c r="A130" s="527" t="s">
        <v>767</v>
      </c>
    </row>
    <row r="131" customFormat="false" ht="13.5" hidden="false" customHeight="true" outlineLevel="0" collapsed="false">
      <c r="A131" s="527" t="s">
        <v>768</v>
      </c>
    </row>
    <row r="132" customFormat="false" ht="13.5" hidden="false" customHeight="true" outlineLevel="0" collapsed="false">
      <c r="A132" s="527" t="s">
        <v>769</v>
      </c>
    </row>
    <row r="133" customFormat="false" ht="13.5" hidden="false" customHeight="true" outlineLevel="0" collapsed="false">
      <c r="A133" s="527" t="s">
        <v>770</v>
      </c>
    </row>
    <row r="134" customFormat="false" ht="13.5" hidden="false" customHeight="true" outlineLevel="0" collapsed="false">
      <c r="A134" s="527" t="s">
        <v>771</v>
      </c>
    </row>
    <row r="135" customFormat="false" ht="13.5" hidden="false" customHeight="true" outlineLevel="0" collapsed="false">
      <c r="A135" s="527" t="s">
        <v>772</v>
      </c>
    </row>
    <row r="136" customFormat="false" ht="13.5" hidden="false" customHeight="true" outlineLevel="0" collapsed="false">
      <c r="A136" s="527" t="s">
        <v>773</v>
      </c>
    </row>
    <row r="137" customFormat="false" ht="13.5" hidden="false" customHeight="true" outlineLevel="0" collapsed="false">
      <c r="A137" s="527" t="s">
        <v>774</v>
      </c>
    </row>
    <row r="138" customFormat="false" ht="13.5" hidden="false" customHeight="true" outlineLevel="0" collapsed="false">
      <c r="A138" s="527" t="s">
        <v>775</v>
      </c>
    </row>
    <row r="139" customFormat="false" ht="13.5" hidden="false" customHeight="true" outlineLevel="0" collapsed="false">
      <c r="A139" s="527" t="s">
        <v>776</v>
      </c>
    </row>
    <row r="140" customFormat="false" ht="13.5" hidden="false" customHeight="true" outlineLevel="0" collapsed="false">
      <c r="A140" s="527" t="s">
        <v>777</v>
      </c>
    </row>
    <row r="141" customFormat="false" ht="13.5" hidden="false" customHeight="true" outlineLevel="0" collapsed="false">
      <c r="A141" s="527" t="s">
        <v>778</v>
      </c>
    </row>
    <row r="142" customFormat="false" ht="13.5" hidden="false" customHeight="true" outlineLevel="0" collapsed="false">
      <c r="A142" s="527" t="s">
        <v>779</v>
      </c>
    </row>
    <row r="143" customFormat="false" ht="13.5" hidden="false" customHeight="true" outlineLevel="0" collapsed="false">
      <c r="A143" s="527" t="s">
        <v>780</v>
      </c>
    </row>
    <row r="144" customFormat="false" ht="13.5" hidden="false" customHeight="true" outlineLevel="0" collapsed="false">
      <c r="A144" s="527" t="s">
        <v>781</v>
      </c>
    </row>
    <row r="145" customFormat="false" ht="13.5" hidden="false" customHeight="true" outlineLevel="0" collapsed="false">
      <c r="A145" s="527" t="s">
        <v>782</v>
      </c>
    </row>
    <row r="146" customFormat="false" ht="13.5" hidden="false" customHeight="true" outlineLevel="0" collapsed="false">
      <c r="A146" s="530" t="s">
        <v>783</v>
      </c>
    </row>
    <row r="147" customFormat="false" ht="13.5" hidden="false" customHeight="true" outlineLevel="0" collapsed="false">
      <c r="A147" s="527" t="s">
        <v>784</v>
      </c>
    </row>
    <row r="148" customFormat="false" ht="13.5" hidden="false" customHeight="true" outlineLevel="0" collapsed="false">
      <c r="A148" s="527" t="s">
        <v>785</v>
      </c>
    </row>
    <row r="149" customFormat="false" ht="13.5" hidden="false" customHeight="true" outlineLevel="0" collapsed="false">
      <c r="A149" s="527" t="s">
        <v>786</v>
      </c>
    </row>
    <row r="150" customFormat="false" ht="13.5" hidden="false" customHeight="true" outlineLevel="0" collapsed="false">
      <c r="A150" s="527" t="s">
        <v>787</v>
      </c>
    </row>
    <row r="151" customFormat="false" ht="13.5" hidden="false" customHeight="true" outlineLevel="0" collapsed="false">
      <c r="A151" s="527" t="s">
        <v>788</v>
      </c>
    </row>
    <row r="152" customFormat="false" ht="13.5" hidden="false" customHeight="true" outlineLevel="0" collapsed="false">
      <c r="A152" s="527" t="s">
        <v>789</v>
      </c>
    </row>
    <row r="153" customFormat="false" ht="13.5" hidden="false" customHeight="true" outlineLevel="0" collapsed="false">
      <c r="A153" s="530" t="s">
        <v>790</v>
      </c>
    </row>
    <row r="154" customFormat="false" ht="13.5" hidden="false" customHeight="true" outlineLevel="0" collapsed="false">
      <c r="A154" s="527" t="s">
        <v>791</v>
      </c>
    </row>
    <row r="155" customFormat="false" ht="13.5" hidden="false" customHeight="true" outlineLevel="0" collapsed="false">
      <c r="A155" s="527" t="s">
        <v>792</v>
      </c>
    </row>
    <row r="156" customFormat="false" ht="13.5" hidden="false" customHeight="true" outlineLevel="0" collapsed="false">
      <c r="A156" s="527" t="s">
        <v>793</v>
      </c>
    </row>
    <row r="157" customFormat="false" ht="13.5" hidden="false" customHeight="true" outlineLevel="0" collapsed="false">
      <c r="A157" s="527" t="s">
        <v>794</v>
      </c>
    </row>
    <row r="158" customFormat="false" ht="13.5" hidden="false" customHeight="true" outlineLevel="0" collapsed="false">
      <c r="A158" s="527" t="s">
        <v>795</v>
      </c>
    </row>
    <row r="159" customFormat="false" ht="13.5" hidden="false" customHeight="true" outlineLevel="0" collapsed="false">
      <c r="A159" s="527" t="s">
        <v>796</v>
      </c>
      <c r="F159" s="522" t="s">
        <v>797</v>
      </c>
    </row>
    <row r="160" customFormat="false" ht="13.5" hidden="false" customHeight="true" outlineLevel="0" collapsed="false">
      <c r="A160" s="527" t="s">
        <v>798</v>
      </c>
    </row>
    <row r="161" customFormat="false" ht="13.5" hidden="false" customHeight="true" outlineLevel="0" collapsed="false">
      <c r="A161" s="527" t="s">
        <v>799</v>
      </c>
    </row>
    <row r="162" customFormat="false" ht="13.5" hidden="false" customHeight="true" outlineLevel="0" collapsed="false">
      <c r="A162" s="527" t="s">
        <v>800</v>
      </c>
    </row>
    <row r="163" customFormat="false" ht="13.5" hidden="false" customHeight="true" outlineLevel="0" collapsed="false">
      <c r="A163" s="527" t="s">
        <v>801</v>
      </c>
    </row>
    <row r="164" customFormat="false" ht="13.5" hidden="false" customHeight="true" outlineLevel="0" collapsed="false">
      <c r="A164" s="527" t="s">
        <v>802</v>
      </c>
    </row>
    <row r="165" customFormat="false" ht="13.5" hidden="false" customHeight="true" outlineLevel="0" collapsed="false">
      <c r="A165" s="527" t="s">
        <v>803</v>
      </c>
    </row>
    <row r="166" customFormat="false" ht="13.5" hidden="false" customHeight="true" outlineLevel="0" collapsed="false">
      <c r="A166" s="527" t="s">
        <v>804</v>
      </c>
    </row>
    <row r="167" customFormat="false" ht="13.5" hidden="false" customHeight="true" outlineLevel="0" collapsed="false">
      <c r="A167" s="527" t="s">
        <v>805</v>
      </c>
    </row>
    <row r="168" customFormat="false" ht="13.5" hidden="false" customHeight="true" outlineLevel="0" collapsed="false">
      <c r="A168" s="527" t="s">
        <v>806</v>
      </c>
    </row>
    <row r="169" customFormat="false" ht="13.5" hidden="false" customHeight="true" outlineLevel="0" collapsed="false">
      <c r="A169" s="527" t="s">
        <v>807</v>
      </c>
    </row>
    <row r="170" customFormat="false" ht="13.5" hidden="false" customHeight="true" outlineLevel="0" collapsed="false">
      <c r="A170" s="530" t="s">
        <v>808</v>
      </c>
    </row>
    <row r="171" customFormat="false" ht="13.5" hidden="false" customHeight="true" outlineLevel="0" collapsed="false">
      <c r="A171" s="527" t="s">
        <v>809</v>
      </c>
    </row>
    <row r="172" customFormat="false" ht="13.5" hidden="false" customHeight="true" outlineLevel="0" collapsed="false">
      <c r="A172" s="527" t="s">
        <v>810</v>
      </c>
    </row>
    <row r="173" customFormat="false" ht="13.5" hidden="false" customHeight="true" outlineLevel="0" collapsed="false">
      <c r="A173" s="527" t="s">
        <v>811</v>
      </c>
    </row>
    <row r="174" customFormat="false" ht="13.5" hidden="false" customHeight="true" outlineLevel="0" collapsed="false">
      <c r="A174" s="527" t="s">
        <v>812</v>
      </c>
    </row>
    <row r="175" customFormat="false" ht="13.5" hidden="false" customHeight="true" outlineLevel="0" collapsed="false">
      <c r="A175" s="530" t="s">
        <v>813</v>
      </c>
    </row>
    <row r="176" customFormat="false" ht="13.5" hidden="false" customHeight="true" outlineLevel="0" collapsed="false">
      <c r="A176" s="527" t="s">
        <v>814</v>
      </c>
    </row>
    <row r="177" customFormat="false" ht="13.5" hidden="false" customHeight="true" outlineLevel="0" collapsed="false">
      <c r="A177" s="530" t="s">
        <v>815</v>
      </c>
    </row>
    <row r="178" customFormat="false" ht="13.5" hidden="false" customHeight="true" outlineLevel="0" collapsed="false">
      <c r="A178" s="527" t="s">
        <v>816</v>
      </c>
    </row>
    <row r="179" customFormat="false" ht="13.5" hidden="false" customHeight="true" outlineLevel="0" collapsed="false">
      <c r="A179" s="527" t="s">
        <v>817</v>
      </c>
    </row>
    <row r="180" customFormat="false" ht="13.5" hidden="false" customHeight="true" outlineLevel="0" collapsed="false">
      <c r="A180" s="527" t="s">
        <v>818</v>
      </c>
    </row>
    <row r="181" customFormat="false" ht="13.5" hidden="false" customHeight="true" outlineLevel="0" collapsed="false">
      <c r="A181" s="527" t="s">
        <v>819</v>
      </c>
    </row>
    <row r="182" customFormat="false" ht="13.5" hidden="false" customHeight="true" outlineLevel="0" collapsed="false">
      <c r="A182" s="530" t="s">
        <v>820</v>
      </c>
    </row>
    <row r="183" customFormat="false" ht="13.5" hidden="false" customHeight="true" outlineLevel="0" collapsed="false">
      <c r="A183" s="527" t="s">
        <v>821</v>
      </c>
    </row>
    <row r="184" customFormat="false" ht="13.5" hidden="false" customHeight="true" outlineLevel="0" collapsed="false">
      <c r="A184" s="530" t="s">
        <v>822</v>
      </c>
    </row>
    <row r="185" customFormat="false" ht="13.5" hidden="false" customHeight="true" outlineLevel="0" collapsed="false">
      <c r="A185" s="527" t="s">
        <v>823</v>
      </c>
    </row>
    <row r="186" customFormat="false" ht="13.5" hidden="false" customHeight="true" outlineLevel="0" collapsed="false">
      <c r="A186" s="527" t="s">
        <v>824</v>
      </c>
    </row>
    <row r="187" customFormat="false" ht="13.5" hidden="false" customHeight="true" outlineLevel="0" collapsed="false">
      <c r="A187" s="527" t="s">
        <v>825</v>
      </c>
    </row>
    <row r="188" customFormat="false" ht="13.5" hidden="false" customHeight="true" outlineLevel="0" collapsed="false">
      <c r="A188" s="530" t="s">
        <v>826</v>
      </c>
    </row>
    <row r="189" customFormat="false" ht="13.5" hidden="false" customHeight="true" outlineLevel="0" collapsed="false">
      <c r="A189" s="527" t="s">
        <v>827</v>
      </c>
    </row>
    <row r="190" customFormat="false" ht="13.5" hidden="false" customHeight="true" outlineLevel="0" collapsed="false">
      <c r="A190" s="527" t="s">
        <v>828</v>
      </c>
    </row>
    <row r="191" customFormat="false" ht="13.5" hidden="false" customHeight="true" outlineLevel="0" collapsed="false">
      <c r="A191" s="530" t="s">
        <v>829</v>
      </c>
    </row>
    <row r="192" customFormat="false" ht="13.5" hidden="false" customHeight="true" outlineLevel="0" collapsed="false">
      <c r="A192" s="527" t="s">
        <v>830</v>
      </c>
    </row>
    <row r="193" customFormat="false" ht="13.5" hidden="false" customHeight="true" outlineLevel="0" collapsed="false">
      <c r="A193" s="530" t="s">
        <v>831</v>
      </c>
    </row>
    <row r="194" customFormat="false" ht="13.5" hidden="false" customHeight="true" outlineLevel="0" collapsed="false">
      <c r="A194" s="527" t="s">
        <v>832</v>
      </c>
    </row>
    <row r="195" customFormat="false" ht="13.5" hidden="false" customHeight="true" outlineLevel="0" collapsed="false">
      <c r="A195" s="527" t="s">
        <v>833</v>
      </c>
    </row>
    <row r="196" customFormat="false" ht="13.5" hidden="false" customHeight="true" outlineLevel="0" collapsed="false">
      <c r="A196" s="531" t="s">
        <v>834</v>
      </c>
      <c r="B196" s="532"/>
      <c r="C196" s="532"/>
    </row>
    <row r="197" customFormat="false" ht="13.5" hidden="false" customHeight="true" outlineLevel="0" collapsed="false">
      <c r="A197" s="533" t="s">
        <v>835</v>
      </c>
      <c r="B197" s="532"/>
      <c r="C197" s="532"/>
    </row>
    <row r="198" customFormat="false" ht="13.5" hidden="false" customHeight="true" outlineLevel="0" collapsed="false">
      <c r="A198" s="533" t="s">
        <v>836</v>
      </c>
      <c r="B198" s="532"/>
      <c r="C198" s="532"/>
    </row>
    <row r="199" customFormat="false" ht="13.5" hidden="false" customHeight="true" outlineLevel="0" collapsed="false">
      <c r="A199" s="530" t="s">
        <v>837</v>
      </c>
    </row>
    <row r="200" customFormat="false" ht="13.5" hidden="false" customHeight="true" outlineLevel="0" collapsed="false">
      <c r="A200" s="527" t="s">
        <v>838</v>
      </c>
    </row>
    <row r="201" customFormat="false" ht="13.5" hidden="false" customHeight="true" outlineLevel="0" collapsed="false">
      <c r="A201" s="527" t="s">
        <v>839</v>
      </c>
    </row>
    <row r="202" customFormat="false" ht="13.5" hidden="false" customHeight="true" outlineLevel="0" collapsed="false">
      <c r="A202" s="527" t="s">
        <v>840</v>
      </c>
    </row>
    <row r="203" customFormat="false" ht="13.5" hidden="false" customHeight="true" outlineLevel="0" collapsed="false">
      <c r="A203" s="530" t="s">
        <v>841</v>
      </c>
    </row>
    <row r="204" customFormat="false" ht="13.5" hidden="false" customHeight="true" outlineLevel="0" collapsed="false">
      <c r="A204" s="527" t="s">
        <v>842</v>
      </c>
    </row>
    <row r="205" customFormat="false" ht="13.5" hidden="false" customHeight="true" outlineLevel="0" collapsed="false">
      <c r="A205" s="527" t="s">
        <v>843</v>
      </c>
    </row>
    <row r="206" customFormat="false" ht="13.5" hidden="false" customHeight="true" outlineLevel="0" collapsed="false">
      <c r="A206" s="530" t="s">
        <v>844</v>
      </c>
    </row>
    <row r="207" customFormat="false" ht="13.5" hidden="false" customHeight="true" outlineLevel="0" collapsed="false">
      <c r="A207" s="527" t="s">
        <v>845</v>
      </c>
    </row>
    <row r="208" customFormat="false" ht="13.5" hidden="false" customHeight="true" outlineLevel="0" collapsed="false">
      <c r="A208" s="527" t="s">
        <v>846</v>
      </c>
    </row>
    <row r="209" customFormat="false" ht="13.5" hidden="false" customHeight="true" outlineLevel="0" collapsed="false">
      <c r="A209" s="527" t="s">
        <v>847</v>
      </c>
    </row>
    <row r="210" customFormat="false" ht="13.5" hidden="false" customHeight="true" outlineLevel="0" collapsed="false">
      <c r="A210" s="527" t="s">
        <v>848</v>
      </c>
    </row>
    <row r="211" customFormat="false" ht="13.5" hidden="false" customHeight="true" outlineLevel="0" collapsed="false">
      <c r="A211" s="530" t="s">
        <v>849</v>
      </c>
    </row>
    <row r="212" customFormat="false" ht="13.5" hidden="false" customHeight="true" outlineLevel="0" collapsed="false">
      <c r="A212" s="527" t="s">
        <v>850</v>
      </c>
    </row>
    <row r="213" customFormat="false" ht="13.5" hidden="false" customHeight="true" outlineLevel="0" collapsed="false">
      <c r="A213" s="527" t="s">
        <v>850</v>
      </c>
    </row>
    <row r="214" customFormat="false" ht="13.5" hidden="false" customHeight="true" outlineLevel="0" collapsed="false">
      <c r="A214" s="527" t="s">
        <v>850</v>
      </c>
    </row>
    <row r="215" customFormat="false" ht="13.5" hidden="false" customHeight="true" outlineLevel="0" collapsed="false">
      <c r="A215" s="527" t="s">
        <v>850</v>
      </c>
    </row>
    <row r="216" customFormat="false" ht="13.5" hidden="false" customHeight="true" outlineLevel="0" collapsed="false">
      <c r="A216" s="527" t="s">
        <v>850</v>
      </c>
    </row>
    <row r="217" customFormat="false" ht="13.5" hidden="false" customHeight="true" outlineLevel="0" collapsed="false">
      <c r="A217" s="527" t="s">
        <v>850</v>
      </c>
    </row>
    <row r="218" customFormat="false" ht="13.5" hidden="false" customHeight="true" outlineLevel="0" collapsed="false">
      <c r="A218" s="527" t="s">
        <v>850</v>
      </c>
    </row>
    <row r="219" customFormat="false" ht="13.5" hidden="false" customHeight="true" outlineLevel="0" collapsed="false">
      <c r="A219" s="527" t="s">
        <v>851</v>
      </c>
    </row>
    <row r="220" customFormat="false" ht="13.5" hidden="false" customHeight="true" outlineLevel="0" collapsed="false">
      <c r="A220" s="530" t="s">
        <v>852</v>
      </c>
    </row>
    <row r="221" customFormat="false" ht="13.5" hidden="false" customHeight="true" outlineLevel="0" collapsed="false">
      <c r="A221" s="527" t="s">
        <v>853</v>
      </c>
    </row>
    <row r="222" customFormat="false" ht="13.5" hidden="false" customHeight="true" outlineLevel="0" collapsed="false">
      <c r="A222" s="527" t="s">
        <v>854</v>
      </c>
    </row>
    <row r="223" customFormat="false" ht="13.5" hidden="false" customHeight="true" outlineLevel="0" collapsed="false">
      <c r="A223" s="527" t="s">
        <v>855</v>
      </c>
    </row>
    <row r="224" customFormat="false" ht="13.5" hidden="false" customHeight="true" outlineLevel="0" collapsed="false">
      <c r="A224" s="527" t="s">
        <v>856</v>
      </c>
    </row>
    <row r="225" customFormat="false" ht="13.5" hidden="false" customHeight="true" outlineLevel="0" collapsed="false">
      <c r="A225" s="527" t="s">
        <v>857</v>
      </c>
    </row>
    <row r="226" customFormat="false" ht="13.5" hidden="false" customHeight="true" outlineLevel="0" collapsed="false">
      <c r="A226" s="527" t="s">
        <v>858</v>
      </c>
    </row>
    <row r="227" customFormat="false" ht="13.5" hidden="false" customHeight="true" outlineLevel="0" collapsed="false">
      <c r="A227" s="527" t="s">
        <v>859</v>
      </c>
    </row>
    <row r="228" customFormat="false" ht="13.5" hidden="false" customHeight="true" outlineLevel="0" collapsed="false">
      <c r="A228" s="530" t="s">
        <v>860</v>
      </c>
    </row>
    <row r="229" customFormat="false" ht="13.5" hidden="false" customHeight="true" outlineLevel="0" collapsed="false">
      <c r="A229" s="527" t="s">
        <v>861</v>
      </c>
    </row>
    <row r="230" customFormat="false" ht="13.5" hidden="false" customHeight="true" outlineLevel="0" collapsed="false">
      <c r="A230" s="527" t="s">
        <v>862</v>
      </c>
    </row>
    <row r="231" customFormat="false" ht="13.5" hidden="false" customHeight="true" outlineLevel="0" collapsed="false">
      <c r="A231" s="527" t="s">
        <v>863</v>
      </c>
    </row>
    <row r="232" customFormat="false" ht="13.5" hidden="false" customHeight="true" outlineLevel="0" collapsed="false">
      <c r="A232" s="527" t="s">
        <v>856</v>
      </c>
    </row>
    <row r="233" customFormat="false" ht="13.5" hidden="false" customHeight="true" outlineLevel="0" collapsed="false">
      <c r="A233" s="527" t="s">
        <v>857</v>
      </c>
    </row>
    <row r="234" customFormat="false" ht="13.5" hidden="false" customHeight="true" outlineLevel="0" collapsed="false">
      <c r="A234" s="527" t="s">
        <v>864</v>
      </c>
    </row>
    <row r="235" customFormat="false" ht="13.5" hidden="false" customHeight="true" outlineLevel="0" collapsed="false">
      <c r="A235" s="530" t="s">
        <v>865</v>
      </c>
    </row>
    <row r="236" customFormat="false" ht="13.5" hidden="false" customHeight="true" outlineLevel="0" collapsed="false">
      <c r="A236" s="527" t="s">
        <v>861</v>
      </c>
    </row>
    <row r="237" customFormat="false" ht="13.5" hidden="false" customHeight="true" outlineLevel="0" collapsed="false">
      <c r="A237" s="527" t="s">
        <v>866</v>
      </c>
    </row>
    <row r="238" customFormat="false" ht="13.5" hidden="false" customHeight="true" outlineLevel="0" collapsed="false">
      <c r="A238" s="527" t="s">
        <v>867</v>
      </c>
    </row>
    <row r="239" customFormat="false" ht="13.5" hidden="false" customHeight="true" outlineLevel="0" collapsed="false">
      <c r="A239" s="527" t="s">
        <v>868</v>
      </c>
    </row>
    <row r="240" customFormat="false" ht="13.5" hidden="false" customHeight="true" outlineLevel="0" collapsed="false">
      <c r="A240" s="534" t="s">
        <v>869</v>
      </c>
    </row>
    <row r="241" customFormat="false" ht="13.5" hidden="false" customHeight="true" outlineLevel="0" collapsed="false">
      <c r="A241" s="530" t="s">
        <v>870</v>
      </c>
    </row>
    <row r="242" customFormat="false" ht="13.5" hidden="false" customHeight="true" outlineLevel="0" collapsed="false">
      <c r="A242" s="527" t="s">
        <v>871</v>
      </c>
    </row>
    <row r="243" customFormat="false" ht="13.5" hidden="false" customHeight="true" outlineLevel="0" collapsed="false">
      <c r="A243" s="527" t="s">
        <v>872</v>
      </c>
    </row>
    <row r="244" customFormat="false" ht="13.5" hidden="false" customHeight="true" outlineLevel="0" collapsed="false">
      <c r="A244" s="527" t="s">
        <v>873</v>
      </c>
    </row>
    <row r="245" customFormat="false" ht="13.5" hidden="false" customHeight="true" outlineLevel="0" collapsed="false">
      <c r="A245" s="527" t="s">
        <v>874</v>
      </c>
    </row>
    <row r="246" customFormat="false" ht="13.5" hidden="false" customHeight="true" outlineLevel="0" collapsed="false">
      <c r="A246" s="527" t="s">
        <v>875</v>
      </c>
    </row>
    <row r="247" customFormat="false" ht="13.5" hidden="false" customHeight="true" outlineLevel="0" collapsed="false">
      <c r="A247" s="527" t="s">
        <v>876</v>
      </c>
    </row>
    <row r="248" customFormat="false" ht="13.5" hidden="false" customHeight="true" outlineLevel="0" collapsed="false">
      <c r="A248" s="530" t="s">
        <v>877</v>
      </c>
    </row>
    <row r="249" customFormat="false" ht="13.5" hidden="false" customHeight="true" outlineLevel="0" collapsed="false">
      <c r="A249" s="527" t="s">
        <v>878</v>
      </c>
    </row>
    <row r="250" customFormat="false" ht="13.5" hidden="false" customHeight="true" outlineLevel="0" collapsed="false">
      <c r="A250" s="527" t="s">
        <v>879</v>
      </c>
    </row>
    <row r="251" customFormat="false" ht="13.5" hidden="false" customHeight="true" outlineLevel="0" collapsed="false">
      <c r="A251" s="527" t="s">
        <v>880</v>
      </c>
    </row>
    <row r="252" customFormat="false" ht="13.5" hidden="false" customHeight="true" outlineLevel="0" collapsed="false">
      <c r="A252" s="527" t="s">
        <v>881</v>
      </c>
    </row>
    <row r="253" customFormat="false" ht="13.5" hidden="false" customHeight="true" outlineLevel="0" collapsed="false">
      <c r="A253" s="527" t="s">
        <v>882</v>
      </c>
    </row>
    <row r="254" customFormat="false" ht="13.5" hidden="false" customHeight="true" outlineLevel="0" collapsed="false">
      <c r="A254" s="527" t="s">
        <v>883</v>
      </c>
    </row>
    <row r="255" customFormat="false" ht="13.5" hidden="false" customHeight="true" outlineLevel="0" collapsed="false">
      <c r="A255" s="527" t="s">
        <v>884</v>
      </c>
    </row>
    <row r="256" customFormat="false" ht="13.5" hidden="false" customHeight="true" outlineLevel="0" collapsed="false">
      <c r="A256" s="527" t="s">
        <v>885</v>
      </c>
    </row>
    <row r="257" customFormat="false" ht="13.5" hidden="false" customHeight="true" outlineLevel="0" collapsed="false">
      <c r="A257" s="527" t="s">
        <v>886</v>
      </c>
    </row>
    <row r="258" customFormat="false" ht="13.5" hidden="false" customHeight="true" outlineLevel="0" collapsed="false">
      <c r="A258" s="527" t="s">
        <v>648</v>
      </c>
    </row>
    <row r="259" customFormat="false" ht="13.5" hidden="false" customHeight="true" outlineLevel="0" collapsed="false">
      <c r="A259" s="530" t="s">
        <v>887</v>
      </c>
    </row>
    <row r="260" customFormat="false" ht="13.5" hidden="false" customHeight="true" outlineLevel="0" collapsed="false">
      <c r="A260" s="527" t="s">
        <v>848</v>
      </c>
    </row>
    <row r="261" customFormat="false" ht="13.5" hidden="false" customHeight="true" outlineLevel="0" collapsed="false">
      <c r="A261" s="530" t="s">
        <v>888</v>
      </c>
    </row>
    <row r="262" customFormat="false" ht="13.5" hidden="false" customHeight="true" outlineLevel="0" collapsed="false">
      <c r="A262" s="527" t="s">
        <v>889</v>
      </c>
    </row>
    <row r="263" customFormat="false" ht="13.5" hidden="false" customHeight="true" outlineLevel="0" collapsed="false">
      <c r="A263" s="530" t="s">
        <v>890</v>
      </c>
    </row>
    <row r="264" customFormat="false" ht="13.5" hidden="false" customHeight="true" outlineLevel="0" collapsed="false">
      <c r="A264" s="527" t="s">
        <v>891</v>
      </c>
    </row>
    <row r="265" customFormat="false" ht="13.5" hidden="false" customHeight="true" outlineLevel="0" collapsed="false">
      <c r="A265" s="527" t="s">
        <v>892</v>
      </c>
    </row>
    <row r="266" customFormat="false" ht="13.5" hidden="false" customHeight="true" outlineLevel="0" collapsed="false">
      <c r="A266" s="530" t="s">
        <v>893</v>
      </c>
    </row>
    <row r="267" customFormat="false" ht="13.5" hidden="false" customHeight="true" outlineLevel="0" collapsed="false">
      <c r="A267" s="527" t="s">
        <v>894</v>
      </c>
    </row>
    <row r="268" customFormat="false" ht="13.5" hidden="false" customHeight="true" outlineLevel="0" collapsed="false">
      <c r="A268" s="527" t="s">
        <v>895</v>
      </c>
    </row>
    <row r="269" customFormat="false" ht="13.5" hidden="false" customHeight="true" outlineLevel="0" collapsed="false">
      <c r="A269" s="527" t="s">
        <v>896</v>
      </c>
    </row>
    <row r="270" customFormat="false" ht="13.5" hidden="false" customHeight="true" outlineLevel="0" collapsed="false">
      <c r="A270" s="527" t="s">
        <v>897</v>
      </c>
    </row>
    <row r="271" customFormat="false" ht="13.5" hidden="false" customHeight="true" outlineLevel="0" collapsed="false">
      <c r="A271" s="527" t="s">
        <v>898</v>
      </c>
    </row>
    <row r="272" customFormat="false" ht="13.5" hidden="false" customHeight="true" outlineLevel="0" collapsed="false">
      <c r="A272" s="527" t="s">
        <v>899</v>
      </c>
    </row>
    <row r="273" customFormat="false" ht="13.5" hidden="false" customHeight="true" outlineLevel="0" collapsed="false">
      <c r="A273" s="527" t="s">
        <v>900</v>
      </c>
    </row>
    <row r="274" customFormat="false" ht="13.5" hidden="false" customHeight="true" outlineLevel="0" collapsed="false">
      <c r="A274" s="527" t="s">
        <v>901</v>
      </c>
    </row>
    <row r="275" customFormat="false" ht="13.5" hidden="false" customHeight="true" outlineLevel="0" collapsed="false">
      <c r="A275" s="527" t="s">
        <v>902</v>
      </c>
    </row>
    <row r="276" customFormat="false" ht="13.5" hidden="false" customHeight="true" outlineLevel="0" collapsed="false">
      <c r="A276" s="527" t="s">
        <v>903</v>
      </c>
    </row>
    <row r="277" customFormat="false" ht="13.5" hidden="false" customHeight="true" outlineLevel="0" collapsed="false">
      <c r="A277" s="527" t="s">
        <v>904</v>
      </c>
    </row>
    <row r="278" customFormat="false" ht="13.5" hidden="false" customHeight="true" outlineLevel="0" collapsed="false">
      <c r="A278" s="527" t="s">
        <v>905</v>
      </c>
    </row>
    <row r="279" customFormat="false" ht="13.5" hidden="false" customHeight="true" outlineLevel="0" collapsed="false">
      <c r="A279" s="527" t="s">
        <v>906</v>
      </c>
    </row>
    <row r="280" customFormat="false" ht="13.5" hidden="false" customHeight="true" outlineLevel="0" collapsed="false">
      <c r="A280" s="527" t="s">
        <v>907</v>
      </c>
    </row>
    <row r="281" customFormat="false" ht="13.5" hidden="false" customHeight="true" outlineLevel="0" collapsed="false">
      <c r="A281" s="527" t="s">
        <v>908</v>
      </c>
    </row>
    <row r="282" customFormat="false" ht="13.5" hidden="false" customHeight="true" outlineLevel="0" collapsed="false">
      <c r="A282" s="527" t="s">
        <v>909</v>
      </c>
    </row>
    <row r="283" customFormat="false" ht="13.5" hidden="false" customHeight="true" outlineLevel="0" collapsed="false">
      <c r="A283" s="527" t="s">
        <v>910</v>
      </c>
    </row>
    <row r="284" customFormat="false" ht="13.5" hidden="false" customHeight="true" outlineLevel="0" collapsed="false">
      <c r="A284" s="527" t="s">
        <v>911</v>
      </c>
    </row>
    <row r="285" customFormat="false" ht="13.5" hidden="false" customHeight="true" outlineLevel="0" collapsed="false">
      <c r="A285" s="527" t="s">
        <v>912</v>
      </c>
    </row>
    <row r="286" customFormat="false" ht="13.5" hidden="false" customHeight="true" outlineLevel="0" collapsed="false">
      <c r="A286" s="527" t="s">
        <v>913</v>
      </c>
    </row>
    <row r="287" customFormat="false" ht="13.5" hidden="false" customHeight="true" outlineLevel="0" collapsed="false">
      <c r="A287" s="527" t="s">
        <v>911</v>
      </c>
    </row>
    <row r="288" customFormat="false" ht="13.5" hidden="false" customHeight="true" outlineLevel="0" collapsed="false">
      <c r="A288" s="527" t="s">
        <v>914</v>
      </c>
    </row>
    <row r="289" customFormat="false" ht="13.5" hidden="false" customHeight="true" outlineLevel="0" collapsed="false">
      <c r="A289" s="527" t="s">
        <v>915</v>
      </c>
    </row>
    <row r="290" customFormat="false" ht="13.5" hidden="false" customHeight="true" outlineLevel="0" collapsed="false">
      <c r="A290" s="527" t="s">
        <v>911</v>
      </c>
    </row>
    <row r="291" customFormat="false" ht="13.5" hidden="false" customHeight="true" outlineLevel="0" collapsed="false">
      <c r="A291" s="527" t="s">
        <v>916</v>
      </c>
    </row>
    <row r="292" customFormat="false" ht="13.5" hidden="false" customHeight="true" outlineLevel="0" collapsed="false">
      <c r="A292" s="527" t="s">
        <v>917</v>
      </c>
    </row>
    <row r="293" customFormat="false" ht="13.5" hidden="false" customHeight="true" outlineLevel="0" collapsed="false">
      <c r="A293" s="527" t="s">
        <v>918</v>
      </c>
    </row>
    <row r="294" customFormat="false" ht="13.5" hidden="false" customHeight="true" outlineLevel="0" collapsed="false">
      <c r="A294" s="527" t="s">
        <v>919</v>
      </c>
    </row>
    <row r="295" customFormat="false" ht="13.5" hidden="false" customHeight="true" outlineLevel="0" collapsed="false">
      <c r="A295" s="527" t="s">
        <v>920</v>
      </c>
    </row>
    <row r="296" customFormat="false" ht="13.5" hidden="false" customHeight="true" outlineLevel="0" collapsed="false">
      <c r="A296" s="527" t="s">
        <v>921</v>
      </c>
    </row>
    <row r="297" customFormat="false" ht="13.5" hidden="false" customHeight="true" outlineLevel="0" collapsed="false">
      <c r="A297" s="527" t="s">
        <v>922</v>
      </c>
    </row>
    <row r="298" customFormat="false" ht="13.5" hidden="false" customHeight="true" outlineLevel="0" collapsed="false">
      <c r="A298" s="527" t="s">
        <v>923</v>
      </c>
    </row>
    <row r="299" customFormat="false" ht="13.5" hidden="false" customHeight="true" outlineLevel="0" collapsed="false">
      <c r="A299" s="527" t="s">
        <v>924</v>
      </c>
    </row>
    <row r="300" customFormat="false" ht="13.5" hidden="false" customHeight="true" outlineLevel="0" collapsed="false">
      <c r="A300" s="527" t="s">
        <v>925</v>
      </c>
    </row>
    <row r="301" customFormat="false" ht="13.5" hidden="false" customHeight="true" outlineLevel="0" collapsed="false">
      <c r="A301" s="527" t="s">
        <v>926</v>
      </c>
    </row>
    <row r="302" customFormat="false" ht="13.5" hidden="false" customHeight="true" outlineLevel="0" collapsed="false">
      <c r="A302" s="527" t="s">
        <v>927</v>
      </c>
    </row>
    <row r="303" customFormat="false" ht="13.5" hidden="false" customHeight="true" outlineLevel="0" collapsed="false">
      <c r="A303" s="527" t="s">
        <v>928</v>
      </c>
    </row>
    <row r="304" customFormat="false" ht="13.5" hidden="false" customHeight="true" outlineLevel="0" collapsed="false">
      <c r="A304" s="527" t="s">
        <v>929</v>
      </c>
    </row>
    <row r="305" customFormat="false" ht="13.5" hidden="false" customHeight="true" outlineLevel="0" collapsed="false">
      <c r="A305" s="527" t="s">
        <v>930</v>
      </c>
    </row>
    <row r="306" customFormat="false" ht="13.5" hidden="false" customHeight="true" outlineLevel="0" collapsed="false">
      <c r="A306" s="527" t="s">
        <v>931</v>
      </c>
    </row>
    <row r="307" customFormat="false" ht="13.5" hidden="false" customHeight="true" outlineLevel="0" collapsed="false">
      <c r="A307" s="527" t="s">
        <v>932</v>
      </c>
    </row>
    <row r="308" customFormat="false" ht="13.5" hidden="false" customHeight="true" outlineLevel="0" collapsed="false">
      <c r="A308" s="527" t="s">
        <v>933</v>
      </c>
    </row>
    <row r="309" customFormat="false" ht="13.5" hidden="false" customHeight="true" outlineLevel="0" collapsed="false">
      <c r="A309" s="527" t="s">
        <v>931</v>
      </c>
    </row>
    <row r="310" customFormat="false" ht="13.5" hidden="false" customHeight="true" outlineLevel="0" collapsed="false">
      <c r="A310" s="527" t="s">
        <v>934</v>
      </c>
    </row>
    <row r="311" customFormat="false" ht="13.5" hidden="false" customHeight="true" outlineLevel="0" collapsed="false">
      <c r="A311" s="527" t="s">
        <v>935</v>
      </c>
    </row>
    <row r="312" customFormat="false" ht="13.5" hidden="false" customHeight="true" outlineLevel="0" collapsed="false">
      <c r="A312" s="527" t="s">
        <v>931</v>
      </c>
    </row>
    <row r="313" customFormat="false" ht="13.5" hidden="false" customHeight="true" outlineLevel="0" collapsed="false">
      <c r="A313" s="527" t="s">
        <v>936</v>
      </c>
    </row>
    <row r="314" customFormat="false" ht="13.5" hidden="false" customHeight="true" outlineLevel="0" collapsed="false">
      <c r="A314" s="527" t="s">
        <v>937</v>
      </c>
    </row>
    <row r="315" customFormat="false" ht="13.5" hidden="false" customHeight="true" outlineLevel="0" collapsed="false">
      <c r="A315" s="527" t="s">
        <v>938</v>
      </c>
    </row>
    <row r="316" customFormat="false" ht="13.5" hidden="false" customHeight="true" outlineLevel="0" collapsed="false">
      <c r="A316" s="527" t="s">
        <v>919</v>
      </c>
    </row>
    <row r="317" customFormat="false" ht="13.5" hidden="false" customHeight="true" outlineLevel="0" collapsed="false">
      <c r="A317" s="527" t="s">
        <v>939</v>
      </c>
    </row>
    <row r="318" customFormat="false" ht="13.5" hidden="false" customHeight="true" outlineLevel="0" collapsed="false">
      <c r="A318" s="527" t="s">
        <v>921</v>
      </c>
    </row>
    <row r="319" customFormat="false" ht="13.5" hidden="false" customHeight="true" outlineLevel="0" collapsed="false">
      <c r="A319" s="527" t="s">
        <v>940</v>
      </c>
    </row>
    <row r="320" customFormat="false" ht="13.5" hidden="false" customHeight="true" outlineLevel="0" collapsed="false">
      <c r="A320" s="527" t="s">
        <v>923</v>
      </c>
    </row>
    <row r="321" customFormat="false" ht="13.5" hidden="false" customHeight="true" outlineLevel="0" collapsed="false">
      <c r="A321" s="527" t="s">
        <v>941</v>
      </c>
    </row>
    <row r="322" customFormat="false" ht="13.5" hidden="false" customHeight="true" outlineLevel="0" collapsed="false">
      <c r="A322" s="527" t="s">
        <v>925</v>
      </c>
    </row>
    <row r="323" customFormat="false" ht="13.5" hidden="false" customHeight="true" outlineLevel="0" collapsed="false">
      <c r="A323" s="527" t="s">
        <v>942</v>
      </c>
    </row>
    <row r="324" customFormat="false" ht="13.5" hidden="false" customHeight="true" outlineLevel="0" collapsed="false">
      <c r="A324" s="527" t="s">
        <v>943</v>
      </c>
    </row>
    <row r="325" customFormat="false" ht="13.5" hidden="false" customHeight="true" outlineLevel="0" collapsed="false">
      <c r="A325" s="527" t="s">
        <v>944</v>
      </c>
    </row>
    <row r="326" customFormat="false" ht="13.5" hidden="false" customHeight="true" outlineLevel="0" collapsed="false">
      <c r="A326" s="527" t="s">
        <v>945</v>
      </c>
    </row>
    <row r="327" customFormat="false" ht="13.5" hidden="false" customHeight="true" outlineLevel="0" collapsed="false">
      <c r="A327" s="527" t="s">
        <v>946</v>
      </c>
    </row>
    <row r="328" customFormat="false" ht="13.5" hidden="false" customHeight="true" outlineLevel="0" collapsed="false">
      <c r="A328" s="527" t="s">
        <v>947</v>
      </c>
    </row>
    <row r="329" customFormat="false" ht="13.5" hidden="false" customHeight="true" outlineLevel="0" collapsed="false">
      <c r="A329" s="527" t="s">
        <v>945</v>
      </c>
    </row>
    <row r="330" customFormat="false" ht="13.5" hidden="false" customHeight="true" outlineLevel="0" collapsed="false">
      <c r="A330" s="527" t="s">
        <v>948</v>
      </c>
    </row>
    <row r="331" customFormat="false" ht="13.5" hidden="false" customHeight="true" outlineLevel="0" collapsed="false">
      <c r="A331" s="527" t="s">
        <v>949</v>
      </c>
    </row>
    <row r="332" customFormat="false" ht="13.5" hidden="false" customHeight="true" outlineLevel="0" collapsed="false">
      <c r="A332" s="527" t="s">
        <v>950</v>
      </c>
    </row>
    <row r="333" customFormat="false" ht="13.5" hidden="false" customHeight="true" outlineLevel="0" collapsed="false">
      <c r="A333" s="527" t="s">
        <v>951</v>
      </c>
    </row>
    <row r="334" customFormat="false" ht="13.5" hidden="false" customHeight="true" outlineLevel="0" collapsed="false">
      <c r="A334" s="527" t="s">
        <v>952</v>
      </c>
    </row>
    <row r="335" customFormat="false" ht="13.5" hidden="false" customHeight="true" outlineLevel="0" collapsed="false">
      <c r="A335" s="527" t="s">
        <v>953</v>
      </c>
    </row>
    <row r="336" customFormat="false" ht="13.5" hidden="false" customHeight="true" outlineLevel="0" collapsed="false">
      <c r="A336" s="527" t="s">
        <v>954</v>
      </c>
    </row>
    <row r="337" customFormat="false" ht="13.5" hidden="false" customHeight="true" outlineLevel="0" collapsed="false">
      <c r="A337" s="527" t="s">
        <v>955</v>
      </c>
    </row>
    <row r="338" customFormat="false" ht="13.5" hidden="false" customHeight="true" outlineLevel="0" collapsed="false">
      <c r="A338" s="527" t="s">
        <v>956</v>
      </c>
    </row>
    <row r="339" customFormat="false" ht="13.5" hidden="false" customHeight="true" outlineLevel="0" collapsed="false">
      <c r="A339" s="527" t="s">
        <v>957</v>
      </c>
    </row>
    <row r="340" customFormat="false" ht="13.5" hidden="false" customHeight="true" outlineLevel="0" collapsed="false">
      <c r="A340" s="527" t="s">
        <v>958</v>
      </c>
    </row>
    <row r="341" customFormat="false" ht="13.5" hidden="false" customHeight="true" outlineLevel="0" collapsed="false">
      <c r="A341" s="527" t="s">
        <v>959</v>
      </c>
    </row>
    <row r="342" customFormat="false" ht="13.5" hidden="false" customHeight="true" outlineLevel="0" collapsed="false">
      <c r="A342" s="527" t="s">
        <v>884</v>
      </c>
    </row>
    <row r="343" customFormat="false" ht="13.5" hidden="false" customHeight="true" outlineLevel="0" collapsed="false">
      <c r="A343" s="527" t="s">
        <v>960</v>
      </c>
    </row>
    <row r="344" customFormat="false" ht="13.5" hidden="false" customHeight="true" outlineLevel="0" collapsed="false">
      <c r="A344" s="534" t="s">
        <v>961</v>
      </c>
    </row>
    <row r="345" customFormat="false" ht="13.5" hidden="false" customHeight="true" outlineLevel="0" collapsed="false">
      <c r="A345" s="534" t="s">
        <v>962</v>
      </c>
    </row>
    <row r="346" customFormat="false" ht="13.5" hidden="false" customHeight="true" outlineLevel="0" collapsed="false">
      <c r="A346" s="534" t="s">
        <v>963</v>
      </c>
    </row>
    <row r="347" customFormat="false" ht="13.5" hidden="false" customHeight="true" outlineLevel="0" collapsed="false">
      <c r="A347" s="527" t="s">
        <v>964</v>
      </c>
    </row>
    <row r="348" customFormat="false" ht="13.5" hidden="false" customHeight="true" outlineLevel="0" collapsed="false">
      <c r="A348" s="527" t="s">
        <v>965</v>
      </c>
    </row>
    <row r="349" customFormat="false" ht="13.5" hidden="false" customHeight="true" outlineLevel="0" collapsed="false">
      <c r="A349" s="527" t="s">
        <v>966</v>
      </c>
    </row>
    <row r="350" customFormat="false" ht="13.5" hidden="false" customHeight="true" outlineLevel="0" collapsed="false">
      <c r="A350" s="527" t="s">
        <v>967</v>
      </c>
    </row>
    <row r="351" customFormat="false" ht="13.5" hidden="false" customHeight="true" outlineLevel="0" collapsed="false">
      <c r="A351" s="527" t="s">
        <v>968</v>
      </c>
    </row>
    <row r="352" customFormat="false" ht="13.5" hidden="false" customHeight="true" outlineLevel="0" collapsed="false">
      <c r="A352" s="527" t="s">
        <v>969</v>
      </c>
    </row>
    <row r="353" customFormat="false" ht="13.5" hidden="false" customHeight="true" outlineLevel="0" collapsed="false">
      <c r="A353" s="527" t="s">
        <v>970</v>
      </c>
    </row>
    <row r="354" customFormat="false" ht="13.5" hidden="false" customHeight="true" outlineLevel="0" collapsed="false">
      <c r="A354" s="527" t="s">
        <v>971</v>
      </c>
    </row>
    <row r="355" customFormat="false" ht="13.5" hidden="false" customHeight="true" outlineLevel="0" collapsed="false">
      <c r="A355" s="534" t="s">
        <v>962</v>
      </c>
    </row>
    <row r="356" customFormat="false" ht="13.5" hidden="false" customHeight="true" outlineLevel="0" collapsed="false">
      <c r="A356" s="527" t="s">
        <v>972</v>
      </c>
    </row>
    <row r="357" customFormat="false" ht="13.5" hidden="false" customHeight="true" outlineLevel="0" collapsed="false">
      <c r="A357" s="527" t="s">
        <v>973</v>
      </c>
    </row>
    <row r="358" customFormat="false" ht="13.5" hidden="false" customHeight="true" outlineLevel="0" collapsed="false">
      <c r="A358" s="527" t="s">
        <v>974</v>
      </c>
    </row>
    <row r="359" customFormat="false" ht="13.5" hidden="false" customHeight="true" outlineLevel="0" collapsed="false">
      <c r="A359" s="527" t="s">
        <v>975</v>
      </c>
    </row>
    <row r="360" customFormat="false" ht="13.5" hidden="false" customHeight="true" outlineLevel="0" collapsed="false">
      <c r="A360" s="527" t="s">
        <v>976</v>
      </c>
    </row>
    <row r="361" customFormat="false" ht="13.5" hidden="false" customHeight="true" outlineLevel="0" collapsed="false">
      <c r="A361" s="527" t="s">
        <v>977</v>
      </c>
    </row>
    <row r="362" customFormat="false" ht="13.5" hidden="false" customHeight="true" outlineLevel="0" collapsed="false">
      <c r="A362" s="527" t="s">
        <v>978</v>
      </c>
    </row>
    <row r="363" customFormat="false" ht="13.5" hidden="false" customHeight="true" outlineLevel="0" collapsed="false">
      <c r="A363" s="527" t="s">
        <v>891</v>
      </c>
    </row>
    <row r="364" customFormat="false" ht="13.5" hidden="false" customHeight="true" outlineLevel="0" collapsed="false">
      <c r="A364" s="527" t="s">
        <v>979</v>
      </c>
    </row>
    <row r="365" customFormat="false" ht="13.5" hidden="false" customHeight="true" outlineLevel="0" collapsed="false">
      <c r="A365" s="527" t="s">
        <v>885</v>
      </c>
    </row>
    <row r="368" customFormat="false" ht="13.5" hidden="false" customHeight="true" outlineLevel="0" collapsed="false">
      <c r="A368" s="530"/>
    </row>
    <row r="409" customFormat="false" ht="13.5" hidden="false" customHeight="true" outlineLevel="0" collapsed="false">
      <c r="D409" s="528"/>
    </row>
    <row r="477" customFormat="false" ht="13.5" hidden="false" customHeight="true" outlineLevel="0" collapsed="false">
      <c r="D477" s="528"/>
    </row>
    <row r="478" customFormat="false" ht="13.5" hidden="false" customHeight="true" outlineLevel="0" collapsed="false">
      <c r="D478" s="528"/>
    </row>
    <row r="479" customFormat="false" ht="13.5" hidden="false" customHeight="true" outlineLevel="0" collapsed="false">
      <c r="D479" s="528"/>
    </row>
    <row r="480" customFormat="false" ht="13.5" hidden="false" customHeight="true" outlineLevel="0" collapsed="false">
      <c r="D480" s="528"/>
    </row>
    <row r="481" customFormat="false" ht="13.5" hidden="false" customHeight="true" outlineLevel="0" collapsed="false">
      <c r="D481" s="528"/>
    </row>
    <row r="482" customFormat="false" ht="13.5" hidden="false" customHeight="true" outlineLevel="0" collapsed="false">
      <c r="D482" s="528"/>
    </row>
    <row r="483" customFormat="false" ht="13.5" hidden="false" customHeight="true" outlineLevel="0" collapsed="false">
      <c r="D483" s="528"/>
    </row>
    <row r="484" customFormat="false" ht="13.5" hidden="false" customHeight="true" outlineLevel="0" collapsed="false">
      <c r="D484" s="528"/>
    </row>
    <row r="485" customFormat="false" ht="13.5" hidden="false" customHeight="true" outlineLevel="0" collapsed="false">
      <c r="D485" s="528"/>
    </row>
    <row r="486" customFormat="false" ht="13.5" hidden="false" customHeight="true" outlineLevel="0" collapsed="false">
      <c r="D486" s="528"/>
    </row>
    <row r="487" customFormat="false" ht="13.5" hidden="false" customHeight="true" outlineLevel="0" collapsed="false">
      <c r="D487" s="528"/>
    </row>
    <row r="488" customFormat="false" ht="13.5" hidden="false" customHeight="true" outlineLevel="0" collapsed="false">
      <c r="D488" s="528"/>
    </row>
    <row r="489" customFormat="false" ht="13.5" hidden="false" customHeight="true" outlineLevel="0" collapsed="false">
      <c r="D489" s="528"/>
    </row>
    <row r="490" customFormat="false" ht="13.5" hidden="false" customHeight="true" outlineLevel="0" collapsed="false">
      <c r="D490" s="528"/>
    </row>
    <row r="491" customFormat="false" ht="13.5" hidden="false" customHeight="true" outlineLevel="0" collapsed="false">
      <c r="D491" s="528"/>
    </row>
    <row r="492" customFormat="false" ht="13.5" hidden="false" customHeight="true" outlineLevel="0" collapsed="false">
      <c r="D492" s="528"/>
    </row>
    <row r="493" customFormat="false" ht="13.5" hidden="false" customHeight="true" outlineLevel="0" collapsed="false">
      <c r="D493" s="528"/>
    </row>
    <row r="494" customFormat="false" ht="13.5" hidden="false" customHeight="true" outlineLevel="0" collapsed="false">
      <c r="D494" s="528"/>
    </row>
    <row r="501" customFormat="false" ht="13.5" hidden="false" customHeight="true" outlineLevel="0" collapsed="false">
      <c r="C501" s="528"/>
    </row>
    <row r="504" customFormat="false" ht="13.5" hidden="false" customHeight="true" outlineLevel="0" collapsed="false">
      <c r="D504" s="528"/>
    </row>
    <row r="505" customFormat="false" ht="13.5" hidden="false" customHeight="true" outlineLevel="0" collapsed="false">
      <c r="D505" s="528"/>
    </row>
    <row r="506" customFormat="false" ht="13.5" hidden="false" customHeight="true" outlineLevel="0" collapsed="false">
      <c r="D506" s="528"/>
    </row>
    <row r="507" customFormat="false" ht="13.5" hidden="false" customHeight="true" outlineLevel="0" collapsed="false">
      <c r="D507" s="528"/>
    </row>
    <row r="508" customFormat="false" ht="13.5" hidden="false" customHeight="true" outlineLevel="0" collapsed="false">
      <c r="D508" s="528"/>
    </row>
    <row r="509" customFormat="false" ht="13.5" hidden="false" customHeight="true" outlineLevel="0" collapsed="false">
      <c r="D509" s="528"/>
    </row>
    <row r="510" customFormat="false" ht="13.5" hidden="false" customHeight="true" outlineLevel="0" collapsed="false">
      <c r="D510" s="528"/>
    </row>
    <row r="511" customFormat="false" ht="13.5" hidden="false" customHeight="true" outlineLevel="0" collapsed="false">
      <c r="D511" s="528"/>
    </row>
    <row r="512" customFormat="false" ht="13.5" hidden="false" customHeight="true" outlineLevel="0" collapsed="false">
      <c r="D512" s="528"/>
    </row>
    <row r="513" customFormat="false" ht="13.5" hidden="false" customHeight="true" outlineLevel="0" collapsed="false">
      <c r="D513" s="528"/>
    </row>
    <row r="514" customFormat="false" ht="13.5" hidden="false" customHeight="true" outlineLevel="0" collapsed="false">
      <c r="D514" s="528"/>
    </row>
    <row r="515" customFormat="false" ht="13.5" hidden="false" customHeight="true" outlineLevel="0" collapsed="false">
      <c r="D515" s="528"/>
    </row>
    <row r="516" customFormat="false" ht="13.5" hidden="false" customHeight="true" outlineLevel="0" collapsed="false">
      <c r="D516" s="528"/>
    </row>
    <row r="517" customFormat="false" ht="13.5" hidden="false" customHeight="true" outlineLevel="0" collapsed="false">
      <c r="D517" s="528"/>
    </row>
  </sheetData>
  <printOptions headings="false" gridLines="false" gridLinesSet="true" horizontalCentered="false" verticalCentered="false"/>
  <pageMargins left="0.7875" right="0.472222222222222"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9" min="1" style="535" width="2.62"/>
    <col collapsed="false" customWidth="false" hidden="false" outlineLevel="0" max="30" min="30" style="536" width="2.62"/>
    <col collapsed="false" customWidth="false" hidden="false" outlineLevel="0" max="33" min="31" style="535" width="2.62"/>
    <col collapsed="false" customWidth="true" hidden="false" outlineLevel="0" max="34" min="34" style="536" width="1.25"/>
    <col collapsed="false" customWidth="false" hidden="false" outlineLevel="0" max="35" min="35" style="536" width="2.62"/>
    <col collapsed="false" customWidth="false" hidden="false" outlineLevel="0" max="257" min="36" style="535" width="2.62"/>
  </cols>
  <sheetData>
    <row r="1" s="541" customFormat="true" ht="17.25" hidden="false" customHeight="true" outlineLevel="0" collapsed="false">
      <c r="A1" s="537" t="s">
        <v>980</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9"/>
      <c r="AE1" s="538"/>
      <c r="AF1" s="538"/>
      <c r="AG1" s="538"/>
      <c r="AH1" s="540"/>
      <c r="AI1" s="540"/>
    </row>
    <row r="2" customFormat="false" ht="13.5" hidden="false" customHeight="true" outlineLevel="0" collapsed="false">
      <c r="A2" s="542"/>
      <c r="B2" s="542"/>
      <c r="C2" s="542"/>
      <c r="D2" s="542"/>
      <c r="E2" s="542"/>
      <c r="F2" s="542"/>
      <c r="G2" s="542"/>
      <c r="H2" s="542"/>
      <c r="I2" s="542"/>
      <c r="J2" s="542"/>
      <c r="K2" s="542"/>
      <c r="L2" s="542"/>
      <c r="M2" s="542"/>
      <c r="N2" s="542"/>
      <c r="O2" s="542"/>
      <c r="P2" s="542"/>
      <c r="Q2" s="542"/>
      <c r="R2" s="542"/>
      <c r="S2" s="542"/>
      <c r="T2" s="542"/>
      <c r="U2" s="542"/>
      <c r="V2" s="542"/>
      <c r="W2" s="542"/>
      <c r="X2" s="542"/>
      <c r="Y2" s="542"/>
      <c r="Z2" s="542"/>
      <c r="AA2" s="542"/>
      <c r="AB2" s="542"/>
      <c r="AC2" s="542"/>
      <c r="AD2" s="543"/>
      <c r="AF2" s="542"/>
      <c r="AG2" s="544" t="s">
        <v>981</v>
      </c>
    </row>
    <row r="3" customFormat="false" ht="13.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43"/>
      <c r="AF3" s="544"/>
      <c r="AG3" s="544" t="s">
        <v>982</v>
      </c>
    </row>
    <row r="4" customFormat="false" ht="13.5" hidden="false" customHeight="true" outlineLevel="0" collapsed="false">
      <c r="A4" s="545" t="s">
        <v>648</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43"/>
      <c r="AE4" s="50"/>
      <c r="AF4" s="544"/>
    </row>
    <row r="5" customFormat="false" ht="13.5" hidden="false" customHeight="true" outlineLevel="0" collapsed="false">
      <c r="A5" s="546" t="s">
        <v>983</v>
      </c>
      <c r="B5" s="50"/>
      <c r="C5" s="50"/>
      <c r="D5" s="50"/>
      <c r="E5" s="50"/>
      <c r="F5" s="50"/>
      <c r="G5" s="50"/>
      <c r="H5" s="50"/>
      <c r="I5" s="50"/>
      <c r="J5" s="50"/>
      <c r="K5" s="50"/>
      <c r="L5" s="50"/>
      <c r="M5" s="50"/>
      <c r="N5" s="50"/>
      <c r="O5" s="547"/>
      <c r="P5" s="547"/>
      <c r="Q5" s="547"/>
      <c r="R5" s="547"/>
      <c r="S5" s="547"/>
      <c r="T5" s="547"/>
      <c r="U5" s="547"/>
      <c r="V5" s="547"/>
      <c r="W5" s="547"/>
      <c r="X5" s="547"/>
      <c r="Y5" s="547"/>
      <c r="Z5" s="547"/>
      <c r="AA5" s="547"/>
      <c r="AB5" s="547"/>
      <c r="AC5" s="547"/>
      <c r="AD5" s="548"/>
      <c r="AE5" s="547"/>
      <c r="AF5" s="547"/>
      <c r="AG5" s="547"/>
    </row>
    <row r="6" customFormat="false" ht="13.5" hidden="false" customHeight="true" outlineLevel="0" collapsed="false">
      <c r="A6" s="546" t="s">
        <v>984</v>
      </c>
      <c r="B6" s="50"/>
      <c r="C6" s="50"/>
      <c r="D6" s="50"/>
      <c r="E6" s="50"/>
      <c r="F6" s="50"/>
      <c r="G6" s="50"/>
      <c r="H6" s="50"/>
      <c r="I6" s="50"/>
      <c r="J6" s="50"/>
      <c r="K6" s="50"/>
      <c r="L6" s="50"/>
      <c r="M6" s="50"/>
      <c r="N6" s="50"/>
      <c r="O6" s="547"/>
      <c r="P6" s="547"/>
      <c r="Q6" s="547"/>
      <c r="R6" s="547"/>
      <c r="S6" s="547"/>
      <c r="T6" s="547"/>
      <c r="U6" s="547"/>
      <c r="V6" s="547"/>
      <c r="W6" s="547"/>
      <c r="X6" s="547"/>
      <c r="Y6" s="547"/>
      <c r="Z6" s="547"/>
      <c r="AA6" s="547"/>
      <c r="AB6" s="547"/>
      <c r="AC6" s="547"/>
      <c r="AD6" s="548"/>
      <c r="AE6" s="547"/>
      <c r="AF6" s="547"/>
      <c r="AG6" s="547"/>
    </row>
    <row r="7" customFormat="false" ht="13.5" hidden="false" customHeight="true" outlineLevel="0" collapsed="false">
      <c r="A7" s="546" t="s">
        <v>985</v>
      </c>
      <c r="B7" s="50"/>
      <c r="C7" s="50"/>
      <c r="D7" s="50"/>
      <c r="E7" s="50"/>
      <c r="F7" s="50"/>
      <c r="G7" s="50"/>
      <c r="H7" s="50"/>
      <c r="I7" s="50"/>
      <c r="J7" s="50"/>
      <c r="K7" s="50"/>
      <c r="L7" s="50"/>
      <c r="M7" s="50"/>
      <c r="N7" s="50"/>
      <c r="O7" s="547"/>
      <c r="P7" s="547"/>
      <c r="Q7" s="547"/>
      <c r="R7" s="547"/>
      <c r="S7" s="547"/>
      <c r="T7" s="547"/>
      <c r="U7" s="547"/>
      <c r="V7" s="547"/>
      <c r="W7" s="547"/>
      <c r="X7" s="547"/>
      <c r="Y7" s="547"/>
      <c r="Z7" s="547"/>
      <c r="AA7" s="547"/>
      <c r="AB7" s="547"/>
      <c r="AC7" s="547"/>
      <c r="AD7" s="548"/>
      <c r="AE7" s="547"/>
      <c r="AF7" s="547"/>
      <c r="AG7" s="547"/>
    </row>
    <row r="8" customFormat="false" ht="13.5" hidden="false" customHeight="true" outlineLevel="0" collapsed="false">
      <c r="A8" s="546" t="s">
        <v>986</v>
      </c>
      <c r="B8" s="50"/>
      <c r="C8" s="50"/>
      <c r="D8" s="50"/>
      <c r="E8" s="50"/>
      <c r="F8" s="50"/>
      <c r="G8" s="50"/>
      <c r="H8" s="50"/>
      <c r="I8" s="50"/>
      <c r="J8" s="50"/>
      <c r="K8" s="50"/>
      <c r="L8" s="50"/>
      <c r="M8" s="50"/>
      <c r="N8" s="50"/>
      <c r="O8" s="547"/>
      <c r="P8" s="547"/>
      <c r="Q8" s="547"/>
      <c r="R8" s="547"/>
      <c r="S8" s="547"/>
      <c r="T8" s="547"/>
      <c r="U8" s="547"/>
      <c r="V8" s="547"/>
      <c r="W8" s="547"/>
      <c r="X8" s="547"/>
      <c r="Y8" s="547"/>
      <c r="Z8" s="547"/>
      <c r="AA8" s="547"/>
      <c r="AB8" s="547"/>
      <c r="AC8" s="547"/>
      <c r="AD8" s="548"/>
      <c r="AE8" s="547"/>
      <c r="AF8" s="547"/>
      <c r="AG8" s="547"/>
    </row>
    <row r="9" customFormat="false" ht="13.5" hidden="false" customHeight="true" outlineLevel="0" collapsed="false">
      <c r="A9" s="546" t="s">
        <v>987</v>
      </c>
      <c r="B9" s="50"/>
      <c r="C9" s="50"/>
      <c r="D9" s="50"/>
      <c r="E9" s="50"/>
      <c r="F9" s="50"/>
      <c r="G9" s="50"/>
      <c r="H9" s="50"/>
      <c r="I9" s="50"/>
      <c r="J9" s="50"/>
      <c r="K9" s="50"/>
      <c r="L9" s="50"/>
      <c r="M9" s="50"/>
      <c r="N9" s="50"/>
      <c r="O9" s="547"/>
      <c r="P9" s="547"/>
      <c r="Q9" s="547"/>
      <c r="R9" s="547"/>
      <c r="S9" s="547"/>
      <c r="T9" s="547"/>
      <c r="U9" s="547"/>
      <c r="V9" s="547"/>
      <c r="W9" s="547"/>
      <c r="X9" s="547"/>
      <c r="Y9" s="547"/>
      <c r="Z9" s="547"/>
      <c r="AA9" s="547"/>
      <c r="AB9" s="547"/>
      <c r="AC9" s="547"/>
      <c r="AD9" s="548"/>
      <c r="AE9" s="547"/>
      <c r="AF9" s="547"/>
      <c r="AG9" s="547"/>
    </row>
    <row r="10" customFormat="false" ht="13.5" hidden="false" customHeight="true" outlineLevel="0" collapsed="false">
      <c r="A10" s="546" t="s">
        <v>988</v>
      </c>
      <c r="B10" s="50"/>
      <c r="C10" s="50"/>
      <c r="D10" s="50"/>
      <c r="E10" s="50"/>
      <c r="F10" s="50"/>
      <c r="G10" s="50"/>
      <c r="H10" s="50"/>
      <c r="I10" s="50"/>
      <c r="J10" s="50"/>
      <c r="K10" s="50"/>
      <c r="L10" s="50"/>
      <c r="M10" s="50"/>
      <c r="N10" s="50"/>
    </row>
    <row r="11" customFormat="false" ht="13.5" hidden="false" customHeight="true" outlineLevel="0" collapsed="false">
      <c r="A11" s="546" t="s">
        <v>989</v>
      </c>
      <c r="B11" s="50"/>
      <c r="C11" s="50"/>
      <c r="D11" s="50"/>
      <c r="E11" s="50"/>
      <c r="F11" s="50"/>
      <c r="G11" s="50"/>
      <c r="H11" s="50"/>
      <c r="I11" s="50"/>
      <c r="J11" s="50"/>
      <c r="K11" s="50"/>
      <c r="L11" s="50"/>
      <c r="M11" s="50"/>
      <c r="N11" s="50"/>
    </row>
    <row r="12" customFormat="false" ht="13.5" hidden="false" customHeight="true" outlineLevel="0" collapsed="false">
      <c r="A12" s="546" t="s">
        <v>990</v>
      </c>
      <c r="B12" s="50"/>
      <c r="C12" s="50"/>
      <c r="D12" s="50"/>
      <c r="E12" s="50"/>
      <c r="F12" s="50"/>
      <c r="G12" s="50"/>
      <c r="H12" s="50"/>
      <c r="I12" s="50"/>
      <c r="J12" s="50"/>
      <c r="K12" s="50"/>
      <c r="L12" s="50"/>
      <c r="M12" s="50"/>
      <c r="N12" s="50"/>
    </row>
    <row r="13" customFormat="false" ht="13.5" hidden="false" customHeight="true" outlineLevel="0" collapsed="false">
      <c r="A13" s="546" t="s">
        <v>991</v>
      </c>
      <c r="B13" s="50"/>
      <c r="C13" s="50"/>
      <c r="D13" s="50"/>
      <c r="E13" s="50"/>
      <c r="F13" s="50"/>
      <c r="G13" s="50"/>
      <c r="H13" s="50"/>
      <c r="I13" s="50"/>
      <c r="J13" s="50"/>
      <c r="K13" s="50"/>
      <c r="L13" s="50"/>
      <c r="M13" s="50"/>
      <c r="N13" s="50"/>
    </row>
    <row r="14" customFormat="false" ht="13.5" hidden="false" customHeight="true" outlineLevel="0" collapsed="false">
      <c r="A14" s="546" t="s">
        <v>992</v>
      </c>
      <c r="B14" s="50"/>
      <c r="C14" s="50"/>
      <c r="D14" s="50"/>
      <c r="E14" s="50"/>
      <c r="F14" s="50"/>
      <c r="G14" s="50"/>
      <c r="H14" s="50"/>
      <c r="I14" s="50"/>
      <c r="J14" s="50"/>
      <c r="K14" s="50"/>
      <c r="L14" s="50"/>
      <c r="M14" s="50"/>
      <c r="N14" s="50"/>
    </row>
    <row r="15" customFormat="false" ht="13.5" hidden="false" customHeight="true" outlineLevel="0" collapsed="false">
      <c r="A15" s="546" t="s">
        <v>993</v>
      </c>
      <c r="B15" s="50"/>
      <c r="C15" s="50"/>
      <c r="D15" s="50"/>
      <c r="E15" s="50"/>
      <c r="F15" s="50"/>
      <c r="G15" s="50"/>
      <c r="H15" s="50"/>
      <c r="I15" s="50"/>
      <c r="J15" s="50"/>
      <c r="K15" s="50"/>
      <c r="L15" s="50"/>
      <c r="M15" s="50"/>
      <c r="N15" s="50"/>
    </row>
    <row r="16" customFormat="false" ht="13.5" hidden="false" customHeight="true" outlineLevel="0" collapsed="false">
      <c r="A16" s="546" t="s">
        <v>994</v>
      </c>
      <c r="B16" s="50"/>
      <c r="C16" s="50"/>
      <c r="D16" s="50"/>
      <c r="E16" s="50"/>
      <c r="F16" s="50"/>
      <c r="G16" s="50"/>
      <c r="H16" s="50"/>
      <c r="I16" s="50"/>
      <c r="J16" s="50"/>
      <c r="K16" s="50"/>
      <c r="L16" s="50"/>
      <c r="M16" s="50"/>
      <c r="N16" s="50"/>
    </row>
    <row r="17" customFormat="false" ht="13.5" hidden="false" customHeight="true" outlineLevel="0" collapsed="false">
      <c r="A17" s="546" t="s">
        <v>995</v>
      </c>
      <c r="B17" s="50"/>
      <c r="C17" s="50"/>
      <c r="D17" s="50"/>
      <c r="E17" s="50"/>
      <c r="F17" s="50"/>
      <c r="G17" s="50"/>
      <c r="H17" s="50"/>
      <c r="I17" s="50"/>
      <c r="J17" s="50"/>
      <c r="K17" s="49"/>
      <c r="L17" s="50"/>
      <c r="M17" s="50"/>
      <c r="N17" s="50"/>
    </row>
    <row r="18" customFormat="false" ht="13.5" hidden="false" customHeight="true" outlineLevel="0" collapsed="false">
      <c r="A18" s="546" t="s">
        <v>996</v>
      </c>
      <c r="B18" s="50"/>
      <c r="C18" s="50"/>
      <c r="D18" s="50"/>
      <c r="E18" s="50"/>
      <c r="F18" s="50"/>
      <c r="G18" s="50"/>
      <c r="H18" s="50"/>
      <c r="I18" s="50"/>
      <c r="J18" s="50"/>
      <c r="K18" s="49"/>
      <c r="L18" s="50"/>
      <c r="M18" s="50"/>
      <c r="N18" s="50"/>
    </row>
    <row r="19" customFormat="false" ht="13.5" hidden="false" customHeight="true" outlineLevel="0" collapsed="false">
      <c r="A19" s="50"/>
      <c r="B19" s="50"/>
      <c r="C19" s="50"/>
      <c r="D19" s="50"/>
      <c r="E19" s="50"/>
      <c r="F19" s="50"/>
      <c r="G19" s="50"/>
      <c r="H19" s="50"/>
      <c r="I19" s="50"/>
      <c r="J19" s="50"/>
      <c r="K19" s="50"/>
      <c r="L19" s="50"/>
      <c r="M19" s="50"/>
      <c r="N19" s="50"/>
    </row>
    <row r="20" customFormat="false" ht="13.5" hidden="false" customHeight="true" outlineLevel="0" collapsed="false">
      <c r="A20" s="21" t="s">
        <v>660</v>
      </c>
      <c r="C20" s="529"/>
      <c r="D20" s="50"/>
    </row>
    <row r="21" customFormat="false" ht="13.5" hidden="false" customHeight="true" outlineLevel="0" collapsed="false">
      <c r="A21" s="549" t="s">
        <v>997</v>
      </c>
      <c r="C21" s="529"/>
      <c r="D21" s="50"/>
    </row>
    <row r="22" customFormat="false" ht="13.5" hidden="false" customHeight="true" outlineLevel="0" collapsed="false">
      <c r="A22" s="21" t="s">
        <v>998</v>
      </c>
      <c r="C22" s="529"/>
      <c r="D22" s="50"/>
    </row>
    <row r="23" customFormat="false" ht="13.5" hidden="false" customHeight="true" outlineLevel="0" collapsed="false">
      <c r="A23" s="21" t="s">
        <v>999</v>
      </c>
      <c r="C23" s="529"/>
      <c r="D23" s="50"/>
    </row>
    <row r="24" customFormat="false" ht="13.5" hidden="false" customHeight="true" outlineLevel="0" collapsed="false">
      <c r="A24" s="21" t="s">
        <v>1000</v>
      </c>
      <c r="C24" s="529"/>
      <c r="D24" s="50"/>
    </row>
    <row r="25" customFormat="false" ht="13.5" hidden="false" customHeight="true" outlineLevel="0" collapsed="false">
      <c r="A25" s="21" t="s">
        <v>1001</v>
      </c>
      <c r="C25" s="529"/>
      <c r="D25" s="50"/>
    </row>
    <row r="26" customFormat="false" ht="13.5" hidden="false" customHeight="true" outlineLevel="0" collapsed="false">
      <c r="A26" s="549" t="s">
        <v>1002</v>
      </c>
      <c r="C26" s="529"/>
      <c r="D26" s="50"/>
    </row>
    <row r="27" customFormat="false" ht="13.5" hidden="false" customHeight="true" outlineLevel="0" collapsed="false">
      <c r="A27" s="21" t="s">
        <v>1003</v>
      </c>
      <c r="C27" s="529"/>
      <c r="D27" s="50"/>
    </row>
    <row r="28" customFormat="false" ht="13.5" hidden="false" customHeight="true" outlineLevel="0" collapsed="false">
      <c r="A28" s="550" t="s">
        <v>1004</v>
      </c>
      <c r="C28" s="551"/>
    </row>
    <row r="29" customFormat="false" ht="13.5" hidden="false" customHeight="true" outlineLevel="0" collapsed="false">
      <c r="A29" s="21" t="s">
        <v>1005</v>
      </c>
      <c r="C29" s="551"/>
      <c r="D29" s="50"/>
    </row>
    <row r="30" s="50" customFormat="true" ht="13.5" hidden="false" customHeight="true" outlineLevel="0" collapsed="false">
      <c r="A30" s="545" t="s">
        <v>1006</v>
      </c>
      <c r="B30" s="535"/>
      <c r="C30" s="551"/>
      <c r="D30" s="535"/>
      <c r="E30" s="535"/>
      <c r="F30" s="535"/>
      <c r="G30" s="535"/>
      <c r="H30" s="535"/>
      <c r="I30" s="535"/>
      <c r="J30" s="535"/>
      <c r="K30" s="535"/>
      <c r="L30" s="535"/>
      <c r="M30" s="535"/>
      <c r="N30" s="535"/>
      <c r="O30" s="535"/>
      <c r="P30" s="535"/>
      <c r="Q30" s="535"/>
      <c r="R30" s="535"/>
      <c r="S30" s="535"/>
      <c r="T30" s="535"/>
      <c r="U30" s="535"/>
      <c r="V30" s="535"/>
      <c r="W30" s="535"/>
      <c r="X30" s="535"/>
      <c r="Y30" s="535"/>
      <c r="Z30" s="535"/>
      <c r="AA30" s="535"/>
      <c r="AB30" s="535"/>
      <c r="AC30" s="535"/>
      <c r="AD30" s="536"/>
      <c r="AE30" s="535"/>
      <c r="AF30" s="535"/>
      <c r="AG30" s="535"/>
      <c r="AH30" s="43"/>
      <c r="AI30" s="43"/>
    </row>
    <row r="31" s="50" customFormat="true" ht="13.5" hidden="false" customHeight="true" outlineLevel="0" collapsed="false">
      <c r="A31" s="545" t="s">
        <v>1007</v>
      </c>
      <c r="B31" s="535"/>
      <c r="C31" s="551"/>
      <c r="E31" s="535"/>
      <c r="F31" s="535"/>
      <c r="G31" s="535"/>
      <c r="H31" s="535"/>
      <c r="I31" s="535"/>
      <c r="J31" s="535"/>
      <c r="K31" s="535"/>
      <c r="L31" s="535"/>
      <c r="M31" s="535"/>
      <c r="N31" s="535"/>
      <c r="O31" s="535"/>
      <c r="P31" s="535"/>
      <c r="Q31" s="535"/>
      <c r="R31" s="535"/>
      <c r="S31" s="535"/>
      <c r="T31" s="535"/>
      <c r="U31" s="535"/>
      <c r="V31" s="535"/>
      <c r="W31" s="535"/>
      <c r="X31" s="535"/>
      <c r="Y31" s="535"/>
      <c r="Z31" s="535"/>
      <c r="AA31" s="535"/>
      <c r="AB31" s="535"/>
      <c r="AC31" s="535"/>
      <c r="AD31" s="536"/>
      <c r="AE31" s="535"/>
      <c r="AF31" s="535"/>
      <c r="AG31" s="535"/>
      <c r="AH31" s="43"/>
      <c r="AI31" s="43"/>
    </row>
    <row r="32" s="50" customFormat="true" ht="13.5" hidden="false" customHeight="true" outlineLevel="0" collapsed="false">
      <c r="A32" s="545" t="s">
        <v>1008</v>
      </c>
      <c r="B32" s="535"/>
      <c r="C32" s="528"/>
      <c r="E32" s="535"/>
      <c r="F32" s="535"/>
      <c r="G32" s="535"/>
      <c r="H32" s="535"/>
      <c r="I32" s="535"/>
      <c r="J32" s="535"/>
      <c r="K32" s="535"/>
      <c r="L32" s="535"/>
      <c r="M32" s="535"/>
      <c r="N32" s="535"/>
      <c r="O32" s="535"/>
      <c r="P32" s="535"/>
      <c r="Q32" s="535"/>
      <c r="R32" s="535"/>
      <c r="S32" s="535"/>
      <c r="T32" s="535"/>
      <c r="U32" s="535"/>
      <c r="V32" s="535"/>
      <c r="W32" s="535"/>
      <c r="X32" s="535"/>
      <c r="Y32" s="535"/>
      <c r="Z32" s="535"/>
      <c r="AA32" s="535"/>
      <c r="AB32" s="535"/>
      <c r="AC32" s="535"/>
      <c r="AD32" s="536"/>
      <c r="AE32" s="535"/>
      <c r="AF32" s="535"/>
      <c r="AG32" s="535"/>
      <c r="AH32" s="43"/>
      <c r="AI32" s="43"/>
    </row>
    <row r="33" s="50" customFormat="true" ht="13.5" hidden="false" customHeight="true" outlineLevel="0" collapsed="false">
      <c r="A33" s="545" t="s">
        <v>1009</v>
      </c>
      <c r="B33" s="535"/>
      <c r="C33" s="528"/>
      <c r="E33" s="535"/>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6"/>
      <c r="AE33" s="535"/>
      <c r="AF33" s="535"/>
      <c r="AG33" s="535"/>
      <c r="AH33" s="43"/>
      <c r="AI33" s="43"/>
    </row>
    <row r="34" s="50" customFormat="true" ht="13.5" hidden="false" customHeight="true" outlineLevel="0" collapsed="false">
      <c r="A34" s="545" t="s">
        <v>1010</v>
      </c>
      <c r="C34" s="528"/>
      <c r="AD34" s="43"/>
      <c r="AH34" s="43"/>
      <c r="AI34" s="43"/>
    </row>
    <row r="35" s="50" customFormat="true" ht="13.5" hidden="false" customHeight="true" outlineLevel="0" collapsed="false">
      <c r="A35" s="550" t="s">
        <v>1011</v>
      </c>
      <c r="C35" s="528"/>
      <c r="AD35" s="43"/>
      <c r="AH35" s="43"/>
      <c r="AI35" s="43"/>
    </row>
    <row r="36" s="50" customFormat="true" ht="13.5" hidden="false" customHeight="true" outlineLevel="0" collapsed="false">
      <c r="A36" s="545" t="s">
        <v>1012</v>
      </c>
      <c r="C36" s="528"/>
      <c r="AD36" s="43"/>
      <c r="AH36" s="43"/>
      <c r="AI36" s="43"/>
    </row>
    <row r="37" s="50" customFormat="true" ht="13.5" hidden="false" customHeight="true" outlineLevel="0" collapsed="false">
      <c r="A37" s="545" t="s">
        <v>1013</v>
      </c>
      <c r="C37" s="528"/>
      <c r="AD37" s="43"/>
      <c r="AH37" s="43"/>
      <c r="AI37" s="43"/>
    </row>
    <row r="38" s="50" customFormat="true" ht="13.5" hidden="false" customHeight="true" outlineLevel="0" collapsed="false">
      <c r="A38" s="545" t="s">
        <v>1014</v>
      </c>
      <c r="C38" s="528"/>
      <c r="AD38" s="43"/>
      <c r="AH38" s="43"/>
      <c r="AI38" s="43"/>
    </row>
    <row r="39" customFormat="false" ht="13.5" hidden="false" customHeight="true" outlineLevel="0" collapsed="false">
      <c r="A39" s="545" t="s">
        <v>1015</v>
      </c>
      <c r="B39" s="50"/>
      <c r="C39" s="528"/>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43"/>
      <c r="AE39" s="50"/>
      <c r="AF39" s="50"/>
      <c r="AG39" s="50"/>
    </row>
    <row r="40" customFormat="false" ht="13.5" hidden="false" customHeight="true" outlineLevel="0" collapsed="false">
      <c r="A40" s="545" t="s">
        <v>1016</v>
      </c>
      <c r="B40" s="50"/>
      <c r="C40" s="528"/>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43"/>
      <c r="AE40" s="50"/>
      <c r="AF40" s="50"/>
      <c r="AG40" s="50"/>
    </row>
    <row r="41" customFormat="false" ht="13.5" hidden="false" customHeight="true" outlineLevel="0" collapsed="false">
      <c r="A41" s="545" t="s">
        <v>1017</v>
      </c>
      <c r="C41" s="551"/>
    </row>
    <row r="42" s="50" customFormat="true" ht="13.5" hidden="false" customHeight="true" outlineLevel="0" collapsed="false">
      <c r="A42" s="545" t="s">
        <v>1018</v>
      </c>
      <c r="B42" s="535"/>
      <c r="C42" s="551"/>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6"/>
      <c r="AE42" s="535"/>
      <c r="AF42" s="535"/>
      <c r="AG42" s="535"/>
      <c r="AH42" s="43"/>
      <c r="AI42" s="43"/>
    </row>
    <row r="43" s="50" customFormat="true" ht="13.5" hidden="false" customHeight="true" outlineLevel="0" collapsed="false">
      <c r="A43" s="545" t="s">
        <v>1019</v>
      </c>
      <c r="B43" s="535"/>
      <c r="C43" s="551"/>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6"/>
      <c r="AE43" s="535"/>
      <c r="AF43" s="535"/>
      <c r="AG43" s="535"/>
      <c r="AH43" s="43"/>
      <c r="AI43" s="43"/>
    </row>
    <row r="44" s="50" customFormat="true" ht="13.5" hidden="false" customHeight="true" outlineLevel="0" collapsed="false">
      <c r="A44" s="545" t="s">
        <v>1020</v>
      </c>
      <c r="B44" s="535"/>
      <c r="C44" s="551"/>
      <c r="E44" s="535"/>
      <c r="F44" s="535"/>
      <c r="G44" s="535"/>
      <c r="H44" s="535"/>
      <c r="I44" s="535"/>
      <c r="J44" s="535"/>
      <c r="K44" s="535"/>
      <c r="L44" s="535"/>
      <c r="M44" s="535"/>
      <c r="N44" s="535"/>
      <c r="O44" s="535"/>
      <c r="P44" s="535"/>
      <c r="Q44" s="535"/>
      <c r="R44" s="535"/>
      <c r="S44" s="535"/>
      <c r="T44" s="535"/>
      <c r="U44" s="535"/>
      <c r="V44" s="535"/>
      <c r="W44" s="535"/>
      <c r="X44" s="535"/>
      <c r="Y44" s="535"/>
      <c r="Z44" s="535"/>
      <c r="AA44" s="535"/>
      <c r="AB44" s="535"/>
      <c r="AC44" s="535"/>
      <c r="AD44" s="536"/>
      <c r="AE44" s="535"/>
      <c r="AF44" s="535"/>
      <c r="AG44" s="535"/>
      <c r="AH44" s="43"/>
      <c r="AI44" s="43"/>
    </row>
    <row r="45" s="50" customFormat="true" ht="13.5" hidden="false" customHeight="true" outlineLevel="0" collapsed="false">
      <c r="A45" s="550" t="s">
        <v>1021</v>
      </c>
      <c r="B45" s="535"/>
      <c r="C45" s="551"/>
      <c r="E45" s="535"/>
      <c r="F45" s="535"/>
      <c r="G45" s="535"/>
      <c r="H45" s="535"/>
      <c r="I45" s="535"/>
      <c r="J45" s="535"/>
      <c r="K45" s="535"/>
      <c r="L45" s="535"/>
      <c r="M45" s="535"/>
      <c r="N45" s="535"/>
      <c r="O45" s="535"/>
      <c r="P45" s="535"/>
      <c r="Q45" s="535"/>
      <c r="R45" s="535"/>
      <c r="S45" s="535"/>
      <c r="T45" s="535"/>
      <c r="U45" s="535"/>
      <c r="V45" s="535"/>
      <c r="W45" s="535"/>
      <c r="X45" s="535"/>
      <c r="Y45" s="535"/>
      <c r="Z45" s="535"/>
      <c r="AA45" s="535"/>
      <c r="AB45" s="535"/>
      <c r="AC45" s="535"/>
      <c r="AD45" s="536"/>
      <c r="AE45" s="535"/>
      <c r="AF45" s="535"/>
      <c r="AG45" s="535"/>
      <c r="AH45" s="43"/>
      <c r="AI45" s="43"/>
    </row>
    <row r="46" s="50" customFormat="true" ht="13.5" hidden="false" customHeight="true" outlineLevel="0" collapsed="false">
      <c r="A46" s="545" t="s">
        <v>1022</v>
      </c>
      <c r="C46" s="528"/>
      <c r="AD46" s="43"/>
      <c r="AH46" s="43"/>
      <c r="AI46" s="43"/>
    </row>
    <row r="47" s="50" customFormat="true" ht="13.5" hidden="false" customHeight="true" outlineLevel="0" collapsed="false">
      <c r="A47" s="545" t="s">
        <v>1023</v>
      </c>
      <c r="C47" s="528"/>
      <c r="AD47" s="43"/>
      <c r="AH47" s="43"/>
      <c r="AI47" s="43"/>
    </row>
    <row r="48" s="50" customFormat="true" ht="13.5" hidden="false" customHeight="true" outlineLevel="0" collapsed="false">
      <c r="A48" s="545" t="s">
        <v>1024</v>
      </c>
      <c r="C48" s="528"/>
      <c r="AD48" s="43"/>
      <c r="AH48" s="43"/>
      <c r="AI48" s="43"/>
    </row>
    <row r="49" s="50" customFormat="true" ht="13.5" hidden="false" customHeight="true" outlineLevel="0" collapsed="false">
      <c r="A49" s="545" t="s">
        <v>1025</v>
      </c>
      <c r="C49" s="528"/>
      <c r="AD49" s="43"/>
      <c r="AH49" s="43"/>
      <c r="AI49" s="43"/>
    </row>
    <row r="50" s="50" customFormat="true" ht="13.5" hidden="false" customHeight="true" outlineLevel="0" collapsed="false">
      <c r="A50" s="545" t="s">
        <v>1026</v>
      </c>
      <c r="C50" s="528"/>
      <c r="AD50" s="43"/>
      <c r="AH50" s="43"/>
      <c r="AI50" s="43"/>
    </row>
    <row r="51" s="50" customFormat="true" ht="13.5" hidden="false" customHeight="true" outlineLevel="0" collapsed="false">
      <c r="A51" s="545" t="s">
        <v>1027</v>
      </c>
      <c r="C51" s="528"/>
      <c r="AD51" s="43"/>
      <c r="AH51" s="43"/>
      <c r="AI51" s="43"/>
    </row>
    <row r="52" s="50" customFormat="true" ht="13.5" hidden="false" customHeight="true" outlineLevel="0" collapsed="false">
      <c r="A52" s="545" t="s">
        <v>1028</v>
      </c>
      <c r="C52" s="528"/>
      <c r="AD52" s="43"/>
      <c r="AH52" s="43"/>
      <c r="AI52" s="43"/>
    </row>
    <row r="53" s="50" customFormat="true" ht="13.5" hidden="false" customHeight="true" outlineLevel="0" collapsed="false">
      <c r="A53" s="550" t="s">
        <v>1029</v>
      </c>
      <c r="C53" s="528"/>
      <c r="AD53" s="43"/>
      <c r="AH53" s="43"/>
      <c r="AI53" s="43"/>
    </row>
    <row r="54" s="50" customFormat="true" ht="13.5" hidden="false" customHeight="true" outlineLevel="0" collapsed="false">
      <c r="A54" s="545" t="s">
        <v>1030</v>
      </c>
      <c r="C54" s="528"/>
      <c r="AD54" s="43"/>
      <c r="AH54" s="43"/>
      <c r="AI54" s="43"/>
    </row>
    <row r="55" s="50" customFormat="true" ht="13.5" hidden="false" customHeight="true" outlineLevel="0" collapsed="false">
      <c r="A55" s="545" t="s">
        <v>1031</v>
      </c>
      <c r="C55" s="528"/>
      <c r="AD55" s="43"/>
      <c r="AH55" s="43"/>
      <c r="AI55" s="43"/>
    </row>
    <row r="56" s="50" customFormat="true" ht="13.5" hidden="false" customHeight="true" outlineLevel="0" collapsed="false">
      <c r="A56" s="545" t="s">
        <v>1032</v>
      </c>
      <c r="C56" s="528"/>
      <c r="AD56" s="43"/>
      <c r="AH56" s="43"/>
      <c r="AI56" s="43"/>
    </row>
    <row r="57" s="50" customFormat="true" ht="13.5" hidden="false" customHeight="true" outlineLevel="0" collapsed="false">
      <c r="A57" s="545" t="s">
        <v>1033</v>
      </c>
      <c r="C57" s="528"/>
      <c r="AD57" s="43"/>
      <c r="AH57" s="43"/>
      <c r="AI57" s="43"/>
    </row>
    <row r="58" s="50" customFormat="true" ht="13.5" hidden="false" customHeight="true" outlineLevel="0" collapsed="false">
      <c r="A58" s="545" t="s">
        <v>1027</v>
      </c>
      <c r="C58" s="528"/>
      <c r="AD58" s="43"/>
      <c r="AH58" s="43"/>
      <c r="AI58" s="43"/>
    </row>
    <row r="59" s="50" customFormat="true" ht="13.5" hidden="false" customHeight="true" outlineLevel="0" collapsed="false">
      <c r="A59" s="545" t="s">
        <v>1034</v>
      </c>
      <c r="C59" s="528"/>
      <c r="AD59" s="43"/>
      <c r="AH59" s="43"/>
      <c r="AI59" s="43"/>
    </row>
    <row r="60" s="50" customFormat="true" ht="13.5" hidden="false" customHeight="true" outlineLevel="0" collapsed="false">
      <c r="A60" s="550" t="s">
        <v>1035</v>
      </c>
      <c r="C60" s="528"/>
      <c r="AD60" s="43"/>
      <c r="AH60" s="43"/>
      <c r="AI60" s="43"/>
    </row>
    <row r="61" s="50" customFormat="true" ht="13.5" hidden="false" customHeight="true" outlineLevel="0" collapsed="false">
      <c r="A61" s="545" t="s">
        <v>1036</v>
      </c>
      <c r="C61" s="528"/>
      <c r="AD61" s="43"/>
      <c r="AH61" s="43"/>
      <c r="AI61" s="43"/>
    </row>
    <row r="62" s="50" customFormat="true" ht="13.5" hidden="false" customHeight="true" outlineLevel="0" collapsed="false">
      <c r="A62" s="545" t="s">
        <v>1037</v>
      </c>
      <c r="C62" s="528"/>
      <c r="AD62" s="43"/>
      <c r="AH62" s="43"/>
      <c r="AI62" s="43"/>
    </row>
    <row r="63" s="50" customFormat="true" ht="13.5" hidden="false" customHeight="true" outlineLevel="0" collapsed="false">
      <c r="A63" s="545" t="s">
        <v>1038</v>
      </c>
      <c r="C63" s="528"/>
      <c r="AD63" s="43"/>
      <c r="AH63" s="43"/>
      <c r="AI63" s="43"/>
    </row>
    <row r="64" s="50" customFormat="true" ht="13.5" hidden="false" customHeight="true" outlineLevel="0" collapsed="false">
      <c r="A64" s="545" t="s">
        <v>1039</v>
      </c>
      <c r="C64" s="528"/>
      <c r="AD64" s="43"/>
      <c r="AH64" s="43"/>
      <c r="AI64" s="43"/>
    </row>
    <row r="65" s="50" customFormat="true" ht="13.5" hidden="false" customHeight="true" outlineLevel="0" collapsed="false">
      <c r="A65" s="545" t="s">
        <v>1040</v>
      </c>
      <c r="C65" s="528"/>
      <c r="AD65" s="43"/>
      <c r="AH65" s="43"/>
      <c r="AI65" s="43"/>
    </row>
    <row r="66" s="50" customFormat="true" ht="13.5" hidden="false" customHeight="true" outlineLevel="0" collapsed="false">
      <c r="A66" s="545" t="s">
        <v>1041</v>
      </c>
      <c r="C66" s="528"/>
      <c r="AD66" s="43"/>
      <c r="AH66" s="43"/>
      <c r="AI66" s="43"/>
    </row>
    <row r="67" s="50" customFormat="true" ht="13.5" hidden="false" customHeight="true" outlineLevel="0" collapsed="false">
      <c r="A67" s="545" t="s">
        <v>1042</v>
      </c>
      <c r="C67" s="528"/>
      <c r="AD67" s="43"/>
      <c r="AH67" s="43"/>
      <c r="AI67" s="43"/>
    </row>
    <row r="68" s="50" customFormat="true" ht="13.5" hidden="false" customHeight="true" outlineLevel="0" collapsed="false">
      <c r="A68" s="545" t="s">
        <v>1043</v>
      </c>
      <c r="C68" s="528"/>
      <c r="AD68" s="43"/>
      <c r="AH68" s="43"/>
      <c r="AI68" s="43"/>
    </row>
    <row r="69" s="50" customFormat="true" ht="13.5" hidden="false" customHeight="true" outlineLevel="0" collapsed="false">
      <c r="A69" s="545" t="s">
        <v>1044</v>
      </c>
      <c r="C69" s="528"/>
      <c r="AD69" s="43"/>
      <c r="AH69" s="43"/>
      <c r="AI69" s="43"/>
    </row>
    <row r="70" s="50" customFormat="true" ht="13.5" hidden="false" customHeight="true" outlineLevel="0" collapsed="false">
      <c r="A70" s="545" t="s">
        <v>1045</v>
      </c>
      <c r="C70" s="528"/>
      <c r="AD70" s="43"/>
      <c r="AH70" s="43"/>
      <c r="AI70" s="43"/>
    </row>
    <row r="71" s="50" customFormat="true" ht="13.5" hidden="false" customHeight="true" outlineLevel="0" collapsed="false">
      <c r="A71" s="545" t="s">
        <v>1046</v>
      </c>
      <c r="C71" s="528"/>
      <c r="AD71" s="43"/>
      <c r="AH71" s="43"/>
      <c r="AI71" s="43"/>
    </row>
    <row r="72" s="50" customFormat="true" ht="13.5" hidden="false" customHeight="true" outlineLevel="0" collapsed="false">
      <c r="A72" s="545" t="s">
        <v>1047</v>
      </c>
      <c r="C72" s="528"/>
      <c r="AD72" s="43"/>
      <c r="AH72" s="43"/>
      <c r="AI72" s="43"/>
    </row>
    <row r="73" s="50" customFormat="true" ht="13.5" hidden="false" customHeight="true" outlineLevel="0" collapsed="false">
      <c r="A73" s="545" t="s">
        <v>1048</v>
      </c>
      <c r="C73" s="528"/>
      <c r="AD73" s="43"/>
      <c r="AH73" s="43"/>
      <c r="AI73" s="43"/>
    </row>
    <row r="74" s="50" customFormat="true" ht="13.5" hidden="false" customHeight="true" outlineLevel="0" collapsed="false">
      <c r="A74" s="545" t="s">
        <v>1049</v>
      </c>
      <c r="C74" s="528"/>
      <c r="AD74" s="43"/>
      <c r="AH74" s="43"/>
      <c r="AI74" s="43"/>
    </row>
    <row r="75" s="50" customFormat="true" ht="13.5" hidden="false" customHeight="true" outlineLevel="0" collapsed="false">
      <c r="A75" s="545" t="s">
        <v>1050</v>
      </c>
      <c r="C75" s="528"/>
      <c r="AD75" s="43"/>
      <c r="AH75" s="43"/>
      <c r="AI75" s="43"/>
    </row>
    <row r="76" s="50" customFormat="true" ht="13.5" hidden="false" customHeight="true" outlineLevel="0" collapsed="false">
      <c r="A76" s="550" t="s">
        <v>1051</v>
      </c>
      <c r="C76" s="528"/>
      <c r="AD76" s="43"/>
      <c r="AH76" s="43"/>
      <c r="AI76" s="43"/>
    </row>
    <row r="77" s="50" customFormat="true" ht="13.5" hidden="false" customHeight="true" outlineLevel="0" collapsed="false">
      <c r="A77" s="545" t="s">
        <v>1052</v>
      </c>
      <c r="C77" s="528"/>
      <c r="AD77" s="43"/>
      <c r="AH77" s="43"/>
      <c r="AI77" s="43"/>
    </row>
    <row r="78" s="50" customFormat="true" ht="13.5" hidden="false" customHeight="true" outlineLevel="0" collapsed="false">
      <c r="A78" s="550" t="s">
        <v>1053</v>
      </c>
      <c r="C78" s="528"/>
      <c r="AD78" s="43"/>
      <c r="AH78" s="43"/>
      <c r="AI78" s="43"/>
    </row>
    <row r="79" s="50" customFormat="true" ht="13.5" hidden="false" customHeight="true" outlineLevel="0" collapsed="false">
      <c r="A79" s="545" t="s">
        <v>1054</v>
      </c>
      <c r="C79" s="528"/>
      <c r="AD79" s="43"/>
      <c r="AH79" s="43"/>
      <c r="AI79" s="43"/>
    </row>
    <row r="80" s="50" customFormat="true" ht="13.5" hidden="false" customHeight="true" outlineLevel="0" collapsed="false">
      <c r="A80" s="545" t="s">
        <v>1055</v>
      </c>
      <c r="C80" s="528"/>
      <c r="AD80" s="43"/>
      <c r="AH80" s="43"/>
      <c r="AI80" s="43"/>
    </row>
    <row r="81" s="50" customFormat="true" ht="13.5" hidden="false" customHeight="true" outlineLevel="0" collapsed="false">
      <c r="A81" s="545" t="s">
        <v>1056</v>
      </c>
      <c r="C81" s="528"/>
      <c r="AD81" s="43"/>
      <c r="AH81" s="43"/>
      <c r="AI81" s="43"/>
    </row>
    <row r="82" s="50" customFormat="true" ht="13.5" hidden="false" customHeight="true" outlineLevel="0" collapsed="false">
      <c r="A82" s="550" t="s">
        <v>1057</v>
      </c>
      <c r="C82" s="528"/>
      <c r="AD82" s="43"/>
      <c r="AH82" s="43"/>
      <c r="AI82" s="43"/>
    </row>
    <row r="83" s="50" customFormat="true" ht="13.5" hidden="false" customHeight="true" outlineLevel="0" collapsed="false">
      <c r="A83" s="545" t="s">
        <v>1058</v>
      </c>
      <c r="C83" s="528"/>
      <c r="AD83" s="43"/>
      <c r="AH83" s="43"/>
      <c r="AI83" s="43"/>
    </row>
    <row r="84" s="50" customFormat="true" ht="13.5" hidden="false" customHeight="true" outlineLevel="0" collapsed="false">
      <c r="A84" s="545" t="s">
        <v>1059</v>
      </c>
      <c r="C84" s="528"/>
      <c r="AD84" s="43"/>
      <c r="AH84" s="43"/>
      <c r="AI84" s="43"/>
    </row>
    <row r="85" s="50" customFormat="true" ht="13.5" hidden="false" customHeight="true" outlineLevel="0" collapsed="false">
      <c r="A85" s="550" t="s">
        <v>1060</v>
      </c>
      <c r="C85" s="528"/>
      <c r="AD85" s="43"/>
      <c r="AH85" s="43"/>
      <c r="AI85" s="43"/>
    </row>
    <row r="86" s="50" customFormat="true" ht="13.5" hidden="false" customHeight="true" outlineLevel="0" collapsed="false">
      <c r="A86" s="545" t="s">
        <v>1061</v>
      </c>
      <c r="C86" s="528"/>
      <c r="AD86" s="43"/>
      <c r="AH86" s="43"/>
      <c r="AI86" s="43"/>
    </row>
    <row r="87" s="50" customFormat="true" ht="13.5" hidden="false" customHeight="true" outlineLevel="0" collapsed="false">
      <c r="A87" s="545" t="s">
        <v>1062</v>
      </c>
      <c r="C87" s="528"/>
      <c r="AD87" s="43"/>
      <c r="AH87" s="43"/>
      <c r="AI87" s="43"/>
    </row>
    <row r="88" s="50" customFormat="true" ht="13.5" hidden="false" customHeight="true" outlineLevel="0" collapsed="false">
      <c r="A88" s="550" t="s">
        <v>1063</v>
      </c>
      <c r="C88" s="528"/>
      <c r="AD88" s="43"/>
      <c r="AH88" s="43"/>
      <c r="AI88" s="43"/>
    </row>
    <row r="89" s="50" customFormat="true" ht="13.5" hidden="false" customHeight="true" outlineLevel="0" collapsed="false">
      <c r="A89" s="545" t="s">
        <v>1064</v>
      </c>
      <c r="C89" s="528"/>
      <c r="AD89" s="43"/>
      <c r="AH89" s="43"/>
      <c r="AI89" s="43"/>
    </row>
    <row r="90" s="50" customFormat="true" ht="13.5" hidden="false" customHeight="true" outlineLevel="0" collapsed="false">
      <c r="A90" s="545" t="s">
        <v>1065</v>
      </c>
      <c r="C90" s="528"/>
      <c r="AD90" s="43"/>
      <c r="AH90" s="43"/>
      <c r="AI90" s="43"/>
    </row>
    <row r="91" s="50" customFormat="true" ht="13.5" hidden="false" customHeight="true" outlineLevel="0" collapsed="false">
      <c r="A91" s="545" t="s">
        <v>665</v>
      </c>
      <c r="C91" s="528"/>
      <c r="AD91" s="43"/>
      <c r="AH91" s="43"/>
      <c r="AI91" s="43"/>
    </row>
    <row r="92" s="50" customFormat="true" ht="13.5" hidden="false" customHeight="true" outlineLevel="0" collapsed="false">
      <c r="A92" s="545" t="s">
        <v>1066</v>
      </c>
      <c r="C92" s="528"/>
      <c r="AD92" s="43"/>
      <c r="AH92" s="43"/>
      <c r="AI92" s="43"/>
    </row>
    <row r="93" s="50" customFormat="true" ht="13.5" hidden="false" customHeight="true" outlineLevel="0" collapsed="false">
      <c r="A93" s="550" t="s">
        <v>1067</v>
      </c>
      <c r="C93" s="528"/>
      <c r="AD93" s="43"/>
      <c r="AH93" s="43"/>
      <c r="AI93" s="43"/>
    </row>
    <row r="94" s="50" customFormat="true" ht="13.5" hidden="false" customHeight="true" outlineLevel="0" collapsed="false">
      <c r="A94" s="545" t="s">
        <v>1068</v>
      </c>
      <c r="C94" s="528"/>
      <c r="AD94" s="43"/>
      <c r="AH94" s="43"/>
      <c r="AI94" s="43"/>
    </row>
    <row r="95" s="50" customFormat="true" ht="13.5" hidden="false" customHeight="true" outlineLevel="0" collapsed="false">
      <c r="A95" s="545" t="s">
        <v>1069</v>
      </c>
      <c r="C95" s="528"/>
      <c r="AD95" s="43"/>
      <c r="AH95" s="43"/>
      <c r="AI95" s="43"/>
    </row>
    <row r="96" s="50" customFormat="true" ht="13.5" hidden="false" customHeight="true" outlineLevel="0" collapsed="false">
      <c r="A96" s="550" t="s">
        <v>1070</v>
      </c>
      <c r="C96" s="528"/>
      <c r="AD96" s="43"/>
      <c r="AH96" s="43"/>
      <c r="AI96" s="43"/>
    </row>
    <row r="97" s="50" customFormat="true" ht="13.5" hidden="false" customHeight="true" outlineLevel="0" collapsed="false">
      <c r="A97" s="545" t="s">
        <v>1071</v>
      </c>
      <c r="C97" s="528"/>
      <c r="AD97" s="43"/>
      <c r="AH97" s="43"/>
      <c r="AI97" s="43"/>
    </row>
    <row r="98" s="50" customFormat="true" ht="13.5" hidden="false" customHeight="true" outlineLevel="0" collapsed="false">
      <c r="A98" s="545" t="s">
        <v>782</v>
      </c>
      <c r="C98" s="528"/>
      <c r="AD98" s="43"/>
      <c r="AH98" s="43"/>
      <c r="AI98" s="43"/>
    </row>
    <row r="99" s="50" customFormat="true" ht="13.5" hidden="false" customHeight="true" outlineLevel="0" collapsed="false">
      <c r="A99" s="550" t="s">
        <v>1072</v>
      </c>
      <c r="C99" s="528"/>
      <c r="AD99" s="43"/>
      <c r="AH99" s="43"/>
      <c r="AI99" s="43"/>
    </row>
    <row r="100" s="50" customFormat="true" ht="13.5" hidden="false" customHeight="true" outlineLevel="0" collapsed="false">
      <c r="A100" s="545" t="s">
        <v>1073</v>
      </c>
      <c r="C100" s="528"/>
      <c r="AD100" s="43"/>
      <c r="AH100" s="43"/>
      <c r="AI100" s="43"/>
    </row>
    <row r="101" s="50" customFormat="true" ht="13.5" hidden="false" customHeight="true" outlineLevel="0" collapsed="false">
      <c r="A101" s="545" t="s">
        <v>1074</v>
      </c>
      <c r="C101" s="528"/>
      <c r="AD101" s="43"/>
      <c r="AH101" s="43"/>
      <c r="AI101" s="43"/>
    </row>
    <row r="102" s="50" customFormat="true" ht="13.5" hidden="false" customHeight="true" outlineLevel="0" collapsed="false">
      <c r="A102" s="545" t="s">
        <v>1075</v>
      </c>
      <c r="C102" s="528"/>
      <c r="AD102" s="43"/>
      <c r="AH102" s="43"/>
      <c r="AI102" s="43"/>
    </row>
    <row r="103" s="50" customFormat="true" ht="13.5" hidden="false" customHeight="true" outlineLevel="0" collapsed="false">
      <c r="A103" s="545" t="s">
        <v>1076</v>
      </c>
      <c r="C103" s="528"/>
      <c r="AD103" s="43"/>
      <c r="AH103" s="43"/>
      <c r="AI103" s="43"/>
    </row>
    <row r="104" s="50" customFormat="true" ht="13.5" hidden="false" customHeight="true" outlineLevel="0" collapsed="false">
      <c r="A104" s="545" t="s">
        <v>1077</v>
      </c>
      <c r="C104" s="528"/>
      <c r="AD104" s="43"/>
      <c r="AH104" s="43"/>
      <c r="AI104" s="43"/>
    </row>
    <row r="105" s="50" customFormat="true" ht="13.5" hidden="false" customHeight="true" outlineLevel="0" collapsed="false">
      <c r="A105" s="545" t="s">
        <v>830</v>
      </c>
      <c r="C105" s="528"/>
      <c r="AD105" s="43"/>
      <c r="AH105" s="43"/>
      <c r="AI105" s="43"/>
    </row>
    <row r="106" s="50" customFormat="true" ht="13.5" hidden="false" customHeight="true" outlineLevel="0" collapsed="false">
      <c r="A106" s="550" t="s">
        <v>1078</v>
      </c>
      <c r="C106" s="528"/>
      <c r="AD106" s="43"/>
      <c r="AH106" s="43"/>
      <c r="AI106" s="43"/>
    </row>
    <row r="107" s="50" customFormat="true" ht="13.5" hidden="false" customHeight="true" outlineLevel="0" collapsed="false">
      <c r="A107" s="545" t="s">
        <v>1079</v>
      </c>
      <c r="C107" s="528"/>
      <c r="AD107" s="43"/>
      <c r="AH107" s="43"/>
      <c r="AI107" s="43"/>
    </row>
    <row r="108" s="50" customFormat="true" ht="13.5" hidden="false" customHeight="true" outlineLevel="0" collapsed="false">
      <c r="A108" s="545" t="s">
        <v>1080</v>
      </c>
      <c r="C108" s="528"/>
      <c r="AD108" s="43"/>
      <c r="AH108" s="43"/>
      <c r="AI108" s="43"/>
    </row>
    <row r="109" s="50" customFormat="true" ht="13.5" hidden="false" customHeight="true" outlineLevel="0" collapsed="false">
      <c r="A109" s="550" t="s">
        <v>1081</v>
      </c>
      <c r="C109" s="528"/>
      <c r="AD109" s="43"/>
      <c r="AH109" s="43"/>
      <c r="AI109" s="43"/>
    </row>
    <row r="110" s="50" customFormat="true" ht="13.5" hidden="false" customHeight="true" outlineLevel="0" collapsed="false">
      <c r="A110" s="545" t="s">
        <v>1082</v>
      </c>
      <c r="C110" s="528"/>
      <c r="AD110" s="43"/>
      <c r="AH110" s="43"/>
      <c r="AI110" s="43"/>
    </row>
    <row r="111" s="50" customFormat="true" ht="13.5" hidden="false" customHeight="true" outlineLevel="0" collapsed="false">
      <c r="A111" s="550" t="s">
        <v>1083</v>
      </c>
      <c r="C111" s="528"/>
      <c r="AD111" s="43"/>
      <c r="AH111" s="43"/>
      <c r="AI111" s="43"/>
    </row>
    <row r="112" s="50" customFormat="true" ht="13.5" hidden="false" customHeight="true" outlineLevel="0" collapsed="false">
      <c r="A112" s="545" t="s">
        <v>847</v>
      </c>
      <c r="AD112" s="43"/>
      <c r="AH112" s="43"/>
      <c r="AI112" s="43"/>
    </row>
    <row r="113" s="50" customFormat="true" ht="13.5" hidden="false" customHeight="true" outlineLevel="0" collapsed="false">
      <c r="A113" s="545" t="s">
        <v>848</v>
      </c>
      <c r="AD113" s="43"/>
      <c r="AH113" s="43"/>
      <c r="AI113" s="43"/>
    </row>
    <row r="114" s="50" customFormat="true" ht="13.5" hidden="false" customHeight="true" outlineLevel="0" collapsed="false">
      <c r="A114" s="550" t="s">
        <v>1084</v>
      </c>
      <c r="AD114" s="43"/>
      <c r="AH114" s="43"/>
      <c r="AI114" s="43"/>
    </row>
    <row r="115" s="50" customFormat="true" ht="13.5" hidden="false" customHeight="true" outlineLevel="0" collapsed="false">
      <c r="A115" s="545" t="s">
        <v>1085</v>
      </c>
      <c r="AD115" s="43"/>
      <c r="AH115" s="43"/>
      <c r="AI115" s="43"/>
    </row>
    <row r="116" s="50" customFormat="true" ht="13.5" hidden="false" customHeight="true" outlineLevel="0" collapsed="false">
      <c r="A116" s="545" t="s">
        <v>1086</v>
      </c>
      <c r="AD116" s="43"/>
      <c r="AH116" s="43"/>
      <c r="AI116" s="43"/>
    </row>
    <row r="117" s="50" customFormat="true" ht="13.5" hidden="false" customHeight="true" outlineLevel="0" collapsed="false">
      <c r="A117" s="545" t="s">
        <v>1086</v>
      </c>
      <c r="AD117" s="43"/>
      <c r="AH117" s="43"/>
      <c r="AI117" s="43"/>
    </row>
    <row r="118" s="50" customFormat="true" ht="13.5" hidden="false" customHeight="true" outlineLevel="0" collapsed="false">
      <c r="A118" s="545" t="s">
        <v>1086</v>
      </c>
      <c r="AD118" s="43"/>
      <c r="AH118" s="43"/>
      <c r="AI118" s="43"/>
    </row>
    <row r="119" s="50" customFormat="true" ht="13.5" hidden="false" customHeight="true" outlineLevel="0" collapsed="false">
      <c r="A119" s="545" t="s">
        <v>1086</v>
      </c>
      <c r="AD119" s="43"/>
      <c r="AH119" s="43"/>
      <c r="AI119" s="43"/>
    </row>
    <row r="120" s="50" customFormat="true" ht="13.5" hidden="false" customHeight="true" outlineLevel="0" collapsed="false">
      <c r="A120" s="545" t="s">
        <v>1087</v>
      </c>
      <c r="AD120" s="43"/>
      <c r="AH120" s="43"/>
      <c r="AI120" s="43"/>
    </row>
    <row r="121" s="50" customFormat="true" ht="13.5" hidden="false" customHeight="true" outlineLevel="0" collapsed="false">
      <c r="A121" s="552" t="s">
        <v>1088</v>
      </c>
      <c r="AD121" s="43"/>
      <c r="AH121" s="43"/>
      <c r="AI121" s="43"/>
    </row>
    <row r="122" s="554" customFormat="true" ht="13.5" hidden="false" customHeight="true" outlineLevel="0" collapsed="false">
      <c r="A122" s="545" t="s">
        <v>1089</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43"/>
      <c r="AE122" s="50"/>
      <c r="AF122" s="50"/>
      <c r="AG122" s="50"/>
      <c r="AH122" s="553"/>
      <c r="AI122" s="553"/>
    </row>
    <row r="123" s="554" customFormat="true" ht="13.5" hidden="false" customHeight="true" outlineLevel="0" collapsed="false">
      <c r="A123" s="555" t="s">
        <v>1090</v>
      </c>
      <c r="B123" s="50"/>
      <c r="C123" s="528"/>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43"/>
      <c r="AE123" s="50"/>
      <c r="AF123" s="50"/>
      <c r="AG123" s="50"/>
      <c r="AH123" s="553"/>
      <c r="AI123" s="553"/>
    </row>
    <row r="124" s="554" customFormat="true" ht="13.5" hidden="false" customHeight="true" outlineLevel="0" collapsed="false">
      <c r="A124" s="545" t="s">
        <v>1091</v>
      </c>
      <c r="B124" s="50"/>
      <c r="C124" s="528"/>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43"/>
      <c r="AE124" s="50"/>
      <c r="AF124" s="50"/>
      <c r="AG124" s="50"/>
      <c r="AH124" s="553"/>
      <c r="AI124" s="553"/>
    </row>
    <row r="125" s="554" customFormat="true" ht="13.5" hidden="false" customHeight="true" outlineLevel="0" collapsed="false">
      <c r="A125" s="545" t="s">
        <v>1092</v>
      </c>
      <c r="B125" s="50"/>
      <c r="C125" s="528"/>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43"/>
      <c r="AE125" s="50"/>
      <c r="AF125" s="50"/>
      <c r="AG125" s="50"/>
      <c r="AH125" s="553"/>
      <c r="AI125" s="553"/>
    </row>
    <row r="126" s="554" customFormat="true" ht="13.5" hidden="false" customHeight="true" outlineLevel="0" collapsed="false">
      <c r="A126" s="545" t="s">
        <v>1093</v>
      </c>
      <c r="C126" s="556"/>
      <c r="AD126" s="553"/>
      <c r="AH126" s="553"/>
      <c r="AI126" s="553"/>
    </row>
    <row r="127" s="554" customFormat="true" ht="13.5" hidden="false" customHeight="true" outlineLevel="0" collapsed="false">
      <c r="A127" s="545" t="s">
        <v>1094</v>
      </c>
      <c r="C127" s="556"/>
      <c r="AD127" s="553"/>
      <c r="AH127" s="553"/>
      <c r="AI127" s="553"/>
    </row>
    <row r="128" s="554" customFormat="true" ht="13.5" hidden="false" customHeight="true" outlineLevel="0" collapsed="false">
      <c r="A128" s="545" t="s">
        <v>1095</v>
      </c>
      <c r="C128" s="556"/>
      <c r="AD128" s="553"/>
      <c r="AH128" s="553"/>
      <c r="AI128" s="553"/>
    </row>
    <row r="129" s="50" customFormat="true" ht="13.5" hidden="false" customHeight="true" outlineLevel="0" collapsed="false">
      <c r="A129" s="545" t="s">
        <v>1096</v>
      </c>
      <c r="B129" s="554"/>
      <c r="C129" s="556"/>
      <c r="D129" s="554"/>
      <c r="E129" s="554"/>
      <c r="F129" s="554"/>
      <c r="G129" s="554"/>
      <c r="H129" s="554"/>
      <c r="I129" s="554"/>
      <c r="J129" s="554"/>
      <c r="K129" s="554"/>
      <c r="L129" s="554"/>
      <c r="M129" s="554"/>
      <c r="N129" s="554"/>
      <c r="O129" s="554"/>
      <c r="P129" s="554"/>
      <c r="Q129" s="554"/>
      <c r="R129" s="554"/>
      <c r="S129" s="554"/>
      <c r="T129" s="554"/>
      <c r="U129" s="554"/>
      <c r="V129" s="554"/>
      <c r="W129" s="554"/>
      <c r="X129" s="554"/>
      <c r="Y129" s="554"/>
      <c r="Z129" s="554"/>
      <c r="AA129" s="554"/>
      <c r="AB129" s="554"/>
      <c r="AC129" s="554"/>
      <c r="AD129" s="553"/>
      <c r="AE129" s="554"/>
      <c r="AF129" s="554"/>
      <c r="AG129" s="554"/>
      <c r="AH129" s="43"/>
      <c r="AI129" s="43"/>
    </row>
    <row r="130" s="50" customFormat="true" ht="13.5" hidden="false" customHeight="true" outlineLevel="0" collapsed="false">
      <c r="A130" s="545" t="s">
        <v>1097</v>
      </c>
      <c r="B130" s="554"/>
      <c r="C130" s="556"/>
      <c r="D130" s="554"/>
      <c r="E130" s="554"/>
      <c r="F130" s="554"/>
      <c r="G130" s="554"/>
      <c r="H130" s="554"/>
      <c r="I130" s="554"/>
      <c r="J130" s="554"/>
      <c r="K130" s="554"/>
      <c r="L130" s="554"/>
      <c r="M130" s="554"/>
      <c r="N130" s="554"/>
      <c r="O130" s="554"/>
      <c r="P130" s="554"/>
      <c r="Q130" s="554"/>
      <c r="R130" s="554"/>
      <c r="S130" s="554"/>
      <c r="T130" s="554"/>
      <c r="U130" s="554"/>
      <c r="V130" s="554"/>
      <c r="W130" s="554"/>
      <c r="X130" s="554"/>
      <c r="Y130" s="554"/>
      <c r="Z130" s="554"/>
      <c r="AA130" s="554"/>
      <c r="AB130" s="554"/>
      <c r="AC130" s="554"/>
      <c r="AD130" s="553"/>
      <c r="AE130" s="554"/>
      <c r="AF130" s="554"/>
      <c r="AG130" s="554"/>
      <c r="AH130" s="43"/>
      <c r="AI130" s="43"/>
    </row>
    <row r="131" s="554" customFormat="true" ht="13.5" hidden="false" customHeight="true" outlineLevel="0" collapsed="false">
      <c r="A131" s="545" t="s">
        <v>1098</v>
      </c>
      <c r="C131" s="556"/>
      <c r="AD131" s="553"/>
      <c r="AH131" s="553"/>
      <c r="AI131" s="553"/>
    </row>
    <row r="132" s="554" customFormat="true" ht="13.5" hidden="false" customHeight="true" outlineLevel="0" collapsed="false">
      <c r="A132" s="557" t="s">
        <v>1099</v>
      </c>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43"/>
      <c r="AE132" s="50"/>
      <c r="AF132" s="50"/>
      <c r="AG132" s="50"/>
      <c r="AH132" s="553"/>
      <c r="AI132" s="553"/>
    </row>
    <row r="133" s="50" customFormat="true" ht="13.5" hidden="false" customHeight="true" outlineLevel="0" collapsed="false">
      <c r="A133" s="557" t="s">
        <v>1100</v>
      </c>
      <c r="AD133" s="43"/>
      <c r="AH133" s="43"/>
      <c r="AI133" s="43"/>
    </row>
    <row r="134" s="50" customFormat="true" ht="13.5" hidden="false" customHeight="true" outlineLevel="0" collapsed="false">
      <c r="A134" s="557" t="s">
        <v>1101</v>
      </c>
      <c r="W134" s="49"/>
      <c r="AD134" s="43"/>
      <c r="AH134" s="43"/>
      <c r="AI134" s="43"/>
    </row>
    <row r="135" s="50" customFormat="true" ht="13.5" hidden="false" customHeight="true" outlineLevel="0" collapsed="false">
      <c r="A135" s="557" t="s">
        <v>1102</v>
      </c>
      <c r="AD135" s="43"/>
      <c r="AH135" s="43"/>
      <c r="AI135" s="43"/>
    </row>
    <row r="136" s="50" customFormat="true" ht="13.5" hidden="false" customHeight="true" outlineLevel="0" collapsed="false">
      <c r="A136" s="550" t="s">
        <v>1103</v>
      </c>
      <c r="AD136" s="43"/>
      <c r="AH136" s="43"/>
      <c r="AI136" s="43"/>
    </row>
    <row r="137" s="50" customFormat="true" ht="13.5" hidden="false" customHeight="true" outlineLevel="0" collapsed="false">
      <c r="A137" s="545" t="s">
        <v>1104</v>
      </c>
      <c r="AD137" s="43"/>
      <c r="AH137" s="43"/>
      <c r="AI137" s="43"/>
    </row>
    <row r="138" s="50" customFormat="true" ht="13.5" hidden="false" customHeight="true" outlineLevel="0" collapsed="false">
      <c r="A138" s="545" t="s">
        <v>1105</v>
      </c>
      <c r="AD138" s="43"/>
      <c r="AH138" s="43"/>
      <c r="AI138" s="43"/>
    </row>
    <row r="139" s="50" customFormat="true" ht="13.5" hidden="false" customHeight="true" outlineLevel="0" collapsed="false">
      <c r="A139" s="545" t="s">
        <v>1106</v>
      </c>
      <c r="B139" s="554"/>
      <c r="C139" s="554"/>
      <c r="D139" s="554"/>
      <c r="E139" s="554"/>
      <c r="F139" s="554"/>
      <c r="G139" s="554"/>
      <c r="H139" s="554"/>
      <c r="I139" s="554"/>
      <c r="J139" s="554"/>
      <c r="K139" s="554"/>
      <c r="L139" s="554"/>
      <c r="M139" s="554"/>
      <c r="N139" s="554"/>
      <c r="O139" s="554"/>
      <c r="P139" s="554"/>
      <c r="Q139" s="554"/>
      <c r="R139" s="554"/>
      <c r="S139" s="554"/>
      <c r="T139" s="554"/>
      <c r="U139" s="554"/>
      <c r="V139" s="554"/>
      <c r="W139" s="554"/>
      <c r="X139" s="554"/>
      <c r="Y139" s="554"/>
      <c r="Z139" s="554"/>
      <c r="AA139" s="554"/>
      <c r="AB139" s="554"/>
      <c r="AC139" s="554"/>
      <c r="AD139" s="553"/>
      <c r="AE139" s="554"/>
      <c r="AF139" s="554"/>
      <c r="AG139" s="554"/>
      <c r="AH139" s="43"/>
      <c r="AI139" s="43"/>
    </row>
    <row r="140" s="50" customFormat="true" ht="13.5" hidden="false" customHeight="true" outlineLevel="0" collapsed="false">
      <c r="A140" s="545" t="s">
        <v>1107</v>
      </c>
      <c r="B140" s="554"/>
      <c r="C140" s="554"/>
      <c r="D140" s="554"/>
      <c r="E140" s="554"/>
      <c r="F140" s="554"/>
      <c r="G140" s="554"/>
      <c r="H140" s="554"/>
      <c r="I140" s="554"/>
      <c r="J140" s="554"/>
      <c r="K140" s="554"/>
      <c r="L140" s="554"/>
      <c r="M140" s="554"/>
      <c r="N140" s="554"/>
      <c r="O140" s="554"/>
      <c r="P140" s="554"/>
      <c r="Q140" s="554"/>
      <c r="R140" s="554"/>
      <c r="S140" s="554"/>
      <c r="T140" s="554"/>
      <c r="U140" s="554"/>
      <c r="V140" s="554"/>
      <c r="W140" s="554"/>
      <c r="X140" s="554"/>
      <c r="Y140" s="554"/>
      <c r="Z140" s="554"/>
      <c r="AA140" s="554"/>
      <c r="AB140" s="554"/>
      <c r="AC140" s="554"/>
      <c r="AD140" s="553"/>
      <c r="AE140" s="554"/>
      <c r="AF140" s="554"/>
      <c r="AG140" s="554"/>
      <c r="AH140" s="43"/>
      <c r="AI140" s="43"/>
    </row>
    <row r="141" s="50" customFormat="true" ht="13.5" hidden="false" customHeight="true" outlineLevel="0" collapsed="false">
      <c r="A141" s="545" t="s">
        <v>1108</v>
      </c>
      <c r="AD141" s="43"/>
      <c r="AH141" s="43"/>
      <c r="AI141" s="43"/>
    </row>
    <row r="142" s="50" customFormat="true" ht="13.5" hidden="false" customHeight="true" outlineLevel="0" collapsed="false">
      <c r="A142" s="545" t="s">
        <v>1109</v>
      </c>
      <c r="AD142" s="43"/>
      <c r="AH142" s="43"/>
      <c r="AI142" s="43"/>
    </row>
    <row r="143" s="50" customFormat="true" ht="13.5" hidden="false" customHeight="true" outlineLevel="0" collapsed="false">
      <c r="A143" s="545" t="s">
        <v>1110</v>
      </c>
      <c r="AD143" s="43"/>
      <c r="AH143" s="43"/>
      <c r="AI143" s="43"/>
    </row>
    <row r="144" s="50" customFormat="true" ht="13.5" hidden="false" customHeight="true" outlineLevel="0" collapsed="false">
      <c r="A144" s="545" t="s">
        <v>1111</v>
      </c>
      <c r="B144" s="558"/>
      <c r="AD144" s="43"/>
      <c r="AH144" s="43"/>
      <c r="AI144" s="43"/>
    </row>
    <row r="145" s="43" customFormat="true" ht="13.5" hidden="false" customHeight="true" outlineLevel="0" collapsed="false">
      <c r="A145" s="557" t="s">
        <v>1112</v>
      </c>
      <c r="B145" s="558"/>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E145" s="50"/>
      <c r="AF145" s="50"/>
      <c r="AG145" s="50"/>
    </row>
    <row r="146" s="43" customFormat="true" ht="13.5" hidden="false" customHeight="true" outlineLevel="0" collapsed="false">
      <c r="A146" s="557" t="s">
        <v>1113</v>
      </c>
      <c r="B146" s="558"/>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49"/>
      <c r="AD146" s="303"/>
      <c r="AE146" s="49"/>
      <c r="AF146" s="50"/>
      <c r="AG146" s="50"/>
    </row>
    <row r="147" s="43" customFormat="true" ht="13.5" hidden="false" customHeight="true" outlineLevel="0" collapsed="false">
      <c r="A147" s="557" t="s">
        <v>1114</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E147" s="50"/>
      <c r="AF147" s="50"/>
      <c r="AG147" s="50"/>
    </row>
    <row r="148" s="43" customFormat="true" ht="13.5" hidden="false" customHeight="true" outlineLevel="0" collapsed="false">
      <c r="A148" s="559" t="s">
        <v>1115</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E148" s="50"/>
      <c r="AF148" s="50"/>
      <c r="AG148" s="50"/>
    </row>
    <row r="149" s="43" customFormat="true" ht="13.5" hidden="false" customHeight="true" outlineLevel="0" collapsed="false">
      <c r="A149" s="545" t="s">
        <v>1116</v>
      </c>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E149" s="50"/>
      <c r="AF149" s="50"/>
      <c r="AG149" s="50"/>
    </row>
    <row r="150" s="43" customFormat="true" ht="13.5" hidden="false" customHeight="true" outlineLevel="0" collapsed="false">
      <c r="A150" s="545" t="s">
        <v>1117</v>
      </c>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E150" s="50"/>
      <c r="AF150" s="50"/>
      <c r="AG150" s="50"/>
    </row>
    <row r="151" s="43" customFormat="true" ht="13.5" hidden="false" customHeight="true" outlineLevel="0" collapsed="false">
      <c r="A151" s="545" t="s">
        <v>1086</v>
      </c>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E151" s="50"/>
      <c r="AF151" s="50"/>
      <c r="AG151" s="50"/>
    </row>
    <row r="152" s="43" customFormat="true" ht="13.5" hidden="false" customHeight="true" outlineLevel="0" collapsed="false">
      <c r="A152" s="545" t="s">
        <v>1086</v>
      </c>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E152" s="50"/>
      <c r="AF152" s="50"/>
      <c r="AG152" s="50"/>
    </row>
    <row r="153" s="43" customFormat="true" ht="12" hidden="false" customHeight="true" outlineLevel="0" collapsed="false">
      <c r="A153" s="545" t="s">
        <v>1086</v>
      </c>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E153" s="50"/>
      <c r="AF153" s="50"/>
      <c r="AG153" s="50"/>
    </row>
    <row r="154" s="43" customFormat="true" ht="13.5" hidden="false" customHeight="true" outlineLevel="0" collapsed="false">
      <c r="A154" s="560" t="s">
        <v>1118</v>
      </c>
    </row>
    <row r="155" s="43" customFormat="true" ht="13.5" hidden="false" customHeight="true" outlineLevel="0" collapsed="false">
      <c r="A155" s="560" t="s">
        <v>1119</v>
      </c>
    </row>
    <row r="156" s="43" customFormat="true" ht="13.5" hidden="false" customHeight="true" outlineLevel="0" collapsed="false">
      <c r="A156" s="561" t="s">
        <v>1120</v>
      </c>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row>
    <row r="157" s="43" customFormat="true" ht="13.5" hidden="false" customHeight="true" outlineLevel="0" collapsed="false">
      <c r="A157" s="561" t="s">
        <v>1121</v>
      </c>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row>
    <row r="158" s="43" customFormat="true" ht="13.5" hidden="false" customHeight="true" outlineLevel="0" collapsed="false">
      <c r="A158" s="561" t="s">
        <v>1122</v>
      </c>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row>
    <row r="159" s="43" customFormat="true" ht="13.5" hidden="false" customHeight="true" outlineLevel="0" collapsed="false">
      <c r="A159" s="560" t="s">
        <v>1123</v>
      </c>
    </row>
    <row r="160" s="43" customFormat="true" ht="13.5" hidden="false" customHeight="true" outlineLevel="0" collapsed="false">
      <c r="A160" s="562" t="s">
        <v>1124</v>
      </c>
    </row>
    <row r="161" s="43" customFormat="true" ht="13.5" hidden="false" customHeight="true" outlineLevel="0" collapsed="false">
      <c r="A161" s="560" t="s">
        <v>1125</v>
      </c>
    </row>
    <row r="162" s="43" customFormat="true" ht="13.5" hidden="false" customHeight="true" outlineLevel="0" collapsed="false">
      <c r="A162" s="560" t="s">
        <v>1126</v>
      </c>
    </row>
    <row r="163" s="43" customFormat="true" ht="13.5" hidden="false" customHeight="true" outlineLevel="0" collapsed="false">
      <c r="A163" s="560" t="s">
        <v>1127</v>
      </c>
    </row>
    <row r="164" s="43" customFormat="true" ht="13.5" hidden="false" customHeight="true" outlineLevel="0" collapsed="false">
      <c r="A164" s="560" t="s">
        <v>1128</v>
      </c>
    </row>
    <row r="165" s="43" customFormat="true" ht="13.5" hidden="false" customHeight="true" outlineLevel="0" collapsed="false">
      <c r="A165" s="560" t="s">
        <v>1129</v>
      </c>
    </row>
    <row r="166" s="43" customFormat="true" ht="13.5" hidden="false" customHeight="true" outlineLevel="0" collapsed="false">
      <c r="A166" s="560" t="s">
        <v>1130</v>
      </c>
    </row>
    <row r="167" s="553" customFormat="true" ht="12" hidden="false" customHeight="true" outlineLevel="0" collapsed="false">
      <c r="A167" s="560" t="s">
        <v>1131</v>
      </c>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row>
    <row r="168" s="553" customFormat="true" ht="13.5" hidden="false" customHeight="true" outlineLevel="0" collapsed="false">
      <c r="A168" s="560" t="s">
        <v>1132</v>
      </c>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row>
    <row r="169" s="43" customFormat="true" ht="13.5" hidden="false" customHeight="true" outlineLevel="0" collapsed="false">
      <c r="A169" s="562" t="s">
        <v>1133</v>
      </c>
      <c r="H169" s="563"/>
      <c r="U169" s="563"/>
    </row>
    <row r="170" s="43" customFormat="true" ht="13.5" hidden="false" customHeight="true" outlineLevel="0" collapsed="false">
      <c r="A170" s="562" t="s">
        <v>1134</v>
      </c>
      <c r="H170" s="563"/>
      <c r="U170" s="563"/>
    </row>
    <row r="171" s="43" customFormat="true" ht="12" hidden="false" customHeight="true" outlineLevel="0" collapsed="false">
      <c r="A171" s="562" t="s">
        <v>1135</v>
      </c>
      <c r="H171" s="563"/>
      <c r="U171" s="563"/>
    </row>
    <row r="172" s="553" customFormat="true" ht="13.5" hidden="false" customHeight="true" outlineLevel="0" collapsed="false">
      <c r="A172" s="562" t="s">
        <v>1136</v>
      </c>
      <c r="B172" s="43"/>
      <c r="C172" s="43"/>
      <c r="D172" s="43"/>
      <c r="E172" s="43"/>
      <c r="F172" s="43"/>
      <c r="G172" s="43"/>
      <c r="H172" s="563"/>
      <c r="I172" s="43"/>
      <c r="J172" s="43"/>
      <c r="K172" s="43"/>
      <c r="L172" s="43"/>
      <c r="M172" s="43"/>
      <c r="N172" s="43"/>
      <c r="O172" s="43"/>
      <c r="P172" s="43"/>
      <c r="Q172" s="43"/>
      <c r="R172" s="43"/>
      <c r="S172" s="43"/>
      <c r="T172" s="43"/>
      <c r="U172" s="563"/>
      <c r="V172" s="43"/>
      <c r="W172" s="43"/>
      <c r="X172" s="43"/>
      <c r="Y172" s="43"/>
      <c r="Z172" s="43"/>
      <c r="AA172" s="43"/>
      <c r="AB172" s="43"/>
      <c r="AC172" s="43"/>
      <c r="AD172" s="43"/>
      <c r="AE172" s="43"/>
      <c r="AF172" s="43"/>
      <c r="AG172" s="43"/>
    </row>
    <row r="173" s="43" customFormat="true" ht="12" hidden="false" customHeight="true" outlineLevel="0" collapsed="false">
      <c r="A173" s="562" t="s">
        <v>1135</v>
      </c>
      <c r="H173" s="563"/>
      <c r="U173" s="563"/>
    </row>
    <row r="174" s="43" customFormat="true" ht="13.5" hidden="false" customHeight="true" outlineLevel="0" collapsed="false">
      <c r="A174" s="562" t="s">
        <v>1137</v>
      </c>
      <c r="H174" s="563"/>
      <c r="U174" s="563"/>
    </row>
    <row r="175" s="43" customFormat="true" ht="13.5" hidden="false" customHeight="true" outlineLevel="0" collapsed="false">
      <c r="A175" s="562" t="s">
        <v>1138</v>
      </c>
      <c r="H175" s="563"/>
      <c r="U175" s="563"/>
    </row>
    <row r="176" s="43" customFormat="true" ht="12" hidden="false" customHeight="true" outlineLevel="0" collapsed="false">
      <c r="A176" s="564" t="s">
        <v>1139</v>
      </c>
      <c r="B176" s="553"/>
      <c r="C176" s="553"/>
      <c r="D176" s="553"/>
      <c r="E176" s="553"/>
      <c r="F176" s="553"/>
      <c r="G176" s="553"/>
      <c r="H176" s="565"/>
      <c r="I176" s="553"/>
      <c r="J176" s="553"/>
      <c r="K176" s="553"/>
      <c r="L176" s="553"/>
      <c r="M176" s="553"/>
      <c r="N176" s="553"/>
      <c r="O176" s="553"/>
      <c r="P176" s="553"/>
      <c r="Q176" s="553"/>
      <c r="R176" s="553"/>
      <c r="S176" s="553"/>
      <c r="T176" s="553"/>
      <c r="U176" s="565"/>
      <c r="V176" s="553"/>
      <c r="W176" s="553"/>
      <c r="X176" s="553"/>
      <c r="Y176" s="553"/>
      <c r="Z176" s="553"/>
      <c r="AA176" s="553"/>
      <c r="AB176" s="553"/>
      <c r="AC176" s="553"/>
      <c r="AD176" s="553"/>
      <c r="AE176" s="553"/>
      <c r="AF176" s="553"/>
      <c r="AG176" s="553"/>
    </row>
    <row r="177" s="43" customFormat="true" ht="13.5" hidden="false" customHeight="true" outlineLevel="0" collapsed="false">
      <c r="A177" s="564" t="s">
        <v>1140</v>
      </c>
      <c r="B177" s="553"/>
      <c r="C177" s="553"/>
      <c r="D177" s="553"/>
      <c r="E177" s="553"/>
      <c r="F177" s="553"/>
      <c r="G177" s="553"/>
      <c r="H177" s="565"/>
      <c r="I177" s="553"/>
      <c r="J177" s="553"/>
      <c r="K177" s="553"/>
      <c r="L177" s="553"/>
      <c r="M177" s="553"/>
      <c r="N177" s="553"/>
      <c r="O177" s="553"/>
      <c r="P177" s="553"/>
      <c r="Q177" s="553"/>
      <c r="R177" s="553"/>
      <c r="S177" s="553"/>
      <c r="T177" s="553"/>
      <c r="U177" s="565"/>
      <c r="V177" s="553"/>
      <c r="W177" s="553"/>
      <c r="X177" s="553"/>
      <c r="Y177" s="553"/>
      <c r="Z177" s="553"/>
      <c r="AA177" s="553"/>
      <c r="AB177" s="553"/>
      <c r="AC177" s="553"/>
      <c r="AD177" s="553"/>
      <c r="AE177" s="553"/>
      <c r="AF177" s="553"/>
      <c r="AG177" s="553"/>
    </row>
    <row r="178" s="43" customFormat="true" ht="13.5" hidden="false" customHeight="true" outlineLevel="0" collapsed="false">
      <c r="A178" s="564" t="s">
        <v>1141</v>
      </c>
      <c r="H178" s="563"/>
      <c r="U178" s="563"/>
    </row>
    <row r="179" s="43" customFormat="true" ht="13.5" hidden="false" customHeight="true" outlineLevel="0" collapsed="false">
      <c r="A179" s="564" t="s">
        <v>1142</v>
      </c>
      <c r="H179" s="563"/>
      <c r="U179" s="563"/>
    </row>
    <row r="180" s="43" customFormat="true" ht="13.5" hidden="false" customHeight="true" outlineLevel="0" collapsed="false">
      <c r="A180" s="564" t="s">
        <v>1143</v>
      </c>
      <c r="H180" s="563"/>
      <c r="U180" s="563"/>
    </row>
    <row r="181" s="43" customFormat="true" ht="13.5" hidden="false" customHeight="true" outlineLevel="0" collapsed="false">
      <c r="A181" s="566" t="s">
        <v>1144</v>
      </c>
      <c r="H181" s="563"/>
      <c r="U181" s="563"/>
    </row>
    <row r="182" s="43" customFormat="true" ht="13.5" hidden="false" customHeight="true" outlineLevel="0" collapsed="false">
      <c r="A182" s="566" t="s">
        <v>1145</v>
      </c>
      <c r="H182" s="563"/>
      <c r="U182" s="563"/>
    </row>
    <row r="183" s="43" customFormat="true" ht="13.5" hidden="false" customHeight="true" outlineLevel="0" collapsed="false">
      <c r="A183" s="566" t="s">
        <v>1146</v>
      </c>
      <c r="H183" s="563"/>
      <c r="U183" s="563"/>
    </row>
    <row r="184" s="43" customFormat="true" ht="13.5" hidden="false" customHeight="true" outlineLevel="0" collapsed="false">
      <c r="A184" s="566" t="s">
        <v>1147</v>
      </c>
      <c r="H184" s="563"/>
      <c r="U184" s="563"/>
    </row>
    <row r="185" s="43" customFormat="true" ht="13.5" hidden="false" customHeight="true" outlineLevel="0" collapsed="false">
      <c r="A185" s="566" t="s">
        <v>1148</v>
      </c>
      <c r="H185" s="563"/>
      <c r="U185" s="563"/>
    </row>
    <row r="186" s="43" customFormat="true" ht="13.5" hidden="false" customHeight="true" outlineLevel="0" collapsed="false">
      <c r="A186" s="566" t="s">
        <v>1149</v>
      </c>
      <c r="H186" s="563"/>
      <c r="U186" s="563"/>
    </row>
    <row r="187" s="43" customFormat="true" ht="13.5" hidden="false" customHeight="true" outlineLevel="0" collapsed="false">
      <c r="A187" s="566" t="s">
        <v>1150</v>
      </c>
      <c r="H187" s="563"/>
      <c r="U187" s="563"/>
    </row>
    <row r="188" s="43" customFormat="true" ht="13.5" hidden="false" customHeight="true" outlineLevel="0" collapsed="false">
      <c r="A188" s="566" t="s">
        <v>1151</v>
      </c>
      <c r="H188" s="563"/>
      <c r="U188" s="563"/>
    </row>
    <row r="189" s="43" customFormat="true" ht="13.5" hidden="false" customHeight="true" outlineLevel="0" collapsed="false">
      <c r="A189" s="567" t="s">
        <v>1152</v>
      </c>
      <c r="B189" s="303"/>
      <c r="H189" s="563"/>
      <c r="U189" s="563"/>
    </row>
    <row r="190" s="43" customFormat="true" ht="13.5" hidden="false" customHeight="true" outlineLevel="0" collapsed="false">
      <c r="A190" s="568" t="s">
        <v>1135</v>
      </c>
      <c r="B190" s="303"/>
      <c r="H190" s="563"/>
      <c r="U190" s="563"/>
    </row>
    <row r="191" s="43" customFormat="true" ht="13.5" hidden="false" customHeight="true" outlineLevel="0" collapsed="false">
      <c r="A191" s="567" t="s">
        <v>1153</v>
      </c>
      <c r="B191" s="303"/>
      <c r="H191" s="563"/>
      <c r="U191" s="563"/>
    </row>
    <row r="192" s="43" customFormat="true" ht="13.5" hidden="false" customHeight="true" outlineLevel="0" collapsed="false">
      <c r="A192" s="568" t="s">
        <v>1135</v>
      </c>
      <c r="B192" s="303"/>
      <c r="H192" s="563"/>
      <c r="U192" s="563"/>
    </row>
    <row r="193" s="43" customFormat="true" ht="13.5" hidden="false" customHeight="true" outlineLevel="0" collapsed="false">
      <c r="A193" s="569"/>
      <c r="B193" s="570"/>
      <c r="C193" s="553"/>
      <c r="D193" s="553"/>
      <c r="E193" s="553"/>
      <c r="F193" s="553"/>
      <c r="G193" s="553"/>
      <c r="H193" s="565"/>
      <c r="I193" s="553"/>
      <c r="J193" s="553"/>
      <c r="K193" s="553"/>
      <c r="L193" s="553"/>
      <c r="M193" s="553"/>
      <c r="N193" s="553"/>
      <c r="O193" s="553"/>
      <c r="P193" s="553"/>
      <c r="Q193" s="553"/>
      <c r="R193" s="553"/>
      <c r="S193" s="553"/>
      <c r="T193" s="553"/>
      <c r="U193" s="565"/>
      <c r="V193" s="553"/>
      <c r="W193" s="553"/>
      <c r="X193" s="553"/>
      <c r="Y193" s="553"/>
      <c r="Z193" s="553"/>
      <c r="AA193" s="553"/>
      <c r="AB193" s="553"/>
      <c r="AC193" s="553"/>
      <c r="AD193" s="553"/>
      <c r="AE193" s="553"/>
      <c r="AF193" s="553"/>
      <c r="AG193" s="553"/>
    </row>
    <row r="194" s="43" customFormat="true" ht="13.5" hidden="false" customHeight="true" outlineLevel="0" collapsed="false">
      <c r="A194" s="571"/>
      <c r="B194" s="553"/>
      <c r="C194" s="553"/>
      <c r="D194" s="553"/>
      <c r="E194" s="553"/>
      <c r="F194" s="553"/>
      <c r="G194" s="553"/>
      <c r="H194" s="565"/>
      <c r="I194" s="553"/>
      <c r="J194" s="553"/>
      <c r="K194" s="553"/>
      <c r="L194" s="553"/>
      <c r="M194" s="553"/>
      <c r="N194" s="553"/>
      <c r="O194" s="553"/>
      <c r="P194" s="553"/>
      <c r="Q194" s="553"/>
      <c r="R194" s="553"/>
      <c r="S194" s="553"/>
      <c r="T194" s="553"/>
      <c r="U194" s="565"/>
      <c r="V194" s="553"/>
      <c r="W194" s="553"/>
      <c r="X194" s="553"/>
      <c r="Y194" s="553"/>
      <c r="Z194" s="553"/>
      <c r="AA194" s="553"/>
      <c r="AB194" s="553"/>
      <c r="AC194" s="553"/>
      <c r="AD194" s="553"/>
      <c r="AE194" s="553"/>
      <c r="AF194" s="553"/>
      <c r="AG194" s="553"/>
    </row>
    <row r="195" s="43" customFormat="true" ht="13.5" hidden="false" customHeight="true" outlineLevel="0" collapsed="false">
      <c r="A195" s="572" t="s">
        <v>1154</v>
      </c>
    </row>
    <row r="196" s="43" customFormat="true" ht="13.5" hidden="false" customHeight="true" outlineLevel="0" collapsed="false">
      <c r="A196" s="560" t="s">
        <v>1155</v>
      </c>
    </row>
    <row r="197" s="43" customFormat="true" ht="13.5" hidden="false" customHeight="true" outlineLevel="0" collapsed="false">
      <c r="A197" s="573" t="s">
        <v>289</v>
      </c>
      <c r="B197" s="573"/>
      <c r="C197" s="573"/>
      <c r="D197" s="573"/>
      <c r="E197" s="573"/>
      <c r="F197" s="573"/>
      <c r="G197" s="573"/>
      <c r="H197" s="573"/>
      <c r="I197" s="573"/>
      <c r="J197" s="573"/>
      <c r="K197" s="573"/>
      <c r="L197" s="573"/>
      <c r="M197" s="573"/>
      <c r="N197" s="573" t="s">
        <v>255</v>
      </c>
      <c r="O197" s="573"/>
      <c r="P197" s="573"/>
      <c r="Q197" s="573"/>
      <c r="R197" s="573"/>
      <c r="S197" s="573"/>
      <c r="T197" s="573"/>
      <c r="U197" s="573"/>
      <c r="V197" s="573"/>
      <c r="W197" s="573"/>
      <c r="X197" s="573"/>
      <c r="Y197" s="573"/>
      <c r="Z197" s="573"/>
      <c r="AA197" s="573"/>
      <c r="AB197" s="573"/>
      <c r="AC197" s="573"/>
      <c r="AD197" s="573"/>
      <c r="AE197" s="573"/>
      <c r="AF197" s="573"/>
      <c r="AG197" s="573"/>
      <c r="AH197" s="573"/>
      <c r="AI197" s="574"/>
      <c r="AJ197" s="574"/>
      <c r="AK197" s="574"/>
      <c r="AL197" s="574"/>
    </row>
    <row r="198" s="43" customFormat="true" ht="13.5" hidden="false" customHeight="true" outlineLevel="0" collapsed="false">
      <c r="A198" s="575" t="s">
        <v>1156</v>
      </c>
      <c r="B198" s="575"/>
      <c r="C198" s="575"/>
      <c r="D198" s="575"/>
      <c r="E198" s="575"/>
      <c r="F198" s="575"/>
      <c r="G198" s="575"/>
      <c r="H198" s="575"/>
      <c r="I198" s="575"/>
      <c r="J198" s="575"/>
      <c r="K198" s="575"/>
      <c r="L198" s="575"/>
      <c r="M198" s="575"/>
      <c r="N198" s="575" t="s">
        <v>1157</v>
      </c>
      <c r="O198" s="575"/>
      <c r="P198" s="575"/>
      <c r="Q198" s="575"/>
      <c r="R198" s="575"/>
      <c r="S198" s="575"/>
      <c r="T198" s="575"/>
      <c r="U198" s="575"/>
      <c r="V198" s="575"/>
      <c r="W198" s="575"/>
      <c r="X198" s="575"/>
      <c r="Y198" s="575"/>
      <c r="Z198" s="575"/>
      <c r="AA198" s="575"/>
      <c r="AB198" s="575"/>
      <c r="AC198" s="575"/>
      <c r="AD198" s="575"/>
      <c r="AE198" s="575"/>
      <c r="AF198" s="575"/>
      <c r="AG198" s="575"/>
      <c r="AH198" s="575"/>
      <c r="AI198" s="576"/>
      <c r="AJ198" s="576"/>
      <c r="AK198" s="576"/>
      <c r="AL198" s="576"/>
    </row>
    <row r="199" s="43" customFormat="true" ht="13.5" hidden="false" customHeight="true" outlineLevel="0" collapsed="false">
      <c r="A199" s="575"/>
      <c r="B199" s="575"/>
      <c r="C199" s="575"/>
      <c r="D199" s="575"/>
      <c r="E199" s="575"/>
      <c r="F199" s="575"/>
      <c r="G199" s="575"/>
      <c r="H199" s="575"/>
      <c r="I199" s="575"/>
      <c r="J199" s="575"/>
      <c r="K199" s="575"/>
      <c r="L199" s="575"/>
      <c r="M199" s="575"/>
      <c r="N199" s="575"/>
      <c r="O199" s="575"/>
      <c r="P199" s="575"/>
      <c r="Q199" s="575"/>
      <c r="R199" s="575"/>
      <c r="S199" s="575"/>
      <c r="T199" s="575"/>
      <c r="U199" s="575"/>
      <c r="V199" s="575"/>
      <c r="W199" s="575"/>
      <c r="X199" s="575"/>
      <c r="Y199" s="575"/>
      <c r="Z199" s="575"/>
      <c r="AA199" s="575"/>
      <c r="AB199" s="575"/>
      <c r="AC199" s="575"/>
      <c r="AD199" s="575"/>
      <c r="AE199" s="575"/>
      <c r="AF199" s="575"/>
      <c r="AG199" s="575"/>
      <c r="AH199" s="575"/>
      <c r="AI199" s="576"/>
      <c r="AJ199" s="576"/>
      <c r="AK199" s="576"/>
      <c r="AL199" s="576"/>
    </row>
    <row r="200" s="43" customFormat="true" ht="13.5" hidden="false" customHeight="true" outlineLevel="0" collapsed="false">
      <c r="A200" s="575"/>
      <c r="B200" s="575"/>
      <c r="C200" s="575"/>
      <c r="D200" s="575"/>
      <c r="E200" s="575"/>
      <c r="F200" s="575"/>
      <c r="G200" s="575"/>
      <c r="H200" s="575"/>
      <c r="I200" s="575"/>
      <c r="J200" s="575"/>
      <c r="K200" s="575"/>
      <c r="L200" s="575"/>
      <c r="M200" s="575"/>
      <c r="N200" s="575"/>
      <c r="O200" s="575"/>
      <c r="P200" s="575"/>
      <c r="Q200" s="575"/>
      <c r="R200" s="575"/>
      <c r="S200" s="575"/>
      <c r="T200" s="575"/>
      <c r="U200" s="575"/>
      <c r="V200" s="575"/>
      <c r="W200" s="575"/>
      <c r="X200" s="575"/>
      <c r="Y200" s="575"/>
      <c r="Z200" s="575"/>
      <c r="AA200" s="575"/>
      <c r="AB200" s="575"/>
      <c r="AC200" s="575"/>
      <c r="AD200" s="575"/>
      <c r="AE200" s="575"/>
      <c r="AF200" s="575"/>
      <c r="AG200" s="575"/>
      <c r="AH200" s="575"/>
      <c r="AI200" s="576"/>
      <c r="AJ200" s="576"/>
      <c r="AK200" s="576"/>
      <c r="AL200" s="576"/>
    </row>
    <row r="201" s="43" customFormat="true" ht="13.5" hidden="false" customHeight="true" outlineLevel="0" collapsed="false">
      <c r="A201" s="575"/>
      <c r="B201" s="575"/>
      <c r="C201" s="575"/>
      <c r="D201" s="575"/>
      <c r="E201" s="575"/>
      <c r="F201" s="575"/>
      <c r="G201" s="575"/>
      <c r="H201" s="575"/>
      <c r="I201" s="575"/>
      <c r="J201" s="575"/>
      <c r="K201" s="575"/>
      <c r="L201" s="575"/>
      <c r="M201" s="575"/>
      <c r="N201" s="575"/>
      <c r="O201" s="575"/>
      <c r="P201" s="575"/>
      <c r="Q201" s="575"/>
      <c r="R201" s="575"/>
      <c r="S201" s="575"/>
      <c r="T201" s="575"/>
      <c r="U201" s="575"/>
      <c r="V201" s="575"/>
      <c r="W201" s="575"/>
      <c r="X201" s="575"/>
      <c r="Y201" s="575"/>
      <c r="Z201" s="575"/>
      <c r="AA201" s="575"/>
      <c r="AB201" s="575"/>
      <c r="AC201" s="575"/>
      <c r="AD201" s="575"/>
      <c r="AE201" s="575"/>
      <c r="AF201" s="575"/>
      <c r="AG201" s="575"/>
      <c r="AH201" s="575"/>
      <c r="AI201" s="576"/>
      <c r="AJ201" s="576"/>
      <c r="AK201" s="576"/>
      <c r="AL201" s="576"/>
    </row>
    <row r="202" s="43" customFormat="true" ht="13.5" hidden="false" customHeight="true" outlineLevel="0" collapsed="false">
      <c r="A202" s="575"/>
      <c r="B202" s="575"/>
      <c r="C202" s="575"/>
      <c r="D202" s="575"/>
      <c r="E202" s="575"/>
      <c r="F202" s="575"/>
      <c r="G202" s="575"/>
      <c r="H202" s="575"/>
      <c r="I202" s="575"/>
      <c r="J202" s="575"/>
      <c r="K202" s="575"/>
      <c r="L202" s="575"/>
      <c r="M202" s="575"/>
      <c r="N202" s="575" t="s">
        <v>1158</v>
      </c>
      <c r="O202" s="575"/>
      <c r="P202" s="575"/>
      <c r="Q202" s="575"/>
      <c r="R202" s="575"/>
      <c r="S202" s="575"/>
      <c r="T202" s="575"/>
      <c r="U202" s="575"/>
      <c r="V202" s="575"/>
      <c r="W202" s="575"/>
      <c r="X202" s="575"/>
      <c r="Y202" s="575"/>
      <c r="Z202" s="575"/>
      <c r="AA202" s="575"/>
      <c r="AB202" s="575"/>
      <c r="AC202" s="575"/>
      <c r="AD202" s="575"/>
      <c r="AE202" s="575"/>
      <c r="AF202" s="575"/>
      <c r="AG202" s="575"/>
      <c r="AH202" s="575"/>
      <c r="AI202" s="576"/>
      <c r="AJ202" s="576"/>
      <c r="AK202" s="576"/>
      <c r="AL202" s="576"/>
    </row>
    <row r="203" s="43" customFormat="true" ht="13.5" hidden="false" customHeight="true" outlineLevel="0" collapsed="false">
      <c r="A203" s="575"/>
      <c r="B203" s="575"/>
      <c r="C203" s="575"/>
      <c r="D203" s="575"/>
      <c r="E203" s="575"/>
      <c r="F203" s="575"/>
      <c r="G203" s="575"/>
      <c r="H203" s="575"/>
      <c r="I203" s="575"/>
      <c r="J203" s="575"/>
      <c r="K203" s="575"/>
      <c r="L203" s="575"/>
      <c r="M203" s="575"/>
      <c r="N203" s="575"/>
      <c r="O203" s="575"/>
      <c r="P203" s="575"/>
      <c r="Q203" s="575"/>
      <c r="R203" s="575"/>
      <c r="S203" s="575"/>
      <c r="T203" s="575"/>
      <c r="U203" s="575"/>
      <c r="V203" s="575"/>
      <c r="W203" s="575"/>
      <c r="X203" s="575"/>
      <c r="Y203" s="575"/>
      <c r="Z203" s="575"/>
      <c r="AA203" s="575"/>
      <c r="AB203" s="575"/>
      <c r="AC203" s="575"/>
      <c r="AD203" s="575"/>
      <c r="AE203" s="575"/>
      <c r="AF203" s="575"/>
      <c r="AG203" s="575"/>
      <c r="AH203" s="575"/>
      <c r="AI203" s="576"/>
      <c r="AJ203" s="576"/>
      <c r="AK203" s="576"/>
      <c r="AL203" s="576"/>
    </row>
    <row r="204" s="43" customFormat="true" ht="13.5" hidden="false" customHeight="true" outlineLevel="0" collapsed="false">
      <c r="A204" s="575"/>
      <c r="B204" s="575"/>
      <c r="C204" s="575"/>
      <c r="D204" s="575"/>
      <c r="E204" s="575"/>
      <c r="F204" s="575"/>
      <c r="G204" s="575"/>
      <c r="H204" s="575"/>
      <c r="I204" s="575"/>
      <c r="J204" s="575"/>
      <c r="K204" s="575"/>
      <c r="L204" s="575"/>
      <c r="M204" s="575"/>
      <c r="N204" s="575"/>
      <c r="O204" s="575"/>
      <c r="P204" s="575"/>
      <c r="Q204" s="575"/>
      <c r="R204" s="575"/>
      <c r="S204" s="575"/>
      <c r="T204" s="575"/>
      <c r="U204" s="575"/>
      <c r="V204" s="575"/>
      <c r="W204" s="575"/>
      <c r="X204" s="575"/>
      <c r="Y204" s="575"/>
      <c r="Z204" s="575"/>
      <c r="AA204" s="575"/>
      <c r="AB204" s="575"/>
      <c r="AC204" s="575"/>
      <c r="AD204" s="575"/>
      <c r="AE204" s="575"/>
      <c r="AF204" s="575"/>
      <c r="AG204" s="575"/>
      <c r="AH204" s="575"/>
      <c r="AI204" s="576"/>
      <c r="AJ204" s="576"/>
      <c r="AK204" s="576"/>
      <c r="AL204" s="576"/>
    </row>
    <row r="205" s="43" customFormat="true" ht="13.5" hidden="false" customHeight="true" outlineLevel="0" collapsed="false">
      <c r="A205" s="575"/>
      <c r="B205" s="575"/>
      <c r="C205" s="575"/>
      <c r="D205" s="575"/>
      <c r="E205" s="575"/>
      <c r="F205" s="575"/>
      <c r="G205" s="575"/>
      <c r="H205" s="575"/>
      <c r="I205" s="575"/>
      <c r="J205" s="575"/>
      <c r="K205" s="575"/>
      <c r="L205" s="575"/>
      <c r="M205" s="575"/>
      <c r="N205" s="575"/>
      <c r="O205" s="575"/>
      <c r="P205" s="575"/>
      <c r="Q205" s="575"/>
      <c r="R205" s="575"/>
      <c r="S205" s="575"/>
      <c r="T205" s="575"/>
      <c r="U205" s="575"/>
      <c r="V205" s="575"/>
      <c r="W205" s="575"/>
      <c r="X205" s="575"/>
      <c r="Y205" s="575"/>
      <c r="Z205" s="575"/>
      <c r="AA205" s="575"/>
      <c r="AB205" s="575"/>
      <c r="AC205" s="575"/>
      <c r="AD205" s="575"/>
      <c r="AE205" s="575"/>
      <c r="AF205" s="575"/>
      <c r="AG205" s="575"/>
      <c r="AH205" s="575"/>
      <c r="AI205" s="576"/>
      <c r="AJ205" s="576"/>
      <c r="AK205" s="576"/>
      <c r="AL205" s="576"/>
    </row>
    <row r="206" s="43" customFormat="true" ht="13.5" hidden="false" customHeight="true" outlineLevel="0" collapsed="false">
      <c r="A206" s="575"/>
      <c r="B206" s="575"/>
      <c r="C206" s="575"/>
      <c r="D206" s="575"/>
      <c r="E206" s="575"/>
      <c r="F206" s="575"/>
      <c r="G206" s="575"/>
      <c r="H206" s="575"/>
      <c r="I206" s="575"/>
      <c r="J206" s="575"/>
      <c r="K206" s="575"/>
      <c r="L206" s="575"/>
      <c r="M206" s="575"/>
      <c r="N206" s="575" t="s">
        <v>1159</v>
      </c>
      <c r="O206" s="575"/>
      <c r="P206" s="575"/>
      <c r="Q206" s="575"/>
      <c r="R206" s="575"/>
      <c r="S206" s="575"/>
      <c r="T206" s="575"/>
      <c r="U206" s="575"/>
      <c r="V206" s="575"/>
      <c r="W206" s="575"/>
      <c r="X206" s="575"/>
      <c r="Y206" s="575"/>
      <c r="Z206" s="575"/>
      <c r="AA206" s="575"/>
      <c r="AB206" s="575"/>
      <c r="AC206" s="575"/>
      <c r="AD206" s="575"/>
      <c r="AE206" s="575"/>
      <c r="AF206" s="575"/>
      <c r="AG206" s="575"/>
      <c r="AH206" s="575"/>
      <c r="AI206" s="576"/>
      <c r="AJ206" s="576"/>
      <c r="AK206" s="576"/>
      <c r="AL206" s="576"/>
    </row>
    <row r="207" s="43" customFormat="true" ht="13.5" hidden="false" customHeight="true" outlineLevel="0" collapsed="false">
      <c r="A207" s="575"/>
      <c r="B207" s="575"/>
      <c r="C207" s="575"/>
      <c r="D207" s="575"/>
      <c r="E207" s="575"/>
      <c r="F207" s="575"/>
      <c r="G207" s="575"/>
      <c r="H207" s="575"/>
      <c r="I207" s="575"/>
      <c r="J207" s="575"/>
      <c r="K207" s="575"/>
      <c r="L207" s="575"/>
      <c r="M207" s="575"/>
      <c r="N207" s="575"/>
      <c r="O207" s="575"/>
      <c r="P207" s="575"/>
      <c r="Q207" s="575"/>
      <c r="R207" s="575"/>
      <c r="S207" s="575"/>
      <c r="T207" s="575"/>
      <c r="U207" s="575"/>
      <c r="V207" s="575"/>
      <c r="W207" s="575"/>
      <c r="X207" s="575"/>
      <c r="Y207" s="575"/>
      <c r="Z207" s="575"/>
      <c r="AA207" s="575"/>
      <c r="AB207" s="575"/>
      <c r="AC207" s="575"/>
      <c r="AD207" s="575"/>
      <c r="AE207" s="575"/>
      <c r="AF207" s="575"/>
      <c r="AG207" s="575"/>
      <c r="AH207" s="575"/>
      <c r="AI207" s="576"/>
      <c r="AJ207" s="576"/>
      <c r="AK207" s="576"/>
      <c r="AL207" s="576"/>
    </row>
    <row r="208" s="43" customFormat="true" ht="13.5" hidden="false" customHeight="true" outlineLevel="0" collapsed="false">
      <c r="A208" s="575"/>
      <c r="B208" s="575"/>
      <c r="C208" s="575"/>
      <c r="D208" s="575"/>
      <c r="E208" s="575"/>
      <c r="F208" s="575"/>
      <c r="G208" s="575"/>
      <c r="H208" s="575"/>
      <c r="I208" s="575"/>
      <c r="J208" s="575"/>
      <c r="K208" s="575"/>
      <c r="L208" s="575"/>
      <c r="M208" s="575"/>
      <c r="N208" s="575"/>
      <c r="O208" s="575"/>
      <c r="P208" s="575"/>
      <c r="Q208" s="575"/>
      <c r="R208" s="575"/>
      <c r="S208" s="575"/>
      <c r="T208" s="575"/>
      <c r="U208" s="575"/>
      <c r="V208" s="575"/>
      <c r="W208" s="575"/>
      <c r="X208" s="575"/>
      <c r="Y208" s="575"/>
      <c r="Z208" s="575"/>
      <c r="AA208" s="575"/>
      <c r="AB208" s="575"/>
      <c r="AC208" s="575"/>
      <c r="AD208" s="575"/>
      <c r="AE208" s="575"/>
      <c r="AF208" s="575"/>
      <c r="AG208" s="575"/>
      <c r="AH208" s="575"/>
      <c r="AI208" s="576"/>
      <c r="AJ208" s="576"/>
      <c r="AK208" s="576"/>
      <c r="AL208" s="576"/>
    </row>
    <row r="209" s="43" customFormat="true" ht="13.5" hidden="false" customHeight="true" outlineLevel="0" collapsed="false">
      <c r="A209" s="575" t="s">
        <v>1160</v>
      </c>
      <c r="B209" s="575"/>
      <c r="C209" s="575"/>
      <c r="D209" s="575"/>
      <c r="E209" s="575"/>
      <c r="F209" s="575"/>
      <c r="G209" s="575"/>
      <c r="H209" s="575"/>
      <c r="I209" s="575"/>
      <c r="J209" s="575"/>
      <c r="K209" s="575"/>
      <c r="L209" s="575"/>
      <c r="M209" s="575"/>
      <c r="N209" s="575" t="s">
        <v>1161</v>
      </c>
      <c r="O209" s="575"/>
      <c r="P209" s="575"/>
      <c r="Q209" s="575"/>
      <c r="R209" s="575"/>
      <c r="S209" s="575"/>
      <c r="T209" s="575"/>
      <c r="U209" s="575"/>
      <c r="V209" s="575"/>
      <c r="W209" s="575"/>
      <c r="X209" s="575"/>
      <c r="Y209" s="575"/>
      <c r="Z209" s="575"/>
      <c r="AA209" s="575"/>
      <c r="AB209" s="575"/>
      <c r="AC209" s="575"/>
      <c r="AD209" s="575"/>
      <c r="AE209" s="575"/>
      <c r="AF209" s="575"/>
      <c r="AG209" s="575"/>
      <c r="AH209" s="575"/>
      <c r="AI209" s="576"/>
      <c r="AJ209" s="576"/>
      <c r="AK209" s="576"/>
      <c r="AL209" s="576"/>
    </row>
    <row r="210" s="43" customFormat="true" ht="13.5" hidden="false" customHeight="true" outlineLevel="0" collapsed="false">
      <c r="A210" s="575"/>
      <c r="B210" s="575"/>
      <c r="C210" s="575"/>
      <c r="D210" s="575"/>
      <c r="E210" s="575"/>
      <c r="F210" s="575"/>
      <c r="G210" s="575"/>
      <c r="H210" s="575"/>
      <c r="I210" s="575"/>
      <c r="J210" s="575"/>
      <c r="K210" s="575"/>
      <c r="L210" s="575"/>
      <c r="M210" s="575"/>
      <c r="N210" s="575"/>
      <c r="O210" s="575"/>
      <c r="P210" s="575"/>
      <c r="Q210" s="575"/>
      <c r="R210" s="575"/>
      <c r="S210" s="575"/>
      <c r="T210" s="575"/>
      <c r="U210" s="575"/>
      <c r="V210" s="575"/>
      <c r="W210" s="575"/>
      <c r="X210" s="575"/>
      <c r="Y210" s="575"/>
      <c r="Z210" s="575"/>
      <c r="AA210" s="575"/>
      <c r="AB210" s="575"/>
      <c r="AC210" s="575"/>
      <c r="AD210" s="575"/>
      <c r="AE210" s="575"/>
      <c r="AF210" s="575"/>
      <c r="AG210" s="575"/>
      <c r="AH210" s="575"/>
      <c r="AI210" s="576"/>
      <c r="AJ210" s="576"/>
      <c r="AK210" s="576"/>
      <c r="AL210" s="576"/>
    </row>
    <row r="211" s="43" customFormat="true" ht="13.5" hidden="false" customHeight="true" outlineLevel="0" collapsed="false">
      <c r="A211" s="575"/>
      <c r="B211" s="575"/>
      <c r="C211" s="575"/>
      <c r="D211" s="575"/>
      <c r="E211" s="575"/>
      <c r="F211" s="575"/>
      <c r="G211" s="575"/>
      <c r="H211" s="575"/>
      <c r="I211" s="575"/>
      <c r="J211" s="575"/>
      <c r="K211" s="575"/>
      <c r="L211" s="575"/>
      <c r="M211" s="575"/>
      <c r="N211" s="575"/>
      <c r="O211" s="575"/>
      <c r="P211" s="575"/>
      <c r="Q211" s="575"/>
      <c r="R211" s="575"/>
      <c r="S211" s="575"/>
      <c r="T211" s="575"/>
      <c r="U211" s="575"/>
      <c r="V211" s="575"/>
      <c r="W211" s="575"/>
      <c r="X211" s="575"/>
      <c r="Y211" s="575"/>
      <c r="Z211" s="575"/>
      <c r="AA211" s="575"/>
      <c r="AB211" s="575"/>
      <c r="AC211" s="575"/>
      <c r="AD211" s="575"/>
      <c r="AE211" s="575"/>
      <c r="AF211" s="575"/>
      <c r="AG211" s="575"/>
      <c r="AH211" s="575"/>
      <c r="AI211" s="576"/>
      <c r="AJ211" s="576"/>
      <c r="AK211" s="576"/>
      <c r="AL211" s="576"/>
    </row>
    <row r="212" s="43" customFormat="true" ht="13.5" hidden="false" customHeight="true" outlineLevel="0" collapsed="false">
      <c r="A212" s="577" t="s">
        <v>1162</v>
      </c>
      <c r="B212" s="303"/>
      <c r="C212" s="303"/>
      <c r="D212" s="303"/>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row>
    <row r="213" s="43" customFormat="true" ht="13.5" hidden="false" customHeight="true" outlineLevel="0" collapsed="false">
      <c r="A213" s="577" t="s">
        <v>1163</v>
      </c>
      <c r="B213" s="303"/>
      <c r="C213" s="303"/>
      <c r="D213" s="303"/>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row>
    <row r="214" s="43" customFormat="true" ht="13.5" hidden="false" customHeight="true" outlineLevel="0" collapsed="false">
      <c r="A214" s="578" t="s">
        <v>1164</v>
      </c>
      <c r="B214" s="303"/>
      <c r="C214" s="303"/>
      <c r="D214" s="303"/>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row>
    <row r="215" s="43" customFormat="true" ht="13.5" hidden="false" customHeight="true" outlineLevel="0" collapsed="false">
      <c r="A215" s="578" t="s">
        <v>1165</v>
      </c>
      <c r="B215" s="303"/>
      <c r="C215" s="303"/>
      <c r="D215" s="303"/>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row>
    <row r="216" s="43" customFormat="true" ht="13.5" hidden="false" customHeight="true" outlineLevel="0" collapsed="false">
      <c r="A216" s="578" t="s">
        <v>1166</v>
      </c>
      <c r="B216" s="303"/>
      <c r="C216" s="303"/>
      <c r="D216" s="303"/>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row>
    <row r="217" s="43" customFormat="true" ht="13.5" hidden="false" customHeight="true" outlineLevel="0" collapsed="false">
      <c r="A217" s="578" t="s">
        <v>1167</v>
      </c>
      <c r="B217" s="303"/>
      <c r="C217" s="303"/>
      <c r="D217" s="303"/>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row>
    <row r="218" s="43" customFormat="true" ht="13.5" hidden="false" customHeight="true" outlineLevel="0" collapsed="false">
      <c r="A218" s="577" t="s">
        <v>1168</v>
      </c>
      <c r="B218" s="303"/>
      <c r="C218" s="303"/>
      <c r="D218" s="303"/>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row>
    <row r="219" s="43" customFormat="true" ht="13.5" hidden="false" customHeight="true" outlineLevel="0" collapsed="false">
      <c r="A219" s="577" t="s">
        <v>1169</v>
      </c>
      <c r="B219" s="303"/>
      <c r="C219" s="303"/>
      <c r="D219" s="303"/>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row>
    <row r="220" s="43" customFormat="true" ht="13.5" hidden="false" customHeight="true" outlineLevel="0" collapsed="false">
      <c r="A220" s="577" t="s">
        <v>1170</v>
      </c>
      <c r="B220" s="303"/>
      <c r="C220" s="303"/>
      <c r="D220" s="303"/>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row>
    <row r="221" s="43" customFormat="true" ht="13.5" hidden="false" customHeight="true" outlineLevel="0" collapsed="false">
      <c r="A221" s="577" t="s">
        <v>1171</v>
      </c>
      <c r="B221" s="303"/>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row>
    <row r="222" s="43" customFormat="true" ht="13.5" hidden="false" customHeight="true" outlineLevel="0" collapsed="false">
      <c r="A222" s="577" t="s">
        <v>1172</v>
      </c>
      <c r="B222" s="303"/>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row>
    <row r="223" s="43" customFormat="true" ht="13.5" hidden="false" customHeight="true" outlineLevel="0" collapsed="false">
      <c r="A223" s="577" t="s">
        <v>1173</v>
      </c>
      <c r="B223" s="303"/>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row>
    <row r="224" s="43" customFormat="true" ht="13.5" hidden="false" customHeight="true" outlineLevel="0" collapsed="false">
      <c r="A224" s="303"/>
      <c r="B224" s="303"/>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row>
    <row r="225" s="43" customFormat="true" ht="13.5" hidden="false" customHeight="true" outlineLevel="0" collapsed="false">
      <c r="A225" s="579" t="s">
        <v>1174</v>
      </c>
      <c r="B225" s="303"/>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row>
    <row r="226" s="43" customFormat="true" ht="13.5" hidden="false" customHeight="true" outlineLevel="0" collapsed="false">
      <c r="A226" s="577" t="s">
        <v>1175</v>
      </c>
      <c r="B226" s="303"/>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row>
    <row r="227" s="43" customFormat="true" ht="13.5" hidden="false" customHeight="true" outlineLevel="0" collapsed="false">
      <c r="A227" s="580" t="s">
        <v>289</v>
      </c>
      <c r="B227" s="580"/>
      <c r="C227" s="580"/>
      <c r="D227" s="580"/>
      <c r="E227" s="573" t="s">
        <v>1176</v>
      </c>
      <c r="F227" s="573"/>
      <c r="G227" s="573"/>
      <c r="H227" s="573"/>
      <c r="I227" s="573"/>
      <c r="J227" s="573"/>
      <c r="K227" s="573"/>
      <c r="L227" s="573"/>
      <c r="M227" s="573"/>
      <c r="N227" s="573"/>
      <c r="O227" s="573"/>
      <c r="P227" s="573"/>
      <c r="Q227" s="573"/>
      <c r="R227" s="573"/>
      <c r="S227" s="573"/>
      <c r="T227" s="573" t="s">
        <v>1177</v>
      </c>
      <c r="U227" s="573"/>
      <c r="V227" s="573"/>
      <c r="W227" s="573"/>
      <c r="X227" s="573"/>
      <c r="Y227" s="573"/>
      <c r="Z227" s="573"/>
      <c r="AA227" s="573"/>
      <c r="AB227" s="573"/>
      <c r="AC227" s="573"/>
      <c r="AD227" s="573"/>
      <c r="AE227" s="573"/>
      <c r="AF227" s="573"/>
      <c r="AG227" s="573"/>
      <c r="AH227" s="573"/>
    </row>
    <row r="228" s="43" customFormat="true" ht="9.75" hidden="false" customHeight="true" outlineLevel="0" collapsed="false">
      <c r="A228" s="581" t="s">
        <v>1178</v>
      </c>
      <c r="B228" s="581"/>
      <c r="C228" s="581"/>
      <c r="D228" s="581"/>
      <c r="E228" s="575" t="s">
        <v>1179</v>
      </c>
      <c r="F228" s="575"/>
      <c r="G228" s="575"/>
      <c r="H228" s="575"/>
      <c r="I228" s="575"/>
      <c r="J228" s="575"/>
      <c r="K228" s="575"/>
      <c r="L228" s="575"/>
      <c r="M228" s="575"/>
      <c r="N228" s="575"/>
      <c r="O228" s="575"/>
      <c r="P228" s="575"/>
      <c r="Q228" s="575"/>
      <c r="R228" s="575"/>
      <c r="S228" s="575"/>
      <c r="T228" s="575" t="s">
        <v>1180</v>
      </c>
      <c r="U228" s="575"/>
      <c r="V228" s="575"/>
      <c r="W228" s="575"/>
      <c r="X228" s="575"/>
      <c r="Y228" s="575"/>
      <c r="Z228" s="575"/>
      <c r="AA228" s="575"/>
      <c r="AB228" s="575"/>
      <c r="AC228" s="575"/>
      <c r="AD228" s="575"/>
      <c r="AE228" s="575"/>
      <c r="AF228" s="575"/>
      <c r="AG228" s="575"/>
      <c r="AH228" s="575"/>
    </row>
    <row r="229" s="43" customFormat="true" ht="9.75" hidden="false" customHeight="true" outlineLevel="0" collapsed="false">
      <c r="A229" s="581"/>
      <c r="B229" s="581"/>
      <c r="C229" s="581"/>
      <c r="D229" s="581"/>
      <c r="E229" s="575"/>
      <c r="F229" s="575"/>
      <c r="G229" s="575"/>
      <c r="H229" s="575"/>
      <c r="I229" s="575"/>
      <c r="J229" s="575"/>
      <c r="K229" s="575"/>
      <c r="L229" s="575"/>
      <c r="M229" s="575"/>
      <c r="N229" s="575"/>
      <c r="O229" s="575"/>
      <c r="P229" s="575"/>
      <c r="Q229" s="575"/>
      <c r="R229" s="575"/>
      <c r="S229" s="575"/>
      <c r="T229" s="575"/>
      <c r="U229" s="575"/>
      <c r="V229" s="575"/>
      <c r="W229" s="575"/>
      <c r="X229" s="575"/>
      <c r="Y229" s="575"/>
      <c r="Z229" s="575"/>
      <c r="AA229" s="575"/>
      <c r="AB229" s="575"/>
      <c r="AC229" s="575"/>
      <c r="AD229" s="575"/>
      <c r="AE229" s="575"/>
      <c r="AF229" s="575"/>
      <c r="AG229" s="575"/>
      <c r="AH229" s="575"/>
    </row>
    <row r="230" s="43" customFormat="true" ht="9.75" hidden="false" customHeight="true" outlineLevel="0" collapsed="false">
      <c r="A230" s="581"/>
      <c r="B230" s="581"/>
      <c r="C230" s="581"/>
      <c r="D230" s="581"/>
      <c r="E230" s="575"/>
      <c r="F230" s="575"/>
      <c r="G230" s="575"/>
      <c r="H230" s="575"/>
      <c r="I230" s="575"/>
      <c r="J230" s="575"/>
      <c r="K230" s="575"/>
      <c r="L230" s="575"/>
      <c r="M230" s="575"/>
      <c r="N230" s="575"/>
      <c r="O230" s="575"/>
      <c r="P230" s="575"/>
      <c r="Q230" s="575"/>
      <c r="R230" s="575"/>
      <c r="S230" s="575"/>
      <c r="T230" s="575"/>
      <c r="U230" s="575"/>
      <c r="V230" s="575"/>
      <c r="W230" s="575"/>
      <c r="X230" s="575"/>
      <c r="Y230" s="575"/>
      <c r="Z230" s="575"/>
      <c r="AA230" s="575"/>
      <c r="AB230" s="575"/>
      <c r="AC230" s="575"/>
      <c r="AD230" s="575"/>
      <c r="AE230" s="575"/>
      <c r="AF230" s="575"/>
      <c r="AG230" s="575"/>
      <c r="AH230" s="575"/>
    </row>
    <row r="231" s="43" customFormat="true" ht="9.75" hidden="false" customHeight="true" outlineLevel="0" collapsed="false">
      <c r="A231" s="581"/>
      <c r="B231" s="581"/>
      <c r="C231" s="581"/>
      <c r="D231" s="581"/>
      <c r="E231" s="575" t="s">
        <v>1181</v>
      </c>
      <c r="F231" s="575"/>
      <c r="G231" s="575"/>
      <c r="H231" s="575"/>
      <c r="I231" s="575"/>
      <c r="J231" s="575"/>
      <c r="K231" s="575"/>
      <c r="L231" s="575"/>
      <c r="M231" s="575"/>
      <c r="N231" s="575"/>
      <c r="O231" s="575"/>
      <c r="P231" s="575"/>
      <c r="Q231" s="575"/>
      <c r="R231" s="575"/>
      <c r="S231" s="575"/>
      <c r="T231" s="575" t="s">
        <v>1182</v>
      </c>
      <c r="U231" s="575"/>
      <c r="V231" s="575"/>
      <c r="W231" s="575"/>
      <c r="X231" s="575"/>
      <c r="Y231" s="575"/>
      <c r="Z231" s="575"/>
      <c r="AA231" s="575"/>
      <c r="AB231" s="575"/>
      <c r="AC231" s="575"/>
      <c r="AD231" s="575"/>
      <c r="AE231" s="575"/>
      <c r="AF231" s="575"/>
      <c r="AG231" s="575"/>
      <c r="AH231" s="575"/>
    </row>
    <row r="232" s="43" customFormat="true" ht="9.75" hidden="false" customHeight="true" outlineLevel="0" collapsed="false">
      <c r="A232" s="581"/>
      <c r="B232" s="581"/>
      <c r="C232" s="581"/>
      <c r="D232" s="581"/>
      <c r="E232" s="575"/>
      <c r="F232" s="575"/>
      <c r="G232" s="575"/>
      <c r="H232" s="575"/>
      <c r="I232" s="575"/>
      <c r="J232" s="575"/>
      <c r="K232" s="575"/>
      <c r="L232" s="575"/>
      <c r="M232" s="575"/>
      <c r="N232" s="575"/>
      <c r="O232" s="575"/>
      <c r="P232" s="575"/>
      <c r="Q232" s="575"/>
      <c r="R232" s="575"/>
      <c r="S232" s="575"/>
      <c r="T232" s="575"/>
      <c r="U232" s="575"/>
      <c r="V232" s="575"/>
      <c r="W232" s="575"/>
      <c r="X232" s="575"/>
      <c r="Y232" s="575"/>
      <c r="Z232" s="575"/>
      <c r="AA232" s="575"/>
      <c r="AB232" s="575"/>
      <c r="AC232" s="575"/>
      <c r="AD232" s="575"/>
      <c r="AE232" s="575"/>
      <c r="AF232" s="575"/>
      <c r="AG232" s="575"/>
      <c r="AH232" s="575"/>
    </row>
    <row r="233" s="43" customFormat="true" ht="9.75" hidden="false" customHeight="true" outlineLevel="0" collapsed="false">
      <c r="A233" s="581"/>
      <c r="B233" s="581"/>
      <c r="C233" s="581"/>
      <c r="D233" s="581"/>
      <c r="E233" s="575"/>
      <c r="F233" s="575"/>
      <c r="G233" s="575"/>
      <c r="H233" s="575"/>
      <c r="I233" s="575"/>
      <c r="J233" s="575"/>
      <c r="K233" s="575"/>
      <c r="L233" s="575"/>
      <c r="M233" s="575"/>
      <c r="N233" s="575"/>
      <c r="O233" s="575"/>
      <c r="P233" s="575"/>
      <c r="Q233" s="575"/>
      <c r="R233" s="575"/>
      <c r="S233" s="575"/>
      <c r="T233" s="575"/>
      <c r="U233" s="575"/>
      <c r="V233" s="575"/>
      <c r="W233" s="575"/>
      <c r="X233" s="575"/>
      <c r="Y233" s="575"/>
      <c r="Z233" s="575"/>
      <c r="AA233" s="575"/>
      <c r="AB233" s="575"/>
      <c r="AC233" s="575"/>
      <c r="AD233" s="575"/>
      <c r="AE233" s="575"/>
      <c r="AF233" s="575"/>
      <c r="AG233" s="575"/>
      <c r="AH233" s="575"/>
    </row>
    <row r="234" s="43" customFormat="true" ht="9.75" hidden="false" customHeight="true" outlineLevel="0" collapsed="false">
      <c r="A234" s="581"/>
      <c r="B234" s="581"/>
      <c r="C234" s="581"/>
      <c r="D234" s="581"/>
      <c r="E234" s="575" t="s">
        <v>1183</v>
      </c>
      <c r="F234" s="575"/>
      <c r="G234" s="575"/>
      <c r="H234" s="575"/>
      <c r="I234" s="575"/>
      <c r="J234" s="575"/>
      <c r="K234" s="575"/>
      <c r="L234" s="575"/>
      <c r="M234" s="575"/>
      <c r="N234" s="575"/>
      <c r="O234" s="575"/>
      <c r="P234" s="575"/>
      <c r="Q234" s="575"/>
      <c r="R234" s="575"/>
      <c r="S234" s="575"/>
      <c r="T234" s="575" t="s">
        <v>1184</v>
      </c>
      <c r="U234" s="575"/>
      <c r="V234" s="575"/>
      <c r="W234" s="575"/>
      <c r="X234" s="575"/>
      <c r="Y234" s="575"/>
      <c r="Z234" s="575"/>
      <c r="AA234" s="575"/>
      <c r="AB234" s="575"/>
      <c r="AC234" s="575"/>
      <c r="AD234" s="575"/>
      <c r="AE234" s="575"/>
      <c r="AF234" s="575"/>
      <c r="AG234" s="575"/>
      <c r="AH234" s="575"/>
    </row>
    <row r="235" s="43" customFormat="true" ht="9.75" hidden="false" customHeight="true" outlineLevel="0" collapsed="false">
      <c r="A235" s="581"/>
      <c r="B235" s="581"/>
      <c r="C235" s="581"/>
      <c r="D235" s="581"/>
      <c r="E235" s="575"/>
      <c r="F235" s="575"/>
      <c r="G235" s="575"/>
      <c r="H235" s="575"/>
      <c r="I235" s="575"/>
      <c r="J235" s="575"/>
      <c r="K235" s="575"/>
      <c r="L235" s="575"/>
      <c r="M235" s="575"/>
      <c r="N235" s="575"/>
      <c r="O235" s="575"/>
      <c r="P235" s="575"/>
      <c r="Q235" s="575"/>
      <c r="R235" s="575"/>
      <c r="S235" s="575"/>
      <c r="T235" s="575"/>
      <c r="U235" s="575"/>
      <c r="V235" s="575"/>
      <c r="W235" s="575"/>
      <c r="X235" s="575"/>
      <c r="Y235" s="575"/>
      <c r="Z235" s="575"/>
      <c r="AA235" s="575"/>
      <c r="AB235" s="575"/>
      <c r="AC235" s="575"/>
      <c r="AD235" s="575"/>
      <c r="AE235" s="575"/>
      <c r="AF235" s="575"/>
      <c r="AG235" s="575"/>
      <c r="AH235" s="575"/>
    </row>
    <row r="236" s="43" customFormat="true" ht="9.75" hidden="false" customHeight="true" outlineLevel="0" collapsed="false">
      <c r="A236" s="581"/>
      <c r="B236" s="581"/>
      <c r="C236" s="581"/>
      <c r="D236" s="581"/>
      <c r="E236" s="575"/>
      <c r="F236" s="575"/>
      <c r="G236" s="575"/>
      <c r="H236" s="575"/>
      <c r="I236" s="575"/>
      <c r="J236" s="575"/>
      <c r="K236" s="575"/>
      <c r="L236" s="575"/>
      <c r="M236" s="575"/>
      <c r="N236" s="575"/>
      <c r="O236" s="575"/>
      <c r="P236" s="575"/>
      <c r="Q236" s="575"/>
      <c r="R236" s="575"/>
      <c r="S236" s="575"/>
      <c r="T236" s="575"/>
      <c r="U236" s="575"/>
      <c r="V236" s="575"/>
      <c r="W236" s="575"/>
      <c r="X236" s="575"/>
      <c r="Y236" s="575"/>
      <c r="Z236" s="575"/>
      <c r="AA236" s="575"/>
      <c r="AB236" s="575"/>
      <c r="AC236" s="575"/>
      <c r="AD236" s="575"/>
      <c r="AE236" s="575"/>
      <c r="AF236" s="575"/>
      <c r="AG236" s="575"/>
      <c r="AH236" s="575"/>
    </row>
    <row r="237" s="43" customFormat="true" ht="12.75" hidden="false" customHeight="true" outlineLevel="0" collapsed="false">
      <c r="A237" s="581" t="s">
        <v>1185</v>
      </c>
      <c r="B237" s="581"/>
      <c r="C237" s="581"/>
      <c r="D237" s="581"/>
      <c r="E237" s="575" t="s">
        <v>1186</v>
      </c>
      <c r="F237" s="575"/>
      <c r="G237" s="575"/>
      <c r="H237" s="575"/>
      <c r="I237" s="575"/>
      <c r="J237" s="575"/>
      <c r="K237" s="575"/>
      <c r="L237" s="575"/>
      <c r="M237" s="575"/>
      <c r="N237" s="575"/>
      <c r="O237" s="575"/>
      <c r="P237" s="575"/>
      <c r="Q237" s="575"/>
      <c r="R237" s="575"/>
      <c r="S237" s="575"/>
      <c r="T237" s="575" t="s">
        <v>1187</v>
      </c>
      <c r="U237" s="575"/>
      <c r="V237" s="575"/>
      <c r="W237" s="575"/>
      <c r="X237" s="575"/>
      <c r="Y237" s="575"/>
      <c r="Z237" s="575"/>
      <c r="AA237" s="575"/>
      <c r="AB237" s="575"/>
      <c r="AC237" s="575"/>
      <c r="AD237" s="575"/>
      <c r="AE237" s="575"/>
      <c r="AF237" s="575"/>
      <c r="AG237" s="575"/>
      <c r="AH237" s="575"/>
    </row>
    <row r="238" s="43" customFormat="true" ht="12.75" hidden="false" customHeight="true" outlineLevel="0" collapsed="false">
      <c r="A238" s="581"/>
      <c r="B238" s="581"/>
      <c r="C238" s="581"/>
      <c r="D238" s="581"/>
      <c r="E238" s="575"/>
      <c r="F238" s="575"/>
      <c r="G238" s="575"/>
      <c r="H238" s="575"/>
      <c r="I238" s="575"/>
      <c r="J238" s="575"/>
      <c r="K238" s="575"/>
      <c r="L238" s="575"/>
      <c r="M238" s="575"/>
      <c r="N238" s="575"/>
      <c r="O238" s="575"/>
      <c r="P238" s="575"/>
      <c r="Q238" s="575"/>
      <c r="R238" s="575"/>
      <c r="S238" s="575"/>
      <c r="T238" s="575"/>
      <c r="U238" s="575"/>
      <c r="V238" s="575"/>
      <c r="W238" s="575"/>
      <c r="X238" s="575"/>
      <c r="Y238" s="575"/>
      <c r="Z238" s="575"/>
      <c r="AA238" s="575"/>
      <c r="AB238" s="575"/>
      <c r="AC238" s="575"/>
      <c r="AD238" s="575"/>
      <c r="AE238" s="575"/>
      <c r="AF238" s="575"/>
      <c r="AG238" s="575"/>
      <c r="AH238" s="575"/>
    </row>
    <row r="239" s="43" customFormat="true" ht="12.75" hidden="false" customHeight="true" outlineLevel="0" collapsed="false">
      <c r="A239" s="581"/>
      <c r="B239" s="581"/>
      <c r="C239" s="581"/>
      <c r="D239" s="581"/>
      <c r="E239" s="575"/>
      <c r="F239" s="575"/>
      <c r="G239" s="575"/>
      <c r="H239" s="575"/>
      <c r="I239" s="575"/>
      <c r="J239" s="575"/>
      <c r="K239" s="575"/>
      <c r="L239" s="575"/>
      <c r="M239" s="575"/>
      <c r="N239" s="575"/>
      <c r="O239" s="575"/>
      <c r="P239" s="575"/>
      <c r="Q239" s="575"/>
      <c r="R239" s="575"/>
      <c r="S239" s="575"/>
      <c r="T239" s="575"/>
      <c r="U239" s="575"/>
      <c r="V239" s="575"/>
      <c r="W239" s="575"/>
      <c r="X239" s="575"/>
      <c r="Y239" s="575"/>
      <c r="Z239" s="575"/>
      <c r="AA239" s="575"/>
      <c r="AB239" s="575"/>
      <c r="AC239" s="575"/>
      <c r="AD239" s="575"/>
      <c r="AE239" s="575"/>
      <c r="AF239" s="575"/>
      <c r="AG239" s="575"/>
      <c r="AH239" s="575"/>
    </row>
    <row r="240" s="43" customFormat="true" ht="12.75" hidden="false" customHeight="true" outlineLevel="0" collapsed="false">
      <c r="A240" s="581"/>
      <c r="B240" s="581"/>
      <c r="C240" s="581"/>
      <c r="D240" s="581"/>
      <c r="E240" s="575"/>
      <c r="F240" s="575"/>
      <c r="G240" s="575"/>
      <c r="H240" s="575"/>
      <c r="I240" s="575"/>
      <c r="J240" s="575"/>
      <c r="K240" s="575"/>
      <c r="L240" s="575"/>
      <c r="M240" s="575"/>
      <c r="N240" s="575"/>
      <c r="O240" s="575"/>
      <c r="P240" s="575"/>
      <c r="Q240" s="575"/>
      <c r="R240" s="575"/>
      <c r="S240" s="575"/>
      <c r="T240" s="575"/>
      <c r="U240" s="575"/>
      <c r="V240" s="575"/>
      <c r="W240" s="575"/>
      <c r="X240" s="575"/>
      <c r="Y240" s="575"/>
      <c r="Z240" s="575"/>
      <c r="AA240" s="575"/>
      <c r="AB240" s="575"/>
      <c r="AC240" s="575"/>
      <c r="AD240" s="575"/>
      <c r="AE240" s="575"/>
      <c r="AF240" s="575"/>
      <c r="AG240" s="575"/>
      <c r="AH240" s="575"/>
    </row>
    <row r="241" s="43" customFormat="true" ht="12.75" hidden="false" customHeight="true" outlineLevel="0" collapsed="false">
      <c r="A241" s="581"/>
      <c r="B241" s="581"/>
      <c r="C241" s="581"/>
      <c r="D241" s="581"/>
      <c r="E241" s="575"/>
      <c r="F241" s="575"/>
      <c r="G241" s="575"/>
      <c r="H241" s="575"/>
      <c r="I241" s="575"/>
      <c r="J241" s="575"/>
      <c r="K241" s="575"/>
      <c r="L241" s="575"/>
      <c r="M241" s="575"/>
      <c r="N241" s="575"/>
      <c r="O241" s="575"/>
      <c r="P241" s="575"/>
      <c r="Q241" s="575"/>
      <c r="R241" s="575"/>
      <c r="S241" s="575"/>
      <c r="T241" s="575"/>
      <c r="U241" s="575"/>
      <c r="V241" s="575"/>
      <c r="W241" s="575"/>
      <c r="X241" s="575"/>
      <c r="Y241" s="575"/>
      <c r="Z241" s="575"/>
      <c r="AA241" s="575"/>
      <c r="AB241" s="575"/>
      <c r="AC241" s="575"/>
      <c r="AD241" s="575"/>
      <c r="AE241" s="575"/>
      <c r="AF241" s="575"/>
      <c r="AG241" s="575"/>
      <c r="AH241" s="575"/>
    </row>
    <row r="242" s="43" customFormat="true" ht="12.75" hidden="false" customHeight="true" outlineLevel="0" collapsed="false">
      <c r="A242" s="581"/>
      <c r="B242" s="581"/>
      <c r="C242" s="581"/>
      <c r="D242" s="581"/>
      <c r="E242" s="575"/>
      <c r="F242" s="575"/>
      <c r="G242" s="575"/>
      <c r="H242" s="575"/>
      <c r="I242" s="575"/>
      <c r="J242" s="575"/>
      <c r="K242" s="575"/>
      <c r="L242" s="575"/>
      <c r="M242" s="575"/>
      <c r="N242" s="575"/>
      <c r="O242" s="575"/>
      <c r="P242" s="575"/>
      <c r="Q242" s="575"/>
      <c r="R242" s="575"/>
      <c r="S242" s="575"/>
      <c r="T242" s="575"/>
      <c r="U242" s="575"/>
      <c r="V242" s="575"/>
      <c r="W242" s="575"/>
      <c r="X242" s="575"/>
      <c r="Y242" s="575"/>
      <c r="Z242" s="575"/>
      <c r="AA242" s="575"/>
      <c r="AB242" s="575"/>
      <c r="AC242" s="575"/>
      <c r="AD242" s="575"/>
      <c r="AE242" s="575"/>
      <c r="AF242" s="575"/>
      <c r="AG242" s="575"/>
      <c r="AH242" s="575"/>
    </row>
    <row r="243" s="43" customFormat="true" ht="12.75" hidden="false" customHeight="true" outlineLevel="0" collapsed="false">
      <c r="A243" s="581"/>
      <c r="B243" s="581"/>
      <c r="C243" s="581"/>
      <c r="D243" s="581"/>
      <c r="E243" s="575"/>
      <c r="F243" s="575"/>
      <c r="G243" s="575"/>
      <c r="H243" s="575"/>
      <c r="I243" s="575"/>
      <c r="J243" s="575"/>
      <c r="K243" s="575"/>
      <c r="L243" s="575"/>
      <c r="M243" s="575"/>
      <c r="N243" s="575"/>
      <c r="O243" s="575"/>
      <c r="P243" s="575"/>
      <c r="Q243" s="575"/>
      <c r="R243" s="575"/>
      <c r="S243" s="575"/>
      <c r="T243" s="575"/>
      <c r="U243" s="575"/>
      <c r="V243" s="575"/>
      <c r="W243" s="575"/>
      <c r="X243" s="575"/>
      <c r="Y243" s="575"/>
      <c r="Z243" s="575"/>
      <c r="AA243" s="575"/>
      <c r="AB243" s="575"/>
      <c r="AC243" s="575"/>
      <c r="AD243" s="575"/>
      <c r="AE243" s="575"/>
      <c r="AF243" s="575"/>
      <c r="AG243" s="575"/>
      <c r="AH243" s="575"/>
    </row>
    <row r="244" s="43" customFormat="true" ht="12.75" hidden="false" customHeight="true" outlineLevel="0" collapsed="false">
      <c r="A244" s="581"/>
      <c r="B244" s="581"/>
      <c r="C244" s="581"/>
      <c r="D244" s="581"/>
      <c r="E244" s="575"/>
      <c r="F244" s="575"/>
      <c r="G244" s="575"/>
      <c r="H244" s="575"/>
      <c r="I244" s="575"/>
      <c r="J244" s="575"/>
      <c r="K244" s="575"/>
      <c r="L244" s="575"/>
      <c r="M244" s="575"/>
      <c r="N244" s="575"/>
      <c r="O244" s="575"/>
      <c r="P244" s="575"/>
      <c r="Q244" s="575"/>
      <c r="R244" s="575"/>
      <c r="S244" s="575"/>
      <c r="T244" s="575"/>
      <c r="U244" s="575"/>
      <c r="V244" s="575"/>
      <c r="W244" s="575"/>
      <c r="X244" s="575"/>
      <c r="Y244" s="575"/>
      <c r="Z244" s="575"/>
      <c r="AA244" s="575"/>
      <c r="AB244" s="575"/>
      <c r="AC244" s="575"/>
      <c r="AD244" s="575"/>
      <c r="AE244" s="575"/>
      <c r="AF244" s="575"/>
      <c r="AG244" s="575"/>
      <c r="AH244" s="575"/>
    </row>
    <row r="245" s="43" customFormat="true" ht="12.75" hidden="false" customHeight="true" outlineLevel="0" collapsed="false">
      <c r="A245" s="581"/>
      <c r="B245" s="581"/>
      <c r="C245" s="581"/>
      <c r="D245" s="581"/>
      <c r="E245" s="575"/>
      <c r="F245" s="575"/>
      <c r="G245" s="575"/>
      <c r="H245" s="575"/>
      <c r="I245" s="575"/>
      <c r="J245" s="575"/>
      <c r="K245" s="575"/>
      <c r="L245" s="575"/>
      <c r="M245" s="575"/>
      <c r="N245" s="575"/>
      <c r="O245" s="575"/>
      <c r="P245" s="575"/>
      <c r="Q245" s="575"/>
      <c r="R245" s="575"/>
      <c r="S245" s="575"/>
      <c r="T245" s="575"/>
      <c r="U245" s="575"/>
      <c r="V245" s="575"/>
      <c r="W245" s="575"/>
      <c r="X245" s="575"/>
      <c r="Y245" s="575"/>
      <c r="Z245" s="575"/>
      <c r="AA245" s="575"/>
      <c r="AB245" s="575"/>
      <c r="AC245" s="575"/>
      <c r="AD245" s="575"/>
      <c r="AE245" s="575"/>
      <c r="AF245" s="575"/>
      <c r="AG245" s="575"/>
      <c r="AH245" s="575"/>
    </row>
    <row r="246" s="43" customFormat="true" ht="12.75" hidden="false" customHeight="true" outlineLevel="0" collapsed="false">
      <c r="A246" s="581"/>
      <c r="B246" s="581"/>
      <c r="C246" s="581"/>
      <c r="D246" s="581"/>
      <c r="E246" s="575"/>
      <c r="F246" s="575"/>
      <c r="G246" s="575"/>
      <c r="H246" s="575"/>
      <c r="I246" s="575"/>
      <c r="J246" s="575"/>
      <c r="K246" s="575"/>
      <c r="L246" s="575"/>
      <c r="M246" s="575"/>
      <c r="N246" s="575"/>
      <c r="O246" s="575"/>
      <c r="P246" s="575"/>
      <c r="Q246" s="575"/>
      <c r="R246" s="575"/>
      <c r="S246" s="575"/>
      <c r="T246" s="575"/>
      <c r="U246" s="575"/>
      <c r="V246" s="575"/>
      <c r="W246" s="575"/>
      <c r="X246" s="575"/>
      <c r="Y246" s="575"/>
      <c r="Z246" s="575"/>
      <c r="AA246" s="575"/>
      <c r="AB246" s="575"/>
      <c r="AC246" s="575"/>
      <c r="AD246" s="575"/>
      <c r="AE246" s="575"/>
      <c r="AF246" s="575"/>
      <c r="AG246" s="575"/>
      <c r="AH246" s="575"/>
    </row>
    <row r="247" s="43" customFormat="true" ht="12.75" hidden="false" customHeight="true" outlineLevel="0" collapsed="false">
      <c r="A247" s="581"/>
      <c r="B247" s="581"/>
      <c r="C247" s="581"/>
      <c r="D247" s="581"/>
      <c r="E247" s="575"/>
      <c r="F247" s="575"/>
      <c r="G247" s="575"/>
      <c r="H247" s="575"/>
      <c r="I247" s="575"/>
      <c r="J247" s="575"/>
      <c r="K247" s="575"/>
      <c r="L247" s="575"/>
      <c r="M247" s="575"/>
      <c r="N247" s="575"/>
      <c r="O247" s="575"/>
      <c r="P247" s="575"/>
      <c r="Q247" s="575"/>
      <c r="R247" s="575"/>
      <c r="S247" s="575"/>
      <c r="T247" s="575"/>
      <c r="U247" s="575"/>
      <c r="V247" s="575"/>
      <c r="W247" s="575"/>
      <c r="X247" s="575"/>
      <c r="Y247" s="575"/>
      <c r="Z247" s="575"/>
      <c r="AA247" s="575"/>
      <c r="AB247" s="575"/>
      <c r="AC247" s="575"/>
      <c r="AD247" s="575"/>
      <c r="AE247" s="575"/>
      <c r="AF247" s="575"/>
      <c r="AG247" s="575"/>
      <c r="AH247" s="575"/>
    </row>
    <row r="248" s="43" customFormat="true" ht="10.5" hidden="false" customHeight="true" outlineLevel="0" collapsed="false">
      <c r="A248" s="581" t="s">
        <v>1188</v>
      </c>
      <c r="B248" s="581"/>
      <c r="C248" s="581"/>
      <c r="D248" s="581"/>
      <c r="E248" s="575" t="s">
        <v>1189</v>
      </c>
      <c r="F248" s="575"/>
      <c r="G248" s="575"/>
      <c r="H248" s="575"/>
      <c r="I248" s="575"/>
      <c r="J248" s="575"/>
      <c r="K248" s="575"/>
      <c r="L248" s="575"/>
      <c r="M248" s="575"/>
      <c r="N248" s="575"/>
      <c r="O248" s="575"/>
      <c r="P248" s="575"/>
      <c r="Q248" s="575"/>
      <c r="R248" s="575"/>
      <c r="S248" s="575"/>
      <c r="T248" s="575" t="s">
        <v>1190</v>
      </c>
      <c r="U248" s="575"/>
      <c r="V248" s="575"/>
      <c r="W248" s="575"/>
      <c r="X248" s="575"/>
      <c r="Y248" s="575"/>
      <c r="Z248" s="575"/>
      <c r="AA248" s="575"/>
      <c r="AB248" s="575"/>
      <c r="AC248" s="575"/>
      <c r="AD248" s="575"/>
      <c r="AE248" s="575"/>
      <c r="AF248" s="575"/>
      <c r="AG248" s="575"/>
      <c r="AH248" s="575"/>
    </row>
    <row r="249" s="43" customFormat="true" ht="10.5" hidden="false" customHeight="true" outlineLevel="0" collapsed="false">
      <c r="A249" s="581"/>
      <c r="B249" s="581"/>
      <c r="C249" s="581"/>
      <c r="D249" s="581"/>
      <c r="E249" s="575"/>
      <c r="F249" s="575"/>
      <c r="G249" s="575"/>
      <c r="H249" s="575"/>
      <c r="I249" s="575"/>
      <c r="J249" s="575"/>
      <c r="K249" s="575"/>
      <c r="L249" s="575"/>
      <c r="M249" s="575"/>
      <c r="N249" s="575"/>
      <c r="O249" s="575"/>
      <c r="P249" s="575"/>
      <c r="Q249" s="575"/>
      <c r="R249" s="575"/>
      <c r="S249" s="575"/>
      <c r="T249" s="575"/>
      <c r="U249" s="575"/>
      <c r="V249" s="575"/>
      <c r="W249" s="575"/>
      <c r="X249" s="575"/>
      <c r="Y249" s="575"/>
      <c r="Z249" s="575"/>
      <c r="AA249" s="575"/>
      <c r="AB249" s="575"/>
      <c r="AC249" s="575"/>
      <c r="AD249" s="575"/>
      <c r="AE249" s="575"/>
      <c r="AF249" s="575"/>
      <c r="AG249" s="575"/>
      <c r="AH249" s="575"/>
    </row>
    <row r="250" s="43" customFormat="true" ht="10.5" hidden="false" customHeight="true" outlineLevel="0" collapsed="false">
      <c r="A250" s="581"/>
      <c r="B250" s="581"/>
      <c r="C250" s="581"/>
      <c r="D250" s="581"/>
      <c r="E250" s="575"/>
      <c r="F250" s="575"/>
      <c r="G250" s="575"/>
      <c r="H250" s="575"/>
      <c r="I250" s="575"/>
      <c r="J250" s="575"/>
      <c r="K250" s="575"/>
      <c r="L250" s="575"/>
      <c r="M250" s="575"/>
      <c r="N250" s="575"/>
      <c r="O250" s="575"/>
      <c r="P250" s="575"/>
      <c r="Q250" s="575"/>
      <c r="R250" s="575"/>
      <c r="S250" s="575"/>
      <c r="T250" s="575"/>
      <c r="U250" s="575"/>
      <c r="V250" s="575"/>
      <c r="W250" s="575"/>
      <c r="X250" s="575"/>
      <c r="Y250" s="575"/>
      <c r="Z250" s="575"/>
      <c r="AA250" s="575"/>
      <c r="AB250" s="575"/>
      <c r="AC250" s="575"/>
      <c r="AD250" s="575"/>
      <c r="AE250" s="575"/>
      <c r="AF250" s="575"/>
      <c r="AG250" s="575"/>
      <c r="AH250" s="575"/>
    </row>
    <row r="251" s="43" customFormat="true" ht="10.5" hidden="false" customHeight="true" outlineLevel="0" collapsed="false">
      <c r="A251" s="581"/>
      <c r="B251" s="581"/>
      <c r="C251" s="581"/>
      <c r="D251" s="581"/>
      <c r="E251" s="575"/>
      <c r="F251" s="575"/>
      <c r="G251" s="575"/>
      <c r="H251" s="575"/>
      <c r="I251" s="575"/>
      <c r="J251" s="575"/>
      <c r="K251" s="575"/>
      <c r="L251" s="575"/>
      <c r="M251" s="575"/>
      <c r="N251" s="575"/>
      <c r="O251" s="575"/>
      <c r="P251" s="575"/>
      <c r="Q251" s="575"/>
      <c r="R251" s="575"/>
      <c r="S251" s="575"/>
      <c r="T251" s="575"/>
      <c r="U251" s="575"/>
      <c r="V251" s="575"/>
      <c r="W251" s="575"/>
      <c r="X251" s="575"/>
      <c r="Y251" s="575"/>
      <c r="Z251" s="575"/>
      <c r="AA251" s="575"/>
      <c r="AB251" s="575"/>
      <c r="AC251" s="575"/>
      <c r="AD251" s="575"/>
      <c r="AE251" s="575"/>
      <c r="AF251" s="575"/>
      <c r="AG251" s="575"/>
      <c r="AH251" s="575"/>
    </row>
    <row r="252" s="43" customFormat="true" ht="9.75" hidden="false" customHeight="true" outlineLevel="0" collapsed="false">
      <c r="A252" s="581"/>
      <c r="B252" s="581"/>
      <c r="C252" s="581"/>
      <c r="D252" s="581"/>
      <c r="E252" s="575" t="s">
        <v>1191</v>
      </c>
      <c r="F252" s="575"/>
      <c r="G252" s="575"/>
      <c r="H252" s="575"/>
      <c r="I252" s="575"/>
      <c r="J252" s="575"/>
      <c r="K252" s="575"/>
      <c r="L252" s="575"/>
      <c r="M252" s="575"/>
      <c r="N252" s="575"/>
      <c r="O252" s="575"/>
      <c r="P252" s="575"/>
      <c r="Q252" s="575"/>
      <c r="R252" s="575"/>
      <c r="S252" s="575"/>
      <c r="T252" s="575" t="s">
        <v>1192</v>
      </c>
      <c r="U252" s="575"/>
      <c r="V252" s="575"/>
      <c r="W252" s="575"/>
      <c r="X252" s="575"/>
      <c r="Y252" s="575"/>
      <c r="Z252" s="575"/>
      <c r="AA252" s="575"/>
      <c r="AB252" s="575"/>
      <c r="AC252" s="575"/>
      <c r="AD252" s="575"/>
      <c r="AE252" s="575"/>
      <c r="AF252" s="575"/>
      <c r="AG252" s="575"/>
      <c r="AH252" s="575"/>
    </row>
    <row r="253" s="43" customFormat="true" ht="9.75" hidden="false" customHeight="true" outlineLevel="0" collapsed="false">
      <c r="A253" s="581"/>
      <c r="B253" s="581"/>
      <c r="C253" s="581"/>
      <c r="D253" s="581"/>
      <c r="E253" s="575"/>
      <c r="F253" s="575"/>
      <c r="G253" s="575"/>
      <c r="H253" s="575"/>
      <c r="I253" s="575"/>
      <c r="J253" s="575"/>
      <c r="K253" s="575"/>
      <c r="L253" s="575"/>
      <c r="M253" s="575"/>
      <c r="N253" s="575"/>
      <c r="O253" s="575"/>
      <c r="P253" s="575"/>
      <c r="Q253" s="575"/>
      <c r="R253" s="575"/>
      <c r="S253" s="575"/>
      <c r="T253" s="575"/>
      <c r="U253" s="575"/>
      <c r="V253" s="575"/>
      <c r="W253" s="575"/>
      <c r="X253" s="575"/>
      <c r="Y253" s="575"/>
      <c r="Z253" s="575"/>
      <c r="AA253" s="575"/>
      <c r="AB253" s="575"/>
      <c r="AC253" s="575"/>
      <c r="AD253" s="575"/>
      <c r="AE253" s="575"/>
      <c r="AF253" s="575"/>
      <c r="AG253" s="575"/>
      <c r="AH253" s="575"/>
    </row>
    <row r="254" s="43" customFormat="true" ht="15.75" hidden="false" customHeight="true" outlineLevel="0" collapsed="false">
      <c r="A254" s="581"/>
      <c r="B254" s="581"/>
      <c r="C254" s="581"/>
      <c r="D254" s="581"/>
      <c r="E254" s="575" t="s">
        <v>1193</v>
      </c>
      <c r="F254" s="575"/>
      <c r="G254" s="575"/>
      <c r="H254" s="575"/>
      <c r="I254" s="575"/>
      <c r="J254" s="575"/>
      <c r="K254" s="575"/>
      <c r="L254" s="575"/>
      <c r="M254" s="575"/>
      <c r="N254" s="575"/>
      <c r="O254" s="575"/>
      <c r="P254" s="575"/>
      <c r="Q254" s="575"/>
      <c r="R254" s="575"/>
      <c r="S254" s="575"/>
      <c r="T254" s="582" t="s">
        <v>1194</v>
      </c>
      <c r="U254" s="582"/>
      <c r="V254" s="582"/>
      <c r="W254" s="582"/>
      <c r="X254" s="582"/>
      <c r="Y254" s="582"/>
      <c r="Z254" s="582"/>
      <c r="AA254" s="582"/>
      <c r="AB254" s="582"/>
      <c r="AC254" s="582"/>
      <c r="AD254" s="582"/>
      <c r="AE254" s="582"/>
      <c r="AF254" s="582"/>
      <c r="AG254" s="582"/>
      <c r="AH254" s="582"/>
    </row>
    <row r="255" s="43" customFormat="true" ht="15.75" hidden="false" customHeight="true" outlineLevel="0" collapsed="false">
      <c r="A255" s="581"/>
      <c r="B255" s="581"/>
      <c r="C255" s="581"/>
      <c r="D255" s="581"/>
      <c r="E255" s="575"/>
      <c r="F255" s="575"/>
      <c r="G255" s="575"/>
      <c r="H255" s="575"/>
      <c r="I255" s="575"/>
      <c r="J255" s="575"/>
      <c r="K255" s="575"/>
      <c r="L255" s="575"/>
      <c r="M255" s="575"/>
      <c r="N255" s="575"/>
      <c r="O255" s="575"/>
      <c r="P255" s="575"/>
      <c r="Q255" s="575"/>
      <c r="R255" s="575"/>
      <c r="S255" s="575"/>
      <c r="T255" s="582"/>
      <c r="U255" s="582"/>
      <c r="V255" s="582"/>
      <c r="W255" s="582"/>
      <c r="X255" s="582"/>
      <c r="Y255" s="582"/>
      <c r="Z255" s="582"/>
      <c r="AA255" s="582"/>
      <c r="AB255" s="582"/>
      <c r="AC255" s="582"/>
      <c r="AD255" s="582"/>
      <c r="AE255" s="582"/>
      <c r="AF255" s="582"/>
      <c r="AG255" s="582"/>
      <c r="AH255" s="582"/>
    </row>
    <row r="256" s="43" customFormat="true" ht="15.75" hidden="false" customHeight="true" outlineLevel="0" collapsed="false">
      <c r="A256" s="581"/>
      <c r="B256" s="581"/>
      <c r="C256" s="581"/>
      <c r="D256" s="581"/>
      <c r="E256" s="575"/>
      <c r="F256" s="575"/>
      <c r="G256" s="575"/>
      <c r="H256" s="575"/>
      <c r="I256" s="575"/>
      <c r="J256" s="575"/>
      <c r="K256" s="575"/>
      <c r="L256" s="575"/>
      <c r="M256" s="575"/>
      <c r="N256" s="575"/>
      <c r="O256" s="575"/>
      <c r="P256" s="575"/>
      <c r="Q256" s="575"/>
      <c r="R256" s="575"/>
      <c r="S256" s="575"/>
      <c r="T256" s="582"/>
      <c r="U256" s="582"/>
      <c r="V256" s="582"/>
      <c r="W256" s="582"/>
      <c r="X256" s="582"/>
      <c r="Y256" s="582"/>
      <c r="Z256" s="582"/>
      <c r="AA256" s="582"/>
      <c r="AB256" s="582"/>
      <c r="AC256" s="582"/>
      <c r="AD256" s="582"/>
      <c r="AE256" s="582"/>
      <c r="AF256" s="582"/>
      <c r="AG256" s="582"/>
      <c r="AH256" s="582"/>
    </row>
    <row r="257" s="43" customFormat="true" ht="15.75" hidden="false" customHeight="true" outlineLevel="0" collapsed="false">
      <c r="A257" s="581"/>
      <c r="B257" s="581"/>
      <c r="C257" s="581"/>
      <c r="D257" s="581"/>
      <c r="E257" s="575"/>
      <c r="F257" s="575"/>
      <c r="G257" s="575"/>
      <c r="H257" s="575"/>
      <c r="I257" s="575"/>
      <c r="J257" s="575"/>
      <c r="K257" s="575"/>
      <c r="L257" s="575"/>
      <c r="M257" s="575"/>
      <c r="N257" s="575"/>
      <c r="O257" s="575"/>
      <c r="P257" s="575"/>
      <c r="Q257" s="575"/>
      <c r="R257" s="575"/>
      <c r="S257" s="575"/>
      <c r="T257" s="582"/>
      <c r="U257" s="582"/>
      <c r="V257" s="582"/>
      <c r="W257" s="582"/>
      <c r="X257" s="582"/>
      <c r="Y257" s="582"/>
      <c r="Z257" s="582"/>
      <c r="AA257" s="582"/>
      <c r="AB257" s="582"/>
      <c r="AC257" s="582"/>
      <c r="AD257" s="582"/>
      <c r="AE257" s="582"/>
      <c r="AF257" s="582"/>
      <c r="AG257" s="582"/>
      <c r="AH257" s="582"/>
    </row>
    <row r="258" s="43" customFormat="true" ht="15.75" hidden="false" customHeight="true" outlineLevel="0" collapsed="false">
      <c r="A258" s="581"/>
      <c r="B258" s="581"/>
      <c r="C258" s="581"/>
      <c r="D258" s="581"/>
      <c r="E258" s="575"/>
      <c r="F258" s="575"/>
      <c r="G258" s="575"/>
      <c r="H258" s="575"/>
      <c r="I258" s="575"/>
      <c r="J258" s="575"/>
      <c r="K258" s="575"/>
      <c r="L258" s="575"/>
      <c r="M258" s="575"/>
      <c r="N258" s="575"/>
      <c r="O258" s="575"/>
      <c r="P258" s="575"/>
      <c r="Q258" s="575"/>
      <c r="R258" s="575"/>
      <c r="S258" s="575"/>
      <c r="T258" s="582" t="s">
        <v>1195</v>
      </c>
      <c r="U258" s="582"/>
      <c r="V258" s="582"/>
      <c r="W258" s="582"/>
      <c r="X258" s="582"/>
      <c r="Y258" s="582"/>
      <c r="Z258" s="582"/>
      <c r="AA258" s="582"/>
      <c r="AB258" s="582"/>
      <c r="AC258" s="582"/>
      <c r="AD258" s="582"/>
      <c r="AE258" s="582"/>
      <c r="AF258" s="582"/>
      <c r="AG258" s="582"/>
      <c r="AH258" s="582"/>
    </row>
    <row r="259" s="43" customFormat="true" ht="15.75" hidden="false" customHeight="true" outlineLevel="0" collapsed="false">
      <c r="A259" s="581"/>
      <c r="B259" s="581"/>
      <c r="C259" s="581"/>
      <c r="D259" s="581"/>
      <c r="E259" s="575"/>
      <c r="F259" s="575"/>
      <c r="G259" s="575"/>
      <c r="H259" s="575"/>
      <c r="I259" s="575"/>
      <c r="J259" s="575"/>
      <c r="K259" s="575"/>
      <c r="L259" s="575"/>
      <c r="M259" s="575"/>
      <c r="N259" s="575"/>
      <c r="O259" s="575"/>
      <c r="P259" s="575"/>
      <c r="Q259" s="575"/>
      <c r="R259" s="575"/>
      <c r="S259" s="575"/>
      <c r="T259" s="582"/>
      <c r="U259" s="582"/>
      <c r="V259" s="582"/>
      <c r="W259" s="582"/>
      <c r="X259" s="582"/>
      <c r="Y259" s="582"/>
      <c r="Z259" s="582"/>
      <c r="AA259" s="582"/>
      <c r="AB259" s="582"/>
      <c r="AC259" s="582"/>
      <c r="AD259" s="582"/>
      <c r="AE259" s="582"/>
      <c r="AF259" s="582"/>
      <c r="AG259" s="582"/>
      <c r="AH259" s="582"/>
    </row>
    <row r="260" s="43" customFormat="true" ht="15.75" hidden="false" customHeight="true" outlineLevel="0" collapsed="false">
      <c r="A260" s="581"/>
      <c r="B260" s="581"/>
      <c r="C260" s="581"/>
      <c r="D260" s="581"/>
      <c r="E260" s="575"/>
      <c r="F260" s="575"/>
      <c r="G260" s="575"/>
      <c r="H260" s="575"/>
      <c r="I260" s="575"/>
      <c r="J260" s="575"/>
      <c r="K260" s="575"/>
      <c r="L260" s="575"/>
      <c r="M260" s="575"/>
      <c r="N260" s="575"/>
      <c r="O260" s="575"/>
      <c r="P260" s="575"/>
      <c r="Q260" s="575"/>
      <c r="R260" s="575"/>
      <c r="S260" s="575"/>
      <c r="T260" s="582"/>
      <c r="U260" s="582"/>
      <c r="V260" s="582"/>
      <c r="W260" s="582"/>
      <c r="X260" s="582"/>
      <c r="Y260" s="582"/>
      <c r="Z260" s="582"/>
      <c r="AA260" s="582"/>
      <c r="AB260" s="582"/>
      <c r="AC260" s="582"/>
      <c r="AD260" s="582"/>
      <c r="AE260" s="582"/>
      <c r="AF260" s="582"/>
      <c r="AG260" s="582"/>
      <c r="AH260" s="582"/>
    </row>
    <row r="261" s="43" customFormat="true" ht="15.75" hidden="false" customHeight="true" outlineLevel="0" collapsed="false">
      <c r="A261" s="581"/>
      <c r="B261" s="581"/>
      <c r="C261" s="581"/>
      <c r="D261" s="581"/>
      <c r="E261" s="575"/>
      <c r="F261" s="575"/>
      <c r="G261" s="575"/>
      <c r="H261" s="575"/>
      <c r="I261" s="575"/>
      <c r="J261" s="575"/>
      <c r="K261" s="575"/>
      <c r="L261" s="575"/>
      <c r="M261" s="575"/>
      <c r="N261" s="575"/>
      <c r="O261" s="575"/>
      <c r="P261" s="575"/>
      <c r="Q261" s="575"/>
      <c r="R261" s="575"/>
      <c r="S261" s="575"/>
      <c r="T261" s="582"/>
      <c r="U261" s="582"/>
      <c r="V261" s="582"/>
      <c r="W261" s="582"/>
      <c r="X261" s="582"/>
      <c r="Y261" s="582"/>
      <c r="Z261" s="582"/>
      <c r="AA261" s="582"/>
      <c r="AB261" s="582"/>
      <c r="AC261" s="582"/>
      <c r="AD261" s="582"/>
      <c r="AE261" s="582"/>
      <c r="AF261" s="582"/>
      <c r="AG261" s="582"/>
      <c r="AH261" s="582"/>
    </row>
    <row r="262" s="43" customFormat="true" ht="15.75" hidden="false" customHeight="true" outlineLevel="0" collapsed="false">
      <c r="A262" s="581"/>
      <c r="B262" s="581"/>
      <c r="C262" s="581"/>
      <c r="D262" s="581"/>
      <c r="E262" s="575"/>
      <c r="F262" s="575"/>
      <c r="G262" s="575"/>
      <c r="H262" s="575"/>
      <c r="I262" s="575"/>
      <c r="J262" s="575"/>
      <c r="K262" s="575"/>
      <c r="L262" s="575"/>
      <c r="M262" s="575"/>
      <c r="N262" s="575"/>
      <c r="O262" s="575"/>
      <c r="P262" s="575"/>
      <c r="Q262" s="575"/>
      <c r="R262" s="575"/>
      <c r="S262" s="575"/>
      <c r="T262" s="582" t="s">
        <v>1196</v>
      </c>
      <c r="U262" s="582"/>
      <c r="V262" s="582"/>
      <c r="W262" s="582"/>
      <c r="X262" s="582"/>
      <c r="Y262" s="582"/>
      <c r="Z262" s="582"/>
      <c r="AA262" s="582"/>
      <c r="AB262" s="582"/>
      <c r="AC262" s="582"/>
      <c r="AD262" s="582"/>
      <c r="AE262" s="582"/>
      <c r="AF262" s="582"/>
      <c r="AG262" s="582"/>
      <c r="AH262" s="582"/>
    </row>
    <row r="263" s="43" customFormat="true" ht="15.75" hidden="false" customHeight="true" outlineLevel="0" collapsed="false">
      <c r="A263" s="581"/>
      <c r="B263" s="581"/>
      <c r="C263" s="581"/>
      <c r="D263" s="581"/>
      <c r="E263" s="575"/>
      <c r="F263" s="575"/>
      <c r="G263" s="575"/>
      <c r="H263" s="575"/>
      <c r="I263" s="575"/>
      <c r="J263" s="575"/>
      <c r="K263" s="575"/>
      <c r="L263" s="575"/>
      <c r="M263" s="575"/>
      <c r="N263" s="575"/>
      <c r="O263" s="575"/>
      <c r="P263" s="575"/>
      <c r="Q263" s="575"/>
      <c r="R263" s="575"/>
      <c r="S263" s="575"/>
      <c r="T263" s="582"/>
      <c r="U263" s="582"/>
      <c r="V263" s="582"/>
      <c r="W263" s="582"/>
      <c r="X263" s="582"/>
      <c r="Y263" s="582"/>
      <c r="Z263" s="582"/>
      <c r="AA263" s="582"/>
      <c r="AB263" s="582"/>
      <c r="AC263" s="582"/>
      <c r="AD263" s="582"/>
      <c r="AE263" s="582"/>
      <c r="AF263" s="582"/>
      <c r="AG263" s="582"/>
      <c r="AH263" s="582"/>
    </row>
    <row r="264" s="43" customFormat="true" ht="15.75" hidden="false" customHeight="true" outlineLevel="0" collapsed="false">
      <c r="A264" s="581"/>
      <c r="B264" s="581"/>
      <c r="C264" s="581"/>
      <c r="D264" s="581"/>
      <c r="E264" s="575"/>
      <c r="F264" s="575"/>
      <c r="G264" s="575"/>
      <c r="H264" s="575"/>
      <c r="I264" s="575"/>
      <c r="J264" s="575"/>
      <c r="K264" s="575"/>
      <c r="L264" s="575"/>
      <c r="M264" s="575"/>
      <c r="N264" s="575"/>
      <c r="O264" s="575"/>
      <c r="P264" s="575"/>
      <c r="Q264" s="575"/>
      <c r="R264" s="575"/>
      <c r="S264" s="575"/>
      <c r="T264" s="582"/>
      <c r="U264" s="582"/>
      <c r="V264" s="582"/>
      <c r="W264" s="582"/>
      <c r="X264" s="582"/>
      <c r="Y264" s="582"/>
      <c r="Z264" s="582"/>
      <c r="AA264" s="582"/>
      <c r="AB264" s="582"/>
      <c r="AC264" s="582"/>
      <c r="AD264" s="582"/>
      <c r="AE264" s="582"/>
      <c r="AF264" s="582"/>
      <c r="AG264" s="582"/>
      <c r="AH264" s="582"/>
    </row>
    <row r="265" s="43" customFormat="true" ht="15.75" hidden="false" customHeight="true" outlineLevel="0" collapsed="false">
      <c r="A265" s="581"/>
      <c r="B265" s="581"/>
      <c r="C265" s="581"/>
      <c r="D265" s="581"/>
      <c r="E265" s="575"/>
      <c r="F265" s="575"/>
      <c r="G265" s="575"/>
      <c r="H265" s="575"/>
      <c r="I265" s="575"/>
      <c r="J265" s="575"/>
      <c r="K265" s="575"/>
      <c r="L265" s="575"/>
      <c r="M265" s="575"/>
      <c r="N265" s="575"/>
      <c r="O265" s="575"/>
      <c r="P265" s="575"/>
      <c r="Q265" s="575"/>
      <c r="R265" s="575"/>
      <c r="S265" s="575"/>
      <c r="T265" s="582"/>
      <c r="U265" s="582"/>
      <c r="V265" s="582"/>
      <c r="W265" s="582"/>
      <c r="X265" s="582"/>
      <c r="Y265" s="582"/>
      <c r="Z265" s="582"/>
      <c r="AA265" s="582"/>
      <c r="AB265" s="582"/>
      <c r="AC265" s="582"/>
      <c r="AD265" s="582"/>
      <c r="AE265" s="582"/>
      <c r="AF265" s="582"/>
      <c r="AG265" s="582"/>
      <c r="AH265" s="582"/>
    </row>
    <row r="266" s="43" customFormat="true" ht="14.25" hidden="false" customHeight="true" outlineLevel="0" collapsed="false">
      <c r="A266" s="581"/>
      <c r="B266" s="581"/>
      <c r="C266" s="581"/>
      <c r="D266" s="581"/>
      <c r="E266" s="575" t="s">
        <v>1197</v>
      </c>
      <c r="F266" s="575"/>
      <c r="G266" s="575"/>
      <c r="H266" s="575"/>
      <c r="I266" s="575"/>
      <c r="J266" s="575"/>
      <c r="K266" s="575"/>
      <c r="L266" s="575"/>
      <c r="M266" s="575"/>
      <c r="N266" s="575"/>
      <c r="O266" s="575"/>
      <c r="P266" s="575"/>
      <c r="Q266" s="575"/>
      <c r="R266" s="575"/>
      <c r="S266" s="575"/>
      <c r="T266" s="582" t="s">
        <v>1198</v>
      </c>
      <c r="U266" s="582"/>
      <c r="V266" s="582"/>
      <c r="W266" s="582"/>
      <c r="X266" s="582"/>
      <c r="Y266" s="582"/>
      <c r="Z266" s="582"/>
      <c r="AA266" s="582"/>
      <c r="AB266" s="582"/>
      <c r="AC266" s="582"/>
      <c r="AD266" s="582"/>
      <c r="AE266" s="582"/>
      <c r="AF266" s="582"/>
      <c r="AG266" s="582"/>
      <c r="AH266" s="582"/>
    </row>
    <row r="267" s="43" customFormat="true" ht="14.25" hidden="false" customHeight="true" outlineLevel="0" collapsed="false">
      <c r="A267" s="581"/>
      <c r="B267" s="581"/>
      <c r="C267" s="581"/>
      <c r="D267" s="581"/>
      <c r="E267" s="575"/>
      <c r="F267" s="575"/>
      <c r="G267" s="575"/>
      <c r="H267" s="575"/>
      <c r="I267" s="575"/>
      <c r="J267" s="575"/>
      <c r="K267" s="575"/>
      <c r="L267" s="575"/>
      <c r="M267" s="575"/>
      <c r="N267" s="575"/>
      <c r="O267" s="575"/>
      <c r="P267" s="575"/>
      <c r="Q267" s="575"/>
      <c r="R267" s="575"/>
      <c r="S267" s="575"/>
      <c r="T267" s="582"/>
      <c r="U267" s="582"/>
      <c r="V267" s="582"/>
      <c r="W267" s="582"/>
      <c r="X267" s="582"/>
      <c r="Y267" s="582"/>
      <c r="Z267" s="582"/>
      <c r="AA267" s="582"/>
      <c r="AB267" s="582"/>
      <c r="AC267" s="582"/>
      <c r="AD267" s="582"/>
      <c r="AE267" s="582"/>
      <c r="AF267" s="582"/>
      <c r="AG267" s="582"/>
      <c r="AH267" s="582"/>
    </row>
    <row r="268" s="43" customFormat="true" ht="14.25" hidden="false" customHeight="true" outlineLevel="0" collapsed="false">
      <c r="A268" s="581"/>
      <c r="B268" s="581"/>
      <c r="C268" s="581"/>
      <c r="D268" s="581"/>
      <c r="E268" s="575"/>
      <c r="F268" s="575"/>
      <c r="G268" s="575"/>
      <c r="H268" s="575"/>
      <c r="I268" s="575"/>
      <c r="J268" s="575"/>
      <c r="K268" s="575"/>
      <c r="L268" s="575"/>
      <c r="M268" s="575"/>
      <c r="N268" s="575"/>
      <c r="O268" s="575"/>
      <c r="P268" s="575"/>
      <c r="Q268" s="575"/>
      <c r="R268" s="575"/>
      <c r="S268" s="575"/>
      <c r="T268" s="582"/>
      <c r="U268" s="582"/>
      <c r="V268" s="582"/>
      <c r="W268" s="582"/>
      <c r="X268" s="582"/>
      <c r="Y268" s="582"/>
      <c r="Z268" s="582"/>
      <c r="AA268" s="582"/>
      <c r="AB268" s="582"/>
      <c r="AC268" s="582"/>
      <c r="AD268" s="582"/>
      <c r="AE268" s="582"/>
      <c r="AF268" s="582"/>
      <c r="AG268" s="582"/>
      <c r="AH268" s="582"/>
    </row>
    <row r="269" s="43" customFormat="true" ht="14.25" hidden="false" customHeight="true" outlineLevel="0" collapsed="false">
      <c r="A269" s="581"/>
      <c r="B269" s="581"/>
      <c r="C269" s="581"/>
      <c r="D269" s="581"/>
      <c r="E269" s="575"/>
      <c r="F269" s="575"/>
      <c r="G269" s="575"/>
      <c r="H269" s="575"/>
      <c r="I269" s="575"/>
      <c r="J269" s="575"/>
      <c r="K269" s="575"/>
      <c r="L269" s="575"/>
      <c r="M269" s="575"/>
      <c r="N269" s="575"/>
      <c r="O269" s="575"/>
      <c r="P269" s="575"/>
      <c r="Q269" s="575"/>
      <c r="R269" s="575"/>
      <c r="S269" s="575"/>
      <c r="T269" s="582"/>
      <c r="U269" s="582"/>
      <c r="V269" s="582"/>
      <c r="W269" s="582"/>
      <c r="X269" s="582"/>
      <c r="Y269" s="582"/>
      <c r="Z269" s="582"/>
      <c r="AA269" s="582"/>
      <c r="AB269" s="582"/>
      <c r="AC269" s="582"/>
      <c r="AD269" s="582"/>
      <c r="AE269" s="582"/>
      <c r="AF269" s="582"/>
      <c r="AG269" s="582"/>
      <c r="AH269" s="582"/>
    </row>
    <row r="270" s="43" customFormat="true" ht="14.25" hidden="false" customHeight="true" outlineLevel="0" collapsed="false">
      <c r="A270" s="581"/>
      <c r="B270" s="581"/>
      <c r="C270" s="581"/>
      <c r="D270" s="581"/>
      <c r="E270" s="575"/>
      <c r="F270" s="575"/>
      <c r="G270" s="575"/>
      <c r="H270" s="575"/>
      <c r="I270" s="575"/>
      <c r="J270" s="575"/>
      <c r="K270" s="575"/>
      <c r="L270" s="575"/>
      <c r="M270" s="575"/>
      <c r="N270" s="575"/>
      <c r="O270" s="575"/>
      <c r="P270" s="575"/>
      <c r="Q270" s="575"/>
      <c r="R270" s="575"/>
      <c r="S270" s="575"/>
      <c r="T270" s="582"/>
      <c r="U270" s="582"/>
      <c r="V270" s="582"/>
      <c r="W270" s="582"/>
      <c r="X270" s="582"/>
      <c r="Y270" s="582"/>
      <c r="Z270" s="582"/>
      <c r="AA270" s="582"/>
      <c r="AB270" s="582"/>
      <c r="AC270" s="582"/>
      <c r="AD270" s="582"/>
      <c r="AE270" s="582"/>
      <c r="AF270" s="582"/>
      <c r="AG270" s="582"/>
      <c r="AH270" s="582"/>
    </row>
    <row r="271" s="43" customFormat="true" ht="14.25" hidden="false" customHeight="true" outlineLevel="0" collapsed="false">
      <c r="A271" s="581"/>
      <c r="B271" s="581"/>
      <c r="C271" s="581"/>
      <c r="D271" s="581"/>
      <c r="E271" s="575"/>
      <c r="F271" s="575"/>
      <c r="G271" s="575"/>
      <c r="H271" s="575"/>
      <c r="I271" s="575"/>
      <c r="J271" s="575"/>
      <c r="K271" s="575"/>
      <c r="L271" s="575"/>
      <c r="M271" s="575"/>
      <c r="N271" s="575"/>
      <c r="O271" s="575"/>
      <c r="P271" s="575"/>
      <c r="Q271" s="575"/>
      <c r="R271" s="575"/>
      <c r="S271" s="575"/>
      <c r="T271" s="582" t="s">
        <v>1199</v>
      </c>
      <c r="U271" s="582"/>
      <c r="V271" s="582"/>
      <c r="W271" s="582"/>
      <c r="X271" s="582"/>
      <c r="Y271" s="582"/>
      <c r="Z271" s="582"/>
      <c r="AA271" s="582"/>
      <c r="AB271" s="582"/>
      <c r="AC271" s="582"/>
      <c r="AD271" s="582"/>
      <c r="AE271" s="582"/>
      <c r="AF271" s="582"/>
      <c r="AG271" s="582"/>
      <c r="AH271" s="582"/>
    </row>
    <row r="272" s="43" customFormat="true" ht="14.25" hidden="false" customHeight="true" outlineLevel="0" collapsed="false">
      <c r="A272" s="581"/>
      <c r="B272" s="581"/>
      <c r="C272" s="581"/>
      <c r="D272" s="581"/>
      <c r="E272" s="575"/>
      <c r="F272" s="575"/>
      <c r="G272" s="575"/>
      <c r="H272" s="575"/>
      <c r="I272" s="575"/>
      <c r="J272" s="575"/>
      <c r="K272" s="575"/>
      <c r="L272" s="575"/>
      <c r="M272" s="575"/>
      <c r="N272" s="575"/>
      <c r="O272" s="575"/>
      <c r="P272" s="575"/>
      <c r="Q272" s="575"/>
      <c r="R272" s="575"/>
      <c r="S272" s="575"/>
      <c r="T272" s="582"/>
      <c r="U272" s="582"/>
      <c r="V272" s="582"/>
      <c r="W272" s="582"/>
      <c r="X272" s="582"/>
      <c r="Y272" s="582"/>
      <c r="Z272" s="582"/>
      <c r="AA272" s="582"/>
      <c r="AB272" s="582"/>
      <c r="AC272" s="582"/>
      <c r="AD272" s="582"/>
      <c r="AE272" s="582"/>
      <c r="AF272" s="582"/>
      <c r="AG272" s="582"/>
      <c r="AH272" s="582"/>
    </row>
    <row r="273" s="43" customFormat="true" ht="14.25" hidden="false" customHeight="true" outlineLevel="0" collapsed="false">
      <c r="A273" s="581"/>
      <c r="B273" s="581"/>
      <c r="C273" s="581"/>
      <c r="D273" s="581"/>
      <c r="E273" s="575"/>
      <c r="F273" s="575"/>
      <c r="G273" s="575"/>
      <c r="H273" s="575"/>
      <c r="I273" s="575"/>
      <c r="J273" s="575"/>
      <c r="K273" s="575"/>
      <c r="L273" s="575"/>
      <c r="M273" s="575"/>
      <c r="N273" s="575"/>
      <c r="O273" s="575"/>
      <c r="P273" s="575"/>
      <c r="Q273" s="575"/>
      <c r="R273" s="575"/>
      <c r="S273" s="575"/>
      <c r="T273" s="582"/>
      <c r="U273" s="582"/>
      <c r="V273" s="582"/>
      <c r="W273" s="582"/>
      <c r="X273" s="582"/>
      <c r="Y273" s="582"/>
      <c r="Z273" s="582"/>
      <c r="AA273" s="582"/>
      <c r="AB273" s="582"/>
      <c r="AC273" s="582"/>
      <c r="AD273" s="582"/>
      <c r="AE273" s="582"/>
      <c r="AF273" s="582"/>
      <c r="AG273" s="582"/>
      <c r="AH273" s="582"/>
    </row>
    <row r="274" s="43" customFormat="true" ht="14.25" hidden="false" customHeight="true" outlineLevel="0" collapsed="false">
      <c r="A274" s="581"/>
      <c r="B274" s="581"/>
      <c r="C274" s="581"/>
      <c r="D274" s="581"/>
      <c r="E274" s="575"/>
      <c r="F274" s="575"/>
      <c r="G274" s="575"/>
      <c r="H274" s="575"/>
      <c r="I274" s="575"/>
      <c r="J274" s="575"/>
      <c r="K274" s="575"/>
      <c r="L274" s="575"/>
      <c r="M274" s="575"/>
      <c r="N274" s="575"/>
      <c r="O274" s="575"/>
      <c r="P274" s="575"/>
      <c r="Q274" s="575"/>
      <c r="R274" s="575"/>
      <c r="S274" s="575"/>
      <c r="T274" s="582"/>
      <c r="U274" s="582"/>
      <c r="V274" s="582"/>
      <c r="W274" s="582"/>
      <c r="X274" s="582"/>
      <c r="Y274" s="582"/>
      <c r="Z274" s="582"/>
      <c r="AA274" s="582"/>
      <c r="AB274" s="582"/>
      <c r="AC274" s="582"/>
      <c r="AD274" s="582"/>
      <c r="AE274" s="582"/>
      <c r="AF274" s="582"/>
      <c r="AG274" s="582"/>
      <c r="AH274" s="582"/>
    </row>
    <row r="275" s="43" customFormat="true" ht="14.25" hidden="false" customHeight="true" outlineLevel="0" collapsed="false">
      <c r="A275" s="581"/>
      <c r="B275" s="581"/>
      <c r="C275" s="581"/>
      <c r="D275" s="581"/>
      <c r="E275" s="575"/>
      <c r="F275" s="575"/>
      <c r="G275" s="575"/>
      <c r="H275" s="575"/>
      <c r="I275" s="575"/>
      <c r="J275" s="575"/>
      <c r="K275" s="575"/>
      <c r="L275" s="575"/>
      <c r="M275" s="575"/>
      <c r="N275" s="575"/>
      <c r="O275" s="575"/>
      <c r="P275" s="575"/>
      <c r="Q275" s="575"/>
      <c r="R275" s="575"/>
      <c r="S275" s="575"/>
      <c r="T275" s="582"/>
      <c r="U275" s="582"/>
      <c r="V275" s="582"/>
      <c r="W275" s="582"/>
      <c r="X275" s="582"/>
      <c r="Y275" s="582"/>
      <c r="Z275" s="582"/>
      <c r="AA275" s="582"/>
      <c r="AB275" s="582"/>
      <c r="AC275" s="582"/>
      <c r="AD275" s="582"/>
      <c r="AE275" s="582"/>
      <c r="AF275" s="582"/>
      <c r="AG275" s="582"/>
      <c r="AH275" s="582"/>
    </row>
    <row r="276" s="43" customFormat="true" ht="9.75" hidden="false" customHeight="true" outlineLevel="0" collapsed="false">
      <c r="A276" s="581"/>
      <c r="B276" s="581"/>
      <c r="C276" s="581"/>
      <c r="D276" s="581"/>
      <c r="E276" s="575" t="s">
        <v>1200</v>
      </c>
      <c r="F276" s="575"/>
      <c r="G276" s="575"/>
      <c r="H276" s="575"/>
      <c r="I276" s="575"/>
      <c r="J276" s="575"/>
      <c r="K276" s="575"/>
      <c r="L276" s="575"/>
      <c r="M276" s="575"/>
      <c r="N276" s="575"/>
      <c r="O276" s="575"/>
      <c r="P276" s="575"/>
      <c r="Q276" s="575"/>
      <c r="R276" s="575"/>
      <c r="S276" s="575"/>
      <c r="T276" s="575" t="s">
        <v>1201</v>
      </c>
      <c r="U276" s="575"/>
      <c r="V276" s="575"/>
      <c r="W276" s="575"/>
      <c r="X276" s="575"/>
      <c r="Y276" s="575"/>
      <c r="Z276" s="575"/>
      <c r="AA276" s="575"/>
      <c r="AB276" s="575"/>
      <c r="AC276" s="575"/>
      <c r="AD276" s="575"/>
      <c r="AE276" s="575"/>
      <c r="AF276" s="575"/>
      <c r="AG276" s="575"/>
      <c r="AH276" s="575"/>
    </row>
    <row r="277" s="43" customFormat="true" ht="9.75" hidden="false" customHeight="true" outlineLevel="0" collapsed="false">
      <c r="A277" s="581"/>
      <c r="B277" s="581"/>
      <c r="C277" s="581"/>
      <c r="D277" s="581"/>
      <c r="E277" s="575"/>
      <c r="F277" s="575"/>
      <c r="G277" s="575"/>
      <c r="H277" s="575"/>
      <c r="I277" s="575"/>
      <c r="J277" s="575"/>
      <c r="K277" s="575"/>
      <c r="L277" s="575"/>
      <c r="M277" s="575"/>
      <c r="N277" s="575"/>
      <c r="O277" s="575"/>
      <c r="P277" s="575"/>
      <c r="Q277" s="575"/>
      <c r="R277" s="575"/>
      <c r="S277" s="575"/>
      <c r="T277" s="575"/>
      <c r="U277" s="575"/>
      <c r="V277" s="575"/>
      <c r="W277" s="575"/>
      <c r="X277" s="575"/>
      <c r="Y277" s="575"/>
      <c r="Z277" s="575"/>
      <c r="AA277" s="575"/>
      <c r="AB277" s="575"/>
      <c r="AC277" s="575"/>
      <c r="AD277" s="575"/>
      <c r="AE277" s="575"/>
      <c r="AF277" s="575"/>
      <c r="AG277" s="575"/>
      <c r="AH277" s="575"/>
    </row>
    <row r="278" s="43" customFormat="true" ht="13.5" hidden="false" customHeight="true" outlineLevel="0" collapsed="false">
      <c r="A278" s="560" t="s">
        <v>1162</v>
      </c>
      <c r="B278" s="562"/>
    </row>
    <row r="279" s="43" customFormat="true" ht="13.5" hidden="false" customHeight="true" outlineLevel="0" collapsed="false">
      <c r="A279" s="560" t="s">
        <v>1202</v>
      </c>
      <c r="B279" s="562"/>
    </row>
    <row r="280" s="43" customFormat="true" ht="14.25" hidden="false" customHeight="true" outlineLevel="0" collapsed="false">
      <c r="A280" s="560" t="s">
        <v>1203</v>
      </c>
      <c r="B280" s="562"/>
    </row>
    <row r="281" s="43" customFormat="true" ht="13.5" hidden="false" customHeight="true" outlineLevel="0" collapsed="false">
      <c r="A281" s="560" t="s">
        <v>1204</v>
      </c>
      <c r="B281" s="562"/>
    </row>
    <row r="282" s="43" customFormat="true" ht="13.5" hidden="false" customHeight="true" outlineLevel="0" collapsed="false">
      <c r="A282" s="560" t="s">
        <v>1205</v>
      </c>
      <c r="B282" s="562"/>
    </row>
    <row r="283" s="43" customFormat="true" ht="13.5" hidden="false" customHeight="true" outlineLevel="0" collapsed="false">
      <c r="A283" s="560" t="s">
        <v>1206</v>
      </c>
      <c r="B283" s="562"/>
    </row>
    <row r="284" s="43" customFormat="true" ht="13.5" hidden="false" customHeight="true" outlineLevel="0" collapsed="false">
      <c r="A284" s="560" t="s">
        <v>1168</v>
      </c>
    </row>
    <row r="285" s="43" customFormat="true" ht="13.5" hidden="false" customHeight="true" outlineLevel="0" collapsed="false">
      <c r="A285" s="562"/>
      <c r="H285" s="563"/>
      <c r="U285" s="563"/>
    </row>
    <row r="286" s="43" customFormat="true" ht="13.5" hidden="false" customHeight="true" outlineLevel="0" collapsed="false">
      <c r="A286" s="562"/>
      <c r="H286" s="563"/>
      <c r="U286" s="563"/>
    </row>
    <row r="287" s="43" customFormat="true" ht="13.5" hidden="false" customHeight="true" outlineLevel="0" collapsed="false">
      <c r="A287" s="535"/>
      <c r="B287" s="535"/>
      <c r="C287" s="535"/>
      <c r="D287" s="535"/>
      <c r="E287" s="535"/>
      <c r="F287" s="535"/>
      <c r="G287" s="535"/>
      <c r="H287" s="535"/>
      <c r="I287" s="535"/>
      <c r="J287" s="535"/>
      <c r="K287" s="535"/>
      <c r="L287" s="535"/>
      <c r="M287" s="535"/>
      <c r="N287" s="535"/>
      <c r="O287" s="535"/>
      <c r="P287" s="535"/>
      <c r="Q287" s="535"/>
      <c r="R287" s="535"/>
      <c r="S287" s="535"/>
      <c r="T287" s="535"/>
      <c r="U287" s="535"/>
      <c r="V287" s="535"/>
      <c r="W287" s="535"/>
      <c r="X287" s="535"/>
      <c r="Y287" s="535"/>
      <c r="Z287" s="535"/>
      <c r="AA287" s="535"/>
      <c r="AB287" s="535"/>
      <c r="AC287" s="535"/>
      <c r="AD287" s="536"/>
      <c r="AE287" s="535"/>
      <c r="AF287" s="535"/>
      <c r="AG287" s="535"/>
    </row>
    <row r="288" s="43" customFormat="true" ht="13.5" hidden="false" customHeight="true" outlineLevel="0" collapsed="false">
      <c r="A288" s="535"/>
      <c r="B288" s="535"/>
      <c r="C288" s="535"/>
      <c r="D288" s="535"/>
      <c r="E288" s="535"/>
      <c r="F288" s="535"/>
      <c r="G288" s="535"/>
      <c r="H288" s="535"/>
      <c r="I288" s="535"/>
      <c r="J288" s="535"/>
      <c r="K288" s="535"/>
      <c r="L288" s="535"/>
      <c r="M288" s="535"/>
      <c r="N288" s="535"/>
      <c r="O288" s="535"/>
      <c r="P288" s="535"/>
      <c r="Q288" s="535"/>
      <c r="R288" s="535"/>
      <c r="S288" s="535"/>
      <c r="T288" s="535"/>
      <c r="U288" s="535"/>
      <c r="V288" s="535"/>
      <c r="W288" s="535"/>
      <c r="X288" s="535"/>
      <c r="Y288" s="535"/>
      <c r="Z288" s="535"/>
      <c r="AA288" s="535"/>
      <c r="AB288" s="535"/>
      <c r="AC288" s="535"/>
      <c r="AD288" s="536"/>
      <c r="AE288" s="535"/>
      <c r="AF288" s="535"/>
      <c r="AG288" s="535"/>
    </row>
    <row r="289" s="43" customFormat="true" ht="13.5" hidden="false" customHeight="true" outlineLevel="0" collapsed="false">
      <c r="A289" s="535"/>
      <c r="B289" s="535"/>
      <c r="C289" s="535"/>
      <c r="D289" s="535"/>
      <c r="E289" s="535"/>
      <c r="F289" s="535"/>
      <c r="G289" s="535"/>
      <c r="H289" s="535"/>
      <c r="I289" s="535"/>
      <c r="J289" s="535"/>
      <c r="K289" s="535"/>
      <c r="L289" s="535"/>
      <c r="M289" s="535"/>
      <c r="N289" s="535"/>
      <c r="O289" s="535"/>
      <c r="P289" s="535"/>
      <c r="Q289" s="535"/>
      <c r="R289" s="535"/>
      <c r="S289" s="535"/>
      <c r="T289" s="535"/>
      <c r="U289" s="535"/>
      <c r="V289" s="535"/>
      <c r="W289" s="535"/>
      <c r="X289" s="535"/>
      <c r="Y289" s="535"/>
      <c r="Z289" s="535"/>
      <c r="AA289" s="535"/>
      <c r="AB289" s="535"/>
      <c r="AC289" s="535"/>
      <c r="AD289" s="536"/>
      <c r="AE289" s="535"/>
      <c r="AF289" s="535"/>
      <c r="AG289" s="535"/>
    </row>
    <row r="290" s="43" customFormat="true" ht="13.5" hidden="false" customHeight="true" outlineLevel="0" collapsed="false">
      <c r="A290" s="535"/>
      <c r="B290" s="535"/>
      <c r="C290" s="535"/>
      <c r="D290" s="535"/>
      <c r="E290" s="535"/>
      <c r="F290" s="535"/>
      <c r="G290" s="535"/>
      <c r="H290" s="535"/>
      <c r="I290" s="535"/>
      <c r="J290" s="535"/>
      <c r="K290" s="535"/>
      <c r="L290" s="535"/>
      <c r="M290" s="535"/>
      <c r="N290" s="535"/>
      <c r="O290" s="535"/>
      <c r="P290" s="535"/>
      <c r="Q290" s="535"/>
      <c r="R290" s="535"/>
      <c r="S290" s="535"/>
      <c r="T290" s="535"/>
      <c r="U290" s="535"/>
      <c r="V290" s="535"/>
      <c r="W290" s="535"/>
      <c r="X290" s="535"/>
      <c r="Y290" s="535"/>
      <c r="Z290" s="535"/>
      <c r="AA290" s="535"/>
      <c r="AB290" s="535"/>
      <c r="AC290" s="535"/>
      <c r="AD290" s="536"/>
      <c r="AE290" s="535"/>
      <c r="AF290" s="535"/>
      <c r="AG290" s="535"/>
    </row>
    <row r="291" s="43" customFormat="true" ht="13.5" hidden="false" customHeight="true" outlineLevel="0" collapsed="false">
      <c r="A291" s="535"/>
      <c r="B291" s="535"/>
      <c r="C291" s="535"/>
      <c r="D291" s="535"/>
      <c r="E291" s="535"/>
      <c r="F291" s="535"/>
      <c r="G291" s="535"/>
      <c r="H291" s="535"/>
      <c r="I291" s="535"/>
      <c r="J291" s="535"/>
      <c r="K291" s="535"/>
      <c r="L291" s="535"/>
      <c r="M291" s="535"/>
      <c r="N291" s="535"/>
      <c r="O291" s="535"/>
      <c r="P291" s="535"/>
      <c r="Q291" s="535"/>
      <c r="R291" s="535"/>
      <c r="S291" s="535"/>
      <c r="T291" s="535"/>
      <c r="U291" s="535"/>
      <c r="V291" s="535"/>
      <c r="W291" s="535"/>
      <c r="X291" s="535"/>
      <c r="Y291" s="535"/>
      <c r="Z291" s="535"/>
      <c r="AA291" s="535"/>
      <c r="AB291" s="535"/>
      <c r="AC291" s="535"/>
      <c r="AD291" s="536"/>
      <c r="AE291" s="535"/>
      <c r="AF291" s="535"/>
      <c r="AG291" s="535"/>
    </row>
  </sheetData>
  <mergeCells count="35">
    <mergeCell ref="A197:M197"/>
    <mergeCell ref="N197:AH197"/>
    <mergeCell ref="A198:M208"/>
    <mergeCell ref="N198:AH201"/>
    <mergeCell ref="N202:AH205"/>
    <mergeCell ref="N206:AH208"/>
    <mergeCell ref="A209:M211"/>
    <mergeCell ref="N209:AH211"/>
    <mergeCell ref="A227:D227"/>
    <mergeCell ref="E227:S227"/>
    <mergeCell ref="T227:AH227"/>
    <mergeCell ref="A228:D236"/>
    <mergeCell ref="E228:S230"/>
    <mergeCell ref="T228:AH230"/>
    <mergeCell ref="E231:S233"/>
    <mergeCell ref="T231:AH233"/>
    <mergeCell ref="E234:S236"/>
    <mergeCell ref="T234:AH236"/>
    <mergeCell ref="A237:D247"/>
    <mergeCell ref="E237:S247"/>
    <mergeCell ref="T237:AH247"/>
    <mergeCell ref="A248:D277"/>
    <mergeCell ref="E248:S251"/>
    <mergeCell ref="T248:AH251"/>
    <mergeCell ref="E252:S253"/>
    <mergeCell ref="T252:AH253"/>
    <mergeCell ref="E254:S265"/>
    <mergeCell ref="T254:AH257"/>
    <mergeCell ref="T258:AH261"/>
    <mergeCell ref="T262:AH265"/>
    <mergeCell ref="E266:S275"/>
    <mergeCell ref="T266:AH270"/>
    <mergeCell ref="T271:AH275"/>
    <mergeCell ref="E276:S277"/>
    <mergeCell ref="T276:AH277"/>
  </mergeCells>
  <printOptions headings="false" gridLines="false" gridLinesSet="true" horizontalCentered="false" verticalCentered="false"/>
  <pageMargins left="0.7875" right="0.708333333333333" top="0.984027777777778" bottom="0.984027777777778" header="0.511811023622047" footer="0.511805555555556"/>
  <pageSetup paperSize="9" scale="99"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rowBreaks count="4" manualBreakCount="4">
    <brk id="57" man="true" max="16383" min="0"/>
    <brk id="111" man="true" max="16383" min="0"/>
    <brk id="167" man="true" max="16383" min="0"/>
    <brk id="2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D8:K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3" activeCellId="0" sqref="AN23"/>
    </sheetView>
  </sheetViews>
  <sheetFormatPr defaultColWidth="8.96875" defaultRowHeight="13.5" zeroHeight="false" outlineLevelRow="0" outlineLevelCol="0"/>
  <sheetData>
    <row r="8" customFormat="false" ht="14.25" hidden="false" customHeight="false" outlineLevel="0" collapsed="false"/>
    <row r="9" customFormat="false" ht="14.25" hidden="false" customHeight="false" outlineLevel="0" collapsed="false">
      <c r="D9" s="1"/>
      <c r="E9" s="2"/>
      <c r="F9" s="2"/>
      <c r="G9" s="2"/>
      <c r="H9" s="2"/>
      <c r="I9" s="2"/>
      <c r="J9" s="2"/>
      <c r="K9" s="3"/>
    </row>
    <row r="10" customFormat="false" ht="13.5" hidden="false" customHeight="false" outlineLevel="0" collapsed="false">
      <c r="D10" s="4"/>
      <c r="E10" s="5"/>
      <c r="F10" s="5"/>
      <c r="G10" s="5"/>
      <c r="H10" s="5"/>
      <c r="I10" s="5"/>
      <c r="J10" s="5"/>
      <c r="K10" s="6"/>
    </row>
    <row r="11" customFormat="false" ht="17.25" hidden="false" customHeight="false" outlineLevel="0" collapsed="false">
      <c r="D11" s="4"/>
      <c r="E11" s="583" t="s">
        <v>1207</v>
      </c>
      <c r="F11" s="583"/>
      <c r="G11" s="583"/>
      <c r="H11" s="583"/>
      <c r="I11" s="583"/>
      <c r="J11" s="583"/>
      <c r="K11" s="6"/>
    </row>
    <row r="12" customFormat="false" ht="13.5" hidden="false" customHeight="false" outlineLevel="0" collapsed="false">
      <c r="D12" s="4"/>
      <c r="E12" s="5"/>
      <c r="F12" s="5"/>
      <c r="G12" s="5"/>
      <c r="H12" s="5"/>
      <c r="I12" s="5"/>
      <c r="J12" s="5"/>
      <c r="K12" s="6"/>
    </row>
    <row r="13" customFormat="false" ht="14.25" hidden="false" customHeight="false" outlineLevel="0" collapsed="false">
      <c r="D13" s="4"/>
      <c r="E13" s="5"/>
      <c r="F13" s="5"/>
      <c r="G13" s="584"/>
      <c r="H13" s="5"/>
      <c r="I13" s="5"/>
      <c r="J13" s="5"/>
      <c r="K13" s="6"/>
    </row>
    <row r="14" customFormat="false" ht="14.25" hidden="false" customHeight="false" outlineLevel="0" collapsed="false">
      <c r="D14" s="4"/>
      <c r="E14" s="5"/>
      <c r="F14" s="585" t="s">
        <v>1</v>
      </c>
      <c r="G14" s="585"/>
      <c r="H14" s="585"/>
      <c r="I14" s="585"/>
      <c r="J14" s="5"/>
      <c r="K14" s="6"/>
    </row>
    <row r="15" customFormat="false" ht="13.5" hidden="false" customHeight="false" outlineLevel="0" collapsed="false">
      <c r="D15" s="4"/>
      <c r="E15" s="5"/>
      <c r="F15" s="5"/>
      <c r="G15" s="5"/>
      <c r="H15" s="5"/>
      <c r="I15" s="5"/>
      <c r="J15" s="5"/>
      <c r="K15" s="6"/>
    </row>
    <row r="16" customFormat="false" ht="14.25" hidden="false" customHeight="false" outlineLevel="0" collapsed="false">
      <c r="D16" s="9"/>
      <c r="E16" s="10"/>
      <c r="F16" s="10"/>
      <c r="G16" s="10"/>
      <c r="H16" s="10"/>
      <c r="I16" s="10"/>
      <c r="J16" s="10"/>
      <c r="K16" s="11"/>
    </row>
    <row r="17" customFormat="false" ht="14.25" hidden="false" customHeight="false" outlineLevel="0" collapsed="false"/>
    <row r="138" customFormat="false" ht="13.5" hidden="false" customHeight="false" outlineLevel="0" collapsed="false">
      <c r="F138" s="0" t="n">
        <v>0</v>
      </c>
    </row>
  </sheetData>
  <mergeCells count="2">
    <mergeCell ref="E11:J11"/>
    <mergeCell ref="F14:I14"/>
  </mergeCells>
  <printOptions headings="false" gridLines="false" gridLinesSet="true" horizontalCentered="true" verticalCentered="false"/>
  <pageMargins left="0.39375" right="0.39375" top="0.590277777777778" bottom="0.433333333333333" header="0.511811023622047" footer="0.433333333333333"/>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24" zeroHeight="false" outlineLevelRow="0" outlineLevelCol="0"/>
  <cols>
    <col collapsed="false" customWidth="true" hidden="false" outlineLevel="0" max="1" min="1" style="586" width="2.74"/>
    <col collapsed="false" customWidth="true" hidden="false" outlineLevel="0" max="2" min="2" style="586" width="3.37"/>
    <col collapsed="false" customWidth="true" hidden="false" outlineLevel="0" max="4" min="3" style="586" width="13.62"/>
    <col collapsed="false" customWidth="true" hidden="false" outlineLevel="0" max="19" min="5" style="586" width="3.12"/>
    <col collapsed="false" customWidth="true" hidden="false" outlineLevel="0" max="20" min="20" style="586" width="9.62"/>
    <col collapsed="false" customWidth="true" hidden="false" outlineLevel="0" max="21" min="21" style="586" width="5.62"/>
    <col collapsed="false" customWidth="true" hidden="false" outlineLevel="0" max="22" min="22" style="586" width="3.87"/>
    <col collapsed="false" customWidth="false" hidden="false" outlineLevel="0" max="257" min="23" style="586" width="7.99"/>
  </cols>
  <sheetData>
    <row r="1" customFormat="false" ht="15" hidden="false" customHeight="true" outlineLevel="0" collapsed="false">
      <c r="A1" s="587" t="s">
        <v>1208</v>
      </c>
      <c r="O1" s="588"/>
      <c r="P1" s="588"/>
      <c r="Q1" s="588"/>
      <c r="R1" s="588"/>
      <c r="S1" s="588"/>
      <c r="T1" s="588"/>
      <c r="U1" s="588"/>
      <c r="V1" s="588"/>
    </row>
    <row r="2" customFormat="false" ht="18" hidden="false" customHeight="true" outlineLevel="0" collapsed="false">
      <c r="A2" s="589" t="s">
        <v>1209</v>
      </c>
      <c r="B2" s="589"/>
      <c r="C2" s="589"/>
      <c r="D2" s="589"/>
      <c r="E2" s="589"/>
      <c r="F2" s="589"/>
      <c r="G2" s="589"/>
      <c r="H2" s="589"/>
      <c r="I2" s="589"/>
      <c r="J2" s="589"/>
      <c r="K2" s="589"/>
      <c r="L2" s="589"/>
      <c r="M2" s="589"/>
      <c r="N2" s="589"/>
      <c r="O2" s="589"/>
      <c r="P2" s="589"/>
      <c r="Q2" s="589"/>
      <c r="R2" s="589"/>
      <c r="S2" s="589"/>
      <c r="T2" s="589"/>
      <c r="U2" s="589"/>
      <c r="V2" s="589"/>
    </row>
    <row r="3" customFormat="false" ht="15" hidden="false" customHeight="true" outlineLevel="0" collapsed="false">
      <c r="A3" s="590" t="s">
        <v>1210</v>
      </c>
      <c r="B3" s="590"/>
      <c r="C3" s="590"/>
      <c r="D3" s="590"/>
      <c r="E3" s="590"/>
      <c r="F3" s="590"/>
      <c r="G3" s="590"/>
      <c r="H3" s="590"/>
      <c r="I3" s="590"/>
      <c r="J3" s="590"/>
      <c r="K3" s="590"/>
      <c r="L3" s="590"/>
      <c r="M3" s="590"/>
      <c r="N3" s="590"/>
      <c r="O3" s="590"/>
      <c r="P3" s="590"/>
      <c r="Q3" s="590"/>
      <c r="R3" s="590"/>
      <c r="S3" s="590"/>
      <c r="T3" s="590"/>
      <c r="U3" s="590"/>
      <c r="V3" s="590"/>
    </row>
    <row r="4" s="592" customFormat="true" ht="7.5" hidden="true" customHeight="true" outlineLevel="0" collapsed="false">
      <c r="A4" s="591"/>
      <c r="B4" s="591"/>
      <c r="C4" s="591"/>
      <c r="D4" s="591"/>
      <c r="E4" s="591"/>
      <c r="F4" s="591"/>
      <c r="G4" s="591"/>
      <c r="H4" s="591"/>
      <c r="I4" s="591"/>
      <c r="J4" s="591"/>
      <c r="K4" s="591"/>
      <c r="L4" s="591"/>
      <c r="M4" s="591"/>
      <c r="N4" s="591"/>
      <c r="O4" s="591"/>
      <c r="P4" s="591"/>
      <c r="Q4" s="591"/>
      <c r="R4" s="591"/>
      <c r="S4" s="591"/>
      <c r="T4" s="591"/>
      <c r="U4" s="591"/>
      <c r="V4" s="591"/>
    </row>
    <row r="5" customFormat="false" ht="15" hidden="false" customHeight="true" outlineLevel="0" collapsed="false">
      <c r="P5" s="593" t="s">
        <v>1211</v>
      </c>
      <c r="Q5" s="593"/>
      <c r="R5" s="593"/>
      <c r="S5" s="593"/>
      <c r="T5" s="594" t="s">
        <v>1212</v>
      </c>
      <c r="U5" s="594"/>
      <c r="V5" s="588"/>
    </row>
    <row r="6" customFormat="false" ht="15" hidden="false" customHeight="true" outlineLevel="0" collapsed="false">
      <c r="P6" s="595" t="s">
        <v>1213</v>
      </c>
      <c r="Q6" s="595"/>
      <c r="R6" s="595"/>
      <c r="S6" s="595"/>
      <c r="T6" s="596" t="s">
        <v>1214</v>
      </c>
      <c r="U6" s="596"/>
      <c r="V6" s="588"/>
    </row>
    <row r="7" customFormat="false" ht="16.5" hidden="false" customHeight="true" outlineLevel="0" collapsed="false">
      <c r="A7" s="587" t="s">
        <v>1215</v>
      </c>
    </row>
    <row r="8" customFormat="false" ht="12" hidden="false" customHeight="true" outlineLevel="0" collapsed="false"/>
    <row r="9" customFormat="false" ht="17.25" hidden="false" customHeight="true" outlineLevel="0" collapsed="false">
      <c r="B9" s="597" t="s">
        <v>1216</v>
      </c>
      <c r="U9" s="598" t="s">
        <v>1217</v>
      </c>
    </row>
    <row r="10" customFormat="false" ht="5.1" hidden="false" customHeight="true" outlineLevel="0" collapsed="false"/>
    <row r="11" customFormat="false" ht="15.75" hidden="false" customHeight="true" outlineLevel="0" collapsed="false">
      <c r="C11" s="599"/>
      <c r="D11" s="600"/>
      <c r="E11" s="601" t="s">
        <v>1218</v>
      </c>
      <c r="F11" s="601"/>
      <c r="G11" s="601"/>
      <c r="H11" s="601"/>
      <c r="I11" s="601"/>
      <c r="J11" s="601" t="s">
        <v>1219</v>
      </c>
      <c r="K11" s="601"/>
      <c r="L11" s="601"/>
      <c r="M11" s="601"/>
      <c r="N11" s="601"/>
      <c r="O11" s="601" t="s">
        <v>1220</v>
      </c>
      <c r="P11" s="601"/>
      <c r="Q11" s="601"/>
      <c r="R11" s="601"/>
      <c r="S11" s="601"/>
      <c r="T11" s="602" t="s">
        <v>1221</v>
      </c>
      <c r="U11" s="602"/>
    </row>
    <row r="12" customFormat="false" ht="15.75" hidden="false" customHeight="true" outlineLevel="0" collapsed="false">
      <c r="C12" s="603" t="s">
        <v>235</v>
      </c>
      <c r="D12" s="603"/>
      <c r="E12" s="604" t="n">
        <v>76650</v>
      </c>
      <c r="F12" s="604"/>
      <c r="G12" s="604"/>
      <c r="H12" s="604"/>
      <c r="I12" s="604"/>
      <c r="J12" s="604" t="n">
        <v>4560</v>
      </c>
      <c r="K12" s="604"/>
      <c r="L12" s="604"/>
      <c r="M12" s="604"/>
      <c r="N12" s="604"/>
      <c r="O12" s="604" t="n">
        <v>2762</v>
      </c>
      <c r="P12" s="604"/>
      <c r="Q12" s="604"/>
      <c r="R12" s="604"/>
      <c r="S12" s="604"/>
      <c r="T12" s="605" t="n">
        <v>78448</v>
      </c>
      <c r="U12" s="605"/>
    </row>
    <row r="13" customFormat="false" ht="12" hidden="false" customHeight="true" outlineLevel="0" collapsed="false"/>
    <row r="14" customFormat="false" ht="18" hidden="false" customHeight="true" outlineLevel="0" collapsed="false">
      <c r="B14" s="597" t="s">
        <v>1222</v>
      </c>
      <c r="U14" s="598" t="s">
        <v>1223</v>
      </c>
    </row>
    <row r="15" customFormat="false" ht="5.1" hidden="false" customHeight="true" outlineLevel="0" collapsed="false"/>
    <row r="16" customFormat="false" ht="15.75" hidden="false" customHeight="true" outlineLevel="0" collapsed="false">
      <c r="C16" s="606" t="s">
        <v>1224</v>
      </c>
      <c r="D16" s="606"/>
      <c r="E16" s="601" t="s">
        <v>1218</v>
      </c>
      <c r="F16" s="601"/>
      <c r="G16" s="601"/>
      <c r="H16" s="601"/>
      <c r="I16" s="601"/>
      <c r="J16" s="601" t="s">
        <v>1219</v>
      </c>
      <c r="K16" s="601"/>
      <c r="L16" s="601"/>
      <c r="M16" s="601"/>
      <c r="N16" s="601"/>
      <c r="O16" s="601" t="s">
        <v>1220</v>
      </c>
      <c r="P16" s="601"/>
      <c r="Q16" s="601"/>
      <c r="R16" s="601"/>
      <c r="S16" s="601"/>
      <c r="T16" s="602" t="s">
        <v>1221</v>
      </c>
      <c r="U16" s="602"/>
    </row>
    <row r="17" customFormat="false" ht="15.75" hidden="false" customHeight="true" outlineLevel="0" collapsed="false">
      <c r="C17" s="607" t="s">
        <v>1225</v>
      </c>
      <c r="D17" s="607"/>
      <c r="E17" s="608" t="n">
        <v>58136</v>
      </c>
      <c r="F17" s="608"/>
      <c r="G17" s="608"/>
      <c r="H17" s="608"/>
      <c r="I17" s="608"/>
      <c r="J17" s="609"/>
      <c r="K17" s="609"/>
      <c r="L17" s="609"/>
      <c r="M17" s="609"/>
      <c r="N17" s="609"/>
      <c r="O17" s="609"/>
      <c r="P17" s="609"/>
      <c r="Q17" s="609"/>
      <c r="R17" s="609"/>
      <c r="S17" s="609"/>
      <c r="T17" s="610" t="n">
        <v>58749</v>
      </c>
      <c r="U17" s="610"/>
    </row>
    <row r="18" customFormat="false" ht="15.75" hidden="false" customHeight="true" outlineLevel="0" collapsed="false">
      <c r="C18" s="607" t="s">
        <v>1226</v>
      </c>
      <c r="D18" s="607"/>
      <c r="E18" s="608" t="n">
        <v>49081</v>
      </c>
      <c r="F18" s="608"/>
      <c r="G18" s="608"/>
      <c r="H18" s="608"/>
      <c r="I18" s="608"/>
      <c r="J18" s="609"/>
      <c r="K18" s="609"/>
      <c r="L18" s="609"/>
      <c r="M18" s="609"/>
      <c r="N18" s="609"/>
      <c r="O18" s="609"/>
      <c r="P18" s="609"/>
      <c r="Q18" s="609"/>
      <c r="R18" s="609"/>
      <c r="S18" s="609"/>
      <c r="T18" s="610" t="n">
        <v>51193</v>
      </c>
      <c r="U18" s="610"/>
    </row>
    <row r="19" customFormat="false" ht="15.75" hidden="false" customHeight="true" outlineLevel="0" collapsed="false">
      <c r="C19" s="611" t="s">
        <v>1227</v>
      </c>
      <c r="D19" s="612"/>
      <c r="E19" s="608" t="n">
        <v>1071</v>
      </c>
      <c r="F19" s="608"/>
      <c r="G19" s="608"/>
      <c r="H19" s="608"/>
      <c r="I19" s="608"/>
      <c r="J19" s="609"/>
      <c r="K19" s="609"/>
      <c r="L19" s="609"/>
      <c r="M19" s="609"/>
      <c r="N19" s="609"/>
      <c r="O19" s="609"/>
      <c r="P19" s="609"/>
      <c r="Q19" s="609"/>
      <c r="R19" s="609"/>
      <c r="S19" s="609"/>
      <c r="T19" s="610" t="n">
        <v>1110</v>
      </c>
      <c r="U19" s="610"/>
    </row>
    <row r="20" customFormat="false" ht="15.75" hidden="false" customHeight="true" outlineLevel="0" collapsed="false">
      <c r="C20" s="611" t="s">
        <v>1228</v>
      </c>
      <c r="D20" s="612"/>
      <c r="E20" s="608" t="n">
        <v>445</v>
      </c>
      <c r="F20" s="608"/>
      <c r="G20" s="608"/>
      <c r="H20" s="608"/>
      <c r="I20" s="608"/>
      <c r="J20" s="609"/>
      <c r="K20" s="609"/>
      <c r="L20" s="609"/>
      <c r="M20" s="609"/>
      <c r="N20" s="609"/>
      <c r="O20" s="609"/>
      <c r="P20" s="609"/>
      <c r="Q20" s="609"/>
      <c r="R20" s="609"/>
      <c r="S20" s="609"/>
      <c r="T20" s="610" t="n">
        <v>534</v>
      </c>
      <c r="U20" s="610"/>
    </row>
    <row r="21" customFormat="false" ht="15.75" hidden="false" customHeight="true" outlineLevel="0" collapsed="false">
      <c r="C21" s="603" t="s">
        <v>235</v>
      </c>
      <c r="D21" s="603"/>
      <c r="E21" s="613" t="n">
        <f aca="false">SUM(E17:I18)</f>
        <v>107217</v>
      </c>
      <c r="F21" s="613"/>
      <c r="G21" s="613"/>
      <c r="H21" s="613"/>
      <c r="I21" s="613"/>
      <c r="J21" s="614" t="s">
        <v>1229</v>
      </c>
      <c r="K21" s="614"/>
      <c r="L21" s="615" t="n">
        <f aca="false">T26</f>
        <v>7298</v>
      </c>
      <c r="M21" s="615"/>
      <c r="N21" s="615"/>
      <c r="O21" s="614" t="s">
        <v>1230</v>
      </c>
      <c r="P21" s="614"/>
      <c r="Q21" s="615" t="n">
        <f aca="false">T28</f>
        <v>4573</v>
      </c>
      <c r="R21" s="615"/>
      <c r="S21" s="615"/>
      <c r="T21" s="605" t="n">
        <f aca="false">SUM(T17:U18)</f>
        <v>109942</v>
      </c>
      <c r="U21" s="605"/>
    </row>
    <row r="22" customFormat="false" ht="12" hidden="false" customHeight="true" outlineLevel="0" collapsed="false"/>
    <row r="23" customFormat="false" ht="18" hidden="false" customHeight="true" outlineLevel="0" collapsed="false">
      <c r="B23" s="597" t="s">
        <v>1231</v>
      </c>
      <c r="T23" s="598" t="s">
        <v>1223</v>
      </c>
    </row>
    <row r="24" customFormat="false" ht="5.1" hidden="false" customHeight="true" outlineLevel="0" collapsed="false"/>
    <row r="25" customFormat="false" ht="15.75" hidden="false" customHeight="true" outlineLevel="0" collapsed="false">
      <c r="C25" s="616" t="s">
        <v>1232</v>
      </c>
      <c r="D25" s="616"/>
      <c r="E25" s="601" t="s">
        <v>1233</v>
      </c>
      <c r="F25" s="601"/>
      <c r="G25" s="601"/>
      <c r="H25" s="601" t="s">
        <v>1234</v>
      </c>
      <c r="I25" s="601"/>
      <c r="J25" s="601"/>
      <c r="K25" s="617" t="s">
        <v>1235</v>
      </c>
      <c r="L25" s="617"/>
      <c r="M25" s="617"/>
      <c r="N25" s="618" t="s">
        <v>1236</v>
      </c>
      <c r="O25" s="618"/>
      <c r="P25" s="618"/>
      <c r="Q25" s="601" t="s">
        <v>478</v>
      </c>
      <c r="R25" s="601"/>
      <c r="S25" s="601"/>
      <c r="T25" s="602" t="s">
        <v>235</v>
      </c>
      <c r="U25" s="619"/>
    </row>
    <row r="26" customFormat="false" ht="15.75" hidden="false" customHeight="true" outlineLevel="0" collapsed="false">
      <c r="C26" s="616"/>
      <c r="D26" s="616"/>
      <c r="E26" s="608" t="n">
        <v>1087</v>
      </c>
      <c r="F26" s="608"/>
      <c r="G26" s="608"/>
      <c r="H26" s="608" t="n">
        <v>18</v>
      </c>
      <c r="I26" s="608"/>
      <c r="J26" s="608"/>
      <c r="K26" s="608" t="n">
        <v>6077</v>
      </c>
      <c r="L26" s="608"/>
      <c r="M26" s="608"/>
      <c r="N26" s="608" t="n">
        <v>4</v>
      </c>
      <c r="O26" s="608"/>
      <c r="P26" s="608"/>
      <c r="Q26" s="608" t="n">
        <v>112</v>
      </c>
      <c r="R26" s="608"/>
      <c r="S26" s="608"/>
      <c r="T26" s="620" t="n">
        <f aca="false">SUM(E26:S26)</f>
        <v>7298</v>
      </c>
      <c r="U26" s="621"/>
    </row>
    <row r="27" customFormat="false" ht="15.75" hidden="false" customHeight="true" outlineLevel="0" collapsed="false">
      <c r="C27" s="622" t="s">
        <v>1237</v>
      </c>
      <c r="D27" s="622"/>
      <c r="E27" s="623" t="s">
        <v>1238</v>
      </c>
      <c r="F27" s="623"/>
      <c r="G27" s="623"/>
      <c r="H27" s="623" t="s">
        <v>1239</v>
      </c>
      <c r="I27" s="623"/>
      <c r="J27" s="623"/>
      <c r="K27" s="623" t="s">
        <v>1240</v>
      </c>
      <c r="L27" s="623"/>
      <c r="M27" s="623"/>
      <c r="N27" s="624" t="s">
        <v>1241</v>
      </c>
      <c r="O27" s="624"/>
      <c r="P27" s="624"/>
      <c r="Q27" s="623" t="s">
        <v>478</v>
      </c>
      <c r="R27" s="623"/>
      <c r="S27" s="623"/>
      <c r="T27" s="625" t="s">
        <v>235</v>
      </c>
      <c r="U27" s="619"/>
    </row>
    <row r="28" customFormat="false" ht="15.75" hidden="false" customHeight="true" outlineLevel="0" collapsed="false">
      <c r="C28" s="622"/>
      <c r="D28" s="622"/>
      <c r="E28" s="604" t="n">
        <v>1131</v>
      </c>
      <c r="F28" s="604"/>
      <c r="G28" s="604"/>
      <c r="H28" s="604" t="n">
        <v>2</v>
      </c>
      <c r="I28" s="604"/>
      <c r="J28" s="604"/>
      <c r="K28" s="604" t="n">
        <v>3372</v>
      </c>
      <c r="L28" s="604"/>
      <c r="M28" s="604"/>
      <c r="N28" s="604" t="n">
        <v>2</v>
      </c>
      <c r="O28" s="604"/>
      <c r="P28" s="604"/>
      <c r="Q28" s="604" t="n">
        <v>66</v>
      </c>
      <c r="R28" s="604"/>
      <c r="S28" s="604"/>
      <c r="T28" s="605" t="n">
        <f aca="false">SUM(E28:S28)</f>
        <v>4573</v>
      </c>
      <c r="U28" s="626"/>
    </row>
    <row r="29" customFormat="false" ht="12" hidden="false" customHeight="true" outlineLevel="0" collapsed="false"/>
    <row r="30" customFormat="false" ht="18" hidden="false" customHeight="true" outlineLevel="0" collapsed="false">
      <c r="B30" s="597" t="s">
        <v>1242</v>
      </c>
      <c r="S30" s="598" t="s">
        <v>1243</v>
      </c>
    </row>
    <row r="31" customFormat="false" ht="5.1" hidden="false" customHeight="true" outlineLevel="0" collapsed="false"/>
    <row r="32" s="627" customFormat="true" ht="31.5" hidden="false" customHeight="true" outlineLevel="0" collapsed="false">
      <c r="C32" s="628" t="s">
        <v>1244</v>
      </c>
      <c r="D32" s="629" t="s">
        <v>1245</v>
      </c>
      <c r="E32" s="630" t="s">
        <v>1246</v>
      </c>
      <c r="F32" s="630"/>
      <c r="G32" s="630"/>
      <c r="H32" s="630"/>
      <c r="I32" s="630"/>
      <c r="J32" s="631" t="s">
        <v>1162</v>
      </c>
      <c r="K32" s="631"/>
      <c r="L32" s="631"/>
      <c r="M32" s="631"/>
      <c r="N32" s="631"/>
      <c r="O32" s="632" t="s">
        <v>1247</v>
      </c>
      <c r="P32" s="632"/>
      <c r="Q32" s="632"/>
      <c r="R32" s="632"/>
      <c r="S32" s="632"/>
    </row>
    <row r="33" customFormat="false" ht="15.75" hidden="false" customHeight="true" outlineLevel="0" collapsed="false">
      <c r="C33" s="633" t="s">
        <v>415</v>
      </c>
      <c r="D33" s="634" t="s">
        <v>1248</v>
      </c>
      <c r="E33" s="635" t="n">
        <v>22360</v>
      </c>
      <c r="F33" s="635"/>
      <c r="G33" s="635"/>
      <c r="H33" s="635"/>
      <c r="I33" s="635"/>
      <c r="J33" s="636"/>
      <c r="K33" s="636"/>
      <c r="L33" s="636"/>
      <c r="M33" s="636"/>
      <c r="N33" s="636"/>
      <c r="O33" s="637"/>
      <c r="P33" s="637"/>
      <c r="Q33" s="637"/>
      <c r="R33" s="637"/>
      <c r="S33" s="637"/>
    </row>
    <row r="34" customFormat="false" ht="15.75" hidden="false" customHeight="true" outlineLevel="0" collapsed="false">
      <c r="C34" s="633" t="s">
        <v>416</v>
      </c>
      <c r="D34" s="634" t="s">
        <v>1249</v>
      </c>
      <c r="E34" s="635" t="n">
        <v>7169</v>
      </c>
      <c r="F34" s="635"/>
      <c r="G34" s="635"/>
      <c r="H34" s="635"/>
      <c r="I34" s="635"/>
      <c r="J34" s="636"/>
      <c r="K34" s="636"/>
      <c r="L34" s="636"/>
      <c r="M34" s="636"/>
      <c r="N34" s="636"/>
      <c r="O34" s="637"/>
      <c r="P34" s="637"/>
      <c r="Q34" s="637"/>
      <c r="R34" s="637"/>
      <c r="S34" s="637"/>
    </row>
    <row r="35" customFormat="false" ht="15.75" hidden="false" customHeight="true" outlineLevel="0" collapsed="false">
      <c r="C35" s="633" t="s">
        <v>417</v>
      </c>
      <c r="D35" s="634" t="s">
        <v>1249</v>
      </c>
      <c r="E35" s="635" t="n">
        <v>7591</v>
      </c>
      <c r="F35" s="635"/>
      <c r="G35" s="635"/>
      <c r="H35" s="635"/>
      <c r="I35" s="635"/>
      <c r="J35" s="636"/>
      <c r="K35" s="636"/>
      <c r="L35" s="636"/>
      <c r="M35" s="636"/>
      <c r="N35" s="636"/>
      <c r="O35" s="637"/>
      <c r="P35" s="637"/>
      <c r="Q35" s="637"/>
      <c r="R35" s="637"/>
      <c r="S35" s="637"/>
    </row>
    <row r="36" customFormat="false" ht="15.75" hidden="false" customHeight="true" outlineLevel="0" collapsed="false">
      <c r="C36" s="633" t="s">
        <v>418</v>
      </c>
      <c r="D36" s="634" t="s">
        <v>1250</v>
      </c>
      <c r="E36" s="635" t="n">
        <v>16641</v>
      </c>
      <c r="F36" s="635"/>
      <c r="G36" s="635"/>
      <c r="H36" s="635"/>
      <c r="I36" s="635"/>
      <c r="J36" s="636"/>
      <c r="K36" s="636"/>
      <c r="L36" s="636"/>
      <c r="M36" s="636"/>
      <c r="N36" s="636"/>
      <c r="O36" s="610" t="n">
        <v>5200</v>
      </c>
      <c r="P36" s="610"/>
      <c r="Q36" s="610"/>
      <c r="R36" s="610"/>
      <c r="S36" s="610"/>
    </row>
    <row r="37" customFormat="false" ht="15.75" hidden="false" customHeight="true" outlineLevel="0" collapsed="false">
      <c r="C37" s="633" t="s">
        <v>419</v>
      </c>
      <c r="D37" s="634" t="s">
        <v>1251</v>
      </c>
      <c r="E37" s="635" t="n">
        <v>9824</v>
      </c>
      <c r="F37" s="635"/>
      <c r="G37" s="635"/>
      <c r="H37" s="635"/>
      <c r="I37" s="635"/>
      <c r="J37" s="636"/>
      <c r="K37" s="636"/>
      <c r="L37" s="636"/>
      <c r="M37" s="636"/>
      <c r="N37" s="636"/>
      <c r="O37" s="638"/>
      <c r="P37" s="638"/>
      <c r="Q37" s="638"/>
      <c r="R37" s="638"/>
      <c r="S37" s="638"/>
    </row>
    <row r="38" customFormat="false" ht="15.75" hidden="false" customHeight="true" outlineLevel="0" collapsed="false">
      <c r="C38" s="633" t="s">
        <v>429</v>
      </c>
      <c r="D38" s="634" t="s">
        <v>1252</v>
      </c>
      <c r="E38" s="635" t="n">
        <v>10837</v>
      </c>
      <c r="F38" s="635"/>
      <c r="G38" s="635"/>
      <c r="H38" s="635"/>
      <c r="I38" s="635"/>
      <c r="J38" s="639"/>
      <c r="K38" s="639"/>
      <c r="L38" s="639"/>
      <c r="M38" s="639"/>
      <c r="N38" s="639"/>
      <c r="O38" s="638"/>
      <c r="P38" s="638"/>
      <c r="Q38" s="638"/>
      <c r="R38" s="638"/>
      <c r="S38" s="638"/>
    </row>
    <row r="39" customFormat="false" ht="15.75" hidden="false" customHeight="true" outlineLevel="0" collapsed="false">
      <c r="C39" s="633" t="s">
        <v>430</v>
      </c>
      <c r="D39" s="634" t="s">
        <v>1253</v>
      </c>
      <c r="E39" s="635" t="n">
        <v>14055</v>
      </c>
      <c r="F39" s="635"/>
      <c r="G39" s="635"/>
      <c r="H39" s="635"/>
      <c r="I39" s="635"/>
      <c r="J39" s="640"/>
      <c r="K39" s="640"/>
      <c r="L39" s="640"/>
      <c r="M39" s="640"/>
      <c r="N39" s="640"/>
      <c r="O39" s="638"/>
      <c r="P39" s="638"/>
      <c r="Q39" s="638"/>
      <c r="R39" s="638"/>
      <c r="S39" s="638"/>
    </row>
    <row r="40" customFormat="false" ht="15.75" hidden="false" customHeight="true" outlineLevel="0" collapsed="false">
      <c r="C40" s="633" t="s">
        <v>433</v>
      </c>
      <c r="D40" s="634" t="s">
        <v>1254</v>
      </c>
      <c r="E40" s="635" t="n">
        <v>9526</v>
      </c>
      <c r="F40" s="635"/>
      <c r="G40" s="635"/>
      <c r="H40" s="635"/>
      <c r="I40" s="635"/>
      <c r="J40" s="640"/>
      <c r="K40" s="640"/>
      <c r="L40" s="640"/>
      <c r="M40" s="640"/>
      <c r="N40" s="640"/>
      <c r="O40" s="638"/>
      <c r="P40" s="638"/>
      <c r="Q40" s="638"/>
      <c r="R40" s="638"/>
      <c r="S40" s="638"/>
    </row>
    <row r="41" customFormat="false" ht="15.75" hidden="false" customHeight="true" outlineLevel="0" collapsed="false">
      <c r="C41" s="633" t="s">
        <v>434</v>
      </c>
      <c r="D41" s="634" t="s">
        <v>1255</v>
      </c>
      <c r="E41" s="635" t="n">
        <v>4549</v>
      </c>
      <c r="F41" s="635"/>
      <c r="G41" s="635"/>
      <c r="H41" s="635"/>
      <c r="I41" s="635"/>
      <c r="J41" s="640"/>
      <c r="K41" s="640"/>
      <c r="L41" s="640"/>
      <c r="M41" s="640"/>
      <c r="N41" s="640"/>
      <c r="O41" s="638"/>
      <c r="P41" s="638"/>
      <c r="Q41" s="638"/>
      <c r="R41" s="638"/>
      <c r="S41" s="638"/>
    </row>
    <row r="42" customFormat="false" ht="15.75" hidden="false" customHeight="true" outlineLevel="0" collapsed="false">
      <c r="C42" s="641" t="s">
        <v>1256</v>
      </c>
      <c r="D42" s="642"/>
      <c r="E42" s="635" t="n">
        <v>7390</v>
      </c>
      <c r="F42" s="635"/>
      <c r="G42" s="635"/>
      <c r="H42" s="635"/>
      <c r="I42" s="635"/>
      <c r="J42" s="640"/>
      <c r="K42" s="640"/>
      <c r="L42" s="640"/>
      <c r="M42" s="640"/>
      <c r="N42" s="640"/>
      <c r="O42" s="638"/>
      <c r="P42" s="638"/>
      <c r="Q42" s="638"/>
      <c r="R42" s="638"/>
      <c r="S42" s="638"/>
    </row>
    <row r="43" customFormat="false" ht="15.75" hidden="false" customHeight="true" outlineLevel="0" collapsed="false">
      <c r="C43" s="603" t="s">
        <v>235</v>
      </c>
      <c r="D43" s="643"/>
      <c r="E43" s="613" t="n">
        <f aca="false">SUM(E33:I42)</f>
        <v>109942</v>
      </c>
      <c r="F43" s="613"/>
      <c r="G43" s="613"/>
      <c r="H43" s="613"/>
      <c r="I43" s="613"/>
      <c r="J43" s="644"/>
      <c r="K43" s="644"/>
      <c r="L43" s="644"/>
      <c r="M43" s="644"/>
      <c r="N43" s="644"/>
      <c r="O43" s="638"/>
      <c r="P43" s="638"/>
      <c r="Q43" s="638"/>
      <c r="R43" s="638"/>
      <c r="S43" s="638"/>
    </row>
    <row r="45" customFormat="false" ht="24" hidden="false" customHeight="true" outlineLevel="0" collapsed="false">
      <c r="K45" s="645"/>
    </row>
    <row r="47" customFormat="false" ht="24" hidden="false" customHeight="true" outlineLevel="0" collapsed="false">
      <c r="N47" s="645"/>
      <c r="O47" s="645"/>
      <c r="P47" s="645"/>
      <c r="Q47" s="645"/>
    </row>
    <row r="48" customFormat="false" ht="24" hidden="false" customHeight="true" outlineLevel="0" collapsed="false">
      <c r="N48" s="645"/>
      <c r="O48" s="645"/>
      <c r="P48" s="645"/>
      <c r="Q48" s="645"/>
    </row>
    <row r="49" customFormat="false" ht="24" hidden="false" customHeight="true" outlineLevel="0" collapsed="false">
      <c r="N49" s="645"/>
      <c r="O49" s="645"/>
      <c r="P49" s="645"/>
      <c r="Q49" s="645"/>
    </row>
    <row r="50" customFormat="false" ht="24" hidden="false" customHeight="true" outlineLevel="0" collapsed="false">
      <c r="N50" s="645"/>
      <c r="O50" s="645"/>
      <c r="P50" s="645"/>
      <c r="Q50" s="645"/>
    </row>
    <row r="127" customFormat="false" ht="24" hidden="false" customHeight="true" outlineLevel="0" collapsed="false">
      <c r="F127" s="586" t="n">
        <v>0</v>
      </c>
    </row>
  </sheetData>
  <mergeCells count="95">
    <mergeCell ref="A2:V2"/>
    <mergeCell ref="A3:V3"/>
    <mergeCell ref="P5:S5"/>
    <mergeCell ref="T5:U5"/>
    <mergeCell ref="P6:S6"/>
    <mergeCell ref="T6:U6"/>
    <mergeCell ref="E11:I11"/>
    <mergeCell ref="J11:N11"/>
    <mergeCell ref="O11:S11"/>
    <mergeCell ref="T11:U11"/>
    <mergeCell ref="C12:D12"/>
    <mergeCell ref="E12:I12"/>
    <mergeCell ref="J12:N12"/>
    <mergeCell ref="O12:S12"/>
    <mergeCell ref="T12:U12"/>
    <mergeCell ref="C16:D16"/>
    <mergeCell ref="E16:I16"/>
    <mergeCell ref="J16:N16"/>
    <mergeCell ref="O16:S16"/>
    <mergeCell ref="T16:U16"/>
    <mergeCell ref="C17:D17"/>
    <mergeCell ref="E17:I17"/>
    <mergeCell ref="J17:N17"/>
    <mergeCell ref="O17:S17"/>
    <mergeCell ref="T17:U17"/>
    <mergeCell ref="C18:D18"/>
    <mergeCell ref="E18:I18"/>
    <mergeCell ref="J18:N18"/>
    <mergeCell ref="O18:S18"/>
    <mergeCell ref="T18:U18"/>
    <mergeCell ref="E19:I19"/>
    <mergeCell ref="J19:N19"/>
    <mergeCell ref="O19:S19"/>
    <mergeCell ref="T19:U19"/>
    <mergeCell ref="E20:I20"/>
    <mergeCell ref="J20:N20"/>
    <mergeCell ref="O20:S20"/>
    <mergeCell ref="T20:U20"/>
    <mergeCell ref="C21:D21"/>
    <mergeCell ref="E21:I21"/>
    <mergeCell ref="J21:K21"/>
    <mergeCell ref="L21:N21"/>
    <mergeCell ref="O21:P21"/>
    <mergeCell ref="Q21:S21"/>
    <mergeCell ref="T21:U21"/>
    <mergeCell ref="C25:D26"/>
    <mergeCell ref="E25:G25"/>
    <mergeCell ref="H25:J25"/>
    <mergeCell ref="K25:M25"/>
    <mergeCell ref="N25:P25"/>
    <mergeCell ref="Q25:S25"/>
    <mergeCell ref="E26:G26"/>
    <mergeCell ref="H26:J26"/>
    <mergeCell ref="K26:M26"/>
    <mergeCell ref="N26:P26"/>
    <mergeCell ref="Q26:S26"/>
    <mergeCell ref="C27:D28"/>
    <mergeCell ref="E27:G27"/>
    <mergeCell ref="H27:J27"/>
    <mergeCell ref="K27:M27"/>
    <mergeCell ref="N27:P27"/>
    <mergeCell ref="Q27:S27"/>
    <mergeCell ref="E28:G28"/>
    <mergeCell ref="H28:J28"/>
    <mergeCell ref="K28:M28"/>
    <mergeCell ref="N28:P28"/>
    <mergeCell ref="Q28:S28"/>
    <mergeCell ref="E32:I32"/>
    <mergeCell ref="J32:N32"/>
    <mergeCell ref="O32:S32"/>
    <mergeCell ref="E33:I33"/>
    <mergeCell ref="J33:N33"/>
    <mergeCell ref="O33:S35"/>
    <mergeCell ref="E34:I34"/>
    <mergeCell ref="J34:N34"/>
    <mergeCell ref="E35:I35"/>
    <mergeCell ref="J35:N35"/>
    <mergeCell ref="E36:I36"/>
    <mergeCell ref="J36:N36"/>
    <mergeCell ref="O36:S36"/>
    <mergeCell ref="E37:I37"/>
    <mergeCell ref="J37:N37"/>
    <mergeCell ref="O37:S43"/>
    <mergeCell ref="E38:I38"/>
    <mergeCell ref="J38:N38"/>
    <mergeCell ref="E39:I39"/>
    <mergeCell ref="J39:N39"/>
    <mergeCell ref="E40:I40"/>
    <mergeCell ref="J40:N40"/>
    <mergeCell ref="E41:I41"/>
    <mergeCell ref="J41:N41"/>
    <mergeCell ref="E42:I42"/>
    <mergeCell ref="J42:N42"/>
    <mergeCell ref="E43:I43"/>
    <mergeCell ref="J43:N43"/>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88"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646" width="2.62"/>
    <col collapsed="false" customWidth="true" hidden="false" outlineLevel="0" max="5" min="5" style="646" width="14.12"/>
    <col collapsed="false" customWidth="true" hidden="false" outlineLevel="0" max="17" min="6" style="646" width="7.12"/>
    <col collapsed="false" customWidth="false" hidden="false" outlineLevel="0" max="257" min="18" style="646" width="7.99"/>
  </cols>
  <sheetData>
    <row r="1" s="648" customFormat="true" ht="17.25" hidden="false" customHeight="false" outlineLevel="0" collapsed="false">
      <c r="A1" s="647" t="s">
        <v>1257</v>
      </c>
    </row>
    <row r="2" s="648" customFormat="true" ht="18" hidden="false" customHeight="true" outlineLevel="0" collapsed="false">
      <c r="A2" s="649" t="s">
        <v>1209</v>
      </c>
      <c r="B2" s="649"/>
      <c r="C2" s="649"/>
      <c r="D2" s="649"/>
      <c r="E2" s="649"/>
      <c r="F2" s="649"/>
      <c r="G2" s="649"/>
      <c r="H2" s="649"/>
      <c r="I2" s="649"/>
      <c r="J2" s="649"/>
      <c r="K2" s="649"/>
      <c r="L2" s="649"/>
      <c r="M2" s="649"/>
      <c r="N2" s="649"/>
      <c r="O2" s="649"/>
      <c r="P2" s="649"/>
      <c r="Q2" s="649"/>
    </row>
    <row r="3" s="648" customFormat="true" ht="15" hidden="false" customHeight="true" outlineLevel="0" collapsed="false">
      <c r="A3" s="650" t="s">
        <v>1210</v>
      </c>
      <c r="B3" s="650"/>
      <c r="C3" s="650"/>
      <c r="D3" s="650"/>
      <c r="E3" s="650"/>
      <c r="F3" s="650"/>
      <c r="G3" s="650"/>
      <c r="H3" s="650"/>
      <c r="I3" s="650"/>
      <c r="J3" s="650"/>
      <c r="K3" s="650"/>
      <c r="L3" s="650"/>
      <c r="M3" s="650"/>
      <c r="N3" s="650"/>
      <c r="O3" s="650"/>
      <c r="P3" s="650"/>
      <c r="Q3" s="650"/>
    </row>
    <row r="4" s="652" customFormat="true" ht="13.5" hidden="false" customHeight="false" outlineLevel="0" collapsed="false">
      <c r="A4" s="651"/>
      <c r="B4" s="651"/>
      <c r="C4" s="651"/>
      <c r="D4" s="651"/>
      <c r="E4" s="651"/>
      <c r="F4" s="651"/>
    </row>
    <row r="5" s="648" customFormat="true" ht="17.25" hidden="false" customHeight="false" outlineLevel="0" collapsed="false">
      <c r="M5" s="593" t="s">
        <v>1211</v>
      </c>
      <c r="N5" s="593"/>
      <c r="O5" s="594" t="s">
        <v>1212</v>
      </c>
      <c r="P5" s="653"/>
    </row>
    <row r="6" s="648" customFormat="true" ht="17.25" hidden="false" customHeight="false" outlineLevel="0" collapsed="false">
      <c r="M6" s="595" t="s">
        <v>1213</v>
      </c>
      <c r="N6" s="595"/>
      <c r="O6" s="594" t="s">
        <v>1214</v>
      </c>
      <c r="P6" s="654"/>
    </row>
    <row r="7" customFormat="false" ht="17.25" hidden="false" customHeight="false" outlineLevel="0" collapsed="false">
      <c r="A7" s="655" t="s">
        <v>1258</v>
      </c>
    </row>
    <row r="8" customFormat="false" ht="15" hidden="false" customHeight="true" outlineLevel="0" collapsed="false"/>
    <row r="9" customFormat="false" ht="14.25" hidden="false" customHeight="false" outlineLevel="0" collapsed="false">
      <c r="B9" s="656" t="s">
        <v>1259</v>
      </c>
      <c r="Q9" s="657" t="s">
        <v>1223</v>
      </c>
    </row>
    <row r="10" customFormat="false" ht="6" hidden="false" customHeight="true" outlineLevel="0" collapsed="false"/>
    <row r="11" customFormat="false" ht="9" hidden="false" customHeight="true" outlineLevel="0" collapsed="false">
      <c r="C11" s="658"/>
      <c r="D11" s="659"/>
      <c r="E11" s="660"/>
      <c r="F11" s="661" t="s">
        <v>215</v>
      </c>
      <c r="G11" s="661"/>
      <c r="H11" s="661" t="s">
        <v>218</v>
      </c>
      <c r="I11" s="661"/>
      <c r="J11" s="661" t="s">
        <v>219</v>
      </c>
      <c r="K11" s="661"/>
      <c r="L11" s="662" t="s">
        <v>1260</v>
      </c>
      <c r="M11" s="662"/>
      <c r="N11" s="663" t="s">
        <v>478</v>
      </c>
      <c r="O11" s="663"/>
      <c r="P11" s="664" t="s">
        <v>203</v>
      </c>
      <c r="Q11" s="664"/>
    </row>
    <row r="12" customFormat="false" ht="9" hidden="false" customHeight="true" outlineLevel="0" collapsed="false">
      <c r="C12" s="665"/>
      <c r="D12" s="666"/>
      <c r="E12" s="667"/>
      <c r="F12" s="661"/>
      <c r="G12" s="661"/>
      <c r="H12" s="661"/>
      <c r="I12" s="661"/>
      <c r="J12" s="661"/>
      <c r="K12" s="661"/>
      <c r="L12" s="668" t="s">
        <v>1261</v>
      </c>
      <c r="M12" s="668"/>
      <c r="N12" s="663"/>
      <c r="O12" s="663"/>
      <c r="P12" s="664"/>
      <c r="Q12" s="664"/>
    </row>
    <row r="13" customFormat="false" ht="18" hidden="false" customHeight="true" outlineLevel="0" collapsed="false">
      <c r="C13" s="669" t="s">
        <v>1262</v>
      </c>
      <c r="D13" s="670"/>
      <c r="E13" s="671"/>
      <c r="F13" s="672" t="n">
        <v>732</v>
      </c>
      <c r="G13" s="672"/>
      <c r="H13" s="672" t="n">
        <v>22</v>
      </c>
      <c r="I13" s="672"/>
      <c r="J13" s="672" t="n">
        <v>0</v>
      </c>
      <c r="K13" s="672"/>
      <c r="L13" s="673" t="n">
        <v>0</v>
      </c>
      <c r="M13" s="673"/>
      <c r="N13" s="672" t="n">
        <v>8325</v>
      </c>
      <c r="O13" s="672"/>
      <c r="P13" s="674" t="n">
        <v>9079</v>
      </c>
      <c r="Q13" s="674"/>
    </row>
    <row r="14" customFormat="false" ht="18" hidden="false" customHeight="true" outlineLevel="0" collapsed="false">
      <c r="C14" s="675"/>
      <c r="D14" s="676"/>
      <c r="E14" s="677"/>
      <c r="F14" s="678" t="s">
        <v>291</v>
      </c>
      <c r="G14" s="678" t="s">
        <v>292</v>
      </c>
      <c r="H14" s="678" t="s">
        <v>291</v>
      </c>
      <c r="I14" s="678" t="s">
        <v>292</v>
      </c>
      <c r="J14" s="678" t="s">
        <v>291</v>
      </c>
      <c r="K14" s="678" t="s">
        <v>292</v>
      </c>
      <c r="L14" s="678" t="s">
        <v>291</v>
      </c>
      <c r="M14" s="678" t="s">
        <v>292</v>
      </c>
      <c r="N14" s="678" t="s">
        <v>291</v>
      </c>
      <c r="O14" s="679" t="s">
        <v>1263</v>
      </c>
      <c r="P14" s="678" t="s">
        <v>291</v>
      </c>
      <c r="Q14" s="680" t="s">
        <v>1263</v>
      </c>
    </row>
    <row r="15" customFormat="false" ht="9" hidden="false" customHeight="true" outlineLevel="0" collapsed="false">
      <c r="C15" s="681" t="s">
        <v>1264</v>
      </c>
      <c r="D15" s="682"/>
      <c r="E15" s="683"/>
      <c r="F15" s="684" t="n">
        <v>187</v>
      </c>
      <c r="G15" s="684" t="n">
        <v>187</v>
      </c>
      <c r="H15" s="684" t="n">
        <v>3</v>
      </c>
      <c r="I15" s="684" t="n">
        <v>3</v>
      </c>
      <c r="J15" s="684" t="n">
        <v>0</v>
      </c>
      <c r="K15" s="684" t="n">
        <v>0</v>
      </c>
      <c r="L15" s="684" t="n">
        <v>0</v>
      </c>
      <c r="M15" s="684" t="n">
        <v>0</v>
      </c>
      <c r="N15" s="684" t="n">
        <v>2439</v>
      </c>
      <c r="O15" s="684" t="n">
        <v>2439</v>
      </c>
      <c r="P15" s="684" t="n">
        <v>2629</v>
      </c>
      <c r="Q15" s="685" t="n">
        <v>2629</v>
      </c>
    </row>
    <row r="16" customFormat="false" ht="9" hidden="false" customHeight="true" outlineLevel="0" collapsed="false">
      <c r="C16" s="675"/>
      <c r="D16" s="686" t="s">
        <v>1265</v>
      </c>
      <c r="E16" s="687"/>
      <c r="F16" s="684"/>
      <c r="G16" s="684"/>
      <c r="H16" s="684"/>
      <c r="I16" s="684"/>
      <c r="J16" s="684"/>
      <c r="K16" s="684"/>
      <c r="L16" s="684"/>
      <c r="M16" s="684"/>
      <c r="N16" s="684"/>
      <c r="O16" s="684"/>
      <c r="P16" s="684"/>
      <c r="Q16" s="685"/>
    </row>
    <row r="17" customFormat="false" ht="18" hidden="false" customHeight="true" outlineLevel="0" collapsed="false">
      <c r="C17" s="688"/>
      <c r="D17" s="689" t="s">
        <v>1266</v>
      </c>
      <c r="E17" s="690"/>
      <c r="F17" s="691" t="n">
        <v>46</v>
      </c>
      <c r="G17" s="691" t="n">
        <v>46</v>
      </c>
      <c r="H17" s="691" t="n">
        <v>1</v>
      </c>
      <c r="I17" s="691" t="n">
        <v>1</v>
      </c>
      <c r="J17" s="691" t="n">
        <v>0</v>
      </c>
      <c r="K17" s="691" t="n">
        <v>0</v>
      </c>
      <c r="L17" s="691" t="n">
        <v>0</v>
      </c>
      <c r="M17" s="691" t="n">
        <v>0</v>
      </c>
      <c r="N17" s="691" t="n">
        <v>626</v>
      </c>
      <c r="O17" s="691" t="n">
        <v>626</v>
      </c>
      <c r="P17" s="691" t="n">
        <v>673</v>
      </c>
      <c r="Q17" s="692" t="n">
        <v>673</v>
      </c>
    </row>
    <row r="18" customFormat="false" ht="9" hidden="false" customHeight="true" outlineLevel="0" collapsed="false">
      <c r="C18" s="693" t="s">
        <v>1267</v>
      </c>
      <c r="D18" s="694"/>
      <c r="E18" s="695"/>
      <c r="F18" s="696" t="n">
        <v>543</v>
      </c>
      <c r="G18" s="696" t="n">
        <v>543</v>
      </c>
      <c r="H18" s="696" t="n">
        <v>20</v>
      </c>
      <c r="I18" s="696" t="n">
        <v>20</v>
      </c>
      <c r="J18" s="696" t="n">
        <v>0</v>
      </c>
      <c r="K18" s="696" t="n">
        <v>0</v>
      </c>
      <c r="L18" s="696" t="n">
        <v>0</v>
      </c>
      <c r="M18" s="696" t="n">
        <v>0</v>
      </c>
      <c r="N18" s="696" t="n">
        <v>5779</v>
      </c>
      <c r="O18" s="696" t="n">
        <v>5779</v>
      </c>
      <c r="P18" s="696" t="n">
        <v>6342</v>
      </c>
      <c r="Q18" s="697" t="n">
        <v>6342</v>
      </c>
    </row>
    <row r="19" customFormat="false" ht="9" hidden="false" customHeight="true" outlineLevel="0" collapsed="false">
      <c r="C19" s="675"/>
      <c r="D19" s="686" t="s">
        <v>1265</v>
      </c>
      <c r="E19" s="687"/>
      <c r="F19" s="696"/>
      <c r="G19" s="696"/>
      <c r="H19" s="696"/>
      <c r="I19" s="696"/>
      <c r="J19" s="696"/>
      <c r="K19" s="696"/>
      <c r="L19" s="696"/>
      <c r="M19" s="696"/>
      <c r="N19" s="696"/>
      <c r="O19" s="696"/>
      <c r="P19" s="696"/>
      <c r="Q19" s="697"/>
    </row>
    <row r="20" customFormat="false" ht="18" hidden="false" customHeight="true" outlineLevel="0" collapsed="false">
      <c r="C20" s="688"/>
      <c r="D20" s="689" t="s">
        <v>1266</v>
      </c>
      <c r="E20" s="690"/>
      <c r="F20" s="691" t="n">
        <v>137</v>
      </c>
      <c r="G20" s="691" t="n">
        <v>137</v>
      </c>
      <c r="H20" s="691" t="n">
        <v>4</v>
      </c>
      <c r="I20" s="691" t="n">
        <v>4</v>
      </c>
      <c r="J20" s="691" t="n">
        <v>0</v>
      </c>
      <c r="K20" s="691" t="n">
        <v>0</v>
      </c>
      <c r="L20" s="691" t="n">
        <v>0</v>
      </c>
      <c r="M20" s="691" t="n">
        <v>0</v>
      </c>
      <c r="N20" s="691" t="n">
        <v>1482</v>
      </c>
      <c r="O20" s="691" t="n">
        <v>1482</v>
      </c>
      <c r="P20" s="691" t="n">
        <v>1623</v>
      </c>
      <c r="Q20" s="692" t="n">
        <v>1623</v>
      </c>
    </row>
    <row r="21" customFormat="false" ht="9" hidden="false" customHeight="true" outlineLevel="0" collapsed="false">
      <c r="C21" s="693" t="s">
        <v>1268</v>
      </c>
      <c r="D21" s="694"/>
      <c r="E21" s="695"/>
      <c r="F21" s="696" t="n">
        <v>40</v>
      </c>
      <c r="G21" s="696" t="n">
        <v>40</v>
      </c>
      <c r="H21" s="696" t="n">
        <v>0</v>
      </c>
      <c r="I21" s="696" t="n">
        <v>0</v>
      </c>
      <c r="J21" s="696" t="n">
        <v>0</v>
      </c>
      <c r="K21" s="696" t="n">
        <v>0</v>
      </c>
      <c r="L21" s="696" t="n">
        <v>0</v>
      </c>
      <c r="M21" s="696" t="n">
        <v>0</v>
      </c>
      <c r="N21" s="696" t="n">
        <v>474</v>
      </c>
      <c r="O21" s="696" t="n">
        <v>474</v>
      </c>
      <c r="P21" s="696" t="n">
        <v>514</v>
      </c>
      <c r="Q21" s="697" t="n">
        <v>514</v>
      </c>
    </row>
    <row r="22" customFormat="false" ht="9" hidden="false" customHeight="true" outlineLevel="0" collapsed="false">
      <c r="C22" s="675"/>
      <c r="D22" s="686" t="s">
        <v>1265</v>
      </c>
      <c r="E22" s="687"/>
      <c r="F22" s="696"/>
      <c r="G22" s="696"/>
      <c r="H22" s="696"/>
      <c r="I22" s="696"/>
      <c r="J22" s="696"/>
      <c r="K22" s="696"/>
      <c r="L22" s="696"/>
      <c r="M22" s="696"/>
      <c r="N22" s="696"/>
      <c r="O22" s="696"/>
      <c r="P22" s="696"/>
      <c r="Q22" s="697"/>
    </row>
    <row r="23" customFormat="false" ht="18" hidden="false" customHeight="true" outlineLevel="0" collapsed="false">
      <c r="C23" s="698"/>
      <c r="D23" s="699" t="s">
        <v>1266</v>
      </c>
      <c r="E23" s="700"/>
      <c r="F23" s="701" t="n">
        <v>17</v>
      </c>
      <c r="G23" s="701" t="n">
        <v>17</v>
      </c>
      <c r="H23" s="701" t="n">
        <v>0</v>
      </c>
      <c r="I23" s="701" t="n">
        <v>0</v>
      </c>
      <c r="J23" s="701" t="n">
        <v>0</v>
      </c>
      <c r="K23" s="701" t="n">
        <v>0</v>
      </c>
      <c r="L23" s="701" t="n">
        <v>0</v>
      </c>
      <c r="M23" s="701" t="n">
        <v>0</v>
      </c>
      <c r="N23" s="701" t="n">
        <v>226</v>
      </c>
      <c r="O23" s="701" t="n">
        <v>226</v>
      </c>
      <c r="P23" s="701" t="n">
        <v>243</v>
      </c>
      <c r="Q23" s="702" t="n">
        <v>243</v>
      </c>
    </row>
    <row r="24" customFormat="false" ht="9.75" hidden="false" customHeight="true" outlineLevel="0" collapsed="false"/>
    <row r="25" customFormat="false" ht="14.25" hidden="false" customHeight="false" outlineLevel="0" collapsed="false">
      <c r="B25" s="656" t="s">
        <v>1269</v>
      </c>
      <c r="I25" s="657" t="s">
        <v>1223</v>
      </c>
    </row>
    <row r="26" customFormat="false" ht="6" hidden="false" customHeight="true" outlineLevel="0" collapsed="false"/>
    <row r="27" customFormat="false" ht="9" hidden="false" customHeight="true" outlineLevel="0" collapsed="false">
      <c r="C27" s="658"/>
      <c r="D27" s="659"/>
      <c r="E27" s="660"/>
      <c r="F27" s="703" t="s">
        <v>1270</v>
      </c>
      <c r="G27" s="703"/>
    </row>
    <row r="28" customFormat="false" ht="18" hidden="false" customHeight="true" outlineLevel="0" collapsed="false">
      <c r="C28" s="669" t="s">
        <v>1262</v>
      </c>
      <c r="D28" s="670"/>
      <c r="E28" s="671"/>
      <c r="F28" s="674" t="n">
        <v>10</v>
      </c>
      <c r="G28" s="674"/>
    </row>
    <row r="29" customFormat="false" ht="9" hidden="false" customHeight="true" outlineLevel="0" collapsed="false">
      <c r="C29" s="704" t="s">
        <v>1271</v>
      </c>
      <c r="D29" s="705"/>
      <c r="E29" s="706"/>
      <c r="F29" s="707" t="n">
        <v>8</v>
      </c>
      <c r="G29" s="707"/>
    </row>
    <row r="30" customFormat="false" ht="9" hidden="false" customHeight="true" outlineLevel="0" collapsed="false">
      <c r="C30" s="693"/>
      <c r="D30" s="708" t="s">
        <v>1265</v>
      </c>
      <c r="E30" s="708"/>
      <c r="F30" s="707"/>
      <c r="G30" s="707"/>
    </row>
    <row r="31" customFormat="false" ht="18" hidden="false" customHeight="true" outlineLevel="0" collapsed="false">
      <c r="C31" s="709"/>
      <c r="D31" s="710" t="s">
        <v>1266</v>
      </c>
      <c r="E31" s="711"/>
      <c r="F31" s="712" t="n">
        <v>5</v>
      </c>
      <c r="G31" s="712"/>
    </row>
    <row r="32" customFormat="false" ht="9" hidden="false" customHeight="true" outlineLevel="0" collapsed="false">
      <c r="C32" s="713" t="s">
        <v>1272</v>
      </c>
      <c r="D32" s="714"/>
      <c r="E32" s="715"/>
      <c r="F32" s="716" t="n">
        <v>2</v>
      </c>
      <c r="G32" s="716"/>
    </row>
    <row r="33" customFormat="false" ht="9" hidden="false" customHeight="true" outlineLevel="0" collapsed="false">
      <c r="C33" s="675"/>
      <c r="D33" s="717" t="s">
        <v>1265</v>
      </c>
      <c r="E33" s="717"/>
      <c r="F33" s="716"/>
      <c r="G33" s="716"/>
    </row>
    <row r="34" customFormat="false" ht="18" hidden="false" customHeight="true" outlineLevel="0" collapsed="false">
      <c r="C34" s="698"/>
      <c r="D34" s="699" t="s">
        <v>1266</v>
      </c>
      <c r="E34" s="718"/>
      <c r="F34" s="719" t="n">
        <v>0</v>
      </c>
      <c r="G34" s="719"/>
    </row>
    <row r="35" customFormat="false" ht="24" hidden="false" customHeight="true" outlineLevel="0" collapsed="false"/>
    <row r="36" customFormat="false" ht="14.25" hidden="false" customHeight="false" outlineLevel="0" collapsed="false">
      <c r="B36" s="656" t="s">
        <v>1273</v>
      </c>
      <c r="N36" s="657" t="s">
        <v>1223</v>
      </c>
    </row>
    <row r="37" customFormat="false" ht="6" hidden="false" customHeight="true" outlineLevel="0" collapsed="false">
      <c r="B37" s="652"/>
    </row>
    <row r="38" customFormat="false" ht="9" hidden="false" customHeight="true" outlineLevel="0" collapsed="false">
      <c r="C38" s="720"/>
      <c r="D38" s="721"/>
      <c r="E38" s="722"/>
      <c r="F38" s="723" t="s">
        <v>1274</v>
      </c>
      <c r="G38" s="723"/>
      <c r="H38" s="723"/>
      <c r="I38" s="723"/>
      <c r="J38" s="724"/>
      <c r="K38" s="725"/>
      <c r="L38" s="726"/>
      <c r="M38" s="727" t="s">
        <v>1270</v>
      </c>
      <c r="N38" s="727"/>
      <c r="O38" s="728"/>
    </row>
    <row r="39" customFormat="false" ht="18" hidden="false" customHeight="true" outlineLevel="0" collapsed="false">
      <c r="C39" s="669" t="s">
        <v>1262</v>
      </c>
      <c r="D39" s="729"/>
      <c r="E39" s="729"/>
      <c r="F39" s="730" t="n">
        <v>14</v>
      </c>
      <c r="G39" s="730"/>
      <c r="H39" s="730"/>
      <c r="I39" s="730"/>
      <c r="J39" s="669" t="s">
        <v>1262</v>
      </c>
      <c r="K39" s="729"/>
      <c r="L39" s="729"/>
      <c r="M39" s="731" t="n">
        <v>9</v>
      </c>
      <c r="N39" s="731"/>
      <c r="O39" s="732"/>
    </row>
    <row r="40" customFormat="false" ht="9" hidden="false" customHeight="true" outlineLevel="0" collapsed="false">
      <c r="C40" s="733"/>
      <c r="D40" s="734"/>
      <c r="E40" s="735"/>
      <c r="F40" s="736" t="s">
        <v>291</v>
      </c>
      <c r="G40" s="736"/>
      <c r="H40" s="737" t="s">
        <v>292</v>
      </c>
      <c r="I40" s="737"/>
      <c r="J40" s="738" t="s">
        <v>1275</v>
      </c>
      <c r="K40" s="738"/>
      <c r="L40" s="739"/>
      <c r="M40" s="697" t="n">
        <v>5</v>
      </c>
      <c r="N40" s="697"/>
      <c r="O40" s="732"/>
    </row>
    <row r="41" customFormat="false" ht="9" hidden="false" customHeight="true" outlineLevel="0" collapsed="false">
      <c r="C41" s="693" t="s">
        <v>1264</v>
      </c>
      <c r="D41" s="740"/>
      <c r="E41" s="740"/>
      <c r="F41" s="741" t="n">
        <v>1</v>
      </c>
      <c r="G41" s="741"/>
      <c r="H41" s="742" t="n">
        <v>0</v>
      </c>
      <c r="I41" s="742"/>
      <c r="J41" s="738"/>
      <c r="K41" s="738"/>
      <c r="L41" s="743"/>
      <c r="M41" s="697"/>
      <c r="N41" s="697"/>
      <c r="O41" s="744"/>
    </row>
    <row r="42" customFormat="false" ht="9" hidden="false" customHeight="true" outlineLevel="0" collapsed="false">
      <c r="C42" s="745"/>
      <c r="D42" s="686" t="s">
        <v>1265</v>
      </c>
      <c r="E42" s="666"/>
      <c r="F42" s="741"/>
      <c r="G42" s="741"/>
      <c r="H42" s="742"/>
      <c r="I42" s="742"/>
      <c r="J42" s="746" t="s">
        <v>1276</v>
      </c>
      <c r="K42" s="747"/>
      <c r="L42" s="747"/>
      <c r="M42" s="697"/>
      <c r="N42" s="697"/>
      <c r="O42" s="744"/>
    </row>
    <row r="43" customFormat="false" ht="18" hidden="false" customHeight="true" outlineLevel="0" collapsed="false">
      <c r="C43" s="748"/>
      <c r="D43" s="689" t="s">
        <v>1266</v>
      </c>
      <c r="E43" s="729"/>
      <c r="F43" s="749" t="n">
        <v>1</v>
      </c>
      <c r="G43" s="749"/>
      <c r="H43" s="731" t="n">
        <v>0</v>
      </c>
      <c r="I43" s="731"/>
      <c r="J43" s="750" t="s">
        <v>1277</v>
      </c>
      <c r="K43" s="751"/>
      <c r="L43" s="751"/>
      <c r="M43" s="731" t="n">
        <v>4</v>
      </c>
      <c r="N43" s="731"/>
      <c r="O43" s="744"/>
    </row>
    <row r="44" customFormat="false" ht="9" hidden="false" customHeight="true" outlineLevel="0" collapsed="false">
      <c r="C44" s="693" t="s">
        <v>1267</v>
      </c>
      <c r="D44" s="740"/>
      <c r="E44" s="740"/>
      <c r="F44" s="696" t="n">
        <v>12</v>
      </c>
      <c r="G44" s="696"/>
      <c r="H44" s="697" t="n">
        <v>5</v>
      </c>
      <c r="I44" s="697"/>
      <c r="J44" s="693" t="s">
        <v>1272</v>
      </c>
      <c r="K44" s="740"/>
      <c r="L44" s="743"/>
      <c r="M44" s="697" t="n">
        <v>4</v>
      </c>
      <c r="N44" s="697"/>
      <c r="O44" s="744"/>
    </row>
    <row r="45" customFormat="false" ht="9" hidden="false" customHeight="true" outlineLevel="0" collapsed="false">
      <c r="C45" s="745"/>
      <c r="D45" s="686" t="s">
        <v>1265</v>
      </c>
      <c r="E45" s="666"/>
      <c r="F45" s="696"/>
      <c r="G45" s="696"/>
      <c r="H45" s="697"/>
      <c r="I45" s="697"/>
      <c r="J45" s="746" t="s">
        <v>1276</v>
      </c>
      <c r="K45" s="747"/>
      <c r="L45" s="747"/>
      <c r="M45" s="697"/>
      <c r="N45" s="697"/>
      <c r="O45" s="744"/>
    </row>
    <row r="46" customFormat="false" ht="18" hidden="false" customHeight="true" outlineLevel="0" collapsed="false">
      <c r="C46" s="748"/>
      <c r="D46" s="689" t="s">
        <v>1266</v>
      </c>
      <c r="E46" s="729"/>
      <c r="F46" s="749" t="n">
        <v>10</v>
      </c>
      <c r="G46" s="749"/>
      <c r="H46" s="731" t="n">
        <v>5</v>
      </c>
      <c r="I46" s="731"/>
      <c r="J46" s="752" t="s">
        <v>1277</v>
      </c>
      <c r="K46" s="753"/>
      <c r="L46" s="753"/>
      <c r="M46" s="754" t="n">
        <v>3</v>
      </c>
      <c r="N46" s="754"/>
      <c r="O46" s="744"/>
    </row>
    <row r="47" customFormat="false" ht="9" hidden="false" customHeight="true" outlineLevel="0" collapsed="false">
      <c r="C47" s="693" t="s">
        <v>1278</v>
      </c>
      <c r="D47" s="740"/>
      <c r="E47" s="740"/>
      <c r="F47" s="696" t="n">
        <v>1</v>
      </c>
      <c r="G47" s="696"/>
      <c r="H47" s="697" t="n">
        <v>9</v>
      </c>
      <c r="I47" s="697"/>
      <c r="J47" s="755"/>
      <c r="K47" s="740"/>
      <c r="L47" s="740"/>
      <c r="M47" s="743"/>
      <c r="N47" s="743"/>
      <c r="O47" s="743"/>
    </row>
    <row r="48" customFormat="false" ht="9" hidden="false" customHeight="true" outlineLevel="0" collapsed="false">
      <c r="C48" s="745"/>
      <c r="D48" s="686" t="s">
        <v>1265</v>
      </c>
      <c r="E48" s="666"/>
      <c r="F48" s="696"/>
      <c r="G48" s="696"/>
      <c r="H48" s="697"/>
      <c r="I48" s="697"/>
      <c r="J48" s="756"/>
      <c r="K48" s="740"/>
      <c r="L48" s="739"/>
      <c r="M48" s="740"/>
      <c r="N48" s="740"/>
      <c r="O48" s="740"/>
    </row>
    <row r="49" customFormat="false" ht="18" hidden="false" customHeight="true" outlineLevel="0" collapsed="false">
      <c r="C49" s="757"/>
      <c r="D49" s="699" t="s">
        <v>1266</v>
      </c>
      <c r="E49" s="758"/>
      <c r="F49" s="759" t="n">
        <v>1</v>
      </c>
      <c r="G49" s="759"/>
      <c r="H49" s="754" t="n">
        <v>7</v>
      </c>
      <c r="I49" s="754"/>
      <c r="J49" s="756"/>
      <c r="K49" s="740"/>
      <c r="L49" s="739"/>
      <c r="M49" s="740"/>
      <c r="N49" s="740"/>
      <c r="O49" s="740"/>
    </row>
    <row r="50" customFormat="false" ht="21" hidden="false" customHeight="true" outlineLevel="0" collapsed="false">
      <c r="D50" s="740"/>
      <c r="E50" s="740"/>
      <c r="F50" s="740"/>
      <c r="G50" s="760"/>
      <c r="H50" s="740"/>
      <c r="I50" s="740"/>
      <c r="J50" s="740"/>
      <c r="K50" s="740"/>
      <c r="L50" s="740"/>
      <c r="M50" s="740"/>
      <c r="N50" s="740"/>
      <c r="O50" s="740"/>
      <c r="P50" s="740"/>
    </row>
    <row r="51" customFormat="false" ht="21" hidden="false" customHeight="true" outlineLevel="0" collapsed="false">
      <c r="D51" s="740"/>
      <c r="E51" s="740"/>
      <c r="F51" s="740"/>
      <c r="G51" s="760"/>
      <c r="H51" s="740"/>
      <c r="I51" s="740"/>
      <c r="J51" s="740"/>
      <c r="K51" s="740"/>
      <c r="L51" s="740"/>
      <c r="M51" s="740"/>
      <c r="N51" s="740"/>
      <c r="O51" s="740"/>
      <c r="P51" s="740"/>
    </row>
    <row r="52" customFormat="false" ht="21" hidden="false" customHeight="true" outlineLevel="0" collapsed="false">
      <c r="D52" s="740"/>
      <c r="E52" s="740"/>
      <c r="F52" s="740"/>
      <c r="G52" s="740"/>
      <c r="H52" s="761"/>
      <c r="I52" s="761"/>
      <c r="J52" s="740"/>
      <c r="K52" s="740"/>
      <c r="L52" s="740"/>
      <c r="M52" s="740"/>
      <c r="N52" s="740"/>
      <c r="O52" s="740"/>
      <c r="P52" s="740"/>
    </row>
    <row r="53" customFormat="false" ht="21" hidden="false" customHeight="true" outlineLevel="0" collapsed="false">
      <c r="D53" s="740"/>
      <c r="E53" s="740"/>
      <c r="F53" s="740"/>
      <c r="G53" s="760"/>
      <c r="H53" s="740"/>
      <c r="I53" s="740"/>
      <c r="J53" s="740"/>
      <c r="K53" s="740"/>
      <c r="L53" s="740"/>
      <c r="M53" s="740"/>
      <c r="N53" s="740"/>
      <c r="O53" s="740"/>
      <c r="P53" s="740"/>
    </row>
    <row r="54" customFormat="false" ht="21" hidden="false" customHeight="true" outlineLevel="0" collapsed="false">
      <c r="D54" s="740"/>
      <c r="E54" s="740"/>
      <c r="F54" s="740"/>
      <c r="G54" s="760"/>
      <c r="H54" s="740"/>
      <c r="I54" s="740"/>
      <c r="J54" s="740"/>
      <c r="K54" s="740"/>
      <c r="L54" s="740"/>
      <c r="M54" s="740"/>
      <c r="N54" s="740"/>
      <c r="O54" s="740"/>
      <c r="P54" s="740"/>
    </row>
    <row r="55" customFormat="false" ht="21" hidden="false" customHeight="true" outlineLevel="0" collapsed="false">
      <c r="D55" s="740"/>
      <c r="E55" s="740"/>
      <c r="F55" s="740"/>
      <c r="G55" s="760"/>
      <c r="H55" s="760"/>
      <c r="I55" s="760"/>
      <c r="J55" s="760"/>
      <c r="K55" s="760"/>
      <c r="L55" s="760"/>
      <c r="M55" s="760"/>
      <c r="N55" s="760"/>
      <c r="O55" s="760"/>
      <c r="P55" s="760"/>
    </row>
    <row r="56" customFormat="false" ht="21" hidden="false" customHeight="true" outlineLevel="0" collapsed="false">
      <c r="D56" s="740"/>
      <c r="E56" s="740"/>
      <c r="F56" s="740"/>
      <c r="G56" s="760"/>
      <c r="H56" s="740"/>
      <c r="I56" s="740"/>
      <c r="J56" s="740"/>
      <c r="K56" s="740"/>
      <c r="L56" s="740"/>
      <c r="M56" s="740"/>
      <c r="N56" s="740"/>
      <c r="O56" s="740"/>
      <c r="P56" s="740"/>
    </row>
    <row r="57" customFormat="false" ht="21" hidden="false" customHeight="true" outlineLevel="0" collapsed="false">
      <c r="D57" s="740"/>
      <c r="E57" s="740"/>
      <c r="F57" s="740"/>
      <c r="G57" s="760"/>
      <c r="H57" s="740"/>
      <c r="I57" s="740"/>
      <c r="J57" s="740"/>
      <c r="K57" s="740"/>
      <c r="L57" s="740"/>
      <c r="M57" s="740"/>
      <c r="N57" s="740"/>
      <c r="O57" s="740"/>
      <c r="P57" s="740"/>
    </row>
    <row r="58" customFormat="false" ht="21" hidden="false" customHeight="true" outlineLevel="0" collapsed="false">
      <c r="D58" s="740"/>
      <c r="E58" s="740"/>
      <c r="F58" s="740"/>
      <c r="G58" s="740"/>
      <c r="H58" s="761"/>
      <c r="I58" s="761"/>
      <c r="J58" s="740"/>
      <c r="K58" s="740"/>
      <c r="L58" s="740"/>
      <c r="M58" s="740"/>
      <c r="N58" s="740"/>
      <c r="O58" s="740"/>
      <c r="P58" s="740"/>
    </row>
    <row r="59" customFormat="false" ht="21" hidden="false" customHeight="true" outlineLevel="0" collapsed="false">
      <c r="D59" s="740"/>
      <c r="E59" s="740"/>
      <c r="F59" s="740"/>
      <c r="G59" s="760"/>
      <c r="H59" s="740"/>
      <c r="I59" s="740"/>
      <c r="J59" s="740"/>
      <c r="K59" s="740"/>
      <c r="L59" s="740"/>
      <c r="M59" s="740"/>
      <c r="N59" s="740"/>
      <c r="O59" s="740"/>
      <c r="P59" s="740"/>
    </row>
    <row r="60" customFormat="false" ht="21" hidden="false" customHeight="true" outlineLevel="0" collapsed="false">
      <c r="D60" s="740"/>
      <c r="E60" s="740"/>
      <c r="F60" s="740"/>
      <c r="G60" s="760"/>
      <c r="H60" s="740"/>
      <c r="I60" s="740"/>
      <c r="J60" s="740"/>
      <c r="K60" s="740"/>
      <c r="L60" s="740"/>
      <c r="M60" s="740"/>
      <c r="N60" s="740"/>
      <c r="O60" s="740"/>
      <c r="P60" s="740"/>
    </row>
    <row r="61" customFormat="false" ht="21" hidden="false" customHeight="true" outlineLevel="0" collapsed="false">
      <c r="D61" s="740"/>
      <c r="E61" s="740"/>
      <c r="F61" s="740"/>
      <c r="G61" s="760"/>
      <c r="H61" s="740"/>
      <c r="I61" s="740"/>
      <c r="J61" s="740"/>
      <c r="K61" s="740"/>
      <c r="L61" s="740"/>
      <c r="M61" s="740"/>
      <c r="N61" s="740"/>
      <c r="O61" s="740"/>
      <c r="P61" s="740"/>
    </row>
    <row r="62" customFormat="false" ht="21" hidden="false" customHeight="true" outlineLevel="0" collapsed="false">
      <c r="D62" s="740"/>
      <c r="E62" s="740"/>
      <c r="F62" s="740"/>
      <c r="G62" s="760"/>
      <c r="H62" s="740"/>
      <c r="I62" s="740"/>
      <c r="J62" s="740"/>
      <c r="K62" s="740"/>
      <c r="L62" s="740"/>
      <c r="M62" s="740"/>
      <c r="N62" s="740"/>
      <c r="O62" s="740"/>
      <c r="P62" s="740"/>
    </row>
    <row r="63" customFormat="false" ht="21" hidden="false" customHeight="true" outlineLevel="0" collapsed="false">
      <c r="D63" s="740"/>
      <c r="E63" s="740"/>
      <c r="F63" s="740"/>
      <c r="G63" s="760"/>
      <c r="H63" s="740"/>
      <c r="I63" s="740"/>
      <c r="J63" s="740"/>
      <c r="K63" s="740"/>
      <c r="L63" s="740"/>
      <c r="M63" s="740"/>
      <c r="N63" s="740"/>
      <c r="O63" s="740"/>
      <c r="P63" s="740"/>
    </row>
    <row r="64" customFormat="false" ht="21" hidden="false" customHeight="true" outlineLevel="0" collapsed="false">
      <c r="D64" s="740"/>
      <c r="E64" s="740"/>
      <c r="F64" s="740"/>
      <c r="G64" s="740"/>
      <c r="H64" s="740"/>
      <c r="I64" s="740"/>
      <c r="J64" s="740"/>
      <c r="K64" s="740"/>
      <c r="L64" s="740"/>
      <c r="M64" s="740"/>
      <c r="N64" s="740"/>
      <c r="O64" s="740"/>
      <c r="P64" s="740"/>
    </row>
    <row r="65" customFormat="false" ht="21" hidden="false" customHeight="true" outlineLevel="0" collapsed="false">
      <c r="D65" s="740"/>
      <c r="E65" s="740"/>
      <c r="F65" s="740"/>
      <c r="G65" s="740"/>
      <c r="H65" s="740"/>
      <c r="I65" s="740"/>
      <c r="J65" s="740"/>
      <c r="K65" s="740"/>
      <c r="L65" s="740"/>
      <c r="M65" s="740"/>
      <c r="N65" s="740"/>
      <c r="O65" s="740"/>
      <c r="P65" s="740"/>
    </row>
    <row r="138" customFormat="false" ht="12" hidden="false" customHeight="false" outlineLevel="0" collapsed="false">
      <c r="F138" s="646" t="n">
        <v>0</v>
      </c>
    </row>
  </sheetData>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91"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646" width="2.62"/>
    <col collapsed="false" customWidth="true" hidden="false" outlineLevel="0" max="5" min="5" style="646" width="14.12"/>
    <col collapsed="false" customWidth="true" hidden="false" outlineLevel="0" max="17" min="6" style="646" width="7.12"/>
    <col collapsed="false" customWidth="false" hidden="false" outlineLevel="0" max="257" min="18" style="646" width="7.99"/>
  </cols>
  <sheetData>
    <row r="1" s="648" customFormat="true" ht="17.25" hidden="false" customHeight="false" outlineLevel="0" collapsed="false">
      <c r="A1" s="647" t="s">
        <v>1279</v>
      </c>
    </row>
    <row r="2" s="648" customFormat="true" ht="18" hidden="false" customHeight="true" outlineLevel="0" collapsed="false">
      <c r="A2" s="649" t="s">
        <v>1209</v>
      </c>
      <c r="B2" s="649"/>
      <c r="C2" s="649"/>
      <c r="D2" s="649"/>
      <c r="E2" s="649"/>
      <c r="F2" s="649"/>
      <c r="G2" s="649"/>
      <c r="H2" s="649"/>
      <c r="I2" s="649"/>
      <c r="J2" s="649"/>
      <c r="K2" s="649"/>
      <c r="L2" s="649"/>
      <c r="M2" s="649"/>
      <c r="N2" s="649"/>
      <c r="O2" s="649"/>
      <c r="P2" s="649"/>
      <c r="Q2" s="649"/>
    </row>
    <row r="3" s="648" customFormat="true" ht="15" hidden="false" customHeight="true" outlineLevel="0" collapsed="false">
      <c r="A3" s="650" t="s">
        <v>1210</v>
      </c>
      <c r="B3" s="650"/>
      <c r="C3" s="650"/>
      <c r="D3" s="650"/>
      <c r="E3" s="650"/>
      <c r="F3" s="650"/>
      <c r="G3" s="650"/>
      <c r="H3" s="650"/>
      <c r="I3" s="650"/>
      <c r="J3" s="650"/>
      <c r="K3" s="650"/>
      <c r="L3" s="650"/>
      <c r="M3" s="650"/>
      <c r="N3" s="650"/>
      <c r="O3" s="650"/>
      <c r="P3" s="650"/>
      <c r="Q3" s="650"/>
    </row>
    <row r="4" s="652" customFormat="true" ht="13.5" hidden="false" customHeight="false" outlineLevel="0" collapsed="false">
      <c r="A4" s="651"/>
      <c r="B4" s="651"/>
      <c r="C4" s="651"/>
      <c r="D4" s="651"/>
      <c r="E4" s="651"/>
      <c r="F4" s="651"/>
    </row>
    <row r="5" s="648" customFormat="true" ht="17.25" hidden="false" customHeight="false" outlineLevel="0" collapsed="false">
      <c r="M5" s="593" t="s">
        <v>1211</v>
      </c>
      <c r="N5" s="593"/>
      <c r="O5" s="594" t="s">
        <v>1212</v>
      </c>
      <c r="P5" s="653"/>
    </row>
    <row r="6" s="648" customFormat="true" ht="17.25" hidden="false" customHeight="false" outlineLevel="0" collapsed="false">
      <c r="M6" s="595" t="s">
        <v>1213</v>
      </c>
      <c r="N6" s="595"/>
      <c r="O6" s="594" t="s">
        <v>1214</v>
      </c>
      <c r="P6" s="654"/>
    </row>
    <row r="7" customFormat="false" ht="17.25" hidden="false" customHeight="false" outlineLevel="0" collapsed="false">
      <c r="A7" s="655" t="s">
        <v>1258</v>
      </c>
    </row>
    <row r="8" customFormat="false" ht="15" hidden="false" customHeight="true" outlineLevel="0" collapsed="false"/>
    <row r="9" customFormat="false" ht="14.25" hidden="false" customHeight="false" outlineLevel="0" collapsed="false">
      <c r="B9" s="656" t="s">
        <v>1280</v>
      </c>
      <c r="Q9" s="657" t="s">
        <v>1223</v>
      </c>
    </row>
    <row r="10" customFormat="false" ht="6" hidden="false" customHeight="true" outlineLevel="0" collapsed="false"/>
    <row r="11" customFormat="false" ht="9" hidden="false" customHeight="true" outlineLevel="0" collapsed="false">
      <c r="C11" s="658"/>
      <c r="D11" s="659"/>
      <c r="E11" s="660"/>
      <c r="F11" s="661" t="s">
        <v>215</v>
      </c>
      <c r="G11" s="661"/>
      <c r="H11" s="661" t="s">
        <v>218</v>
      </c>
      <c r="I11" s="661"/>
      <c r="J11" s="661" t="s">
        <v>219</v>
      </c>
      <c r="K11" s="661"/>
      <c r="L11" s="662" t="s">
        <v>1260</v>
      </c>
      <c r="M11" s="662"/>
      <c r="N11" s="663" t="s">
        <v>478</v>
      </c>
      <c r="O11" s="663"/>
      <c r="P11" s="664" t="s">
        <v>203</v>
      </c>
      <c r="Q11" s="664"/>
    </row>
    <row r="12" customFormat="false" ht="9" hidden="false" customHeight="true" outlineLevel="0" collapsed="false">
      <c r="C12" s="665"/>
      <c r="D12" s="666"/>
      <c r="E12" s="667"/>
      <c r="F12" s="661"/>
      <c r="G12" s="661"/>
      <c r="H12" s="661"/>
      <c r="I12" s="661"/>
      <c r="J12" s="661"/>
      <c r="K12" s="661"/>
      <c r="L12" s="668" t="s">
        <v>1261</v>
      </c>
      <c r="M12" s="668"/>
      <c r="N12" s="663"/>
      <c r="O12" s="663"/>
      <c r="P12" s="664"/>
      <c r="Q12" s="664"/>
    </row>
    <row r="13" customFormat="false" ht="18" hidden="false" customHeight="true" outlineLevel="0" collapsed="false">
      <c r="C13" s="669" t="s">
        <v>1262</v>
      </c>
      <c r="D13" s="670"/>
      <c r="E13" s="671"/>
      <c r="F13" s="672" t="n">
        <v>2</v>
      </c>
      <c r="G13" s="672"/>
      <c r="H13" s="672" t="n">
        <v>2</v>
      </c>
      <c r="I13" s="672"/>
      <c r="J13" s="672" t="n">
        <v>0</v>
      </c>
      <c r="K13" s="672"/>
      <c r="L13" s="673" t="n">
        <v>0</v>
      </c>
      <c r="M13" s="673"/>
      <c r="N13" s="672" t="n">
        <v>101</v>
      </c>
      <c r="O13" s="672"/>
      <c r="P13" s="674" t="n">
        <v>105</v>
      </c>
      <c r="Q13" s="674"/>
    </row>
    <row r="14" customFormat="false" ht="18" hidden="false" customHeight="true" outlineLevel="0" collapsed="false">
      <c r="C14" s="746"/>
      <c r="D14" s="676"/>
      <c r="E14" s="677"/>
      <c r="F14" s="678" t="s">
        <v>291</v>
      </c>
      <c r="G14" s="678" t="s">
        <v>292</v>
      </c>
      <c r="H14" s="678" t="s">
        <v>291</v>
      </c>
      <c r="I14" s="678" t="s">
        <v>292</v>
      </c>
      <c r="J14" s="678" t="s">
        <v>291</v>
      </c>
      <c r="K14" s="678" t="s">
        <v>292</v>
      </c>
      <c r="L14" s="678" t="s">
        <v>291</v>
      </c>
      <c r="M14" s="678" t="s">
        <v>292</v>
      </c>
      <c r="N14" s="678" t="s">
        <v>291</v>
      </c>
      <c r="O14" s="679" t="s">
        <v>1263</v>
      </c>
      <c r="P14" s="678" t="s">
        <v>291</v>
      </c>
      <c r="Q14" s="680" t="s">
        <v>1263</v>
      </c>
    </row>
    <row r="15" customFormat="false" ht="9" hidden="false" customHeight="true" outlineLevel="0" collapsed="false">
      <c r="C15" s="681" t="s">
        <v>1264</v>
      </c>
      <c r="D15" s="682"/>
      <c r="E15" s="683"/>
      <c r="F15" s="684" t="n">
        <v>0</v>
      </c>
      <c r="G15" s="684" t="n">
        <v>0</v>
      </c>
      <c r="H15" s="684" t="n">
        <v>0</v>
      </c>
      <c r="I15" s="684" t="n">
        <v>0</v>
      </c>
      <c r="J15" s="684" t="n">
        <v>0</v>
      </c>
      <c r="K15" s="684" t="n">
        <v>0</v>
      </c>
      <c r="L15" s="684" t="n">
        <v>0</v>
      </c>
      <c r="M15" s="684" t="n">
        <v>0</v>
      </c>
      <c r="N15" s="684" t="n">
        <v>8</v>
      </c>
      <c r="O15" s="684" t="n">
        <v>8</v>
      </c>
      <c r="P15" s="684" t="n">
        <v>8</v>
      </c>
      <c r="Q15" s="685" t="n">
        <v>8</v>
      </c>
    </row>
    <row r="16" customFormat="false" ht="9" hidden="false" customHeight="true" outlineLevel="0" collapsed="false">
      <c r="C16" s="746"/>
      <c r="D16" s="686" t="s">
        <v>1265</v>
      </c>
      <c r="E16" s="687"/>
      <c r="F16" s="684"/>
      <c r="G16" s="684"/>
      <c r="H16" s="684"/>
      <c r="I16" s="684"/>
      <c r="J16" s="684"/>
      <c r="K16" s="684"/>
      <c r="L16" s="684"/>
      <c r="M16" s="684"/>
      <c r="N16" s="684"/>
      <c r="O16" s="684"/>
      <c r="P16" s="684"/>
      <c r="Q16" s="685"/>
    </row>
    <row r="17" customFormat="false" ht="18" hidden="false" customHeight="true" outlineLevel="0" collapsed="false">
      <c r="C17" s="750"/>
      <c r="D17" s="689" t="s">
        <v>1266</v>
      </c>
      <c r="E17" s="690"/>
      <c r="F17" s="691" t="n">
        <v>0</v>
      </c>
      <c r="G17" s="691" t="n">
        <v>0</v>
      </c>
      <c r="H17" s="691" t="n">
        <v>0</v>
      </c>
      <c r="I17" s="691" t="n">
        <v>0</v>
      </c>
      <c r="J17" s="691" t="n">
        <v>0</v>
      </c>
      <c r="K17" s="691" t="n">
        <v>0</v>
      </c>
      <c r="L17" s="691" t="n">
        <v>0</v>
      </c>
      <c r="M17" s="691" t="n">
        <v>0</v>
      </c>
      <c r="N17" s="691" t="n">
        <v>3</v>
      </c>
      <c r="O17" s="691" t="n">
        <v>3</v>
      </c>
      <c r="P17" s="691" t="n">
        <v>3</v>
      </c>
      <c r="Q17" s="692" t="n">
        <v>3</v>
      </c>
    </row>
    <row r="18" customFormat="false" ht="9" hidden="false" customHeight="true" outlineLevel="0" collapsed="false">
      <c r="C18" s="693" t="s">
        <v>1267</v>
      </c>
      <c r="D18" s="694"/>
      <c r="E18" s="695"/>
      <c r="F18" s="696" t="n">
        <v>3</v>
      </c>
      <c r="G18" s="696" t="n">
        <v>3</v>
      </c>
      <c r="H18" s="696" t="n">
        <v>3</v>
      </c>
      <c r="I18" s="696" t="n">
        <v>3</v>
      </c>
      <c r="J18" s="696" t="n">
        <v>0</v>
      </c>
      <c r="K18" s="696" t="n">
        <v>0</v>
      </c>
      <c r="L18" s="696" t="n">
        <v>0</v>
      </c>
      <c r="M18" s="696" t="n">
        <v>0</v>
      </c>
      <c r="N18" s="696" t="n">
        <v>93</v>
      </c>
      <c r="O18" s="696" t="n">
        <v>93</v>
      </c>
      <c r="P18" s="696" t="n">
        <v>99</v>
      </c>
      <c r="Q18" s="697" t="n">
        <v>99</v>
      </c>
    </row>
    <row r="19" customFormat="false" ht="9" hidden="false" customHeight="true" outlineLevel="0" collapsed="false">
      <c r="C19" s="746"/>
      <c r="D19" s="686" t="s">
        <v>1265</v>
      </c>
      <c r="E19" s="687"/>
      <c r="F19" s="696"/>
      <c r="G19" s="696"/>
      <c r="H19" s="696"/>
      <c r="I19" s="696"/>
      <c r="J19" s="696"/>
      <c r="K19" s="696"/>
      <c r="L19" s="696"/>
      <c r="M19" s="696"/>
      <c r="N19" s="696"/>
      <c r="O19" s="696"/>
      <c r="P19" s="696"/>
      <c r="Q19" s="697"/>
    </row>
    <row r="20" customFormat="false" ht="18" hidden="false" customHeight="true" outlineLevel="0" collapsed="false">
      <c r="C20" s="750"/>
      <c r="D20" s="689" t="s">
        <v>1266</v>
      </c>
      <c r="E20" s="690"/>
      <c r="F20" s="691" t="n">
        <v>0</v>
      </c>
      <c r="G20" s="691" t="n">
        <v>0</v>
      </c>
      <c r="H20" s="691" t="n">
        <v>0</v>
      </c>
      <c r="I20" s="691" t="n">
        <v>0</v>
      </c>
      <c r="J20" s="691" t="n">
        <v>0</v>
      </c>
      <c r="K20" s="691" t="n">
        <v>0</v>
      </c>
      <c r="L20" s="691" t="n">
        <v>0</v>
      </c>
      <c r="M20" s="691" t="n">
        <v>0</v>
      </c>
      <c r="N20" s="691" t="n">
        <v>23</v>
      </c>
      <c r="O20" s="691" t="n">
        <v>23</v>
      </c>
      <c r="P20" s="691" t="n">
        <v>23</v>
      </c>
      <c r="Q20" s="692" t="n">
        <v>23</v>
      </c>
    </row>
    <row r="21" customFormat="false" ht="9" hidden="false" customHeight="true" outlineLevel="0" collapsed="false">
      <c r="C21" s="693" t="s">
        <v>1268</v>
      </c>
      <c r="D21" s="694"/>
      <c r="E21" s="695"/>
      <c r="F21" s="696" t="n">
        <v>0</v>
      </c>
      <c r="G21" s="696" t="n">
        <v>0</v>
      </c>
      <c r="H21" s="696" t="n">
        <v>0</v>
      </c>
      <c r="I21" s="696" t="n">
        <v>0</v>
      </c>
      <c r="J21" s="696" t="n">
        <v>0</v>
      </c>
      <c r="K21" s="696" t="n">
        <v>0</v>
      </c>
      <c r="L21" s="696" t="n">
        <v>0</v>
      </c>
      <c r="M21" s="696" t="n">
        <v>0</v>
      </c>
      <c r="N21" s="696" t="n">
        <v>1</v>
      </c>
      <c r="O21" s="696" t="n">
        <v>1</v>
      </c>
      <c r="P21" s="696" t="n">
        <v>1</v>
      </c>
      <c r="Q21" s="697" t="n">
        <v>1</v>
      </c>
    </row>
    <row r="22" customFormat="false" ht="9" hidden="false" customHeight="true" outlineLevel="0" collapsed="false">
      <c r="C22" s="746"/>
      <c r="D22" s="686" t="s">
        <v>1265</v>
      </c>
      <c r="E22" s="687"/>
      <c r="F22" s="696"/>
      <c r="G22" s="696"/>
      <c r="H22" s="696"/>
      <c r="I22" s="696"/>
      <c r="J22" s="696"/>
      <c r="K22" s="696"/>
      <c r="L22" s="696"/>
      <c r="M22" s="696"/>
      <c r="N22" s="696"/>
      <c r="O22" s="696"/>
      <c r="P22" s="696"/>
      <c r="Q22" s="697"/>
    </row>
    <row r="23" customFormat="false" ht="18" hidden="false" customHeight="true" outlineLevel="0" collapsed="false">
      <c r="C23" s="752"/>
      <c r="D23" s="699" t="s">
        <v>1266</v>
      </c>
      <c r="E23" s="700"/>
      <c r="F23" s="701" t="n">
        <v>0</v>
      </c>
      <c r="G23" s="701" t="n">
        <v>0</v>
      </c>
      <c r="H23" s="701" t="n">
        <v>0</v>
      </c>
      <c r="I23" s="701" t="n">
        <v>0</v>
      </c>
      <c r="J23" s="701" t="n">
        <v>0</v>
      </c>
      <c r="K23" s="701" t="n">
        <v>0</v>
      </c>
      <c r="L23" s="701" t="n">
        <v>0</v>
      </c>
      <c r="M23" s="701" t="n">
        <v>0</v>
      </c>
      <c r="N23" s="701" t="n">
        <v>0</v>
      </c>
      <c r="O23" s="701" t="n">
        <v>0</v>
      </c>
      <c r="P23" s="701" t="n">
        <v>0</v>
      </c>
      <c r="Q23" s="702" t="n">
        <v>0</v>
      </c>
    </row>
    <row r="24" customFormat="false" ht="9.75" hidden="false" customHeight="true" outlineLevel="0" collapsed="false"/>
    <row r="25" customFormat="false" ht="14.25" hidden="false" customHeight="false" outlineLevel="0" collapsed="false">
      <c r="B25" s="656" t="s">
        <v>1281</v>
      </c>
      <c r="K25" s="762" t="s">
        <v>1223</v>
      </c>
    </row>
    <row r="26" customFormat="false" ht="6" hidden="false" customHeight="true" outlineLevel="0" collapsed="false"/>
    <row r="27" customFormat="false" ht="9" hidden="false" customHeight="true" outlineLevel="0" collapsed="false">
      <c r="C27" s="658"/>
      <c r="D27" s="659"/>
      <c r="E27" s="660"/>
      <c r="F27" s="703" t="s">
        <v>1270</v>
      </c>
      <c r="G27" s="703"/>
    </row>
    <row r="28" customFormat="false" ht="18" hidden="false" customHeight="true" outlineLevel="0" collapsed="false">
      <c r="C28" s="763" t="s">
        <v>1262</v>
      </c>
      <c r="D28" s="764"/>
      <c r="E28" s="711"/>
      <c r="F28" s="712" t="n">
        <v>1</v>
      </c>
      <c r="G28" s="712"/>
    </row>
    <row r="29" customFormat="false" ht="9" hidden="false" customHeight="true" outlineLevel="0" collapsed="false">
      <c r="C29" s="693" t="s">
        <v>1271</v>
      </c>
      <c r="D29" s="765"/>
      <c r="E29" s="766"/>
      <c r="F29" s="767" t="n">
        <v>1</v>
      </c>
      <c r="G29" s="767"/>
    </row>
    <row r="30" customFormat="false" ht="9" hidden="false" customHeight="true" outlineLevel="0" collapsed="false">
      <c r="C30" s="693"/>
      <c r="D30" s="708" t="s">
        <v>1265</v>
      </c>
      <c r="E30" s="708"/>
      <c r="F30" s="767"/>
      <c r="G30" s="767"/>
    </row>
    <row r="31" customFormat="false" ht="18" hidden="false" customHeight="true" outlineLevel="0" collapsed="false">
      <c r="C31" s="763"/>
      <c r="D31" s="710" t="s">
        <v>1266</v>
      </c>
      <c r="E31" s="711"/>
      <c r="F31" s="712" t="n">
        <v>0</v>
      </c>
      <c r="G31" s="712"/>
    </row>
    <row r="32" customFormat="false" ht="9" hidden="false" customHeight="true" outlineLevel="0" collapsed="false">
      <c r="C32" s="713" t="s">
        <v>1272</v>
      </c>
      <c r="D32" s="714"/>
      <c r="E32" s="715"/>
      <c r="F32" s="716" t="n">
        <v>0</v>
      </c>
      <c r="G32" s="716"/>
    </row>
    <row r="33" customFormat="false" ht="9" hidden="false" customHeight="true" outlineLevel="0" collapsed="false">
      <c r="C33" s="746"/>
      <c r="D33" s="717" t="s">
        <v>1265</v>
      </c>
      <c r="E33" s="717"/>
      <c r="F33" s="716"/>
      <c r="G33" s="716"/>
    </row>
    <row r="34" customFormat="false" ht="18" hidden="false" customHeight="true" outlineLevel="0" collapsed="false">
      <c r="C34" s="752"/>
      <c r="D34" s="699" t="s">
        <v>1266</v>
      </c>
      <c r="E34" s="718"/>
      <c r="F34" s="719" t="n">
        <v>0</v>
      </c>
      <c r="G34" s="719"/>
    </row>
    <row r="35" customFormat="false" ht="24" hidden="false" customHeight="true" outlineLevel="0" collapsed="false"/>
    <row r="36" customFormat="false" ht="14.25" hidden="false" customHeight="false" outlineLevel="0" collapsed="false">
      <c r="B36" s="656" t="s">
        <v>1282</v>
      </c>
      <c r="O36" s="762" t="s">
        <v>1223</v>
      </c>
    </row>
    <row r="37" customFormat="false" ht="6" hidden="false" customHeight="true" outlineLevel="0" collapsed="false">
      <c r="B37" s="652"/>
    </row>
    <row r="38" customFormat="false" ht="9" hidden="false" customHeight="true" outlineLevel="0" collapsed="false">
      <c r="C38" s="720"/>
      <c r="D38" s="721"/>
      <c r="E38" s="722"/>
      <c r="F38" s="723" t="s">
        <v>1274</v>
      </c>
      <c r="G38" s="723"/>
      <c r="H38" s="723"/>
      <c r="I38" s="723"/>
      <c r="J38" s="724"/>
      <c r="K38" s="725"/>
      <c r="L38" s="726"/>
      <c r="M38" s="727" t="s">
        <v>1270</v>
      </c>
      <c r="N38" s="727"/>
      <c r="O38" s="728"/>
    </row>
    <row r="39" customFormat="false" ht="18" hidden="false" customHeight="true" outlineLevel="0" collapsed="false">
      <c r="C39" s="669" t="s">
        <v>1262</v>
      </c>
      <c r="D39" s="729"/>
      <c r="E39" s="729"/>
      <c r="F39" s="730" t="n">
        <v>0</v>
      </c>
      <c r="G39" s="730"/>
      <c r="H39" s="730"/>
      <c r="I39" s="730"/>
      <c r="J39" s="669" t="s">
        <v>1262</v>
      </c>
      <c r="K39" s="729"/>
      <c r="L39" s="729"/>
      <c r="M39" s="731" t="n">
        <v>0</v>
      </c>
      <c r="N39" s="731"/>
      <c r="O39" s="732"/>
    </row>
    <row r="40" customFormat="false" ht="9" hidden="false" customHeight="true" outlineLevel="0" collapsed="false">
      <c r="C40" s="733"/>
      <c r="D40" s="734"/>
      <c r="E40" s="735"/>
      <c r="F40" s="736" t="s">
        <v>291</v>
      </c>
      <c r="G40" s="736"/>
      <c r="H40" s="737" t="s">
        <v>292</v>
      </c>
      <c r="I40" s="737"/>
      <c r="J40" s="738" t="s">
        <v>1275</v>
      </c>
      <c r="K40" s="738"/>
      <c r="L40" s="739"/>
      <c r="M40" s="697" t="n">
        <v>0</v>
      </c>
      <c r="N40" s="697"/>
      <c r="O40" s="732"/>
    </row>
    <row r="41" customFormat="false" ht="9" hidden="false" customHeight="true" outlineLevel="0" collapsed="false">
      <c r="C41" s="693" t="s">
        <v>1264</v>
      </c>
      <c r="D41" s="740"/>
      <c r="E41" s="740"/>
      <c r="F41" s="741" t="n">
        <v>0</v>
      </c>
      <c r="G41" s="741"/>
      <c r="H41" s="742" t="n">
        <v>0</v>
      </c>
      <c r="I41" s="742"/>
      <c r="J41" s="738"/>
      <c r="K41" s="738"/>
      <c r="L41" s="743"/>
      <c r="M41" s="697"/>
      <c r="N41" s="697"/>
      <c r="O41" s="744"/>
    </row>
    <row r="42" customFormat="false" ht="9" hidden="false" customHeight="true" outlineLevel="0" collapsed="false">
      <c r="C42" s="745"/>
      <c r="D42" s="686" t="s">
        <v>1265</v>
      </c>
      <c r="E42" s="666"/>
      <c r="F42" s="741"/>
      <c r="G42" s="741"/>
      <c r="H42" s="742"/>
      <c r="I42" s="742"/>
      <c r="J42" s="746" t="s">
        <v>1276</v>
      </c>
      <c r="K42" s="747"/>
      <c r="L42" s="747"/>
      <c r="M42" s="697"/>
      <c r="N42" s="697"/>
      <c r="O42" s="744"/>
    </row>
    <row r="43" customFormat="false" ht="18" hidden="false" customHeight="true" outlineLevel="0" collapsed="false">
      <c r="C43" s="748"/>
      <c r="D43" s="689" t="s">
        <v>1266</v>
      </c>
      <c r="E43" s="729"/>
      <c r="F43" s="749" t="n">
        <v>0</v>
      </c>
      <c r="G43" s="749"/>
      <c r="H43" s="731" t="n">
        <v>0</v>
      </c>
      <c r="I43" s="731"/>
      <c r="J43" s="750" t="s">
        <v>1277</v>
      </c>
      <c r="K43" s="751"/>
      <c r="L43" s="751"/>
      <c r="M43" s="731" t="n">
        <v>0</v>
      </c>
      <c r="N43" s="731"/>
      <c r="O43" s="744"/>
    </row>
    <row r="44" customFormat="false" ht="9" hidden="false" customHeight="true" outlineLevel="0" collapsed="false">
      <c r="C44" s="693" t="s">
        <v>1267</v>
      </c>
      <c r="D44" s="740"/>
      <c r="E44" s="740"/>
      <c r="F44" s="696" t="n">
        <v>0</v>
      </c>
      <c r="G44" s="696"/>
      <c r="H44" s="697" t="n">
        <v>0</v>
      </c>
      <c r="I44" s="697"/>
      <c r="J44" s="693" t="s">
        <v>1272</v>
      </c>
      <c r="K44" s="740"/>
      <c r="L44" s="743"/>
      <c r="M44" s="697" t="n">
        <v>0</v>
      </c>
      <c r="N44" s="697"/>
      <c r="O44" s="744"/>
    </row>
    <row r="45" customFormat="false" ht="9" hidden="false" customHeight="true" outlineLevel="0" collapsed="false">
      <c r="C45" s="745"/>
      <c r="D45" s="686" t="s">
        <v>1265</v>
      </c>
      <c r="E45" s="666"/>
      <c r="F45" s="696"/>
      <c r="G45" s="696"/>
      <c r="H45" s="697"/>
      <c r="I45" s="697"/>
      <c r="J45" s="746" t="s">
        <v>1276</v>
      </c>
      <c r="K45" s="747"/>
      <c r="L45" s="747"/>
      <c r="M45" s="697"/>
      <c r="N45" s="697"/>
      <c r="O45" s="744"/>
    </row>
    <row r="46" customFormat="false" ht="18" hidden="false" customHeight="true" outlineLevel="0" collapsed="false">
      <c r="C46" s="748"/>
      <c r="D46" s="689" t="s">
        <v>1266</v>
      </c>
      <c r="E46" s="729"/>
      <c r="F46" s="749" t="n">
        <v>0</v>
      </c>
      <c r="G46" s="749"/>
      <c r="H46" s="731" t="n">
        <v>0</v>
      </c>
      <c r="I46" s="731"/>
      <c r="J46" s="752" t="s">
        <v>1277</v>
      </c>
      <c r="K46" s="753"/>
      <c r="L46" s="753"/>
      <c r="M46" s="754" t="n">
        <v>0</v>
      </c>
      <c r="N46" s="754"/>
      <c r="O46" s="744"/>
    </row>
    <row r="47" customFormat="false" ht="9" hidden="false" customHeight="true" outlineLevel="0" collapsed="false">
      <c r="C47" s="693" t="s">
        <v>1278</v>
      </c>
      <c r="D47" s="740"/>
      <c r="E47" s="740"/>
      <c r="F47" s="696" t="n">
        <v>0</v>
      </c>
      <c r="G47" s="696"/>
      <c r="H47" s="697" t="n">
        <v>0</v>
      </c>
      <c r="I47" s="697"/>
      <c r="J47" s="755"/>
      <c r="K47" s="740"/>
      <c r="L47" s="740"/>
      <c r="M47" s="743"/>
      <c r="N47" s="743"/>
      <c r="O47" s="743"/>
    </row>
    <row r="48" customFormat="false" ht="9" hidden="false" customHeight="true" outlineLevel="0" collapsed="false">
      <c r="C48" s="745"/>
      <c r="D48" s="686" t="s">
        <v>1265</v>
      </c>
      <c r="E48" s="666"/>
      <c r="F48" s="696"/>
      <c r="G48" s="696"/>
      <c r="H48" s="697"/>
      <c r="I48" s="697"/>
      <c r="J48" s="756"/>
      <c r="K48" s="740"/>
      <c r="L48" s="739"/>
      <c r="M48" s="740"/>
      <c r="N48" s="740"/>
      <c r="O48" s="740"/>
    </row>
    <row r="49" customFormat="false" ht="18" hidden="false" customHeight="true" outlineLevel="0" collapsed="false">
      <c r="C49" s="757"/>
      <c r="D49" s="699" t="s">
        <v>1266</v>
      </c>
      <c r="E49" s="758"/>
      <c r="F49" s="759" t="n">
        <v>0</v>
      </c>
      <c r="G49" s="759"/>
      <c r="H49" s="754" t="n">
        <v>0</v>
      </c>
      <c r="I49" s="754"/>
      <c r="J49" s="756"/>
      <c r="K49" s="740"/>
      <c r="L49" s="739"/>
      <c r="M49" s="740"/>
      <c r="N49" s="740"/>
      <c r="O49" s="740"/>
    </row>
    <row r="50" customFormat="false" ht="21" hidden="false" customHeight="true" outlineLevel="0" collapsed="false">
      <c r="D50" s="740"/>
      <c r="E50" s="740"/>
      <c r="F50" s="740"/>
      <c r="G50" s="760"/>
      <c r="H50" s="740"/>
      <c r="I50" s="740"/>
      <c r="J50" s="740"/>
      <c r="K50" s="740"/>
      <c r="L50" s="740"/>
      <c r="M50" s="740"/>
      <c r="N50" s="740"/>
      <c r="O50" s="740"/>
      <c r="P50" s="740"/>
    </row>
    <row r="51" customFormat="false" ht="21" hidden="false" customHeight="true" outlineLevel="0" collapsed="false">
      <c r="D51" s="740"/>
      <c r="E51" s="740"/>
      <c r="F51" s="740"/>
      <c r="G51" s="760"/>
      <c r="H51" s="740"/>
      <c r="I51" s="740"/>
      <c r="J51" s="740"/>
      <c r="K51" s="740"/>
      <c r="L51" s="740"/>
      <c r="M51" s="740"/>
      <c r="N51" s="740"/>
      <c r="O51" s="740"/>
      <c r="P51" s="740"/>
    </row>
    <row r="52" customFormat="false" ht="21" hidden="false" customHeight="true" outlineLevel="0" collapsed="false">
      <c r="D52" s="740"/>
      <c r="E52" s="740"/>
      <c r="F52" s="740"/>
      <c r="G52" s="740"/>
      <c r="H52" s="761"/>
      <c r="I52" s="761"/>
      <c r="J52" s="740"/>
      <c r="K52" s="740"/>
      <c r="L52" s="740"/>
      <c r="M52" s="740"/>
      <c r="N52" s="740"/>
      <c r="O52" s="740"/>
      <c r="P52" s="740"/>
    </row>
    <row r="53" customFormat="false" ht="21" hidden="false" customHeight="true" outlineLevel="0" collapsed="false">
      <c r="D53" s="740"/>
      <c r="E53" s="740"/>
      <c r="F53" s="740"/>
      <c r="G53" s="760"/>
      <c r="H53" s="740"/>
      <c r="I53" s="740"/>
      <c r="J53" s="740"/>
      <c r="K53" s="740"/>
      <c r="L53" s="740"/>
      <c r="M53" s="740"/>
      <c r="N53" s="740"/>
      <c r="O53" s="740"/>
      <c r="P53" s="740"/>
    </row>
    <row r="54" customFormat="false" ht="21" hidden="false" customHeight="true" outlineLevel="0" collapsed="false">
      <c r="D54" s="740"/>
      <c r="E54" s="740"/>
      <c r="F54" s="740"/>
      <c r="G54" s="760"/>
      <c r="H54" s="740"/>
      <c r="I54" s="740"/>
      <c r="J54" s="740"/>
      <c r="K54" s="740"/>
      <c r="L54" s="740"/>
      <c r="M54" s="740"/>
      <c r="N54" s="740"/>
      <c r="O54" s="740"/>
      <c r="P54" s="740"/>
    </row>
    <row r="55" customFormat="false" ht="21" hidden="false" customHeight="true" outlineLevel="0" collapsed="false">
      <c r="D55" s="740"/>
      <c r="E55" s="740"/>
      <c r="F55" s="740"/>
      <c r="G55" s="760"/>
      <c r="H55" s="760"/>
      <c r="I55" s="760"/>
      <c r="J55" s="760"/>
      <c r="K55" s="760"/>
      <c r="L55" s="760"/>
      <c r="M55" s="760"/>
      <c r="N55" s="760"/>
      <c r="O55" s="760"/>
      <c r="P55" s="760"/>
    </row>
    <row r="56" customFormat="false" ht="21" hidden="false" customHeight="true" outlineLevel="0" collapsed="false">
      <c r="D56" s="740"/>
      <c r="E56" s="740"/>
      <c r="F56" s="740"/>
      <c r="G56" s="760"/>
      <c r="H56" s="740"/>
      <c r="I56" s="740"/>
      <c r="J56" s="740"/>
      <c r="K56" s="740"/>
      <c r="L56" s="740"/>
      <c r="M56" s="740"/>
      <c r="N56" s="740"/>
      <c r="O56" s="740"/>
      <c r="P56" s="740"/>
    </row>
    <row r="57" customFormat="false" ht="21" hidden="false" customHeight="true" outlineLevel="0" collapsed="false">
      <c r="D57" s="740"/>
      <c r="E57" s="740"/>
      <c r="F57" s="740"/>
      <c r="G57" s="760"/>
      <c r="H57" s="740"/>
      <c r="I57" s="740"/>
      <c r="J57" s="740"/>
      <c r="K57" s="740"/>
      <c r="L57" s="740"/>
      <c r="M57" s="740"/>
      <c r="N57" s="740"/>
      <c r="O57" s="740"/>
      <c r="P57" s="740"/>
    </row>
    <row r="58" customFormat="false" ht="21" hidden="false" customHeight="true" outlineLevel="0" collapsed="false">
      <c r="D58" s="740"/>
      <c r="E58" s="740"/>
      <c r="F58" s="740"/>
      <c r="G58" s="740"/>
      <c r="H58" s="761"/>
      <c r="I58" s="761"/>
      <c r="J58" s="740"/>
      <c r="K58" s="740"/>
      <c r="L58" s="740"/>
      <c r="M58" s="740"/>
      <c r="N58" s="740"/>
      <c r="O58" s="740"/>
      <c r="P58" s="740"/>
    </row>
    <row r="59" customFormat="false" ht="21" hidden="false" customHeight="true" outlineLevel="0" collapsed="false">
      <c r="D59" s="740"/>
      <c r="E59" s="740"/>
      <c r="F59" s="740"/>
      <c r="G59" s="760"/>
      <c r="H59" s="740"/>
      <c r="I59" s="740"/>
      <c r="J59" s="740"/>
      <c r="K59" s="740"/>
      <c r="L59" s="740"/>
      <c r="M59" s="740"/>
      <c r="N59" s="740"/>
      <c r="O59" s="740"/>
      <c r="P59" s="740"/>
    </row>
    <row r="60" customFormat="false" ht="21" hidden="false" customHeight="true" outlineLevel="0" collapsed="false">
      <c r="D60" s="740"/>
      <c r="E60" s="740"/>
      <c r="F60" s="740"/>
      <c r="G60" s="760"/>
      <c r="H60" s="740"/>
      <c r="I60" s="740"/>
      <c r="J60" s="740"/>
      <c r="K60" s="740"/>
      <c r="L60" s="740"/>
      <c r="M60" s="740"/>
      <c r="N60" s="740"/>
      <c r="O60" s="740"/>
      <c r="P60" s="740"/>
    </row>
    <row r="61" customFormat="false" ht="21" hidden="false" customHeight="true" outlineLevel="0" collapsed="false">
      <c r="D61" s="740"/>
      <c r="E61" s="740"/>
      <c r="F61" s="740"/>
      <c r="G61" s="760"/>
      <c r="H61" s="740"/>
      <c r="I61" s="740"/>
      <c r="J61" s="740"/>
      <c r="K61" s="740"/>
      <c r="L61" s="740"/>
      <c r="M61" s="740"/>
      <c r="N61" s="740"/>
      <c r="O61" s="740"/>
      <c r="P61" s="740"/>
    </row>
    <row r="62" customFormat="false" ht="21" hidden="false" customHeight="true" outlineLevel="0" collapsed="false">
      <c r="D62" s="740"/>
      <c r="E62" s="740"/>
      <c r="F62" s="740"/>
      <c r="G62" s="760"/>
      <c r="H62" s="740"/>
      <c r="I62" s="740"/>
      <c r="J62" s="740"/>
      <c r="K62" s="740"/>
      <c r="L62" s="740"/>
      <c r="M62" s="740"/>
      <c r="N62" s="740"/>
      <c r="O62" s="740"/>
      <c r="P62" s="740"/>
    </row>
    <row r="63" customFormat="false" ht="21" hidden="false" customHeight="true" outlineLevel="0" collapsed="false">
      <c r="D63" s="740"/>
      <c r="E63" s="740"/>
      <c r="F63" s="740"/>
      <c r="G63" s="760"/>
      <c r="H63" s="740"/>
      <c r="I63" s="740"/>
      <c r="J63" s="740"/>
      <c r="K63" s="740"/>
      <c r="L63" s="740"/>
      <c r="M63" s="740"/>
      <c r="N63" s="740"/>
      <c r="O63" s="740"/>
      <c r="P63" s="740"/>
    </row>
    <row r="64" customFormat="false" ht="21" hidden="false" customHeight="true" outlineLevel="0" collapsed="false">
      <c r="D64" s="740"/>
      <c r="E64" s="740"/>
      <c r="F64" s="740"/>
      <c r="G64" s="740"/>
      <c r="H64" s="740"/>
      <c r="I64" s="740"/>
      <c r="J64" s="740"/>
      <c r="K64" s="740"/>
      <c r="L64" s="740"/>
      <c r="M64" s="740"/>
      <c r="N64" s="740"/>
      <c r="O64" s="740"/>
      <c r="P64" s="740"/>
    </row>
    <row r="65" customFormat="false" ht="21" hidden="false" customHeight="true" outlineLevel="0" collapsed="false">
      <c r="D65" s="740"/>
      <c r="E65" s="740"/>
      <c r="F65" s="740"/>
      <c r="G65" s="740"/>
      <c r="H65" s="740"/>
      <c r="I65" s="740"/>
      <c r="J65" s="740"/>
      <c r="K65" s="740"/>
      <c r="L65" s="740"/>
      <c r="M65" s="740"/>
      <c r="N65" s="740"/>
      <c r="O65" s="740"/>
      <c r="P65" s="740"/>
    </row>
    <row r="138" customFormat="false" ht="12" hidden="false" customHeight="false" outlineLevel="0" collapsed="false">
      <c r="F138" s="646" t="n">
        <v>0</v>
      </c>
    </row>
  </sheetData>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91"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646" width="2.62"/>
    <col collapsed="false" customWidth="true" hidden="false" outlineLevel="0" max="5" min="5" style="646" width="14.12"/>
    <col collapsed="false" customWidth="true" hidden="false" outlineLevel="0" max="17" min="6" style="646" width="7.12"/>
    <col collapsed="false" customWidth="false" hidden="false" outlineLevel="0" max="257" min="18" style="646" width="7.99"/>
  </cols>
  <sheetData>
    <row r="1" s="648" customFormat="true" ht="17.25" hidden="false" customHeight="false" outlineLevel="0" collapsed="false">
      <c r="A1" s="768" t="s">
        <v>1283</v>
      </c>
    </row>
    <row r="2" s="648" customFormat="true" ht="18" hidden="false" customHeight="true" outlineLevel="0" collapsed="false">
      <c r="A2" s="649" t="s">
        <v>1209</v>
      </c>
      <c r="B2" s="649"/>
      <c r="C2" s="649"/>
      <c r="D2" s="649"/>
      <c r="E2" s="649"/>
      <c r="F2" s="649"/>
      <c r="G2" s="649"/>
      <c r="H2" s="649"/>
      <c r="I2" s="649"/>
      <c r="J2" s="649"/>
      <c r="K2" s="649"/>
      <c r="L2" s="649"/>
      <c r="M2" s="649"/>
      <c r="N2" s="649"/>
      <c r="O2" s="649"/>
      <c r="P2" s="649"/>
      <c r="Q2" s="649"/>
    </row>
    <row r="3" s="648" customFormat="true" ht="15" hidden="false" customHeight="true" outlineLevel="0" collapsed="false">
      <c r="A3" s="650" t="s">
        <v>1210</v>
      </c>
      <c r="B3" s="650"/>
      <c r="C3" s="650"/>
      <c r="D3" s="650"/>
      <c r="E3" s="650"/>
      <c r="F3" s="650"/>
      <c r="G3" s="650"/>
      <c r="H3" s="650"/>
      <c r="I3" s="650"/>
      <c r="J3" s="650"/>
      <c r="K3" s="650"/>
      <c r="L3" s="650"/>
      <c r="M3" s="650"/>
      <c r="N3" s="650"/>
      <c r="O3" s="650"/>
      <c r="P3" s="650"/>
      <c r="Q3" s="650"/>
    </row>
    <row r="4" s="652" customFormat="true" ht="13.5" hidden="false" customHeight="false" outlineLevel="0" collapsed="false">
      <c r="A4" s="651"/>
      <c r="B4" s="651"/>
      <c r="C4" s="651"/>
      <c r="D4" s="651"/>
      <c r="E4" s="651"/>
      <c r="F4" s="651"/>
    </row>
    <row r="5" s="648" customFormat="true" ht="17.25" hidden="false" customHeight="false" outlineLevel="0" collapsed="false">
      <c r="M5" s="593" t="s">
        <v>1211</v>
      </c>
      <c r="N5" s="593"/>
      <c r="O5" s="594" t="s">
        <v>1212</v>
      </c>
      <c r="P5" s="653"/>
    </row>
    <row r="6" s="648" customFormat="true" ht="17.25" hidden="false" customHeight="false" outlineLevel="0" collapsed="false">
      <c r="M6" s="595" t="s">
        <v>1213</v>
      </c>
      <c r="N6" s="595"/>
      <c r="O6" s="594" t="s">
        <v>1214</v>
      </c>
      <c r="P6" s="654"/>
    </row>
    <row r="7" customFormat="false" ht="17.25" hidden="false" customHeight="false" outlineLevel="0" collapsed="false">
      <c r="A7" s="655" t="s">
        <v>1258</v>
      </c>
    </row>
    <row r="8" customFormat="false" ht="15" hidden="false" customHeight="true" outlineLevel="0" collapsed="false"/>
    <row r="9" customFormat="false" ht="14.25" hidden="false" customHeight="false" outlineLevel="0" collapsed="false">
      <c r="B9" s="656" t="s">
        <v>1284</v>
      </c>
    </row>
    <row r="10" customFormat="false" ht="14.25" hidden="false" customHeight="true" outlineLevel="0" collapsed="false">
      <c r="K10" s="657" t="s">
        <v>1223</v>
      </c>
    </row>
    <row r="11" customFormat="false" ht="6" hidden="false" customHeight="true" outlineLevel="0" collapsed="false"/>
    <row r="12" customFormat="false" ht="11.25" hidden="false" customHeight="true" outlineLevel="0" collapsed="false">
      <c r="C12" s="658"/>
      <c r="D12" s="659"/>
      <c r="E12" s="660"/>
      <c r="F12" s="769" t="s">
        <v>1285</v>
      </c>
      <c r="G12" s="769"/>
      <c r="H12" s="770" t="s">
        <v>1286</v>
      </c>
      <c r="I12" s="770"/>
      <c r="J12" s="771" t="s">
        <v>203</v>
      </c>
      <c r="K12" s="771"/>
    </row>
    <row r="13" customFormat="false" ht="22.5" hidden="false" customHeight="true" outlineLevel="0" collapsed="false">
      <c r="C13" s="669" t="s">
        <v>1262</v>
      </c>
      <c r="D13" s="670"/>
      <c r="E13" s="671"/>
      <c r="F13" s="772" t="n">
        <v>0</v>
      </c>
      <c r="G13" s="772"/>
      <c r="H13" s="672" t="n">
        <v>0</v>
      </c>
      <c r="I13" s="672"/>
      <c r="J13" s="773" t="n">
        <v>0</v>
      </c>
      <c r="K13" s="773"/>
    </row>
    <row r="14" customFormat="false" ht="11.25" hidden="false" customHeight="true" outlineLevel="0" collapsed="false">
      <c r="C14" s="704" t="s">
        <v>1287</v>
      </c>
      <c r="D14" s="705"/>
      <c r="E14" s="706"/>
      <c r="F14" s="774" t="n">
        <v>0</v>
      </c>
      <c r="G14" s="774"/>
      <c r="H14" s="775" t="n">
        <v>0</v>
      </c>
      <c r="I14" s="775"/>
      <c r="J14" s="776" t="n">
        <v>0</v>
      </c>
      <c r="K14" s="776"/>
    </row>
    <row r="15" customFormat="false" ht="11.25" hidden="false" customHeight="true" outlineLevel="0" collapsed="false">
      <c r="C15" s="693"/>
      <c r="D15" s="708" t="s">
        <v>1265</v>
      </c>
      <c r="E15" s="708"/>
      <c r="F15" s="774"/>
      <c r="G15" s="774"/>
      <c r="H15" s="775"/>
      <c r="I15" s="775"/>
      <c r="J15" s="776" t="n">
        <v>0</v>
      </c>
      <c r="K15" s="776"/>
    </row>
    <row r="16" customFormat="false" ht="22.5" hidden="false" customHeight="true" outlineLevel="0" collapsed="false">
      <c r="C16" s="763"/>
      <c r="D16" s="710" t="s">
        <v>1266</v>
      </c>
      <c r="E16" s="711"/>
      <c r="F16" s="777" t="n">
        <v>0</v>
      </c>
      <c r="G16" s="777"/>
      <c r="H16" s="778" t="n">
        <v>0</v>
      </c>
      <c r="I16" s="778"/>
      <c r="J16" s="779" t="n">
        <v>0</v>
      </c>
      <c r="K16" s="779"/>
    </row>
    <row r="17" customFormat="false" ht="11.25" hidden="false" customHeight="true" outlineLevel="0" collapsed="false">
      <c r="C17" s="713" t="s">
        <v>1288</v>
      </c>
      <c r="D17" s="714"/>
      <c r="E17" s="715"/>
      <c r="F17" s="780" t="n">
        <v>0</v>
      </c>
      <c r="G17" s="780"/>
      <c r="H17" s="781" t="n">
        <v>0</v>
      </c>
      <c r="I17" s="781"/>
      <c r="J17" s="782" t="n">
        <v>0</v>
      </c>
      <c r="K17" s="782"/>
    </row>
    <row r="18" customFormat="false" ht="11.25" hidden="false" customHeight="true" outlineLevel="0" collapsed="false">
      <c r="C18" s="746"/>
      <c r="D18" s="717" t="s">
        <v>1265</v>
      </c>
      <c r="E18" s="717"/>
      <c r="F18" s="780"/>
      <c r="G18" s="780"/>
      <c r="H18" s="781"/>
      <c r="I18" s="781"/>
      <c r="J18" s="782" t="n">
        <v>0</v>
      </c>
      <c r="K18" s="782"/>
    </row>
    <row r="19" customFormat="false" ht="22.5" hidden="false" customHeight="true" outlineLevel="0" collapsed="false">
      <c r="C19" s="752"/>
      <c r="D19" s="699" t="s">
        <v>1266</v>
      </c>
      <c r="E19" s="718"/>
      <c r="F19" s="783" t="n">
        <v>0</v>
      </c>
      <c r="G19" s="783"/>
      <c r="H19" s="784" t="n">
        <v>0</v>
      </c>
      <c r="I19" s="784"/>
      <c r="J19" s="785" t="n">
        <v>0</v>
      </c>
      <c r="K19" s="785"/>
    </row>
    <row r="20" customFormat="false" ht="11.25" hidden="false" customHeight="true" outlineLevel="0" collapsed="false">
      <c r="C20" s="713" t="s">
        <v>1289</v>
      </c>
      <c r="D20" s="714"/>
      <c r="E20" s="715"/>
      <c r="F20" s="780" t="n">
        <v>0</v>
      </c>
      <c r="G20" s="780"/>
      <c r="H20" s="781" t="n">
        <v>0</v>
      </c>
      <c r="I20" s="781"/>
      <c r="J20" s="782" t="n">
        <v>0</v>
      </c>
      <c r="K20" s="782"/>
    </row>
    <row r="21" customFormat="false" ht="11.25" hidden="false" customHeight="true" outlineLevel="0" collapsed="false">
      <c r="C21" s="746"/>
      <c r="D21" s="717" t="s">
        <v>1265</v>
      </c>
      <c r="E21" s="717"/>
      <c r="F21" s="780"/>
      <c r="G21" s="780"/>
      <c r="H21" s="781"/>
      <c r="I21" s="781"/>
      <c r="J21" s="782" t="n">
        <v>0</v>
      </c>
      <c r="K21" s="782"/>
    </row>
    <row r="22" customFormat="false" ht="22.5" hidden="false" customHeight="true" outlineLevel="0" collapsed="false">
      <c r="C22" s="752"/>
      <c r="D22" s="699" t="s">
        <v>1266</v>
      </c>
      <c r="E22" s="718"/>
      <c r="F22" s="783" t="n">
        <v>0</v>
      </c>
      <c r="G22" s="783"/>
      <c r="H22" s="784" t="n">
        <v>0</v>
      </c>
      <c r="I22" s="784"/>
      <c r="J22" s="785" t="n">
        <v>0</v>
      </c>
      <c r="K22" s="785"/>
    </row>
    <row r="23" customFormat="false" ht="24" hidden="false" customHeight="true" outlineLevel="0" collapsed="false"/>
    <row r="24" customFormat="false" ht="21" hidden="false" customHeight="true" outlineLevel="0" collapsed="false">
      <c r="D24" s="740"/>
      <c r="E24" s="740"/>
      <c r="F24" s="740"/>
      <c r="G24" s="760"/>
      <c r="H24" s="740"/>
      <c r="I24" s="740"/>
      <c r="J24" s="740"/>
      <c r="K24" s="740"/>
      <c r="L24" s="740"/>
      <c r="M24" s="740"/>
      <c r="N24" s="740"/>
      <c r="O24" s="740"/>
      <c r="P24" s="740"/>
    </row>
    <row r="25" customFormat="false" ht="21" hidden="false" customHeight="true" outlineLevel="0" collapsed="false">
      <c r="D25" s="740"/>
      <c r="E25" s="740"/>
      <c r="F25" s="740"/>
      <c r="G25" s="760"/>
      <c r="H25" s="740"/>
      <c r="I25" s="740"/>
      <c r="J25" s="740"/>
      <c r="K25" s="740"/>
      <c r="L25" s="740"/>
      <c r="M25" s="740"/>
      <c r="N25" s="740"/>
      <c r="O25" s="740"/>
      <c r="P25" s="740"/>
    </row>
    <row r="26" customFormat="false" ht="21" hidden="false" customHeight="true" outlineLevel="0" collapsed="false">
      <c r="D26" s="740"/>
      <c r="E26" s="740"/>
      <c r="F26" s="740"/>
      <c r="G26" s="740"/>
      <c r="H26" s="761"/>
      <c r="I26" s="761"/>
      <c r="J26" s="740"/>
      <c r="K26" s="740"/>
      <c r="L26" s="740"/>
      <c r="M26" s="740"/>
      <c r="N26" s="740"/>
      <c r="O26" s="740"/>
      <c r="P26" s="740"/>
    </row>
    <row r="27" customFormat="false" ht="21" hidden="false" customHeight="true" outlineLevel="0" collapsed="false">
      <c r="D27" s="740"/>
      <c r="E27" s="740"/>
      <c r="F27" s="740"/>
      <c r="G27" s="760"/>
      <c r="H27" s="740"/>
      <c r="I27" s="740"/>
      <c r="J27" s="740"/>
      <c r="K27" s="740"/>
      <c r="L27" s="740"/>
      <c r="M27" s="740"/>
      <c r="N27" s="740"/>
      <c r="O27" s="740"/>
      <c r="P27" s="740"/>
    </row>
    <row r="28" customFormat="false" ht="21" hidden="false" customHeight="true" outlineLevel="0" collapsed="false">
      <c r="D28" s="740"/>
      <c r="E28" s="740"/>
      <c r="F28" s="740"/>
      <c r="G28" s="760"/>
      <c r="H28" s="740"/>
      <c r="I28" s="740"/>
      <c r="J28" s="740"/>
      <c r="K28" s="740"/>
      <c r="L28" s="740"/>
      <c r="M28" s="740"/>
      <c r="N28" s="740"/>
      <c r="O28" s="740"/>
      <c r="P28" s="740"/>
    </row>
    <row r="29" customFormat="false" ht="21" hidden="false" customHeight="true" outlineLevel="0" collapsed="false">
      <c r="D29" s="740"/>
      <c r="E29" s="740"/>
      <c r="F29" s="740"/>
      <c r="G29" s="760"/>
      <c r="H29" s="760"/>
      <c r="I29" s="760"/>
      <c r="J29" s="760"/>
      <c r="K29" s="760"/>
      <c r="L29" s="760"/>
      <c r="M29" s="760"/>
      <c r="N29" s="760"/>
      <c r="O29" s="760"/>
      <c r="P29" s="760"/>
    </row>
    <row r="30" customFormat="false" ht="21" hidden="false" customHeight="true" outlineLevel="0" collapsed="false">
      <c r="D30" s="740"/>
      <c r="E30" s="740"/>
      <c r="F30" s="740"/>
      <c r="G30" s="760"/>
      <c r="H30" s="740"/>
      <c r="I30" s="740"/>
      <c r="J30" s="740"/>
      <c r="K30" s="740"/>
      <c r="L30" s="740"/>
      <c r="M30" s="740"/>
      <c r="N30" s="740"/>
      <c r="O30" s="740"/>
      <c r="P30" s="740"/>
    </row>
    <row r="31" customFormat="false" ht="21" hidden="false" customHeight="true" outlineLevel="0" collapsed="false">
      <c r="D31" s="740"/>
      <c r="E31" s="740"/>
      <c r="F31" s="740"/>
      <c r="G31" s="760"/>
      <c r="H31" s="740"/>
      <c r="I31" s="740"/>
      <c r="J31" s="740"/>
      <c r="K31" s="740"/>
      <c r="L31" s="740"/>
      <c r="M31" s="740"/>
      <c r="N31" s="740"/>
      <c r="O31" s="740"/>
      <c r="P31" s="740"/>
    </row>
    <row r="32" customFormat="false" ht="21" hidden="false" customHeight="true" outlineLevel="0" collapsed="false">
      <c r="D32" s="740"/>
      <c r="E32" s="740"/>
      <c r="F32" s="740"/>
      <c r="G32" s="740"/>
      <c r="H32" s="761"/>
      <c r="I32" s="761"/>
      <c r="J32" s="740"/>
      <c r="K32" s="740"/>
      <c r="L32" s="740"/>
      <c r="M32" s="740"/>
      <c r="N32" s="740"/>
      <c r="O32" s="740"/>
      <c r="P32" s="740"/>
    </row>
    <row r="33" customFormat="false" ht="21" hidden="false" customHeight="true" outlineLevel="0" collapsed="false">
      <c r="D33" s="740"/>
      <c r="E33" s="740"/>
      <c r="F33" s="740"/>
      <c r="G33" s="760"/>
      <c r="H33" s="740"/>
      <c r="I33" s="740"/>
      <c r="J33" s="740"/>
      <c r="K33" s="740"/>
      <c r="L33" s="740"/>
      <c r="M33" s="740"/>
      <c r="N33" s="740"/>
      <c r="O33" s="740"/>
      <c r="P33" s="740"/>
    </row>
    <row r="34" customFormat="false" ht="21" hidden="false" customHeight="true" outlineLevel="0" collapsed="false">
      <c r="D34" s="740"/>
      <c r="E34" s="740"/>
      <c r="F34" s="740"/>
      <c r="G34" s="760"/>
      <c r="H34" s="740"/>
      <c r="I34" s="740"/>
      <c r="J34" s="740"/>
      <c r="K34" s="740"/>
      <c r="L34" s="740"/>
      <c r="M34" s="740"/>
      <c r="N34" s="740"/>
      <c r="O34" s="740"/>
      <c r="P34" s="740"/>
    </row>
    <row r="35" customFormat="false" ht="21" hidden="false" customHeight="true" outlineLevel="0" collapsed="false">
      <c r="D35" s="740"/>
      <c r="E35" s="740"/>
      <c r="F35" s="740"/>
      <c r="G35" s="760"/>
      <c r="H35" s="740"/>
      <c r="I35" s="740"/>
      <c r="J35" s="740"/>
      <c r="K35" s="740"/>
      <c r="L35" s="740"/>
      <c r="M35" s="740"/>
      <c r="N35" s="740"/>
      <c r="O35" s="740"/>
      <c r="P35" s="740"/>
    </row>
    <row r="36" customFormat="false" ht="21" hidden="false" customHeight="true" outlineLevel="0" collapsed="false">
      <c r="D36" s="740"/>
      <c r="E36" s="740"/>
      <c r="F36" s="740"/>
      <c r="G36" s="760"/>
      <c r="H36" s="740"/>
      <c r="I36" s="740"/>
      <c r="J36" s="740"/>
      <c r="K36" s="740"/>
      <c r="L36" s="740"/>
      <c r="M36" s="740"/>
      <c r="N36" s="740"/>
      <c r="O36" s="740"/>
      <c r="P36" s="740"/>
    </row>
    <row r="37" customFormat="false" ht="21" hidden="false" customHeight="true" outlineLevel="0" collapsed="false">
      <c r="D37" s="740"/>
      <c r="E37" s="740"/>
      <c r="F37" s="740"/>
      <c r="G37" s="760"/>
      <c r="H37" s="740"/>
      <c r="I37" s="740"/>
      <c r="J37" s="740"/>
      <c r="K37" s="740"/>
      <c r="L37" s="740"/>
      <c r="M37" s="740"/>
      <c r="N37" s="740"/>
      <c r="O37" s="740"/>
      <c r="P37" s="740"/>
    </row>
    <row r="38" customFormat="false" ht="21" hidden="false" customHeight="true" outlineLevel="0" collapsed="false">
      <c r="D38" s="740"/>
      <c r="E38" s="740"/>
      <c r="F38" s="740"/>
      <c r="G38" s="740"/>
      <c r="H38" s="740"/>
      <c r="I38" s="740"/>
      <c r="J38" s="740"/>
      <c r="K38" s="740"/>
      <c r="L38" s="740"/>
      <c r="M38" s="740"/>
      <c r="N38" s="740"/>
      <c r="O38" s="740"/>
      <c r="P38" s="740"/>
    </row>
    <row r="39" customFormat="false" ht="21" hidden="false" customHeight="true" outlineLevel="0" collapsed="false">
      <c r="D39" s="740"/>
      <c r="E39" s="740"/>
      <c r="F39" s="740"/>
      <c r="G39" s="740"/>
      <c r="H39" s="740"/>
      <c r="I39" s="740"/>
      <c r="J39" s="740"/>
      <c r="K39" s="740"/>
      <c r="L39" s="740"/>
      <c r="M39" s="740"/>
      <c r="N39" s="740"/>
      <c r="O39" s="740"/>
      <c r="P39" s="740"/>
    </row>
    <row r="138" customFormat="false" ht="12" hidden="false" customHeight="false" outlineLevel="0" collapsed="false">
      <c r="F138" s="646" t="n">
        <v>0</v>
      </c>
    </row>
  </sheetData>
  <mergeCells count="31">
    <mergeCell ref="A2:Q2"/>
    <mergeCell ref="A3:Q3"/>
    <mergeCell ref="M5:N5"/>
    <mergeCell ref="M6:N6"/>
    <mergeCell ref="F12:G12"/>
    <mergeCell ref="H12:I12"/>
    <mergeCell ref="J12:K12"/>
    <mergeCell ref="F13:G13"/>
    <mergeCell ref="H13:I13"/>
    <mergeCell ref="J13:K13"/>
    <mergeCell ref="F14:G15"/>
    <mergeCell ref="H14:I15"/>
    <mergeCell ref="J14:K15"/>
    <mergeCell ref="D15:E15"/>
    <mergeCell ref="F16:G16"/>
    <mergeCell ref="H16:I16"/>
    <mergeCell ref="J16:K16"/>
    <mergeCell ref="F17:G18"/>
    <mergeCell ref="H17:I18"/>
    <mergeCell ref="J17:K18"/>
    <mergeCell ref="D18:E18"/>
    <mergeCell ref="F19:G19"/>
    <mergeCell ref="H19:I19"/>
    <mergeCell ref="J19:K19"/>
    <mergeCell ref="F20:G21"/>
    <mergeCell ref="H20:I21"/>
    <mergeCell ref="J20:K21"/>
    <mergeCell ref="D21:E21"/>
    <mergeCell ref="F22:G22"/>
    <mergeCell ref="H22:I22"/>
    <mergeCell ref="J22:K22"/>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92"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762" width="3.24"/>
    <col collapsed="false" customWidth="true" hidden="false" outlineLevel="0" max="5" min="5" style="762" width="13.99"/>
    <col collapsed="false" customWidth="true" hidden="false" outlineLevel="0" max="16" min="6" style="762" width="9.62"/>
    <col collapsed="false" customWidth="false" hidden="false" outlineLevel="0" max="257" min="17" style="762" width="7.99"/>
  </cols>
  <sheetData>
    <row r="1" s="588" customFormat="true" ht="18.75" hidden="false" customHeight="true" outlineLevel="0" collapsed="false">
      <c r="A1" s="587" t="s">
        <v>1290</v>
      </c>
      <c r="B1" s="586"/>
      <c r="C1" s="586"/>
      <c r="D1" s="586"/>
      <c r="E1" s="586"/>
      <c r="F1" s="586"/>
      <c r="G1" s="586"/>
      <c r="H1" s="786" t="s">
        <v>1291</v>
      </c>
      <c r="I1" s="586"/>
      <c r="J1" s="586"/>
      <c r="K1" s="586"/>
      <c r="L1" s="586"/>
      <c r="M1" s="586"/>
      <c r="N1" s="586"/>
    </row>
    <row r="2" s="588" customFormat="true" ht="18.75" hidden="false" customHeight="true" outlineLevel="0" collapsed="false">
      <c r="A2" s="587"/>
      <c r="B2" s="586"/>
      <c r="C2" s="586"/>
      <c r="D2" s="586"/>
      <c r="E2" s="586"/>
      <c r="F2" s="586"/>
      <c r="G2" s="586"/>
      <c r="H2" s="786" t="s">
        <v>1292</v>
      </c>
      <c r="I2" s="586"/>
      <c r="J2" s="586"/>
      <c r="K2" s="586"/>
      <c r="L2" s="586"/>
      <c r="M2" s="586"/>
      <c r="N2" s="586"/>
    </row>
    <row r="3" s="588" customFormat="true" ht="18" hidden="false" customHeight="true" outlineLevel="0" collapsed="false">
      <c r="A3" s="787"/>
      <c r="B3" s="788"/>
      <c r="C3" s="788"/>
      <c r="D3" s="788"/>
      <c r="E3" s="788"/>
      <c r="F3" s="788"/>
      <c r="G3" s="788"/>
      <c r="H3" s="788"/>
      <c r="I3" s="789"/>
      <c r="J3" s="789"/>
      <c r="K3" s="789"/>
      <c r="L3" s="789"/>
      <c r="M3" s="593" t="s">
        <v>1211</v>
      </c>
      <c r="N3" s="593"/>
      <c r="O3" s="594" t="s">
        <v>1212</v>
      </c>
      <c r="P3" s="790"/>
    </row>
    <row r="4" s="588" customFormat="true" ht="18" hidden="false" customHeight="true" outlineLevel="0" collapsed="false">
      <c r="A4" s="789"/>
      <c r="B4" s="789"/>
      <c r="C4" s="789"/>
      <c r="D4" s="789"/>
      <c r="E4" s="789"/>
      <c r="F4" s="789"/>
      <c r="G4" s="789"/>
      <c r="H4" s="789"/>
      <c r="I4" s="789"/>
      <c r="J4" s="789"/>
      <c r="K4" s="789"/>
      <c r="L4" s="789"/>
      <c r="M4" s="595" t="s">
        <v>1213</v>
      </c>
      <c r="N4" s="595"/>
      <c r="O4" s="596" t="s">
        <v>1214</v>
      </c>
      <c r="P4" s="654"/>
    </row>
    <row r="5" s="592" customFormat="true" ht="18" hidden="false" customHeight="true" outlineLevel="0" collapsed="false">
      <c r="A5" s="587" t="s">
        <v>1258</v>
      </c>
      <c r="B5" s="591"/>
      <c r="C5" s="591"/>
      <c r="D5" s="591"/>
      <c r="E5" s="591"/>
      <c r="F5" s="591"/>
      <c r="G5" s="591"/>
      <c r="H5" s="591"/>
    </row>
    <row r="6" customFormat="false" ht="9.75" hidden="false" customHeight="true" outlineLevel="0" collapsed="false"/>
    <row r="7" customFormat="false" ht="18" hidden="false" customHeight="true" outlineLevel="0" collapsed="false">
      <c r="B7" s="597" t="s">
        <v>1293</v>
      </c>
      <c r="P7" s="657" t="s">
        <v>1223</v>
      </c>
    </row>
    <row r="8" customFormat="false" ht="3.75" hidden="false" customHeight="true" outlineLevel="0" collapsed="false"/>
    <row r="9" customFormat="false" ht="18" hidden="false" customHeight="true" outlineLevel="0" collapsed="false">
      <c r="C9" s="791"/>
      <c r="D9" s="792"/>
      <c r="E9" s="793"/>
      <c r="F9" s="794" t="s">
        <v>1294</v>
      </c>
      <c r="G9" s="794"/>
      <c r="H9" s="794"/>
      <c r="I9" s="795" t="s">
        <v>1295</v>
      </c>
      <c r="J9" s="795"/>
      <c r="K9" s="795"/>
      <c r="L9" s="795"/>
      <c r="M9" s="795"/>
      <c r="N9" s="795"/>
      <c r="O9" s="795"/>
      <c r="P9" s="796" t="s">
        <v>203</v>
      </c>
    </row>
    <row r="10" customFormat="false" ht="18" hidden="false" customHeight="true" outlineLevel="0" collapsed="false">
      <c r="C10" s="797"/>
      <c r="D10" s="798"/>
      <c r="E10" s="798"/>
      <c r="F10" s="799" t="s">
        <v>195</v>
      </c>
      <c r="G10" s="800" t="s">
        <v>196</v>
      </c>
      <c r="H10" s="801" t="s">
        <v>1296</v>
      </c>
      <c r="I10" s="802" t="s">
        <v>1297</v>
      </c>
      <c r="J10" s="800" t="s">
        <v>198</v>
      </c>
      <c r="K10" s="800" t="s">
        <v>199</v>
      </c>
      <c r="L10" s="800" t="s">
        <v>200</v>
      </c>
      <c r="M10" s="800" t="s">
        <v>201</v>
      </c>
      <c r="N10" s="800" t="s">
        <v>202</v>
      </c>
      <c r="O10" s="801" t="s">
        <v>1298</v>
      </c>
      <c r="P10" s="796"/>
    </row>
    <row r="11" customFormat="false" ht="18" hidden="false" customHeight="true" outlineLevel="0" collapsed="false">
      <c r="C11" s="803" t="s">
        <v>182</v>
      </c>
      <c r="D11" s="803"/>
      <c r="E11" s="803"/>
      <c r="F11" s="804" t="n">
        <v>31596</v>
      </c>
      <c r="G11" s="805" t="n">
        <v>26778</v>
      </c>
      <c r="H11" s="806" t="n">
        <v>58374</v>
      </c>
      <c r="I11" s="807" t="n">
        <v>0</v>
      </c>
      <c r="J11" s="808" t="n">
        <v>32988</v>
      </c>
      <c r="K11" s="808" t="n">
        <v>20655</v>
      </c>
      <c r="L11" s="808" t="n">
        <v>17574</v>
      </c>
      <c r="M11" s="808" t="n">
        <v>9233</v>
      </c>
      <c r="N11" s="808" t="n">
        <v>7912</v>
      </c>
      <c r="O11" s="809" t="n">
        <v>88362</v>
      </c>
      <c r="P11" s="810" t="n">
        <v>146736</v>
      </c>
    </row>
    <row r="12" customFormat="false" ht="18" hidden="false" customHeight="true" outlineLevel="0" collapsed="false">
      <c r="C12" s="803" t="s">
        <v>206</v>
      </c>
      <c r="D12" s="803"/>
      <c r="E12" s="803"/>
      <c r="F12" s="804" t="n">
        <v>433</v>
      </c>
      <c r="G12" s="805" t="n">
        <v>599</v>
      </c>
      <c r="H12" s="806" t="n">
        <v>1032</v>
      </c>
      <c r="I12" s="807" t="n">
        <v>0</v>
      </c>
      <c r="J12" s="808" t="n">
        <v>1118</v>
      </c>
      <c r="K12" s="808" t="n">
        <v>443</v>
      </c>
      <c r="L12" s="808" t="n">
        <v>446</v>
      </c>
      <c r="M12" s="808" t="n">
        <v>329</v>
      </c>
      <c r="N12" s="808" t="n">
        <v>370</v>
      </c>
      <c r="O12" s="809" t="n">
        <v>2706</v>
      </c>
      <c r="P12" s="810" t="n">
        <v>3738</v>
      </c>
    </row>
    <row r="13" customFormat="false" ht="18" hidden="false" customHeight="true" outlineLevel="0" collapsed="false">
      <c r="C13" s="811" t="s">
        <v>207</v>
      </c>
      <c r="D13" s="811"/>
      <c r="E13" s="811"/>
      <c r="F13" s="812" t="n">
        <v>32029</v>
      </c>
      <c r="G13" s="813" t="n">
        <v>27377</v>
      </c>
      <c r="H13" s="814" t="n">
        <v>59406</v>
      </c>
      <c r="I13" s="815" t="n">
        <v>0</v>
      </c>
      <c r="J13" s="813" t="n">
        <v>34106</v>
      </c>
      <c r="K13" s="813" t="n">
        <v>21098</v>
      </c>
      <c r="L13" s="813" t="n">
        <v>18020</v>
      </c>
      <c r="M13" s="813" t="n">
        <v>9562</v>
      </c>
      <c r="N13" s="813" t="n">
        <v>8282</v>
      </c>
      <c r="O13" s="814" t="n">
        <v>91068</v>
      </c>
      <c r="P13" s="816" t="n">
        <v>150474</v>
      </c>
    </row>
    <row r="14" customFormat="false" ht="18" hidden="false" customHeight="true" outlineLevel="0" collapsed="false"/>
    <row r="15" customFormat="false" ht="18" hidden="false" customHeight="true" outlineLevel="0" collapsed="false">
      <c r="B15" s="597" t="s">
        <v>1299</v>
      </c>
      <c r="P15" s="657" t="s">
        <v>1223</v>
      </c>
    </row>
    <row r="16" customFormat="false" ht="3.75" hidden="false" customHeight="true" outlineLevel="0" collapsed="false"/>
    <row r="17" customFormat="false" ht="18" hidden="false" customHeight="true" outlineLevel="0" collapsed="false">
      <c r="C17" s="791"/>
      <c r="D17" s="792"/>
      <c r="E17" s="793"/>
      <c r="F17" s="794" t="s">
        <v>1294</v>
      </c>
      <c r="G17" s="794"/>
      <c r="H17" s="794"/>
      <c r="I17" s="795" t="s">
        <v>1295</v>
      </c>
      <c r="J17" s="795"/>
      <c r="K17" s="795"/>
      <c r="L17" s="795"/>
      <c r="M17" s="795"/>
      <c r="N17" s="795"/>
      <c r="O17" s="795"/>
      <c r="P17" s="796" t="s">
        <v>203</v>
      </c>
    </row>
    <row r="18" customFormat="false" ht="18" hidden="false" customHeight="true" outlineLevel="0" collapsed="false">
      <c r="C18" s="797"/>
      <c r="D18" s="798"/>
      <c r="E18" s="798"/>
      <c r="F18" s="799" t="s">
        <v>195</v>
      </c>
      <c r="G18" s="800" t="s">
        <v>196</v>
      </c>
      <c r="H18" s="801" t="s">
        <v>1296</v>
      </c>
      <c r="I18" s="802" t="s">
        <v>1297</v>
      </c>
      <c r="J18" s="800" t="s">
        <v>198</v>
      </c>
      <c r="K18" s="800" t="s">
        <v>199</v>
      </c>
      <c r="L18" s="800" t="s">
        <v>200</v>
      </c>
      <c r="M18" s="800" t="s">
        <v>201</v>
      </c>
      <c r="N18" s="800" t="s">
        <v>202</v>
      </c>
      <c r="O18" s="801" t="s">
        <v>1298</v>
      </c>
      <c r="P18" s="796"/>
    </row>
    <row r="19" customFormat="false" ht="18" hidden="false" customHeight="true" outlineLevel="0" collapsed="false">
      <c r="C19" s="803" t="s">
        <v>182</v>
      </c>
      <c r="D19" s="803"/>
      <c r="E19" s="803"/>
      <c r="F19" s="804" t="n">
        <v>94</v>
      </c>
      <c r="G19" s="805" t="n">
        <v>222</v>
      </c>
      <c r="H19" s="806" t="n">
        <v>316</v>
      </c>
      <c r="I19" s="807" t="n">
        <v>0</v>
      </c>
      <c r="J19" s="808" t="n">
        <v>1604</v>
      </c>
      <c r="K19" s="808" t="n">
        <v>1927</v>
      </c>
      <c r="L19" s="808" t="n">
        <v>2192</v>
      </c>
      <c r="M19" s="808" t="n">
        <v>1022</v>
      </c>
      <c r="N19" s="808" t="n">
        <v>1012</v>
      </c>
      <c r="O19" s="809" t="n">
        <v>7757</v>
      </c>
      <c r="P19" s="810" t="n">
        <v>8073</v>
      </c>
    </row>
    <row r="20" customFormat="false" ht="18" hidden="false" customHeight="true" outlineLevel="0" collapsed="false">
      <c r="C20" s="803" t="s">
        <v>206</v>
      </c>
      <c r="D20" s="803"/>
      <c r="E20" s="803"/>
      <c r="F20" s="804" t="n">
        <v>0</v>
      </c>
      <c r="G20" s="805" t="n">
        <v>4</v>
      </c>
      <c r="H20" s="806" t="n">
        <v>4</v>
      </c>
      <c r="I20" s="807" t="n">
        <v>0</v>
      </c>
      <c r="J20" s="808" t="n">
        <v>17</v>
      </c>
      <c r="K20" s="808" t="n">
        <v>5</v>
      </c>
      <c r="L20" s="808" t="n">
        <v>24</v>
      </c>
      <c r="M20" s="808" t="n">
        <v>84</v>
      </c>
      <c r="N20" s="808" t="n">
        <v>34</v>
      </c>
      <c r="O20" s="809" t="n">
        <v>164</v>
      </c>
      <c r="P20" s="810" t="n">
        <v>168</v>
      </c>
    </row>
    <row r="21" customFormat="false" ht="18" hidden="false" customHeight="true" outlineLevel="0" collapsed="false">
      <c r="C21" s="811" t="s">
        <v>207</v>
      </c>
      <c r="D21" s="811"/>
      <c r="E21" s="811"/>
      <c r="F21" s="812" t="n">
        <v>94</v>
      </c>
      <c r="G21" s="813" t="n">
        <v>226</v>
      </c>
      <c r="H21" s="814" t="n">
        <v>320</v>
      </c>
      <c r="I21" s="815" t="n">
        <v>0</v>
      </c>
      <c r="J21" s="813" t="n">
        <v>1621</v>
      </c>
      <c r="K21" s="813" t="n">
        <v>1932</v>
      </c>
      <c r="L21" s="813" t="n">
        <v>2216</v>
      </c>
      <c r="M21" s="813" t="n">
        <v>1106</v>
      </c>
      <c r="N21" s="813" t="n">
        <v>1046</v>
      </c>
      <c r="O21" s="814" t="n">
        <v>7921</v>
      </c>
      <c r="P21" s="816" t="n">
        <v>8241</v>
      </c>
    </row>
    <row r="22" customFormat="false" ht="18" hidden="false" customHeight="true" outlineLevel="0" collapsed="false">
      <c r="C22" s="817"/>
      <c r="D22" s="817"/>
      <c r="E22" s="817"/>
      <c r="F22" s="818"/>
      <c r="G22" s="818"/>
      <c r="H22" s="818"/>
      <c r="I22" s="818"/>
      <c r="J22" s="818"/>
      <c r="K22" s="818"/>
      <c r="L22" s="818"/>
      <c r="M22" s="818"/>
      <c r="N22" s="818"/>
      <c r="O22" s="818"/>
      <c r="P22" s="818"/>
    </row>
    <row r="23" customFormat="false" ht="18" hidden="false" customHeight="true" outlineLevel="0" collapsed="false">
      <c r="B23" s="597" t="s">
        <v>1300</v>
      </c>
      <c r="O23" s="657" t="s">
        <v>1223</v>
      </c>
    </row>
    <row r="24" customFormat="false" ht="3.75" hidden="false" customHeight="true" outlineLevel="0" collapsed="false"/>
    <row r="25" customFormat="false" ht="18" hidden="false" customHeight="true" outlineLevel="0" collapsed="false">
      <c r="C25" s="791"/>
      <c r="D25" s="792"/>
      <c r="E25" s="793"/>
      <c r="F25" s="794" t="s">
        <v>1294</v>
      </c>
      <c r="G25" s="794"/>
      <c r="H25" s="794"/>
      <c r="I25" s="819" t="s">
        <v>1301</v>
      </c>
      <c r="J25" s="819"/>
      <c r="K25" s="819"/>
      <c r="L25" s="819"/>
      <c r="M25" s="819"/>
      <c r="N25" s="819"/>
      <c r="O25" s="820" t="s">
        <v>203</v>
      </c>
    </row>
    <row r="26" customFormat="false" ht="18" hidden="false" customHeight="true" outlineLevel="0" collapsed="false">
      <c r="C26" s="821"/>
      <c r="D26" s="817"/>
      <c r="E26" s="817"/>
      <c r="F26" s="822" t="s">
        <v>195</v>
      </c>
      <c r="G26" s="823" t="s">
        <v>196</v>
      </c>
      <c r="H26" s="824" t="s">
        <v>1296</v>
      </c>
      <c r="I26" s="823" t="s">
        <v>198</v>
      </c>
      <c r="J26" s="823" t="s">
        <v>199</v>
      </c>
      <c r="K26" s="823" t="s">
        <v>200</v>
      </c>
      <c r="L26" s="823" t="s">
        <v>201</v>
      </c>
      <c r="M26" s="823" t="s">
        <v>202</v>
      </c>
      <c r="N26" s="824" t="s">
        <v>1298</v>
      </c>
      <c r="O26" s="820"/>
    </row>
    <row r="27" customFormat="false" ht="18" hidden="false" customHeight="true" outlineLevel="0" collapsed="false">
      <c r="C27" s="825" t="s">
        <v>1302</v>
      </c>
      <c r="D27" s="826"/>
      <c r="E27" s="826"/>
      <c r="F27" s="827" t="n">
        <v>0</v>
      </c>
      <c r="G27" s="828" t="n">
        <v>0</v>
      </c>
      <c r="H27" s="829" t="n">
        <v>0</v>
      </c>
      <c r="I27" s="828" t="n">
        <v>420</v>
      </c>
      <c r="J27" s="828" t="n">
        <v>1497</v>
      </c>
      <c r="K27" s="828" t="n">
        <v>5494</v>
      </c>
      <c r="L27" s="828" t="n">
        <v>4824</v>
      </c>
      <c r="M27" s="828" t="n">
        <v>5010</v>
      </c>
      <c r="N27" s="829" t="n">
        <v>17245</v>
      </c>
      <c r="O27" s="830" t="n">
        <v>17245</v>
      </c>
    </row>
    <row r="28" customFormat="false" ht="18" hidden="false" customHeight="true" outlineLevel="0" collapsed="false">
      <c r="C28" s="803" t="s">
        <v>182</v>
      </c>
      <c r="D28" s="803"/>
      <c r="E28" s="803"/>
      <c r="F28" s="804" t="n">
        <v>0</v>
      </c>
      <c r="G28" s="805" t="n">
        <v>0</v>
      </c>
      <c r="H28" s="806" t="n">
        <v>0</v>
      </c>
      <c r="I28" s="808" t="n">
        <v>420</v>
      </c>
      <c r="J28" s="808" t="n">
        <v>1485</v>
      </c>
      <c r="K28" s="808" t="n">
        <v>5468</v>
      </c>
      <c r="L28" s="808" t="n">
        <v>4808</v>
      </c>
      <c r="M28" s="808" t="n">
        <v>4963</v>
      </c>
      <c r="N28" s="809" t="n">
        <v>17144</v>
      </c>
      <c r="O28" s="810" t="n">
        <v>17144</v>
      </c>
    </row>
    <row r="29" customFormat="false" ht="18" hidden="false" customHeight="true" outlineLevel="0" collapsed="false">
      <c r="C29" s="811" t="s">
        <v>206</v>
      </c>
      <c r="D29" s="811"/>
      <c r="E29" s="811"/>
      <c r="F29" s="812" t="n">
        <v>0</v>
      </c>
      <c r="G29" s="813" t="n">
        <v>0</v>
      </c>
      <c r="H29" s="814" t="n">
        <v>0</v>
      </c>
      <c r="I29" s="831" t="n">
        <v>0</v>
      </c>
      <c r="J29" s="831" t="n">
        <v>12</v>
      </c>
      <c r="K29" s="831" t="n">
        <v>26</v>
      </c>
      <c r="L29" s="831" t="n">
        <v>16</v>
      </c>
      <c r="M29" s="831" t="n">
        <v>47</v>
      </c>
      <c r="N29" s="832" t="n">
        <v>101</v>
      </c>
      <c r="O29" s="816" t="n">
        <v>101</v>
      </c>
    </row>
    <row r="30" customFormat="false" ht="18" hidden="false" customHeight="true" outlineLevel="0" collapsed="false">
      <c r="C30" s="833" t="s">
        <v>1303</v>
      </c>
      <c r="D30" s="834"/>
      <c r="E30" s="834"/>
      <c r="F30" s="835" t="n">
        <v>0</v>
      </c>
      <c r="G30" s="836" t="n">
        <v>0</v>
      </c>
      <c r="H30" s="837" t="n">
        <v>0</v>
      </c>
      <c r="I30" s="836" t="n">
        <v>1802</v>
      </c>
      <c r="J30" s="836" t="n">
        <v>2442</v>
      </c>
      <c r="K30" s="836" t="n">
        <v>3254</v>
      </c>
      <c r="L30" s="836" t="n">
        <v>1864</v>
      </c>
      <c r="M30" s="836" t="n">
        <v>2060</v>
      </c>
      <c r="N30" s="837" t="n">
        <v>11422</v>
      </c>
      <c r="O30" s="810" t="n">
        <v>11422</v>
      </c>
    </row>
    <row r="31" customFormat="false" ht="18" hidden="false" customHeight="true" outlineLevel="0" collapsed="false">
      <c r="C31" s="803" t="s">
        <v>182</v>
      </c>
      <c r="D31" s="803"/>
      <c r="E31" s="803"/>
      <c r="F31" s="804" t="n">
        <v>0</v>
      </c>
      <c r="G31" s="805" t="n">
        <v>0</v>
      </c>
      <c r="H31" s="806" t="n">
        <v>0</v>
      </c>
      <c r="I31" s="808" t="n">
        <v>1798</v>
      </c>
      <c r="J31" s="808" t="n">
        <v>2430</v>
      </c>
      <c r="K31" s="808" t="n">
        <v>3225</v>
      </c>
      <c r="L31" s="808" t="n">
        <v>1818</v>
      </c>
      <c r="M31" s="808" t="n">
        <v>1978</v>
      </c>
      <c r="N31" s="809" t="n">
        <v>11249</v>
      </c>
      <c r="O31" s="810" t="n">
        <v>11249</v>
      </c>
    </row>
    <row r="32" customFormat="false" ht="18" hidden="false" customHeight="true" outlineLevel="0" collapsed="false">
      <c r="C32" s="838" t="s">
        <v>206</v>
      </c>
      <c r="D32" s="838"/>
      <c r="E32" s="838"/>
      <c r="F32" s="839" t="n">
        <v>0</v>
      </c>
      <c r="G32" s="840" t="n">
        <v>0</v>
      </c>
      <c r="H32" s="841" t="n">
        <v>0</v>
      </c>
      <c r="I32" s="842" t="n">
        <v>4</v>
      </c>
      <c r="J32" s="842" t="n">
        <v>12</v>
      </c>
      <c r="K32" s="842" t="n">
        <v>29</v>
      </c>
      <c r="L32" s="842" t="n">
        <v>46</v>
      </c>
      <c r="M32" s="842" t="n">
        <v>82</v>
      </c>
      <c r="N32" s="843" t="n">
        <v>173</v>
      </c>
      <c r="O32" s="844" t="n">
        <v>173</v>
      </c>
    </row>
    <row r="33" customFormat="false" ht="18" hidden="false" customHeight="true" outlineLevel="0" collapsed="false">
      <c r="C33" s="825" t="s">
        <v>1304</v>
      </c>
      <c r="D33" s="826"/>
      <c r="E33" s="826"/>
      <c r="F33" s="827" t="n">
        <v>0</v>
      </c>
      <c r="G33" s="828" t="n">
        <v>0</v>
      </c>
      <c r="H33" s="829" t="n">
        <v>0</v>
      </c>
      <c r="I33" s="828" t="n">
        <v>0</v>
      </c>
      <c r="J33" s="828" t="n">
        <v>0</v>
      </c>
      <c r="K33" s="828" t="n">
        <v>43</v>
      </c>
      <c r="L33" s="828" t="n">
        <v>258</v>
      </c>
      <c r="M33" s="828" t="n">
        <v>964</v>
      </c>
      <c r="N33" s="829" t="n">
        <v>1265</v>
      </c>
      <c r="O33" s="830" t="n">
        <v>1265</v>
      </c>
    </row>
    <row r="34" customFormat="false" ht="18" hidden="false" customHeight="true" outlineLevel="0" collapsed="false">
      <c r="C34" s="803" t="s">
        <v>182</v>
      </c>
      <c r="D34" s="803"/>
      <c r="E34" s="803"/>
      <c r="F34" s="804" t="n">
        <v>0</v>
      </c>
      <c r="G34" s="805" t="n">
        <v>0</v>
      </c>
      <c r="H34" s="806" t="n">
        <v>0</v>
      </c>
      <c r="I34" s="808" t="n">
        <v>0</v>
      </c>
      <c r="J34" s="808" t="n">
        <v>0</v>
      </c>
      <c r="K34" s="808" t="n">
        <v>43</v>
      </c>
      <c r="L34" s="808" t="n">
        <v>258</v>
      </c>
      <c r="M34" s="808" t="n">
        <v>937</v>
      </c>
      <c r="N34" s="809" t="n">
        <v>1238</v>
      </c>
      <c r="O34" s="810" t="n">
        <v>1238</v>
      </c>
    </row>
    <row r="35" customFormat="false" ht="18" hidden="false" customHeight="true" outlineLevel="0" collapsed="false">
      <c r="C35" s="811" t="s">
        <v>206</v>
      </c>
      <c r="D35" s="811"/>
      <c r="E35" s="811"/>
      <c r="F35" s="812" t="n">
        <v>0</v>
      </c>
      <c r="G35" s="813" t="n">
        <v>0</v>
      </c>
      <c r="H35" s="814" t="n">
        <v>0</v>
      </c>
      <c r="I35" s="831" t="n">
        <v>0</v>
      </c>
      <c r="J35" s="831" t="n">
        <v>0</v>
      </c>
      <c r="K35" s="831" t="n">
        <v>0</v>
      </c>
      <c r="L35" s="831" t="n">
        <v>0</v>
      </c>
      <c r="M35" s="831" t="n">
        <v>27</v>
      </c>
      <c r="N35" s="832" t="n">
        <v>27</v>
      </c>
      <c r="O35" s="816" t="n">
        <v>27</v>
      </c>
    </row>
    <row r="36" customFormat="false" ht="18" hidden="false" customHeight="true" outlineLevel="0" collapsed="false">
      <c r="C36" s="811" t="s">
        <v>207</v>
      </c>
      <c r="D36" s="811"/>
      <c r="E36" s="811"/>
      <c r="F36" s="812" t="n">
        <v>0</v>
      </c>
      <c r="G36" s="813" t="n">
        <v>0</v>
      </c>
      <c r="H36" s="814" t="n">
        <v>0</v>
      </c>
      <c r="I36" s="813" t="n">
        <v>2220</v>
      </c>
      <c r="J36" s="813" t="n">
        <v>3938</v>
      </c>
      <c r="K36" s="813" t="n">
        <v>8730</v>
      </c>
      <c r="L36" s="813" t="n">
        <v>6896</v>
      </c>
      <c r="M36" s="813" t="n">
        <v>7999</v>
      </c>
      <c r="N36" s="814" t="n">
        <v>29783</v>
      </c>
      <c r="O36" s="816" t="n">
        <v>29783</v>
      </c>
    </row>
    <row r="138" customFormat="false" ht="12" hidden="false" customHeight="false" outlineLevel="0" collapsed="false">
      <c r="F138" s="762" t="n">
        <v>0</v>
      </c>
    </row>
  </sheetData>
  <mergeCells count="24">
    <mergeCell ref="M3:N3"/>
    <mergeCell ref="M4:N4"/>
    <mergeCell ref="F9:H9"/>
    <mergeCell ref="I9:O9"/>
    <mergeCell ref="P9:P10"/>
    <mergeCell ref="C11:E11"/>
    <mergeCell ref="C12:E12"/>
    <mergeCell ref="C13:E13"/>
    <mergeCell ref="F17:H17"/>
    <mergeCell ref="I17:O17"/>
    <mergeCell ref="P17:P18"/>
    <mergeCell ref="C19:E19"/>
    <mergeCell ref="C20:E20"/>
    <mergeCell ref="C21:E21"/>
    <mergeCell ref="F25:H25"/>
    <mergeCell ref="I25:N25"/>
    <mergeCell ref="O25:O26"/>
    <mergeCell ref="C28:E28"/>
    <mergeCell ref="C29:E29"/>
    <mergeCell ref="C31:E31"/>
    <mergeCell ref="C32:E32"/>
    <mergeCell ref="C34:E34"/>
    <mergeCell ref="C35:E35"/>
    <mergeCell ref="C36:E36"/>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92"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2" min="1" style="845" width="1.62"/>
    <col collapsed="false" customWidth="true" hidden="false" outlineLevel="0" max="4" min="3" style="845" width="3.62"/>
    <col collapsed="false" customWidth="true" hidden="false" outlineLevel="0" max="5" min="5" style="845" width="21.25"/>
    <col collapsed="false" customWidth="true" hidden="false" outlineLevel="0" max="16" min="6" style="845" width="13.12"/>
    <col collapsed="false" customWidth="false" hidden="false" outlineLevel="0" max="257" min="17" style="846" width="8.99"/>
  </cols>
  <sheetData>
    <row r="1" customFormat="false" ht="13.5" hidden="false" customHeight="false" outlineLevel="0" collapsed="false">
      <c r="A1" s="847" t="s">
        <v>1305</v>
      </c>
      <c r="B1" s="847"/>
      <c r="C1" s="847"/>
      <c r="D1" s="847"/>
      <c r="E1" s="847"/>
      <c r="F1" s="847"/>
      <c r="G1" s="847"/>
      <c r="H1" s="847"/>
      <c r="I1" s="848" t="s">
        <v>1209</v>
      </c>
      <c r="J1" s="847"/>
      <c r="K1" s="847"/>
      <c r="L1" s="847"/>
      <c r="M1" s="847"/>
      <c r="N1" s="847"/>
      <c r="O1" s="847"/>
      <c r="P1" s="847"/>
    </row>
    <row r="2" customFormat="false" ht="13.5" hidden="false" customHeight="false" outlineLevel="0" collapsed="false">
      <c r="A2" s="847"/>
      <c r="B2" s="847"/>
      <c r="C2" s="847"/>
      <c r="D2" s="847"/>
      <c r="E2" s="847"/>
      <c r="F2" s="847"/>
      <c r="G2" s="847"/>
      <c r="H2" s="847"/>
      <c r="I2" s="849" t="s">
        <v>1306</v>
      </c>
      <c r="J2" s="847"/>
      <c r="K2" s="847"/>
      <c r="L2" s="847"/>
      <c r="M2" s="847"/>
      <c r="N2" s="850" t="s">
        <v>1211</v>
      </c>
      <c r="O2" s="850" t="s">
        <v>1212</v>
      </c>
      <c r="P2" s="847"/>
    </row>
    <row r="3" customFormat="false" ht="13.5" hidden="false" customHeight="false" outlineLevel="0" collapsed="false">
      <c r="A3" s="847"/>
      <c r="B3" s="847" t="s">
        <v>1307</v>
      </c>
      <c r="C3" s="847"/>
      <c r="D3" s="847"/>
      <c r="E3" s="847"/>
      <c r="F3" s="847"/>
      <c r="G3" s="847"/>
      <c r="H3" s="847"/>
      <c r="I3" s="847"/>
      <c r="J3" s="847"/>
      <c r="K3" s="847"/>
      <c r="L3" s="847"/>
      <c r="M3" s="621"/>
      <c r="N3" s="851" t="s">
        <v>1213</v>
      </c>
      <c r="O3" s="851" t="s">
        <v>1214</v>
      </c>
      <c r="P3" s="847"/>
    </row>
    <row r="4" customFormat="false" ht="13.5" hidden="false" customHeight="false" outlineLevel="0" collapsed="false">
      <c r="A4" s="847"/>
      <c r="B4" s="845" t="s">
        <v>1308</v>
      </c>
      <c r="C4" s="847"/>
      <c r="D4" s="847"/>
      <c r="E4" s="847"/>
      <c r="F4" s="847"/>
      <c r="G4" s="847"/>
      <c r="H4" s="847"/>
      <c r="I4" s="852"/>
      <c r="J4" s="847"/>
      <c r="K4" s="847"/>
      <c r="L4" s="847"/>
      <c r="M4" s="847"/>
      <c r="N4" s="847"/>
      <c r="O4" s="847"/>
      <c r="P4" s="847"/>
    </row>
    <row r="5" customFormat="false" ht="14.25" hidden="false" customHeight="false" outlineLevel="0" collapsed="false">
      <c r="A5" s="847"/>
      <c r="B5" s="847"/>
      <c r="C5" s="847" t="s">
        <v>1309</v>
      </c>
      <c r="D5" s="847"/>
      <c r="E5" s="847"/>
      <c r="F5" s="847"/>
      <c r="G5" s="847"/>
      <c r="H5" s="847"/>
      <c r="I5" s="847"/>
      <c r="J5" s="847"/>
      <c r="K5" s="847"/>
      <c r="L5" s="847"/>
      <c r="M5" s="847"/>
      <c r="N5" s="847"/>
      <c r="O5" s="847"/>
      <c r="P5" s="847"/>
    </row>
    <row r="6" customFormat="false" ht="17.25" hidden="false" customHeight="true" outlineLevel="0" collapsed="false">
      <c r="A6" s="847"/>
      <c r="B6" s="847"/>
      <c r="C6" s="853" t="s">
        <v>1310</v>
      </c>
      <c r="D6" s="853"/>
      <c r="E6" s="853"/>
      <c r="F6" s="854" t="s">
        <v>1311</v>
      </c>
      <c r="G6" s="854"/>
      <c r="H6" s="854"/>
      <c r="I6" s="855" t="s">
        <v>1312</v>
      </c>
      <c r="J6" s="855"/>
      <c r="K6" s="855"/>
      <c r="L6" s="855"/>
      <c r="M6" s="855"/>
      <c r="N6" s="855"/>
      <c r="O6" s="855"/>
      <c r="P6" s="856" t="s">
        <v>203</v>
      </c>
    </row>
    <row r="7" customFormat="false" ht="17.25" hidden="false" customHeight="true" outlineLevel="0" collapsed="false">
      <c r="A7" s="847"/>
      <c r="B7" s="847"/>
      <c r="C7" s="857"/>
      <c r="D7" s="858"/>
      <c r="E7" s="858"/>
      <c r="F7" s="859" t="s">
        <v>195</v>
      </c>
      <c r="G7" s="860" t="s">
        <v>196</v>
      </c>
      <c r="H7" s="861" t="s">
        <v>235</v>
      </c>
      <c r="I7" s="862" t="s">
        <v>1313</v>
      </c>
      <c r="J7" s="860" t="s">
        <v>198</v>
      </c>
      <c r="K7" s="859" t="s">
        <v>199</v>
      </c>
      <c r="L7" s="859" t="s">
        <v>200</v>
      </c>
      <c r="M7" s="859" t="s">
        <v>201</v>
      </c>
      <c r="N7" s="860" t="s">
        <v>202</v>
      </c>
      <c r="O7" s="861" t="s">
        <v>235</v>
      </c>
      <c r="P7" s="863"/>
    </row>
    <row r="8" customFormat="false" ht="17.25" hidden="false" customHeight="true" outlineLevel="0" collapsed="false">
      <c r="A8" s="847"/>
      <c r="B8" s="847"/>
      <c r="C8" s="864" t="s">
        <v>1314</v>
      </c>
      <c r="D8" s="865"/>
      <c r="E8" s="865"/>
      <c r="F8" s="865"/>
      <c r="G8" s="865"/>
      <c r="H8" s="865"/>
      <c r="I8" s="865"/>
      <c r="J8" s="865"/>
      <c r="K8" s="865"/>
      <c r="L8" s="865"/>
      <c r="M8" s="865"/>
      <c r="N8" s="865"/>
      <c r="O8" s="865"/>
      <c r="P8" s="866"/>
    </row>
    <row r="9" customFormat="false" ht="17.25" hidden="false" customHeight="true" outlineLevel="0" collapsed="false">
      <c r="A9" s="847"/>
      <c r="B9" s="847"/>
      <c r="C9" s="867" t="s">
        <v>1315</v>
      </c>
      <c r="D9" s="868"/>
      <c r="E9" s="868"/>
      <c r="F9" s="869" t="n">
        <v>78414</v>
      </c>
      <c r="G9" s="870" t="n">
        <v>76193</v>
      </c>
      <c r="H9" s="871" t="n">
        <v>154607</v>
      </c>
      <c r="I9" s="872" t="n">
        <v>0</v>
      </c>
      <c r="J9" s="870" t="n">
        <v>112266</v>
      </c>
      <c r="K9" s="869" t="n">
        <v>76020</v>
      </c>
      <c r="L9" s="869" t="n">
        <v>68855</v>
      </c>
      <c r="M9" s="869" t="n">
        <v>39705</v>
      </c>
      <c r="N9" s="870" t="n">
        <v>38357</v>
      </c>
      <c r="O9" s="869" t="n">
        <v>335203</v>
      </c>
      <c r="P9" s="873" t="n">
        <v>489810</v>
      </c>
    </row>
    <row r="10" customFormat="false" ht="17.25" hidden="false" customHeight="true" outlineLevel="0" collapsed="false">
      <c r="A10" s="847"/>
      <c r="B10" s="847"/>
      <c r="C10" s="874"/>
      <c r="D10" s="875" t="s">
        <v>257</v>
      </c>
      <c r="E10" s="876"/>
      <c r="F10" s="877" t="n">
        <v>21520</v>
      </c>
      <c r="G10" s="878" t="n">
        <v>21163</v>
      </c>
      <c r="H10" s="879" t="n">
        <v>42683</v>
      </c>
      <c r="I10" s="880" t="n">
        <v>0</v>
      </c>
      <c r="J10" s="878" t="n">
        <v>34757</v>
      </c>
      <c r="K10" s="877" t="n">
        <v>24660</v>
      </c>
      <c r="L10" s="877" t="n">
        <v>23841</v>
      </c>
      <c r="M10" s="877" t="n">
        <v>16348</v>
      </c>
      <c r="N10" s="878" t="n">
        <v>18708</v>
      </c>
      <c r="O10" s="877" t="n">
        <v>118314</v>
      </c>
      <c r="P10" s="881" t="n">
        <v>160997</v>
      </c>
    </row>
    <row r="11" customFormat="false" ht="17.25" hidden="false" customHeight="true" outlineLevel="0" collapsed="false">
      <c r="A11" s="847"/>
      <c r="B11" s="847"/>
      <c r="C11" s="874"/>
      <c r="D11" s="882"/>
      <c r="E11" s="883" t="s">
        <v>258</v>
      </c>
      <c r="F11" s="884" t="n">
        <v>17114</v>
      </c>
      <c r="G11" s="884" t="n">
        <v>13124</v>
      </c>
      <c r="H11" s="879" t="n">
        <v>30238</v>
      </c>
      <c r="I11" s="885" t="n">
        <v>0</v>
      </c>
      <c r="J11" s="886" t="n">
        <v>17459</v>
      </c>
      <c r="K11" s="884" t="n">
        <v>10661</v>
      </c>
      <c r="L11" s="884" t="n">
        <v>8777</v>
      </c>
      <c r="M11" s="884" t="n">
        <v>5281</v>
      </c>
      <c r="N11" s="886" t="n">
        <v>5812</v>
      </c>
      <c r="O11" s="877" t="n">
        <v>47990</v>
      </c>
      <c r="P11" s="881" t="n">
        <v>78228</v>
      </c>
    </row>
    <row r="12" customFormat="false" ht="17.25" hidden="false" customHeight="true" outlineLevel="0" collapsed="false">
      <c r="A12" s="847"/>
      <c r="B12" s="847"/>
      <c r="C12" s="874"/>
      <c r="D12" s="882"/>
      <c r="E12" s="883" t="s">
        <v>260</v>
      </c>
      <c r="F12" s="884" t="n">
        <v>0</v>
      </c>
      <c r="G12" s="884" t="n">
        <v>3</v>
      </c>
      <c r="H12" s="879" t="n">
        <v>3</v>
      </c>
      <c r="I12" s="885" t="n">
        <v>0</v>
      </c>
      <c r="J12" s="886" t="n">
        <v>83</v>
      </c>
      <c r="K12" s="884" t="n">
        <v>192</v>
      </c>
      <c r="L12" s="884" t="n">
        <v>263</v>
      </c>
      <c r="M12" s="884" t="n">
        <v>688</v>
      </c>
      <c r="N12" s="886" t="n">
        <v>1755</v>
      </c>
      <c r="O12" s="877" t="n">
        <v>2981</v>
      </c>
      <c r="P12" s="881" t="n">
        <v>2984</v>
      </c>
    </row>
    <row r="13" customFormat="false" ht="17.25" hidden="false" customHeight="true" outlineLevel="0" collapsed="false">
      <c r="A13" s="847"/>
      <c r="B13" s="847"/>
      <c r="C13" s="874"/>
      <c r="D13" s="882"/>
      <c r="E13" s="883" t="s">
        <v>261</v>
      </c>
      <c r="F13" s="884" t="n">
        <v>1839</v>
      </c>
      <c r="G13" s="884" t="n">
        <v>3754</v>
      </c>
      <c r="H13" s="879" t="n">
        <v>5593</v>
      </c>
      <c r="I13" s="885" t="n">
        <v>0</v>
      </c>
      <c r="J13" s="886" t="n">
        <v>7087</v>
      </c>
      <c r="K13" s="884" t="n">
        <v>4880</v>
      </c>
      <c r="L13" s="884" t="n">
        <v>4559</v>
      </c>
      <c r="M13" s="884" t="n">
        <v>3443</v>
      </c>
      <c r="N13" s="886" t="n">
        <v>4061</v>
      </c>
      <c r="O13" s="877" t="n">
        <v>24030</v>
      </c>
      <c r="P13" s="881" t="n">
        <v>29623</v>
      </c>
    </row>
    <row r="14" customFormat="false" ht="17.25" hidden="false" customHeight="true" outlineLevel="0" collapsed="false">
      <c r="A14" s="847"/>
      <c r="B14" s="847"/>
      <c r="C14" s="874"/>
      <c r="D14" s="882"/>
      <c r="E14" s="883" t="s">
        <v>262</v>
      </c>
      <c r="F14" s="884" t="n">
        <v>176</v>
      </c>
      <c r="G14" s="884" t="n">
        <v>224</v>
      </c>
      <c r="H14" s="879" t="n">
        <v>400</v>
      </c>
      <c r="I14" s="885" t="n">
        <v>0</v>
      </c>
      <c r="J14" s="886" t="n">
        <v>368</v>
      </c>
      <c r="K14" s="884" t="n">
        <v>302</v>
      </c>
      <c r="L14" s="884" t="n">
        <v>391</v>
      </c>
      <c r="M14" s="884" t="n">
        <v>183</v>
      </c>
      <c r="N14" s="886" t="n">
        <v>222</v>
      </c>
      <c r="O14" s="877" t="n">
        <v>1466</v>
      </c>
      <c r="P14" s="881" t="n">
        <v>1866</v>
      </c>
    </row>
    <row r="15" customFormat="false" ht="17.25" hidden="false" customHeight="true" outlineLevel="0" collapsed="false">
      <c r="A15" s="847"/>
      <c r="B15" s="847"/>
      <c r="C15" s="874"/>
      <c r="D15" s="882"/>
      <c r="E15" s="883" t="s">
        <v>263</v>
      </c>
      <c r="F15" s="884" t="n">
        <v>2391</v>
      </c>
      <c r="G15" s="884" t="n">
        <v>4058</v>
      </c>
      <c r="H15" s="879" t="n">
        <v>6449</v>
      </c>
      <c r="I15" s="885" t="n">
        <v>0</v>
      </c>
      <c r="J15" s="886" t="n">
        <v>9760</v>
      </c>
      <c r="K15" s="884" t="n">
        <v>8625</v>
      </c>
      <c r="L15" s="884" t="n">
        <v>9851</v>
      </c>
      <c r="M15" s="884" t="n">
        <v>6753</v>
      </c>
      <c r="N15" s="886" t="n">
        <v>6858</v>
      </c>
      <c r="O15" s="877" t="n">
        <v>41847</v>
      </c>
      <c r="P15" s="881" t="n">
        <v>48296</v>
      </c>
    </row>
    <row r="16" customFormat="false" ht="17.25" hidden="false" customHeight="true" outlineLevel="0" collapsed="false">
      <c r="A16" s="847"/>
      <c r="B16" s="847"/>
      <c r="C16" s="874"/>
      <c r="D16" s="875" t="s">
        <v>264</v>
      </c>
      <c r="E16" s="887"/>
      <c r="F16" s="877" t="n">
        <v>14479</v>
      </c>
      <c r="G16" s="878" t="n">
        <v>14503</v>
      </c>
      <c r="H16" s="879" t="n">
        <v>28982</v>
      </c>
      <c r="I16" s="880" t="n">
        <v>0</v>
      </c>
      <c r="J16" s="878" t="n">
        <v>22921</v>
      </c>
      <c r="K16" s="877" t="n">
        <v>14383</v>
      </c>
      <c r="L16" s="877" t="n">
        <v>11797</v>
      </c>
      <c r="M16" s="877" t="n">
        <v>5157</v>
      </c>
      <c r="N16" s="878" t="n">
        <v>3594</v>
      </c>
      <c r="O16" s="877" t="n">
        <v>57852</v>
      </c>
      <c r="P16" s="881" t="n">
        <v>86834</v>
      </c>
    </row>
    <row r="17" customFormat="false" ht="17.25" hidden="false" customHeight="true" outlineLevel="0" collapsed="false">
      <c r="A17" s="847"/>
      <c r="B17" s="847"/>
      <c r="C17" s="874"/>
      <c r="D17" s="882"/>
      <c r="E17" s="888" t="s">
        <v>265</v>
      </c>
      <c r="F17" s="884" t="n">
        <v>12322</v>
      </c>
      <c r="G17" s="884" t="n">
        <v>12209</v>
      </c>
      <c r="H17" s="879" t="n">
        <v>24531</v>
      </c>
      <c r="I17" s="885" t="n">
        <v>0</v>
      </c>
      <c r="J17" s="886" t="n">
        <v>19185</v>
      </c>
      <c r="K17" s="884" t="n">
        <v>11689</v>
      </c>
      <c r="L17" s="884" t="n">
        <v>9345</v>
      </c>
      <c r="M17" s="884" t="n">
        <v>4172</v>
      </c>
      <c r="N17" s="886" t="n">
        <v>3073</v>
      </c>
      <c r="O17" s="877" t="n">
        <v>47464</v>
      </c>
      <c r="P17" s="881" t="n">
        <v>71995</v>
      </c>
    </row>
    <row r="18" customFormat="false" ht="17.25" hidden="false" customHeight="true" outlineLevel="0" collapsed="false">
      <c r="A18" s="847"/>
      <c r="B18" s="847"/>
      <c r="C18" s="874"/>
      <c r="D18" s="882"/>
      <c r="E18" s="888" t="s">
        <v>266</v>
      </c>
      <c r="F18" s="884" t="n">
        <v>2157</v>
      </c>
      <c r="G18" s="884" t="n">
        <v>2294</v>
      </c>
      <c r="H18" s="879" t="n">
        <v>4451</v>
      </c>
      <c r="I18" s="885" t="n">
        <v>0</v>
      </c>
      <c r="J18" s="886" t="n">
        <v>3736</v>
      </c>
      <c r="K18" s="884" t="n">
        <v>2694</v>
      </c>
      <c r="L18" s="884" t="n">
        <v>2452</v>
      </c>
      <c r="M18" s="884" t="n">
        <v>985</v>
      </c>
      <c r="N18" s="886" t="n">
        <v>521</v>
      </c>
      <c r="O18" s="877" t="n">
        <v>10388</v>
      </c>
      <c r="P18" s="881" t="n">
        <v>14839</v>
      </c>
    </row>
    <row r="19" customFormat="false" ht="17.25" hidden="false" customHeight="true" outlineLevel="0" collapsed="false">
      <c r="A19" s="847"/>
      <c r="B19" s="847"/>
      <c r="C19" s="874"/>
      <c r="D19" s="875" t="s">
        <v>267</v>
      </c>
      <c r="E19" s="876"/>
      <c r="F19" s="877" t="n">
        <v>88</v>
      </c>
      <c r="G19" s="878" t="n">
        <v>379</v>
      </c>
      <c r="H19" s="879" t="n">
        <v>467</v>
      </c>
      <c r="I19" s="880" t="n">
        <v>0</v>
      </c>
      <c r="J19" s="878" t="n">
        <v>1775</v>
      </c>
      <c r="K19" s="877" t="n">
        <v>2399</v>
      </c>
      <c r="L19" s="877" t="n">
        <v>3306</v>
      </c>
      <c r="M19" s="877" t="n">
        <v>1848</v>
      </c>
      <c r="N19" s="878" t="n">
        <v>1446</v>
      </c>
      <c r="O19" s="877" t="n">
        <v>10774</v>
      </c>
      <c r="P19" s="881" t="n">
        <v>11241</v>
      </c>
    </row>
    <row r="20" customFormat="false" ht="17.25" hidden="false" customHeight="true" outlineLevel="0" collapsed="false">
      <c r="A20" s="847"/>
      <c r="B20" s="847"/>
      <c r="C20" s="874"/>
      <c r="D20" s="882"/>
      <c r="E20" s="883" t="s">
        <v>268</v>
      </c>
      <c r="F20" s="884" t="n">
        <v>82</v>
      </c>
      <c r="G20" s="884" t="n">
        <v>347</v>
      </c>
      <c r="H20" s="879" t="n">
        <v>429</v>
      </c>
      <c r="I20" s="885" t="n">
        <v>0</v>
      </c>
      <c r="J20" s="886" t="n">
        <v>1544</v>
      </c>
      <c r="K20" s="884" t="n">
        <v>2059</v>
      </c>
      <c r="L20" s="884" t="n">
        <v>2897</v>
      </c>
      <c r="M20" s="884" t="n">
        <v>1517</v>
      </c>
      <c r="N20" s="886" t="n">
        <v>1154</v>
      </c>
      <c r="O20" s="877" t="n">
        <v>9171</v>
      </c>
      <c r="P20" s="881" t="n">
        <v>9600</v>
      </c>
    </row>
    <row r="21" customFormat="false" ht="24.75" hidden="false" customHeight="true" outlineLevel="0" collapsed="false">
      <c r="A21" s="847"/>
      <c r="B21" s="847"/>
      <c r="C21" s="874"/>
      <c r="D21" s="882"/>
      <c r="E21" s="889" t="s">
        <v>1316</v>
      </c>
      <c r="F21" s="884" t="n">
        <v>6</v>
      </c>
      <c r="G21" s="884" t="n">
        <v>32</v>
      </c>
      <c r="H21" s="879" t="n">
        <v>38</v>
      </c>
      <c r="I21" s="885" t="n">
        <v>0</v>
      </c>
      <c r="J21" s="886" t="n">
        <v>228</v>
      </c>
      <c r="K21" s="884" t="n">
        <v>334</v>
      </c>
      <c r="L21" s="884" t="n">
        <v>401</v>
      </c>
      <c r="M21" s="884" t="n">
        <v>330</v>
      </c>
      <c r="N21" s="886" t="n">
        <v>271</v>
      </c>
      <c r="O21" s="877" t="n">
        <v>1564</v>
      </c>
      <c r="P21" s="881" t="n">
        <v>1602</v>
      </c>
    </row>
    <row r="22" customFormat="false" ht="24.75" hidden="false" customHeight="true" outlineLevel="0" collapsed="false">
      <c r="A22" s="847"/>
      <c r="B22" s="847"/>
      <c r="C22" s="874"/>
      <c r="D22" s="888"/>
      <c r="E22" s="889" t="s">
        <v>1317</v>
      </c>
      <c r="F22" s="884" t="n">
        <v>0</v>
      </c>
      <c r="G22" s="884" t="n">
        <v>0</v>
      </c>
      <c r="H22" s="879" t="n">
        <v>0</v>
      </c>
      <c r="I22" s="885" t="n">
        <v>0</v>
      </c>
      <c r="J22" s="886" t="n">
        <v>3</v>
      </c>
      <c r="K22" s="884" t="n">
        <v>6</v>
      </c>
      <c r="L22" s="884" t="n">
        <v>8</v>
      </c>
      <c r="M22" s="884" t="n">
        <v>1</v>
      </c>
      <c r="N22" s="886" t="n">
        <v>21</v>
      </c>
      <c r="O22" s="877" t="n">
        <v>39</v>
      </c>
      <c r="P22" s="881" t="n">
        <v>39</v>
      </c>
    </row>
    <row r="23" customFormat="false" ht="17.25" hidden="false" customHeight="true" outlineLevel="0" collapsed="false">
      <c r="A23" s="847"/>
      <c r="B23" s="847"/>
      <c r="C23" s="874"/>
      <c r="D23" s="875" t="s">
        <v>270</v>
      </c>
      <c r="E23" s="876"/>
      <c r="F23" s="877" t="n">
        <v>10361</v>
      </c>
      <c r="G23" s="878" t="n">
        <v>12644</v>
      </c>
      <c r="H23" s="879" t="n">
        <v>23005</v>
      </c>
      <c r="I23" s="880" t="n">
        <v>0</v>
      </c>
      <c r="J23" s="878" t="n">
        <v>19006</v>
      </c>
      <c r="K23" s="877" t="n">
        <v>14023</v>
      </c>
      <c r="L23" s="877" t="n">
        <v>12453</v>
      </c>
      <c r="M23" s="877" t="n">
        <v>7170</v>
      </c>
      <c r="N23" s="878" t="n">
        <v>6725</v>
      </c>
      <c r="O23" s="877" t="n">
        <v>59377</v>
      </c>
      <c r="P23" s="881" t="n">
        <v>82382</v>
      </c>
    </row>
    <row r="24" customFormat="false" ht="17.25" hidden="false" customHeight="true" outlineLevel="0" collapsed="false">
      <c r="A24" s="847"/>
      <c r="B24" s="847"/>
      <c r="C24" s="874"/>
      <c r="D24" s="882"/>
      <c r="E24" s="890" t="s">
        <v>271</v>
      </c>
      <c r="F24" s="884" t="n">
        <v>9499</v>
      </c>
      <c r="G24" s="884" t="n">
        <v>12010</v>
      </c>
      <c r="H24" s="879" t="n">
        <v>21509</v>
      </c>
      <c r="I24" s="885" t="n">
        <v>0</v>
      </c>
      <c r="J24" s="886" t="n">
        <v>18276</v>
      </c>
      <c r="K24" s="884" t="n">
        <v>13498</v>
      </c>
      <c r="L24" s="884" t="n">
        <v>11895</v>
      </c>
      <c r="M24" s="884" t="n">
        <v>6915</v>
      </c>
      <c r="N24" s="886" t="n">
        <v>6605</v>
      </c>
      <c r="O24" s="877" t="n">
        <v>57189</v>
      </c>
      <c r="P24" s="881" t="n">
        <v>78698</v>
      </c>
    </row>
    <row r="25" customFormat="false" ht="17.25" hidden="false" customHeight="true" outlineLevel="0" collapsed="false">
      <c r="A25" s="847"/>
      <c r="B25" s="847"/>
      <c r="C25" s="874"/>
      <c r="D25" s="891"/>
      <c r="E25" s="888" t="s">
        <v>1318</v>
      </c>
      <c r="F25" s="884" t="n">
        <v>374</v>
      </c>
      <c r="G25" s="884" t="n">
        <v>317</v>
      </c>
      <c r="H25" s="879" t="n">
        <v>691</v>
      </c>
      <c r="I25" s="885" t="n">
        <v>0</v>
      </c>
      <c r="J25" s="886" t="n">
        <v>411</v>
      </c>
      <c r="K25" s="884" t="n">
        <v>318</v>
      </c>
      <c r="L25" s="884" t="n">
        <v>353</v>
      </c>
      <c r="M25" s="884" t="n">
        <v>168</v>
      </c>
      <c r="N25" s="886" t="n">
        <v>90</v>
      </c>
      <c r="O25" s="877" t="n">
        <v>1340</v>
      </c>
      <c r="P25" s="881" t="n">
        <v>2031</v>
      </c>
    </row>
    <row r="26" customFormat="false" ht="17.25" hidden="false" customHeight="true" outlineLevel="0" collapsed="false">
      <c r="A26" s="847"/>
      <c r="B26" s="847"/>
      <c r="C26" s="874"/>
      <c r="D26" s="892"/>
      <c r="E26" s="883" t="s">
        <v>1319</v>
      </c>
      <c r="F26" s="884" t="n">
        <v>488</v>
      </c>
      <c r="G26" s="884" t="n">
        <v>317</v>
      </c>
      <c r="H26" s="879" t="n">
        <v>805</v>
      </c>
      <c r="I26" s="885" t="n">
        <v>0</v>
      </c>
      <c r="J26" s="886" t="n">
        <v>319</v>
      </c>
      <c r="K26" s="884" t="n">
        <v>207</v>
      </c>
      <c r="L26" s="884" t="n">
        <v>205</v>
      </c>
      <c r="M26" s="884" t="n">
        <v>87</v>
      </c>
      <c r="N26" s="886" t="n">
        <v>30</v>
      </c>
      <c r="O26" s="877" t="n">
        <v>848</v>
      </c>
      <c r="P26" s="881" t="n">
        <v>1653</v>
      </c>
    </row>
    <row r="27" customFormat="false" ht="17.25" hidden="false" customHeight="true" outlineLevel="0" collapsed="false">
      <c r="A27" s="847"/>
      <c r="B27" s="847"/>
      <c r="C27" s="874"/>
      <c r="D27" s="893" t="s">
        <v>275</v>
      </c>
      <c r="E27" s="894"/>
      <c r="F27" s="884" t="n">
        <v>1394</v>
      </c>
      <c r="G27" s="884" t="n">
        <v>1571</v>
      </c>
      <c r="H27" s="879" t="n">
        <v>2965</v>
      </c>
      <c r="I27" s="885" t="n">
        <v>0</v>
      </c>
      <c r="J27" s="886" t="n">
        <v>2540</v>
      </c>
      <c r="K27" s="884" t="n">
        <v>1771</v>
      </c>
      <c r="L27" s="884" t="n">
        <v>2189</v>
      </c>
      <c r="M27" s="884" t="n">
        <v>1395</v>
      </c>
      <c r="N27" s="886" t="n">
        <v>1088</v>
      </c>
      <c r="O27" s="877" t="n">
        <v>8983</v>
      </c>
      <c r="P27" s="881" t="n">
        <v>11948</v>
      </c>
    </row>
    <row r="28" customFormat="false" ht="17.25" hidden="false" customHeight="true" outlineLevel="0" collapsed="false">
      <c r="A28" s="847"/>
      <c r="B28" s="847"/>
      <c r="C28" s="895"/>
      <c r="D28" s="896" t="s">
        <v>1320</v>
      </c>
      <c r="E28" s="897"/>
      <c r="F28" s="898" t="n">
        <v>30572</v>
      </c>
      <c r="G28" s="898" t="n">
        <v>25933</v>
      </c>
      <c r="H28" s="899" t="n">
        <v>56505</v>
      </c>
      <c r="I28" s="900" t="n">
        <v>0</v>
      </c>
      <c r="J28" s="901" t="n">
        <v>31267</v>
      </c>
      <c r="K28" s="898" t="n">
        <v>18784</v>
      </c>
      <c r="L28" s="898" t="n">
        <v>15269</v>
      </c>
      <c r="M28" s="898" t="n">
        <v>7787</v>
      </c>
      <c r="N28" s="901" t="n">
        <v>6796</v>
      </c>
      <c r="O28" s="899" t="n">
        <v>79903</v>
      </c>
      <c r="P28" s="902" t="n">
        <v>136408</v>
      </c>
    </row>
    <row r="29" customFormat="false" ht="17.25" hidden="false" customHeight="true" outlineLevel="0" collapsed="false">
      <c r="A29" s="847"/>
      <c r="B29" s="847"/>
      <c r="C29" s="867" t="s">
        <v>1321</v>
      </c>
      <c r="D29" s="903"/>
      <c r="E29" s="904"/>
      <c r="F29" s="869" t="n">
        <v>103</v>
      </c>
      <c r="G29" s="870" t="n">
        <v>236</v>
      </c>
      <c r="H29" s="871" t="n">
        <v>339</v>
      </c>
      <c r="I29" s="872" t="n">
        <v>0</v>
      </c>
      <c r="J29" s="870" t="n">
        <v>1677</v>
      </c>
      <c r="K29" s="869" t="n">
        <v>1986</v>
      </c>
      <c r="L29" s="869" t="n">
        <v>2302</v>
      </c>
      <c r="M29" s="869" t="n">
        <v>1141</v>
      </c>
      <c r="N29" s="870" t="n">
        <v>1079</v>
      </c>
      <c r="O29" s="869" t="n">
        <v>8185</v>
      </c>
      <c r="P29" s="873" t="n">
        <v>8524</v>
      </c>
    </row>
    <row r="30" customFormat="false" ht="17.25" hidden="false" customHeight="true" outlineLevel="0" collapsed="false">
      <c r="A30" s="847"/>
      <c r="B30" s="847"/>
      <c r="C30" s="874"/>
      <c r="D30" s="905" t="s">
        <v>279</v>
      </c>
      <c r="E30" s="905"/>
      <c r="F30" s="906" t="n">
        <v>0</v>
      </c>
      <c r="G30" s="907" t="n">
        <v>0</v>
      </c>
      <c r="H30" s="879" t="n">
        <v>0</v>
      </c>
      <c r="I30" s="908"/>
      <c r="J30" s="886" t="n">
        <v>43</v>
      </c>
      <c r="K30" s="884" t="n">
        <v>20</v>
      </c>
      <c r="L30" s="884" t="n">
        <v>9</v>
      </c>
      <c r="M30" s="884" t="n">
        <v>8</v>
      </c>
      <c r="N30" s="886" t="n">
        <v>1</v>
      </c>
      <c r="O30" s="877" t="n">
        <v>81</v>
      </c>
      <c r="P30" s="881" t="n">
        <v>81</v>
      </c>
    </row>
    <row r="31" customFormat="false" ht="17.25" hidden="false" customHeight="true" outlineLevel="0" collapsed="false">
      <c r="A31" s="847"/>
      <c r="B31" s="847"/>
      <c r="C31" s="874"/>
      <c r="D31" s="883" t="s">
        <v>280</v>
      </c>
      <c r="E31" s="887"/>
      <c r="F31" s="906" t="n">
        <v>0</v>
      </c>
      <c r="G31" s="907" t="n">
        <v>0</v>
      </c>
      <c r="H31" s="879" t="n">
        <v>0</v>
      </c>
      <c r="I31" s="908"/>
      <c r="J31" s="886" t="n">
        <v>0</v>
      </c>
      <c r="K31" s="884" t="n">
        <v>0</v>
      </c>
      <c r="L31" s="884" t="n">
        <v>0</v>
      </c>
      <c r="M31" s="884" t="n">
        <v>0</v>
      </c>
      <c r="N31" s="886" t="n">
        <v>0</v>
      </c>
      <c r="O31" s="877" t="n">
        <v>0</v>
      </c>
      <c r="P31" s="881" t="n">
        <v>0</v>
      </c>
    </row>
    <row r="32" customFormat="false" ht="17.25" hidden="false" customHeight="true" outlineLevel="0" collapsed="false">
      <c r="A32" s="847"/>
      <c r="B32" s="847"/>
      <c r="C32" s="874"/>
      <c r="D32" s="883" t="s">
        <v>281</v>
      </c>
      <c r="E32" s="887"/>
      <c r="F32" s="884" t="n">
        <v>30</v>
      </c>
      <c r="G32" s="884" t="n">
        <v>49</v>
      </c>
      <c r="H32" s="879" t="n">
        <v>79</v>
      </c>
      <c r="I32" s="885" t="n">
        <v>0</v>
      </c>
      <c r="J32" s="886" t="n">
        <v>380</v>
      </c>
      <c r="K32" s="884" t="n">
        <v>561</v>
      </c>
      <c r="L32" s="884" t="n">
        <v>722</v>
      </c>
      <c r="M32" s="884" t="n">
        <v>337</v>
      </c>
      <c r="N32" s="886" t="n">
        <v>316</v>
      </c>
      <c r="O32" s="877" t="n">
        <v>2316</v>
      </c>
      <c r="P32" s="881" t="n">
        <v>2395</v>
      </c>
    </row>
    <row r="33" customFormat="false" ht="17.25" hidden="false" customHeight="true" outlineLevel="0" collapsed="false">
      <c r="A33" s="847"/>
      <c r="B33" s="847"/>
      <c r="C33" s="874"/>
      <c r="D33" s="883" t="s">
        <v>282</v>
      </c>
      <c r="E33" s="887"/>
      <c r="F33" s="884" t="n">
        <v>71</v>
      </c>
      <c r="G33" s="884" t="n">
        <v>97</v>
      </c>
      <c r="H33" s="879" t="n">
        <v>168</v>
      </c>
      <c r="I33" s="885" t="n">
        <v>0</v>
      </c>
      <c r="J33" s="886" t="n">
        <v>316</v>
      </c>
      <c r="K33" s="884" t="n">
        <v>215</v>
      </c>
      <c r="L33" s="884" t="n">
        <v>243</v>
      </c>
      <c r="M33" s="884" t="n">
        <v>151</v>
      </c>
      <c r="N33" s="886" t="n">
        <v>89</v>
      </c>
      <c r="O33" s="877" t="n">
        <v>1014</v>
      </c>
      <c r="P33" s="881" t="n">
        <v>1182</v>
      </c>
    </row>
    <row r="34" customFormat="false" ht="17.25" hidden="false" customHeight="true" outlineLevel="0" collapsed="false">
      <c r="A34" s="847"/>
      <c r="B34" s="847"/>
      <c r="C34" s="874"/>
      <c r="D34" s="883" t="s">
        <v>283</v>
      </c>
      <c r="E34" s="887"/>
      <c r="F34" s="907" t="n">
        <v>2</v>
      </c>
      <c r="G34" s="907" t="n">
        <v>90</v>
      </c>
      <c r="H34" s="879" t="n">
        <v>92</v>
      </c>
      <c r="I34" s="908"/>
      <c r="J34" s="886" t="n">
        <v>917</v>
      </c>
      <c r="K34" s="884" t="n">
        <v>1168</v>
      </c>
      <c r="L34" s="884" t="n">
        <v>1085</v>
      </c>
      <c r="M34" s="884" t="n">
        <v>502</v>
      </c>
      <c r="N34" s="886" t="n">
        <v>444</v>
      </c>
      <c r="O34" s="877" t="n">
        <v>4116</v>
      </c>
      <c r="P34" s="881" t="n">
        <v>4208</v>
      </c>
    </row>
    <row r="35" customFormat="false" ht="17.25" hidden="false" customHeight="true" outlineLevel="0" collapsed="false">
      <c r="A35" s="847"/>
      <c r="B35" s="847"/>
      <c r="C35" s="874"/>
      <c r="D35" s="883" t="s">
        <v>284</v>
      </c>
      <c r="E35" s="887"/>
      <c r="F35" s="906" t="n">
        <v>0</v>
      </c>
      <c r="G35" s="907" t="n">
        <v>0</v>
      </c>
      <c r="H35" s="879" t="n">
        <v>0</v>
      </c>
      <c r="I35" s="909"/>
      <c r="J35" s="886" t="n">
        <v>0</v>
      </c>
      <c r="K35" s="884" t="n">
        <v>0</v>
      </c>
      <c r="L35" s="884" t="n">
        <v>0</v>
      </c>
      <c r="M35" s="884" t="n">
        <v>0</v>
      </c>
      <c r="N35" s="907" t="n">
        <v>0</v>
      </c>
      <c r="O35" s="877" t="n">
        <v>0</v>
      </c>
      <c r="P35" s="881" t="n">
        <v>0</v>
      </c>
      <c r="Q35" s="910"/>
    </row>
    <row r="36" customFormat="false" ht="24.75" hidden="false" customHeight="true" outlineLevel="0" collapsed="false">
      <c r="A36" s="847"/>
      <c r="B36" s="847"/>
      <c r="C36" s="911"/>
      <c r="D36" s="912" t="s">
        <v>1322</v>
      </c>
      <c r="E36" s="912"/>
      <c r="F36" s="913" t="n">
        <v>0</v>
      </c>
      <c r="G36" s="913" t="n">
        <v>0</v>
      </c>
      <c r="H36" s="879" t="n">
        <v>0</v>
      </c>
      <c r="I36" s="908"/>
      <c r="J36" s="914" t="n">
        <v>21</v>
      </c>
      <c r="K36" s="913" t="n">
        <v>22</v>
      </c>
      <c r="L36" s="913" t="n">
        <v>243</v>
      </c>
      <c r="M36" s="913" t="n">
        <v>143</v>
      </c>
      <c r="N36" s="914" t="n">
        <v>229</v>
      </c>
      <c r="O36" s="915" t="n">
        <v>658</v>
      </c>
      <c r="P36" s="916" t="n">
        <v>658</v>
      </c>
    </row>
    <row r="37" customFormat="false" ht="24.75" hidden="false" customHeight="true" outlineLevel="0" collapsed="false">
      <c r="A37" s="847"/>
      <c r="B37" s="847"/>
      <c r="C37" s="895"/>
      <c r="D37" s="917" t="s">
        <v>286</v>
      </c>
      <c r="E37" s="917"/>
      <c r="F37" s="918" t="n">
        <v>0</v>
      </c>
      <c r="G37" s="918" t="n">
        <v>0</v>
      </c>
      <c r="H37" s="879" t="n">
        <v>0</v>
      </c>
      <c r="I37" s="919"/>
      <c r="J37" s="920" t="n">
        <v>0</v>
      </c>
      <c r="K37" s="918" t="n">
        <v>0</v>
      </c>
      <c r="L37" s="918" t="n">
        <v>0</v>
      </c>
      <c r="M37" s="918" t="n">
        <v>0</v>
      </c>
      <c r="N37" s="920" t="n">
        <v>0</v>
      </c>
      <c r="O37" s="915" t="n">
        <v>0</v>
      </c>
      <c r="P37" s="916" t="n">
        <v>0</v>
      </c>
    </row>
    <row r="38" customFormat="false" ht="17.25" hidden="false" customHeight="true" outlineLevel="0" collapsed="false">
      <c r="A38" s="847"/>
      <c r="B38" s="847"/>
      <c r="C38" s="921" t="s">
        <v>287</v>
      </c>
      <c r="D38" s="876"/>
      <c r="E38" s="876"/>
      <c r="F38" s="870" t="n">
        <v>0</v>
      </c>
      <c r="G38" s="870" t="n">
        <v>0</v>
      </c>
      <c r="H38" s="871" t="n">
        <v>0</v>
      </c>
      <c r="I38" s="922"/>
      <c r="J38" s="870" t="n">
        <v>2248</v>
      </c>
      <c r="K38" s="869" t="n">
        <v>4016</v>
      </c>
      <c r="L38" s="869" t="n">
        <v>8910</v>
      </c>
      <c r="M38" s="869" t="n">
        <v>7019</v>
      </c>
      <c r="N38" s="870" t="n">
        <v>8107</v>
      </c>
      <c r="O38" s="869" t="n">
        <v>30300</v>
      </c>
      <c r="P38" s="873" t="n">
        <v>30300</v>
      </c>
    </row>
    <row r="39" customFormat="false" ht="17.25" hidden="false" customHeight="true" outlineLevel="0" collapsed="false">
      <c r="A39" s="847"/>
      <c r="B39" s="847"/>
      <c r="C39" s="921"/>
      <c r="D39" s="890" t="s">
        <v>215</v>
      </c>
      <c r="E39" s="890"/>
      <c r="F39" s="886" t="n">
        <v>0</v>
      </c>
      <c r="G39" s="886" t="n">
        <v>0</v>
      </c>
      <c r="H39" s="879" t="n">
        <v>0</v>
      </c>
      <c r="I39" s="908"/>
      <c r="J39" s="886" t="n">
        <v>418</v>
      </c>
      <c r="K39" s="884" t="n">
        <v>1516</v>
      </c>
      <c r="L39" s="884" t="n">
        <v>5539</v>
      </c>
      <c r="M39" s="884" t="n">
        <v>4851</v>
      </c>
      <c r="N39" s="886" t="n">
        <v>5034</v>
      </c>
      <c r="O39" s="877" t="n">
        <v>17358</v>
      </c>
      <c r="P39" s="881" t="n">
        <v>17358</v>
      </c>
    </row>
    <row r="40" customFormat="false" ht="17.25" hidden="false" customHeight="true" outlineLevel="0" collapsed="false">
      <c r="A40" s="847"/>
      <c r="B40" s="847"/>
      <c r="C40" s="921"/>
      <c r="D40" s="890" t="s">
        <v>218</v>
      </c>
      <c r="E40" s="890"/>
      <c r="F40" s="884" t="n">
        <v>0</v>
      </c>
      <c r="G40" s="884" t="n">
        <v>0</v>
      </c>
      <c r="H40" s="879" t="n">
        <v>0</v>
      </c>
      <c r="I40" s="909"/>
      <c r="J40" s="886" t="n">
        <v>1830</v>
      </c>
      <c r="K40" s="884" t="n">
        <v>2500</v>
      </c>
      <c r="L40" s="884" t="n">
        <v>3326</v>
      </c>
      <c r="M40" s="884" t="n">
        <v>1908</v>
      </c>
      <c r="N40" s="886" t="n">
        <v>2096</v>
      </c>
      <c r="O40" s="877" t="n">
        <v>11660</v>
      </c>
      <c r="P40" s="881" t="n">
        <v>11660</v>
      </c>
    </row>
    <row r="41" customFormat="false" ht="17.25" hidden="false" customHeight="true" outlineLevel="0" collapsed="false">
      <c r="A41" s="847"/>
      <c r="B41" s="847"/>
      <c r="C41" s="921"/>
      <c r="D41" s="923" t="s">
        <v>219</v>
      </c>
      <c r="E41" s="923"/>
      <c r="F41" s="924" t="n">
        <v>0</v>
      </c>
      <c r="G41" s="924" t="n">
        <v>0</v>
      </c>
      <c r="H41" s="925" t="n">
        <v>0</v>
      </c>
      <c r="I41" s="919"/>
      <c r="J41" s="920" t="n">
        <v>0</v>
      </c>
      <c r="K41" s="918" t="n">
        <v>0</v>
      </c>
      <c r="L41" s="918" t="n">
        <v>45</v>
      </c>
      <c r="M41" s="918" t="n">
        <v>260</v>
      </c>
      <c r="N41" s="920" t="n">
        <v>977</v>
      </c>
      <c r="O41" s="926" t="n">
        <v>1282</v>
      </c>
      <c r="P41" s="927" t="n">
        <v>1282</v>
      </c>
    </row>
    <row r="42" customFormat="false" ht="17.25" hidden="false" customHeight="true" outlineLevel="0" collapsed="false">
      <c r="A42" s="847"/>
      <c r="B42" s="847"/>
      <c r="C42" s="928" t="s">
        <v>1323</v>
      </c>
      <c r="D42" s="928"/>
      <c r="E42" s="928"/>
      <c r="F42" s="929" t="n">
        <v>78517</v>
      </c>
      <c r="G42" s="930" t="n">
        <v>76429</v>
      </c>
      <c r="H42" s="931" t="n">
        <v>154946</v>
      </c>
      <c r="I42" s="932" t="n">
        <v>0</v>
      </c>
      <c r="J42" s="930" t="n">
        <v>116191</v>
      </c>
      <c r="K42" s="929" t="n">
        <v>82022</v>
      </c>
      <c r="L42" s="929" t="n">
        <v>80067</v>
      </c>
      <c r="M42" s="929" t="n">
        <v>47865</v>
      </c>
      <c r="N42" s="930" t="n">
        <v>47543</v>
      </c>
      <c r="O42" s="929" t="n">
        <v>373688</v>
      </c>
      <c r="P42" s="933" t="n">
        <v>528634</v>
      </c>
    </row>
    <row r="43" customFormat="false" ht="17.25" hidden="false" customHeight="true" outlineLevel="0" collapsed="false">
      <c r="A43" s="847"/>
      <c r="B43" s="847"/>
      <c r="C43" s="934" t="s">
        <v>1324</v>
      </c>
      <c r="D43" s="935"/>
      <c r="E43" s="935"/>
      <c r="F43" s="935"/>
      <c r="G43" s="935"/>
      <c r="H43" s="935"/>
      <c r="I43" s="935"/>
      <c r="J43" s="935"/>
      <c r="K43" s="935"/>
      <c r="L43" s="935"/>
      <c r="M43" s="935"/>
      <c r="N43" s="935"/>
      <c r="O43" s="935"/>
      <c r="P43" s="936"/>
    </row>
    <row r="44" customFormat="false" ht="17.25" hidden="false" customHeight="true" outlineLevel="0" collapsed="false">
      <c r="A44" s="847"/>
      <c r="B44" s="847"/>
      <c r="C44" s="867" t="s">
        <v>1315</v>
      </c>
      <c r="D44" s="868"/>
      <c r="E44" s="868"/>
      <c r="F44" s="869" t="n">
        <v>93901654</v>
      </c>
      <c r="G44" s="870" t="n">
        <v>142498924</v>
      </c>
      <c r="H44" s="871" t="n">
        <v>236400578</v>
      </c>
      <c r="I44" s="872" t="n">
        <v>0</v>
      </c>
      <c r="J44" s="870" t="n">
        <v>334806236</v>
      </c>
      <c r="K44" s="869" t="n">
        <v>275224688</v>
      </c>
      <c r="L44" s="869" t="n">
        <v>321989578</v>
      </c>
      <c r="M44" s="869" t="n">
        <v>208530909</v>
      </c>
      <c r="N44" s="870" t="n">
        <v>215210025</v>
      </c>
      <c r="O44" s="869" t="n">
        <v>1355761436</v>
      </c>
      <c r="P44" s="873" t="n">
        <v>1592162014</v>
      </c>
      <c r="Q44" s="847"/>
    </row>
    <row r="45" customFormat="false" ht="17.25" hidden="false" customHeight="true" outlineLevel="0" collapsed="false">
      <c r="A45" s="847"/>
      <c r="B45" s="847"/>
      <c r="C45" s="921"/>
      <c r="D45" s="875" t="s">
        <v>257</v>
      </c>
      <c r="E45" s="876"/>
      <c r="F45" s="877" t="n">
        <v>36362014</v>
      </c>
      <c r="G45" s="878" t="n">
        <v>48122938</v>
      </c>
      <c r="H45" s="879" t="n">
        <v>84484952</v>
      </c>
      <c r="I45" s="880" t="n">
        <v>0</v>
      </c>
      <c r="J45" s="878" t="n">
        <v>106626401</v>
      </c>
      <c r="K45" s="877" t="n">
        <v>94826533</v>
      </c>
      <c r="L45" s="877" t="n">
        <v>108015867</v>
      </c>
      <c r="M45" s="877" t="n">
        <v>85730707</v>
      </c>
      <c r="N45" s="878" t="n">
        <v>110946095</v>
      </c>
      <c r="O45" s="877" t="n">
        <v>506145603</v>
      </c>
      <c r="P45" s="881" t="n">
        <v>590630555</v>
      </c>
      <c r="Q45" s="847"/>
    </row>
    <row r="46" customFormat="false" ht="17.25" hidden="false" customHeight="true" outlineLevel="0" collapsed="false">
      <c r="A46" s="847"/>
      <c r="B46" s="847"/>
      <c r="C46" s="921"/>
      <c r="D46" s="893"/>
      <c r="E46" s="883" t="s">
        <v>258</v>
      </c>
      <c r="F46" s="884" t="n">
        <v>29592211</v>
      </c>
      <c r="G46" s="886" t="n">
        <v>31289370</v>
      </c>
      <c r="H46" s="879" t="n">
        <v>60881581</v>
      </c>
      <c r="I46" s="885" t="n">
        <v>0</v>
      </c>
      <c r="J46" s="886" t="n">
        <v>69293746</v>
      </c>
      <c r="K46" s="884" t="n">
        <v>65326456</v>
      </c>
      <c r="L46" s="884" t="n">
        <v>76441207</v>
      </c>
      <c r="M46" s="884" t="n">
        <v>58243483</v>
      </c>
      <c r="N46" s="886" t="n">
        <v>70249925</v>
      </c>
      <c r="O46" s="877" t="n">
        <v>339554817</v>
      </c>
      <c r="P46" s="881" t="n">
        <v>400436398</v>
      </c>
      <c r="Q46" s="847"/>
    </row>
    <row r="47" customFormat="false" ht="17.25" hidden="false" customHeight="true" outlineLevel="0" collapsed="false">
      <c r="A47" s="847"/>
      <c r="B47" s="847"/>
      <c r="C47" s="921"/>
      <c r="D47" s="893"/>
      <c r="E47" s="883" t="s">
        <v>260</v>
      </c>
      <c r="F47" s="884" t="n">
        <v>0</v>
      </c>
      <c r="G47" s="886" t="n">
        <v>3421</v>
      </c>
      <c r="H47" s="879" t="n">
        <v>3421</v>
      </c>
      <c r="I47" s="885" t="n">
        <v>0</v>
      </c>
      <c r="J47" s="886" t="n">
        <v>332157</v>
      </c>
      <c r="K47" s="884" t="n">
        <v>920267</v>
      </c>
      <c r="L47" s="884" t="n">
        <v>1684433</v>
      </c>
      <c r="M47" s="884" t="n">
        <v>3913320</v>
      </c>
      <c r="N47" s="886" t="n">
        <v>10505291</v>
      </c>
      <c r="O47" s="877" t="n">
        <v>17355468</v>
      </c>
      <c r="P47" s="881" t="n">
        <v>17358889</v>
      </c>
      <c r="Q47" s="847"/>
    </row>
    <row r="48" customFormat="false" ht="17.25" hidden="false" customHeight="true" outlineLevel="0" collapsed="false">
      <c r="A48" s="847"/>
      <c r="B48" s="847"/>
      <c r="C48" s="921"/>
      <c r="D48" s="893"/>
      <c r="E48" s="883" t="s">
        <v>261</v>
      </c>
      <c r="F48" s="884" t="n">
        <v>4450443</v>
      </c>
      <c r="G48" s="886" t="n">
        <v>12929436</v>
      </c>
      <c r="H48" s="879" t="n">
        <v>17379879</v>
      </c>
      <c r="I48" s="885" t="n">
        <v>0</v>
      </c>
      <c r="J48" s="886" t="n">
        <v>27554417</v>
      </c>
      <c r="K48" s="884" t="n">
        <v>20225145</v>
      </c>
      <c r="L48" s="884" t="n">
        <v>20029131</v>
      </c>
      <c r="M48" s="884" t="n">
        <v>17078641</v>
      </c>
      <c r="N48" s="886" t="n">
        <v>23360104</v>
      </c>
      <c r="O48" s="877" t="n">
        <v>108247438</v>
      </c>
      <c r="P48" s="881" t="n">
        <v>125627317</v>
      </c>
      <c r="Q48" s="847"/>
    </row>
    <row r="49" customFormat="false" ht="17.25" hidden="false" customHeight="true" outlineLevel="0" collapsed="false">
      <c r="A49" s="847"/>
      <c r="B49" s="847"/>
      <c r="C49" s="921"/>
      <c r="D49" s="893"/>
      <c r="E49" s="883" t="s">
        <v>262</v>
      </c>
      <c r="F49" s="884" t="n">
        <v>443344</v>
      </c>
      <c r="G49" s="886" t="n">
        <v>617050</v>
      </c>
      <c r="H49" s="879" t="n">
        <v>1060394</v>
      </c>
      <c r="I49" s="885" t="n">
        <v>0</v>
      </c>
      <c r="J49" s="886" t="n">
        <v>1311234</v>
      </c>
      <c r="K49" s="884" t="n">
        <v>1117961</v>
      </c>
      <c r="L49" s="884" t="n">
        <v>1349720</v>
      </c>
      <c r="M49" s="884" t="n">
        <v>706501</v>
      </c>
      <c r="N49" s="886" t="n">
        <v>768588</v>
      </c>
      <c r="O49" s="877" t="n">
        <v>5254004</v>
      </c>
      <c r="P49" s="881" t="n">
        <v>6314398</v>
      </c>
      <c r="Q49" s="847"/>
    </row>
    <row r="50" customFormat="false" ht="17.25" hidden="false" customHeight="true" outlineLevel="0" collapsed="false">
      <c r="A50" s="847"/>
      <c r="B50" s="847"/>
      <c r="C50" s="921"/>
      <c r="D50" s="893"/>
      <c r="E50" s="883" t="s">
        <v>263</v>
      </c>
      <c r="F50" s="884" t="n">
        <v>1876016</v>
      </c>
      <c r="G50" s="886" t="n">
        <v>3283661</v>
      </c>
      <c r="H50" s="879" t="n">
        <v>5159677</v>
      </c>
      <c r="I50" s="885" t="n">
        <v>0</v>
      </c>
      <c r="J50" s="886" t="n">
        <v>8134847</v>
      </c>
      <c r="K50" s="884" t="n">
        <v>7236704</v>
      </c>
      <c r="L50" s="884" t="n">
        <v>8511376</v>
      </c>
      <c r="M50" s="884" t="n">
        <v>5788762</v>
      </c>
      <c r="N50" s="886" t="n">
        <v>6062187</v>
      </c>
      <c r="O50" s="877" t="n">
        <v>35733876</v>
      </c>
      <c r="P50" s="881" t="n">
        <v>40893553</v>
      </c>
      <c r="Q50" s="847"/>
    </row>
    <row r="51" customFormat="false" ht="17.25" hidden="false" customHeight="true" outlineLevel="0" collapsed="false">
      <c r="A51" s="847"/>
      <c r="B51" s="847"/>
      <c r="C51" s="921"/>
      <c r="D51" s="875" t="s">
        <v>264</v>
      </c>
      <c r="E51" s="887"/>
      <c r="F51" s="877" t="n">
        <v>29326446</v>
      </c>
      <c r="G51" s="878" t="n">
        <v>56226891</v>
      </c>
      <c r="H51" s="879" t="n">
        <v>85553337</v>
      </c>
      <c r="I51" s="880" t="n">
        <v>0</v>
      </c>
      <c r="J51" s="878" t="n">
        <v>117108951</v>
      </c>
      <c r="K51" s="877" t="n">
        <v>89614112</v>
      </c>
      <c r="L51" s="877" t="n">
        <v>94487857</v>
      </c>
      <c r="M51" s="877" t="n">
        <v>47061624</v>
      </c>
      <c r="N51" s="878" t="n">
        <v>37189145</v>
      </c>
      <c r="O51" s="877" t="n">
        <v>385461689</v>
      </c>
      <c r="P51" s="881" t="n">
        <v>471015026</v>
      </c>
      <c r="Q51" s="847"/>
    </row>
    <row r="52" customFormat="false" ht="17.25" hidden="false" customHeight="true" outlineLevel="0" collapsed="false">
      <c r="A52" s="847"/>
      <c r="B52" s="847"/>
      <c r="C52" s="921"/>
      <c r="D52" s="893"/>
      <c r="E52" s="888" t="s">
        <v>265</v>
      </c>
      <c r="F52" s="884" t="n">
        <v>24517974</v>
      </c>
      <c r="G52" s="886" t="n">
        <v>46409013</v>
      </c>
      <c r="H52" s="879" t="n">
        <v>70926987</v>
      </c>
      <c r="I52" s="885" t="n">
        <v>0</v>
      </c>
      <c r="J52" s="886" t="n">
        <v>97912417</v>
      </c>
      <c r="K52" s="884" t="n">
        <v>73627288</v>
      </c>
      <c r="L52" s="884" t="n">
        <v>75365606</v>
      </c>
      <c r="M52" s="884" t="n">
        <v>38614752</v>
      </c>
      <c r="N52" s="886" t="n">
        <v>32735142</v>
      </c>
      <c r="O52" s="877" t="n">
        <v>318255205</v>
      </c>
      <c r="P52" s="881" t="n">
        <v>389182192</v>
      </c>
      <c r="Q52" s="847"/>
    </row>
    <row r="53" customFormat="false" ht="17.25" hidden="false" customHeight="true" outlineLevel="0" collapsed="false">
      <c r="A53" s="847"/>
      <c r="B53" s="847"/>
      <c r="C53" s="921"/>
      <c r="D53" s="893"/>
      <c r="E53" s="888" t="s">
        <v>266</v>
      </c>
      <c r="F53" s="884" t="n">
        <v>4808472</v>
      </c>
      <c r="G53" s="886" t="n">
        <v>9817878</v>
      </c>
      <c r="H53" s="879" t="n">
        <v>14626350</v>
      </c>
      <c r="I53" s="885" t="n">
        <v>0</v>
      </c>
      <c r="J53" s="886" t="n">
        <v>19196534</v>
      </c>
      <c r="K53" s="884" t="n">
        <v>15986824</v>
      </c>
      <c r="L53" s="884" t="n">
        <v>19122251</v>
      </c>
      <c r="M53" s="884" t="n">
        <v>8446872</v>
      </c>
      <c r="N53" s="886" t="n">
        <v>4454003</v>
      </c>
      <c r="O53" s="877" t="n">
        <v>67206484</v>
      </c>
      <c r="P53" s="881" t="n">
        <v>81832834</v>
      </c>
      <c r="Q53" s="847"/>
    </row>
    <row r="54" customFormat="false" ht="17.25" hidden="false" customHeight="true" outlineLevel="0" collapsed="false">
      <c r="A54" s="847"/>
      <c r="B54" s="847"/>
      <c r="C54" s="921"/>
      <c r="D54" s="875" t="s">
        <v>267</v>
      </c>
      <c r="E54" s="876"/>
      <c r="F54" s="877" t="n">
        <v>222531</v>
      </c>
      <c r="G54" s="878" t="n">
        <v>1306301</v>
      </c>
      <c r="H54" s="879" t="n">
        <v>1528832</v>
      </c>
      <c r="I54" s="880" t="n">
        <v>0</v>
      </c>
      <c r="J54" s="878" t="n">
        <v>8081716</v>
      </c>
      <c r="K54" s="877" t="n">
        <v>14685080</v>
      </c>
      <c r="L54" s="877" t="n">
        <v>30255911</v>
      </c>
      <c r="M54" s="877" t="n">
        <v>17906218</v>
      </c>
      <c r="N54" s="878" t="n">
        <v>13940189</v>
      </c>
      <c r="O54" s="877" t="n">
        <v>84869114</v>
      </c>
      <c r="P54" s="881" t="n">
        <v>86397946</v>
      </c>
      <c r="Q54" s="847"/>
    </row>
    <row r="55" customFormat="false" ht="17.25" hidden="false" customHeight="true" outlineLevel="0" collapsed="false">
      <c r="A55" s="847"/>
      <c r="B55" s="847"/>
      <c r="C55" s="921"/>
      <c r="D55" s="893"/>
      <c r="E55" s="883" t="s">
        <v>268</v>
      </c>
      <c r="F55" s="884" t="n">
        <v>204274</v>
      </c>
      <c r="G55" s="886" t="n">
        <v>1116150</v>
      </c>
      <c r="H55" s="879" t="n">
        <v>1320424</v>
      </c>
      <c r="I55" s="885" t="n">
        <v>0</v>
      </c>
      <c r="J55" s="886" t="n">
        <v>6749177</v>
      </c>
      <c r="K55" s="884" t="n">
        <v>12292253</v>
      </c>
      <c r="L55" s="884" t="n">
        <v>26787005</v>
      </c>
      <c r="M55" s="884" t="n">
        <v>15074250</v>
      </c>
      <c r="N55" s="886" t="n">
        <v>11341721</v>
      </c>
      <c r="O55" s="877" t="n">
        <v>72244406</v>
      </c>
      <c r="P55" s="881" t="n">
        <v>73564830</v>
      </c>
      <c r="Q55" s="847"/>
    </row>
    <row r="56" customFormat="false" ht="24.75" hidden="false" customHeight="true" outlineLevel="0" collapsed="false">
      <c r="A56" s="847"/>
      <c r="B56" s="847"/>
      <c r="C56" s="921"/>
      <c r="D56" s="893"/>
      <c r="E56" s="889" t="s">
        <v>1316</v>
      </c>
      <c r="F56" s="884" t="n">
        <v>18257</v>
      </c>
      <c r="G56" s="886" t="n">
        <v>190151</v>
      </c>
      <c r="H56" s="879" t="n">
        <v>208408</v>
      </c>
      <c r="I56" s="885" t="n">
        <v>0</v>
      </c>
      <c r="J56" s="886" t="n">
        <v>1316102</v>
      </c>
      <c r="K56" s="884" t="n">
        <v>2367251</v>
      </c>
      <c r="L56" s="884" t="n">
        <v>3421009</v>
      </c>
      <c r="M56" s="884" t="n">
        <v>2824607</v>
      </c>
      <c r="N56" s="886" t="n">
        <v>2325943</v>
      </c>
      <c r="O56" s="877" t="n">
        <v>12254912</v>
      </c>
      <c r="P56" s="881" t="n">
        <v>12463320</v>
      </c>
      <c r="Q56" s="847"/>
    </row>
    <row r="57" customFormat="false" ht="24.75" hidden="false" customHeight="true" outlineLevel="0" collapsed="false">
      <c r="A57" s="847"/>
      <c r="B57" s="847"/>
      <c r="C57" s="921"/>
      <c r="D57" s="888"/>
      <c r="E57" s="889" t="s">
        <v>1317</v>
      </c>
      <c r="F57" s="884" t="n">
        <v>0</v>
      </c>
      <c r="G57" s="886" t="n">
        <v>0</v>
      </c>
      <c r="H57" s="879" t="n">
        <v>0</v>
      </c>
      <c r="I57" s="885" t="n">
        <v>0</v>
      </c>
      <c r="J57" s="886" t="n">
        <v>16437</v>
      </c>
      <c r="K57" s="884" t="n">
        <v>25576</v>
      </c>
      <c r="L57" s="884" t="n">
        <v>47897</v>
      </c>
      <c r="M57" s="884" t="n">
        <v>7361</v>
      </c>
      <c r="N57" s="886" t="n">
        <v>272525</v>
      </c>
      <c r="O57" s="877" t="n">
        <v>369796</v>
      </c>
      <c r="P57" s="881" t="n">
        <v>369796</v>
      </c>
      <c r="Q57" s="847"/>
    </row>
    <row r="58" customFormat="false" ht="17.25" hidden="false" customHeight="true" outlineLevel="0" collapsed="false">
      <c r="A58" s="847"/>
      <c r="B58" s="847"/>
      <c r="C58" s="921"/>
      <c r="D58" s="875" t="s">
        <v>270</v>
      </c>
      <c r="E58" s="876"/>
      <c r="F58" s="877" t="n">
        <v>6436095</v>
      </c>
      <c r="G58" s="878" t="n">
        <v>9853647</v>
      </c>
      <c r="H58" s="879" t="n">
        <v>16289742</v>
      </c>
      <c r="I58" s="880" t="n">
        <v>0</v>
      </c>
      <c r="J58" s="878" t="n">
        <v>20518771</v>
      </c>
      <c r="K58" s="877" t="n">
        <v>19010440</v>
      </c>
      <c r="L58" s="877" t="n">
        <v>19588632</v>
      </c>
      <c r="M58" s="877" t="n">
        <v>13843636</v>
      </c>
      <c r="N58" s="878" t="n">
        <v>15610019</v>
      </c>
      <c r="O58" s="877" t="n">
        <v>88571498</v>
      </c>
      <c r="P58" s="881" t="n">
        <v>104861240</v>
      </c>
      <c r="Q58" s="847"/>
    </row>
    <row r="59" customFormat="false" ht="17.25" hidden="false" customHeight="true" outlineLevel="0" collapsed="false">
      <c r="A59" s="847"/>
      <c r="B59" s="847"/>
      <c r="C59" s="921"/>
      <c r="D59" s="893"/>
      <c r="E59" s="883" t="s">
        <v>271</v>
      </c>
      <c r="F59" s="884" t="n">
        <v>6436095</v>
      </c>
      <c r="G59" s="886" t="n">
        <v>9853647</v>
      </c>
      <c r="H59" s="879" t="n">
        <v>16289742</v>
      </c>
      <c r="I59" s="885" t="n">
        <v>0</v>
      </c>
      <c r="J59" s="886" t="n">
        <v>20518771</v>
      </c>
      <c r="K59" s="884" t="n">
        <v>19010440</v>
      </c>
      <c r="L59" s="884" t="n">
        <v>19588632</v>
      </c>
      <c r="M59" s="884" t="n">
        <v>13843636</v>
      </c>
      <c r="N59" s="886" t="n">
        <v>15610019</v>
      </c>
      <c r="O59" s="877" t="n">
        <v>88571498</v>
      </c>
      <c r="P59" s="881" t="n">
        <v>104861240</v>
      </c>
      <c r="Q59" s="847"/>
    </row>
    <row r="60" customFormat="false" ht="17.25" hidden="false" customHeight="true" outlineLevel="0" collapsed="false">
      <c r="A60" s="847"/>
      <c r="B60" s="847"/>
      <c r="C60" s="911"/>
      <c r="D60" s="883" t="s">
        <v>1325</v>
      </c>
      <c r="E60" s="887"/>
      <c r="F60" s="914" t="n">
        <v>8132056</v>
      </c>
      <c r="G60" s="914" t="n">
        <v>15605851</v>
      </c>
      <c r="H60" s="937" t="n">
        <v>23737907</v>
      </c>
      <c r="I60" s="938" t="n">
        <v>0</v>
      </c>
      <c r="J60" s="914" t="n">
        <v>42798245</v>
      </c>
      <c r="K60" s="913" t="n">
        <v>33502028</v>
      </c>
      <c r="L60" s="913" t="n">
        <v>45647782</v>
      </c>
      <c r="M60" s="913" t="n">
        <v>31693847</v>
      </c>
      <c r="N60" s="914" t="n">
        <v>26830779</v>
      </c>
      <c r="O60" s="915" t="n">
        <v>180472681</v>
      </c>
      <c r="P60" s="916" t="n">
        <v>204210588</v>
      </c>
      <c r="Q60" s="847"/>
    </row>
    <row r="61" customFormat="false" ht="17.25" hidden="false" customHeight="true" outlineLevel="0" collapsed="false">
      <c r="A61" s="847"/>
      <c r="B61" s="847"/>
      <c r="C61" s="895"/>
      <c r="D61" s="896" t="s">
        <v>1320</v>
      </c>
      <c r="E61" s="897"/>
      <c r="F61" s="898" t="n">
        <v>13422512</v>
      </c>
      <c r="G61" s="901" t="n">
        <v>11383296</v>
      </c>
      <c r="H61" s="899" t="n">
        <v>24805808</v>
      </c>
      <c r="I61" s="900" t="n">
        <v>0</v>
      </c>
      <c r="J61" s="901" t="n">
        <v>39672152</v>
      </c>
      <c r="K61" s="898" t="n">
        <v>23586495</v>
      </c>
      <c r="L61" s="898" t="n">
        <v>23993529</v>
      </c>
      <c r="M61" s="898" t="n">
        <v>12294877</v>
      </c>
      <c r="N61" s="901" t="n">
        <v>10693798</v>
      </c>
      <c r="O61" s="899" t="n">
        <v>110240851</v>
      </c>
      <c r="P61" s="902" t="n">
        <v>135046659</v>
      </c>
      <c r="Q61" s="847"/>
    </row>
    <row r="62" customFormat="false" ht="17.25" hidden="false" customHeight="true" outlineLevel="0" collapsed="false">
      <c r="A62" s="847"/>
      <c r="B62" s="847"/>
      <c r="C62" s="867" t="s">
        <v>1321</v>
      </c>
      <c r="D62" s="903"/>
      <c r="E62" s="904"/>
      <c r="F62" s="869" t="n">
        <v>441009</v>
      </c>
      <c r="G62" s="870" t="n">
        <v>3218713</v>
      </c>
      <c r="H62" s="871" t="n">
        <v>3659722</v>
      </c>
      <c r="I62" s="872" t="n">
        <v>0</v>
      </c>
      <c r="J62" s="870" t="n">
        <v>30975039</v>
      </c>
      <c r="K62" s="869" t="n">
        <v>41659902</v>
      </c>
      <c r="L62" s="869" t="n">
        <v>50562648</v>
      </c>
      <c r="M62" s="869" t="n">
        <v>26945980</v>
      </c>
      <c r="N62" s="870" t="n">
        <v>26707214</v>
      </c>
      <c r="O62" s="869" t="n">
        <v>176850783</v>
      </c>
      <c r="P62" s="873" t="n">
        <v>180510505</v>
      </c>
    </row>
    <row r="63" customFormat="false" ht="17.25" hidden="false" customHeight="true" outlineLevel="0" collapsed="false">
      <c r="A63" s="847"/>
      <c r="B63" s="847"/>
      <c r="C63" s="921"/>
      <c r="D63" s="905" t="s">
        <v>279</v>
      </c>
      <c r="E63" s="905"/>
      <c r="F63" s="906" t="n">
        <v>0</v>
      </c>
      <c r="G63" s="907" t="n">
        <v>0</v>
      </c>
      <c r="H63" s="879"/>
      <c r="I63" s="908"/>
      <c r="J63" s="886" t="n">
        <v>378565</v>
      </c>
      <c r="K63" s="884" t="n">
        <v>251123</v>
      </c>
      <c r="L63" s="884" t="n">
        <v>164743</v>
      </c>
      <c r="M63" s="884" t="n">
        <v>140273</v>
      </c>
      <c r="N63" s="886" t="n">
        <v>33013</v>
      </c>
      <c r="O63" s="877" t="n">
        <v>967717</v>
      </c>
      <c r="P63" s="881" t="n">
        <v>967717</v>
      </c>
    </row>
    <row r="64" customFormat="false" ht="17.25" hidden="false" customHeight="true" outlineLevel="0" collapsed="false">
      <c r="A64" s="847"/>
      <c r="B64" s="847"/>
      <c r="C64" s="921"/>
      <c r="D64" s="883" t="s">
        <v>280</v>
      </c>
      <c r="E64" s="887"/>
      <c r="F64" s="906" t="n">
        <v>0</v>
      </c>
      <c r="G64" s="907" t="n">
        <v>0</v>
      </c>
      <c r="H64" s="879"/>
      <c r="I64" s="908"/>
      <c r="J64" s="886" t="n">
        <v>0</v>
      </c>
      <c r="K64" s="884" t="n">
        <v>0</v>
      </c>
      <c r="L64" s="884" t="n">
        <v>0</v>
      </c>
      <c r="M64" s="884" t="n">
        <v>0</v>
      </c>
      <c r="N64" s="886" t="n">
        <v>0</v>
      </c>
      <c r="O64" s="877" t="n">
        <v>0</v>
      </c>
      <c r="P64" s="881" t="n">
        <v>0</v>
      </c>
    </row>
    <row r="65" customFormat="false" ht="17.25" hidden="false" customHeight="true" outlineLevel="0" collapsed="false">
      <c r="A65" s="847"/>
      <c r="B65" s="847"/>
      <c r="C65" s="921"/>
      <c r="D65" s="883" t="s">
        <v>281</v>
      </c>
      <c r="E65" s="887"/>
      <c r="F65" s="884" t="n">
        <v>86991</v>
      </c>
      <c r="G65" s="884" t="n">
        <v>307785</v>
      </c>
      <c r="H65" s="879" t="n">
        <v>394776</v>
      </c>
      <c r="I65" s="885" t="n">
        <v>0</v>
      </c>
      <c r="J65" s="886" t="n">
        <v>2602665</v>
      </c>
      <c r="K65" s="884" t="n">
        <v>5737901</v>
      </c>
      <c r="L65" s="884" t="n">
        <v>8185556</v>
      </c>
      <c r="M65" s="884" t="n">
        <v>4775913</v>
      </c>
      <c r="N65" s="886" t="n">
        <v>4158465</v>
      </c>
      <c r="O65" s="877" t="n">
        <v>25460500</v>
      </c>
      <c r="P65" s="881" t="n">
        <v>25855276</v>
      </c>
    </row>
    <row r="66" customFormat="false" ht="17.25" hidden="false" customHeight="true" outlineLevel="0" collapsed="false">
      <c r="A66" s="847"/>
      <c r="B66" s="847"/>
      <c r="C66" s="921"/>
      <c r="D66" s="883" t="s">
        <v>282</v>
      </c>
      <c r="E66" s="887"/>
      <c r="F66" s="884" t="n">
        <v>330322</v>
      </c>
      <c r="G66" s="884" t="n">
        <v>740395</v>
      </c>
      <c r="H66" s="879" t="n">
        <v>1070717</v>
      </c>
      <c r="I66" s="885" t="n">
        <v>0</v>
      </c>
      <c r="J66" s="886" t="n">
        <v>4004852</v>
      </c>
      <c r="K66" s="884" t="n">
        <v>3791819</v>
      </c>
      <c r="L66" s="884" t="n">
        <v>5794822</v>
      </c>
      <c r="M66" s="884" t="n">
        <v>3921221</v>
      </c>
      <c r="N66" s="886" t="n">
        <v>2574098</v>
      </c>
      <c r="O66" s="877" t="n">
        <v>20086812</v>
      </c>
      <c r="P66" s="881" t="n">
        <v>21157529</v>
      </c>
    </row>
    <row r="67" customFormat="false" ht="17.25" hidden="false" customHeight="true" outlineLevel="0" collapsed="false">
      <c r="A67" s="847"/>
      <c r="B67" s="847"/>
      <c r="C67" s="921"/>
      <c r="D67" s="883" t="s">
        <v>283</v>
      </c>
      <c r="E67" s="887"/>
      <c r="F67" s="907" t="n">
        <v>23696</v>
      </c>
      <c r="G67" s="907" t="n">
        <v>2170533</v>
      </c>
      <c r="H67" s="879" t="n">
        <v>2194229</v>
      </c>
      <c r="I67" s="908"/>
      <c r="J67" s="886" t="n">
        <v>23492839</v>
      </c>
      <c r="K67" s="884" t="n">
        <v>31317664</v>
      </c>
      <c r="L67" s="884" t="n">
        <v>29662975</v>
      </c>
      <c r="M67" s="884" t="n">
        <v>13953799</v>
      </c>
      <c r="N67" s="886" t="n">
        <v>12684090</v>
      </c>
      <c r="O67" s="877" t="n">
        <v>111111367</v>
      </c>
      <c r="P67" s="881" t="n">
        <v>113305596</v>
      </c>
    </row>
    <row r="68" customFormat="false" ht="17.25" hidden="false" customHeight="true" outlineLevel="0" collapsed="false">
      <c r="A68" s="847"/>
      <c r="B68" s="847"/>
      <c r="C68" s="921"/>
      <c r="D68" s="883" t="s">
        <v>284</v>
      </c>
      <c r="E68" s="887"/>
      <c r="F68" s="906" t="n">
        <v>0</v>
      </c>
      <c r="G68" s="907" t="n">
        <v>0</v>
      </c>
      <c r="H68" s="879"/>
      <c r="I68" s="909"/>
      <c r="J68" s="886" t="n">
        <v>0</v>
      </c>
      <c r="K68" s="884" t="n">
        <v>0</v>
      </c>
      <c r="L68" s="884" t="n">
        <v>0</v>
      </c>
      <c r="M68" s="884" t="n">
        <v>0</v>
      </c>
      <c r="N68" s="907" t="n">
        <v>0</v>
      </c>
      <c r="O68" s="877" t="n">
        <v>0</v>
      </c>
      <c r="P68" s="881" t="n">
        <v>0</v>
      </c>
      <c r="Q68" s="910"/>
    </row>
    <row r="69" customFormat="false" ht="24.75" hidden="false" customHeight="true" outlineLevel="0" collapsed="false">
      <c r="A69" s="847"/>
      <c r="B69" s="847"/>
      <c r="C69" s="911"/>
      <c r="D69" s="912" t="s">
        <v>1322</v>
      </c>
      <c r="E69" s="912"/>
      <c r="F69" s="913" t="n">
        <v>0</v>
      </c>
      <c r="G69" s="913" t="n">
        <v>0</v>
      </c>
      <c r="H69" s="879" t="n">
        <v>0</v>
      </c>
      <c r="I69" s="908"/>
      <c r="J69" s="914" t="n">
        <v>496118</v>
      </c>
      <c r="K69" s="913" t="n">
        <v>561395</v>
      </c>
      <c r="L69" s="913" t="n">
        <v>6754552</v>
      </c>
      <c r="M69" s="913" t="n">
        <v>4154774</v>
      </c>
      <c r="N69" s="914" t="n">
        <v>7257548</v>
      </c>
      <c r="O69" s="915" t="n">
        <v>19224387</v>
      </c>
      <c r="P69" s="916" t="n">
        <v>19224387</v>
      </c>
    </row>
    <row r="70" customFormat="false" ht="24.75" hidden="false" customHeight="true" outlineLevel="0" collapsed="false">
      <c r="A70" s="847"/>
      <c r="B70" s="847"/>
      <c r="C70" s="895"/>
      <c r="D70" s="917" t="s">
        <v>286</v>
      </c>
      <c r="E70" s="917"/>
      <c r="F70" s="918" t="n">
        <v>0</v>
      </c>
      <c r="G70" s="918" t="n">
        <v>0</v>
      </c>
      <c r="H70" s="879"/>
      <c r="I70" s="919"/>
      <c r="J70" s="920" t="n">
        <v>0</v>
      </c>
      <c r="K70" s="918" t="n">
        <v>0</v>
      </c>
      <c r="L70" s="918" t="n">
        <v>0</v>
      </c>
      <c r="M70" s="918" t="n">
        <v>0</v>
      </c>
      <c r="N70" s="920" t="n">
        <v>0</v>
      </c>
      <c r="O70" s="915" t="n">
        <v>0</v>
      </c>
      <c r="P70" s="916" t="n">
        <v>0</v>
      </c>
    </row>
    <row r="71" customFormat="false" ht="17.25" hidden="false" customHeight="true" outlineLevel="0" collapsed="false">
      <c r="A71" s="847"/>
      <c r="B71" s="847"/>
      <c r="C71" s="921" t="s">
        <v>287</v>
      </c>
      <c r="D71" s="876"/>
      <c r="E71" s="876"/>
      <c r="F71" s="870" t="n">
        <v>0</v>
      </c>
      <c r="G71" s="870" t="n">
        <v>0</v>
      </c>
      <c r="H71" s="871" t="n">
        <v>0</v>
      </c>
      <c r="I71" s="922"/>
      <c r="J71" s="870" t="n">
        <v>54063627</v>
      </c>
      <c r="K71" s="869" t="n">
        <v>99954045</v>
      </c>
      <c r="L71" s="869" t="n">
        <v>230780586</v>
      </c>
      <c r="M71" s="869" t="n">
        <v>193855591</v>
      </c>
      <c r="N71" s="870" t="n">
        <v>246599540</v>
      </c>
      <c r="O71" s="869" t="n">
        <v>825253389</v>
      </c>
      <c r="P71" s="873" t="n">
        <v>825253389</v>
      </c>
      <c r="Q71" s="847"/>
    </row>
    <row r="72" customFormat="false" ht="17.25" hidden="false" customHeight="true" outlineLevel="0" collapsed="false">
      <c r="A72" s="847"/>
      <c r="B72" s="847"/>
      <c r="C72" s="921"/>
      <c r="D72" s="890" t="s">
        <v>215</v>
      </c>
      <c r="E72" s="890"/>
      <c r="F72" s="886" t="n">
        <v>0</v>
      </c>
      <c r="G72" s="886" t="n">
        <v>0</v>
      </c>
      <c r="H72" s="879" t="n">
        <v>0</v>
      </c>
      <c r="I72" s="908"/>
      <c r="J72" s="886" t="n">
        <v>8684663</v>
      </c>
      <c r="K72" s="884" t="n">
        <v>34798443</v>
      </c>
      <c r="L72" s="884" t="n">
        <v>136246424</v>
      </c>
      <c r="M72" s="884" t="n">
        <v>128457432</v>
      </c>
      <c r="N72" s="886" t="n">
        <v>142926534</v>
      </c>
      <c r="O72" s="877" t="n">
        <v>451113496</v>
      </c>
      <c r="P72" s="881" t="n">
        <v>451113496</v>
      </c>
      <c r="Q72" s="847"/>
    </row>
    <row r="73" customFormat="false" ht="17.25" hidden="false" customHeight="true" outlineLevel="0" collapsed="false">
      <c r="A73" s="847"/>
      <c r="B73" s="847"/>
      <c r="C73" s="921"/>
      <c r="D73" s="890" t="s">
        <v>218</v>
      </c>
      <c r="E73" s="890"/>
      <c r="F73" s="884" t="n">
        <v>0</v>
      </c>
      <c r="G73" s="886" t="n">
        <v>0</v>
      </c>
      <c r="H73" s="879" t="n">
        <v>0</v>
      </c>
      <c r="I73" s="909"/>
      <c r="J73" s="886" t="n">
        <v>45378964</v>
      </c>
      <c r="K73" s="884" t="n">
        <v>65155602</v>
      </c>
      <c r="L73" s="884" t="n">
        <v>93060840</v>
      </c>
      <c r="M73" s="884" t="n">
        <v>55941062</v>
      </c>
      <c r="N73" s="886" t="n">
        <v>65809506</v>
      </c>
      <c r="O73" s="877" t="n">
        <v>325345974</v>
      </c>
      <c r="P73" s="881" t="n">
        <v>325345974</v>
      </c>
      <c r="Q73" s="847"/>
    </row>
    <row r="74" customFormat="false" ht="17.25" hidden="false" customHeight="true" outlineLevel="0" collapsed="false">
      <c r="A74" s="847"/>
      <c r="B74" s="847"/>
      <c r="C74" s="921"/>
      <c r="D74" s="923" t="s">
        <v>219</v>
      </c>
      <c r="E74" s="923"/>
      <c r="F74" s="924" t="n">
        <v>0</v>
      </c>
      <c r="G74" s="939" t="n">
        <v>0</v>
      </c>
      <c r="H74" s="925" t="n">
        <v>0</v>
      </c>
      <c r="I74" s="919"/>
      <c r="J74" s="920" t="n">
        <v>0</v>
      </c>
      <c r="K74" s="918" t="n">
        <v>0</v>
      </c>
      <c r="L74" s="918" t="n">
        <v>1473322</v>
      </c>
      <c r="M74" s="918" t="n">
        <v>9457097</v>
      </c>
      <c r="N74" s="920" t="n">
        <v>37863500</v>
      </c>
      <c r="O74" s="926" t="n">
        <v>48793919</v>
      </c>
      <c r="P74" s="927" t="n">
        <v>48793919</v>
      </c>
      <c r="Q74" s="847"/>
    </row>
    <row r="75" customFormat="false" ht="17.25" hidden="false" customHeight="true" outlineLevel="0" collapsed="false">
      <c r="A75" s="847"/>
      <c r="B75" s="847"/>
      <c r="C75" s="928" t="s">
        <v>1323</v>
      </c>
      <c r="D75" s="940"/>
      <c r="E75" s="940"/>
      <c r="F75" s="929" t="n">
        <v>94342663</v>
      </c>
      <c r="G75" s="930" t="n">
        <v>145717637</v>
      </c>
      <c r="H75" s="931" t="n">
        <v>240060300</v>
      </c>
      <c r="I75" s="932" t="n">
        <v>0</v>
      </c>
      <c r="J75" s="930" t="n">
        <v>419844902</v>
      </c>
      <c r="K75" s="929" t="n">
        <v>416838635</v>
      </c>
      <c r="L75" s="929" t="n">
        <v>603332812</v>
      </c>
      <c r="M75" s="929" t="n">
        <v>429332480</v>
      </c>
      <c r="N75" s="930" t="n">
        <v>488516779</v>
      </c>
      <c r="O75" s="929" t="n">
        <v>2357865608</v>
      </c>
      <c r="P75" s="933" t="n">
        <v>2597925908</v>
      </c>
      <c r="Q75" s="847"/>
    </row>
    <row r="76" customFormat="false" ht="17.25" hidden="false" customHeight="true" outlineLevel="0" collapsed="false">
      <c r="A76" s="847"/>
      <c r="B76" s="847"/>
      <c r="C76" s="934" t="s">
        <v>1326</v>
      </c>
      <c r="D76" s="935"/>
      <c r="E76" s="935"/>
      <c r="F76" s="935"/>
      <c r="G76" s="935"/>
      <c r="H76" s="935"/>
      <c r="I76" s="935"/>
      <c r="J76" s="935"/>
      <c r="K76" s="935"/>
      <c r="L76" s="935"/>
      <c r="M76" s="935"/>
      <c r="N76" s="935"/>
      <c r="O76" s="935"/>
      <c r="P76" s="936"/>
    </row>
    <row r="77" customFormat="false" ht="17.25" hidden="false" customHeight="true" outlineLevel="0" collapsed="false">
      <c r="A77" s="847"/>
      <c r="B77" s="847"/>
      <c r="C77" s="867" t="s">
        <v>1315</v>
      </c>
      <c r="D77" s="868"/>
      <c r="E77" s="868"/>
      <c r="F77" s="869" t="n">
        <v>1080422842</v>
      </c>
      <c r="G77" s="870" t="n">
        <v>1578571751</v>
      </c>
      <c r="H77" s="871" t="n">
        <v>2658994593</v>
      </c>
      <c r="I77" s="872" t="n">
        <v>0</v>
      </c>
      <c r="J77" s="941" t="n">
        <v>3646900257</v>
      </c>
      <c r="K77" s="869" t="n">
        <v>2986762746</v>
      </c>
      <c r="L77" s="869" t="n">
        <v>3489927250</v>
      </c>
      <c r="M77" s="869" t="n">
        <v>2256186444</v>
      </c>
      <c r="N77" s="870" t="n">
        <v>2325204739</v>
      </c>
      <c r="O77" s="869" t="n">
        <v>14704981436</v>
      </c>
      <c r="P77" s="873" t="n">
        <v>17363976029</v>
      </c>
      <c r="Q77" s="847"/>
    </row>
    <row r="78" customFormat="false" ht="17.25" hidden="false" customHeight="true" outlineLevel="0" collapsed="false">
      <c r="A78" s="847"/>
      <c r="B78" s="847"/>
      <c r="C78" s="921"/>
      <c r="D78" s="875" t="s">
        <v>257</v>
      </c>
      <c r="E78" s="876"/>
      <c r="F78" s="877" t="n">
        <v>398677946</v>
      </c>
      <c r="G78" s="878" t="n">
        <v>526817295</v>
      </c>
      <c r="H78" s="879" t="n">
        <v>925495241</v>
      </c>
      <c r="I78" s="880" t="n">
        <v>0</v>
      </c>
      <c r="J78" s="942" t="n">
        <v>1165181061</v>
      </c>
      <c r="K78" s="877" t="n">
        <v>1034752197</v>
      </c>
      <c r="L78" s="877" t="n">
        <v>1177583888</v>
      </c>
      <c r="M78" s="877" t="n">
        <v>936087726</v>
      </c>
      <c r="N78" s="878" t="n">
        <v>1212554529</v>
      </c>
      <c r="O78" s="877" t="n">
        <v>5526159401</v>
      </c>
      <c r="P78" s="881" t="n">
        <v>6451654642</v>
      </c>
      <c r="Q78" s="847"/>
    </row>
    <row r="79" customFormat="false" ht="17.25" hidden="false" customHeight="true" outlineLevel="0" collapsed="false">
      <c r="A79" s="847"/>
      <c r="B79" s="847"/>
      <c r="C79" s="921"/>
      <c r="D79" s="893"/>
      <c r="E79" s="883" t="s">
        <v>258</v>
      </c>
      <c r="F79" s="884" t="n">
        <v>326088850</v>
      </c>
      <c r="G79" s="886" t="n">
        <v>344791222</v>
      </c>
      <c r="H79" s="879" t="n">
        <v>670880072</v>
      </c>
      <c r="I79" s="885" t="n">
        <v>0</v>
      </c>
      <c r="J79" s="943" t="n">
        <v>762478494</v>
      </c>
      <c r="K79" s="884" t="n">
        <v>717421111</v>
      </c>
      <c r="L79" s="884" t="n">
        <v>838661555</v>
      </c>
      <c r="M79" s="884" t="n">
        <v>639289946</v>
      </c>
      <c r="N79" s="886" t="n">
        <v>770936109</v>
      </c>
      <c r="O79" s="877" t="n">
        <v>3728787215</v>
      </c>
      <c r="P79" s="881" t="n">
        <v>4399667287</v>
      </c>
      <c r="Q79" s="847"/>
    </row>
    <row r="80" customFormat="false" ht="17.25" hidden="false" customHeight="true" outlineLevel="0" collapsed="false">
      <c r="A80" s="847"/>
      <c r="B80" s="847"/>
      <c r="C80" s="921"/>
      <c r="D80" s="893"/>
      <c r="E80" s="883" t="s">
        <v>260</v>
      </c>
      <c r="F80" s="884" t="n">
        <v>0</v>
      </c>
      <c r="G80" s="886" t="n">
        <v>37801</v>
      </c>
      <c r="H80" s="879" t="n">
        <v>37801</v>
      </c>
      <c r="I80" s="885" t="n">
        <v>0</v>
      </c>
      <c r="J80" s="943" t="n">
        <v>3647397</v>
      </c>
      <c r="K80" s="884" t="n">
        <v>10135418</v>
      </c>
      <c r="L80" s="884" t="n">
        <v>18543163</v>
      </c>
      <c r="M80" s="884" t="n">
        <v>43149519</v>
      </c>
      <c r="N80" s="886" t="n">
        <v>115537601</v>
      </c>
      <c r="O80" s="877" t="n">
        <v>191013098</v>
      </c>
      <c r="P80" s="881" t="n">
        <v>191050899</v>
      </c>
      <c r="Q80" s="847"/>
    </row>
    <row r="81" customFormat="false" ht="17.25" hidden="false" customHeight="true" outlineLevel="0" collapsed="false">
      <c r="A81" s="847"/>
      <c r="B81" s="847"/>
      <c r="C81" s="921"/>
      <c r="D81" s="893"/>
      <c r="E81" s="883" t="s">
        <v>261</v>
      </c>
      <c r="F81" s="884" t="n">
        <v>49049788</v>
      </c>
      <c r="G81" s="886" t="n">
        <v>142511259</v>
      </c>
      <c r="H81" s="879" t="n">
        <v>191561047</v>
      </c>
      <c r="I81" s="885" t="n">
        <v>0</v>
      </c>
      <c r="J81" s="943" t="n">
        <v>303638912</v>
      </c>
      <c r="K81" s="884" t="n">
        <v>222861733</v>
      </c>
      <c r="L81" s="884" t="n">
        <v>220754200</v>
      </c>
      <c r="M81" s="884" t="n">
        <v>188164959</v>
      </c>
      <c r="N81" s="886" t="n">
        <v>257237378</v>
      </c>
      <c r="O81" s="877" t="n">
        <v>1192657182</v>
      </c>
      <c r="P81" s="881" t="n">
        <v>1384218229</v>
      </c>
      <c r="Q81" s="847"/>
    </row>
    <row r="82" customFormat="false" ht="17.25" hidden="false" customHeight="true" outlineLevel="0" collapsed="false">
      <c r="A82" s="847"/>
      <c r="B82" s="847"/>
      <c r="C82" s="921"/>
      <c r="D82" s="893"/>
      <c r="E82" s="883" t="s">
        <v>262</v>
      </c>
      <c r="F82" s="884" t="n">
        <v>4779148</v>
      </c>
      <c r="G82" s="886" t="n">
        <v>6640403</v>
      </c>
      <c r="H82" s="879" t="n">
        <v>11419551</v>
      </c>
      <c r="I82" s="885" t="n">
        <v>0</v>
      </c>
      <c r="J82" s="943" t="n">
        <v>14067788</v>
      </c>
      <c r="K82" s="884" t="n">
        <v>11966895</v>
      </c>
      <c r="L82" s="884" t="n">
        <v>14511210</v>
      </c>
      <c r="M82" s="884" t="n">
        <v>7595682</v>
      </c>
      <c r="N82" s="886" t="n">
        <v>8221571</v>
      </c>
      <c r="O82" s="877" t="n">
        <v>56363146</v>
      </c>
      <c r="P82" s="881" t="n">
        <v>67782697</v>
      </c>
      <c r="Q82" s="847"/>
    </row>
    <row r="83" customFormat="false" ht="17.25" hidden="false" customHeight="true" outlineLevel="0" collapsed="false">
      <c r="A83" s="847"/>
      <c r="B83" s="847"/>
      <c r="C83" s="921"/>
      <c r="D83" s="893"/>
      <c r="E83" s="883" t="s">
        <v>263</v>
      </c>
      <c r="F83" s="884" t="n">
        <v>18760160</v>
      </c>
      <c r="G83" s="886" t="n">
        <v>32836610</v>
      </c>
      <c r="H83" s="879" t="n">
        <v>51596770</v>
      </c>
      <c r="I83" s="885" t="n">
        <v>0</v>
      </c>
      <c r="J83" s="943" t="n">
        <v>81348470</v>
      </c>
      <c r="K83" s="884" t="n">
        <v>72367040</v>
      </c>
      <c r="L83" s="884" t="n">
        <v>85113760</v>
      </c>
      <c r="M83" s="884" t="n">
        <v>57887620</v>
      </c>
      <c r="N83" s="886" t="n">
        <v>60621870</v>
      </c>
      <c r="O83" s="877" t="n">
        <v>357338760</v>
      </c>
      <c r="P83" s="881" t="n">
        <v>408935530</v>
      </c>
      <c r="Q83" s="847"/>
    </row>
    <row r="84" customFormat="false" ht="17.25" hidden="false" customHeight="true" outlineLevel="0" collapsed="false">
      <c r="A84" s="847"/>
      <c r="B84" s="847"/>
      <c r="C84" s="921"/>
      <c r="D84" s="875" t="s">
        <v>264</v>
      </c>
      <c r="E84" s="887"/>
      <c r="F84" s="877" t="n">
        <v>313124948</v>
      </c>
      <c r="G84" s="878" t="n">
        <v>600498259</v>
      </c>
      <c r="H84" s="879" t="n">
        <v>913623207</v>
      </c>
      <c r="I84" s="880" t="n">
        <v>0</v>
      </c>
      <c r="J84" s="942" t="n">
        <v>1250245762</v>
      </c>
      <c r="K84" s="877" t="n">
        <v>955979129</v>
      </c>
      <c r="L84" s="877" t="n">
        <v>1008631423</v>
      </c>
      <c r="M84" s="877" t="n">
        <v>501916968</v>
      </c>
      <c r="N84" s="878" t="n">
        <v>396585087</v>
      </c>
      <c r="O84" s="877" t="n">
        <v>4113358369</v>
      </c>
      <c r="P84" s="881" t="n">
        <v>5026981576</v>
      </c>
      <c r="Q84" s="847"/>
    </row>
    <row r="85" customFormat="false" ht="17.25" hidden="false" customHeight="true" outlineLevel="0" collapsed="false">
      <c r="A85" s="847"/>
      <c r="B85" s="847"/>
      <c r="C85" s="921"/>
      <c r="D85" s="893"/>
      <c r="E85" s="888" t="s">
        <v>265</v>
      </c>
      <c r="F85" s="884" t="n">
        <v>261205239</v>
      </c>
      <c r="G85" s="886" t="n">
        <v>494537345</v>
      </c>
      <c r="H85" s="879" t="n">
        <v>755742584</v>
      </c>
      <c r="I85" s="885" t="n">
        <v>0</v>
      </c>
      <c r="J85" s="943" t="n">
        <v>1042953661</v>
      </c>
      <c r="K85" s="884" t="n">
        <v>783414752</v>
      </c>
      <c r="L85" s="884" t="n">
        <v>802234310</v>
      </c>
      <c r="M85" s="884" t="n">
        <v>410642607</v>
      </c>
      <c r="N85" s="886" t="n">
        <v>348677486</v>
      </c>
      <c r="O85" s="877" t="n">
        <v>3387922816</v>
      </c>
      <c r="P85" s="881" t="n">
        <v>4143665400</v>
      </c>
      <c r="Q85" s="847"/>
    </row>
    <row r="86" customFormat="false" ht="17.25" hidden="false" customHeight="true" outlineLevel="0" collapsed="false">
      <c r="A86" s="847"/>
      <c r="B86" s="847"/>
      <c r="C86" s="921"/>
      <c r="D86" s="893"/>
      <c r="E86" s="888" t="s">
        <v>266</v>
      </c>
      <c r="F86" s="884" t="n">
        <v>51919709</v>
      </c>
      <c r="G86" s="886" t="n">
        <v>105960914</v>
      </c>
      <c r="H86" s="879" t="n">
        <v>157880623</v>
      </c>
      <c r="I86" s="885" t="n">
        <v>0</v>
      </c>
      <c r="J86" s="943" t="n">
        <v>207292101</v>
      </c>
      <c r="K86" s="884" t="n">
        <v>172564377</v>
      </c>
      <c r="L86" s="884" t="n">
        <v>206397113</v>
      </c>
      <c r="M86" s="884" t="n">
        <v>91274361</v>
      </c>
      <c r="N86" s="886" t="n">
        <v>47907601</v>
      </c>
      <c r="O86" s="877" t="n">
        <v>725435553</v>
      </c>
      <c r="P86" s="881" t="n">
        <v>883316176</v>
      </c>
      <c r="Q86" s="847"/>
    </row>
    <row r="87" customFormat="false" ht="17.25" hidden="false" customHeight="true" outlineLevel="0" collapsed="false">
      <c r="A87" s="847"/>
      <c r="B87" s="847"/>
      <c r="C87" s="921"/>
      <c r="D87" s="875" t="s">
        <v>267</v>
      </c>
      <c r="E87" s="876"/>
      <c r="F87" s="877" t="n">
        <v>2398052</v>
      </c>
      <c r="G87" s="878" t="n">
        <v>14042122</v>
      </c>
      <c r="H87" s="879" t="n">
        <v>16440174</v>
      </c>
      <c r="I87" s="880" t="n">
        <v>0</v>
      </c>
      <c r="J87" s="942" t="n">
        <v>86880514</v>
      </c>
      <c r="K87" s="877" t="n">
        <v>157909150</v>
      </c>
      <c r="L87" s="877" t="n">
        <v>325194326</v>
      </c>
      <c r="M87" s="877" t="n">
        <v>192060493</v>
      </c>
      <c r="N87" s="878" t="n">
        <v>149441410</v>
      </c>
      <c r="O87" s="877" t="n">
        <v>911485893</v>
      </c>
      <c r="P87" s="881" t="n">
        <v>927926067</v>
      </c>
      <c r="Q87" s="847"/>
    </row>
    <row r="88" customFormat="false" ht="17.25" hidden="false" customHeight="true" outlineLevel="0" collapsed="false">
      <c r="A88" s="847"/>
      <c r="B88" s="847"/>
      <c r="C88" s="921"/>
      <c r="D88" s="893"/>
      <c r="E88" s="883" t="s">
        <v>268</v>
      </c>
      <c r="F88" s="884" t="n">
        <v>2205593</v>
      </c>
      <c r="G88" s="886" t="n">
        <v>12024892</v>
      </c>
      <c r="H88" s="879" t="n">
        <v>14230485</v>
      </c>
      <c r="I88" s="885" t="n">
        <v>0</v>
      </c>
      <c r="J88" s="943" t="n">
        <v>72753553</v>
      </c>
      <c r="K88" s="884" t="n">
        <v>132495804</v>
      </c>
      <c r="L88" s="884" t="n">
        <v>288441291</v>
      </c>
      <c r="M88" s="884" t="n">
        <v>162104860</v>
      </c>
      <c r="N88" s="886" t="n">
        <v>121926262</v>
      </c>
      <c r="O88" s="877" t="n">
        <v>777721770</v>
      </c>
      <c r="P88" s="881" t="n">
        <v>791952255</v>
      </c>
      <c r="Q88" s="847"/>
    </row>
    <row r="89" customFormat="false" ht="24.75" hidden="false" customHeight="true" outlineLevel="0" collapsed="false">
      <c r="A89" s="847"/>
      <c r="B89" s="847"/>
      <c r="C89" s="921"/>
      <c r="D89" s="893"/>
      <c r="E89" s="889" t="s">
        <v>1316</v>
      </c>
      <c r="F89" s="884" t="n">
        <v>192459</v>
      </c>
      <c r="G89" s="886" t="n">
        <v>2017230</v>
      </c>
      <c r="H89" s="879" t="n">
        <v>2209689</v>
      </c>
      <c r="I89" s="885" t="n">
        <v>0</v>
      </c>
      <c r="J89" s="943" t="n">
        <v>13955900</v>
      </c>
      <c r="K89" s="884" t="n">
        <v>25146189</v>
      </c>
      <c r="L89" s="884" t="n">
        <v>36250886</v>
      </c>
      <c r="M89" s="884" t="n">
        <v>29878587</v>
      </c>
      <c r="N89" s="886" t="n">
        <v>24665787</v>
      </c>
      <c r="O89" s="877" t="n">
        <v>129897349</v>
      </c>
      <c r="P89" s="881" t="n">
        <v>132107038</v>
      </c>
      <c r="Q89" s="847"/>
    </row>
    <row r="90" customFormat="false" ht="24.75" hidden="false" customHeight="true" outlineLevel="0" collapsed="false">
      <c r="A90" s="847"/>
      <c r="B90" s="847"/>
      <c r="C90" s="921"/>
      <c r="D90" s="888"/>
      <c r="E90" s="889" t="s">
        <v>1317</v>
      </c>
      <c r="F90" s="884" t="n">
        <v>0</v>
      </c>
      <c r="G90" s="886" t="n">
        <v>0</v>
      </c>
      <c r="H90" s="879" t="n">
        <v>0</v>
      </c>
      <c r="I90" s="885" t="n">
        <v>0</v>
      </c>
      <c r="J90" s="943" t="n">
        <v>171061</v>
      </c>
      <c r="K90" s="884" t="n">
        <v>267157</v>
      </c>
      <c r="L90" s="884" t="n">
        <v>502149</v>
      </c>
      <c r="M90" s="884" t="n">
        <v>77046</v>
      </c>
      <c r="N90" s="886" t="n">
        <v>2849361</v>
      </c>
      <c r="O90" s="877" t="n">
        <v>3866774</v>
      </c>
      <c r="P90" s="881" t="n">
        <v>3866774</v>
      </c>
      <c r="Q90" s="847"/>
    </row>
    <row r="91" customFormat="false" ht="17.25" hidden="false" customHeight="true" outlineLevel="0" collapsed="false">
      <c r="A91" s="847"/>
      <c r="B91" s="847"/>
      <c r="C91" s="921"/>
      <c r="D91" s="875" t="s">
        <v>270</v>
      </c>
      <c r="E91" s="876"/>
      <c r="F91" s="877" t="n">
        <v>132072996</v>
      </c>
      <c r="G91" s="878" t="n">
        <v>146138198</v>
      </c>
      <c r="H91" s="879" t="n">
        <v>278211194</v>
      </c>
      <c r="I91" s="880" t="n">
        <v>0</v>
      </c>
      <c r="J91" s="878" t="n">
        <v>253186172</v>
      </c>
      <c r="K91" s="877" t="n">
        <v>223150958</v>
      </c>
      <c r="L91" s="877" t="n">
        <v>230305840</v>
      </c>
      <c r="M91" s="877" t="n">
        <v>155028115</v>
      </c>
      <c r="N91" s="878" t="n">
        <v>163831500</v>
      </c>
      <c r="O91" s="877" t="n">
        <v>1025502585</v>
      </c>
      <c r="P91" s="881" t="n">
        <v>1303713779</v>
      </c>
      <c r="Q91" s="847"/>
    </row>
    <row r="92" customFormat="false" ht="17.25" hidden="false" customHeight="true" outlineLevel="0" collapsed="false">
      <c r="A92" s="847"/>
      <c r="B92" s="847"/>
      <c r="C92" s="921"/>
      <c r="D92" s="893"/>
      <c r="E92" s="890" t="s">
        <v>271</v>
      </c>
      <c r="F92" s="884" t="n">
        <v>64360950</v>
      </c>
      <c r="G92" s="886" t="n">
        <v>98536470</v>
      </c>
      <c r="H92" s="879" t="n">
        <v>162897420</v>
      </c>
      <c r="I92" s="885" t="n">
        <v>0</v>
      </c>
      <c r="J92" s="886" t="n">
        <v>205187710</v>
      </c>
      <c r="K92" s="884" t="n">
        <v>190104400</v>
      </c>
      <c r="L92" s="884" t="n">
        <v>195886320</v>
      </c>
      <c r="M92" s="884" t="n">
        <v>138436360</v>
      </c>
      <c r="N92" s="886" t="n">
        <v>156100190</v>
      </c>
      <c r="O92" s="877" t="n">
        <v>885714980</v>
      </c>
      <c r="P92" s="881" t="n">
        <v>1048612400</v>
      </c>
      <c r="Q92" s="847"/>
    </row>
    <row r="93" customFormat="false" ht="17.25" hidden="false" customHeight="true" outlineLevel="0" collapsed="false">
      <c r="A93" s="847"/>
      <c r="B93" s="847"/>
      <c r="C93" s="921"/>
      <c r="D93" s="891"/>
      <c r="E93" s="888" t="s">
        <v>1318</v>
      </c>
      <c r="F93" s="884" t="n">
        <v>9852915</v>
      </c>
      <c r="G93" s="886" t="n">
        <v>9196663</v>
      </c>
      <c r="H93" s="879" t="n">
        <v>19049578</v>
      </c>
      <c r="I93" s="885" t="n">
        <v>0</v>
      </c>
      <c r="J93" s="886" t="n">
        <v>12801264</v>
      </c>
      <c r="K93" s="884" t="n">
        <v>10158511</v>
      </c>
      <c r="L93" s="884" t="n">
        <v>12021061</v>
      </c>
      <c r="M93" s="884" t="n">
        <v>6009806</v>
      </c>
      <c r="N93" s="886" t="n">
        <v>4195626</v>
      </c>
      <c r="O93" s="877" t="n">
        <v>45186268</v>
      </c>
      <c r="P93" s="881" t="n">
        <v>64235846</v>
      </c>
      <c r="Q93" s="847"/>
    </row>
    <row r="94" customFormat="false" ht="17.25" hidden="false" customHeight="true" outlineLevel="0" collapsed="false">
      <c r="A94" s="847"/>
      <c r="B94" s="847"/>
      <c r="C94" s="921"/>
      <c r="D94" s="892"/>
      <c r="E94" s="883" t="s">
        <v>1319</v>
      </c>
      <c r="F94" s="884" t="n">
        <v>57859131</v>
      </c>
      <c r="G94" s="886" t="n">
        <v>38405065</v>
      </c>
      <c r="H94" s="879" t="n">
        <v>96264196</v>
      </c>
      <c r="I94" s="885" t="n">
        <v>0</v>
      </c>
      <c r="J94" s="886" t="n">
        <v>35197198</v>
      </c>
      <c r="K94" s="884" t="n">
        <v>22888047</v>
      </c>
      <c r="L94" s="884" t="n">
        <v>22398459</v>
      </c>
      <c r="M94" s="884" t="n">
        <v>10581949</v>
      </c>
      <c r="N94" s="886" t="n">
        <v>3535684</v>
      </c>
      <c r="O94" s="877" t="n">
        <v>94601337</v>
      </c>
      <c r="P94" s="881" t="n">
        <v>190865533</v>
      </c>
      <c r="Q94" s="847"/>
    </row>
    <row r="95" customFormat="false" ht="17.25" hidden="false" customHeight="true" outlineLevel="0" collapsed="false">
      <c r="A95" s="847"/>
      <c r="B95" s="847"/>
      <c r="C95" s="921"/>
      <c r="D95" s="893" t="s">
        <v>275</v>
      </c>
      <c r="E95" s="894"/>
      <c r="F95" s="884" t="n">
        <v>86124105</v>
      </c>
      <c r="G95" s="886" t="n">
        <v>165520403</v>
      </c>
      <c r="H95" s="879" t="n">
        <v>251644508</v>
      </c>
      <c r="I95" s="885" t="n">
        <v>0</v>
      </c>
      <c r="J95" s="886" t="n">
        <v>454335268</v>
      </c>
      <c r="K95" s="884" t="n">
        <v>355301288</v>
      </c>
      <c r="L95" s="884" t="n">
        <v>484119989</v>
      </c>
      <c r="M95" s="884" t="n">
        <v>335837838</v>
      </c>
      <c r="N95" s="886" t="n">
        <v>285139825</v>
      </c>
      <c r="O95" s="877" t="n">
        <v>1914734208</v>
      </c>
      <c r="P95" s="881" t="n">
        <v>2166378716</v>
      </c>
      <c r="Q95" s="847"/>
    </row>
    <row r="96" customFormat="false" ht="17.25" hidden="false" customHeight="true" outlineLevel="0" collapsed="false">
      <c r="A96" s="847"/>
      <c r="B96" s="847"/>
      <c r="C96" s="895"/>
      <c r="D96" s="896" t="s">
        <v>1320</v>
      </c>
      <c r="E96" s="897"/>
      <c r="F96" s="898" t="n">
        <v>148024795</v>
      </c>
      <c r="G96" s="901" t="n">
        <v>125555474</v>
      </c>
      <c r="H96" s="899" t="n">
        <v>273580269</v>
      </c>
      <c r="I96" s="900" t="n">
        <v>0</v>
      </c>
      <c r="J96" s="901" t="n">
        <v>437071480</v>
      </c>
      <c r="K96" s="898" t="n">
        <v>259670024</v>
      </c>
      <c r="L96" s="898" t="n">
        <v>264091784</v>
      </c>
      <c r="M96" s="898" t="n">
        <v>135255304</v>
      </c>
      <c r="N96" s="901" t="n">
        <v>117652388</v>
      </c>
      <c r="O96" s="899" t="n">
        <v>1213740980</v>
      </c>
      <c r="P96" s="902" t="n">
        <v>1487321249</v>
      </c>
      <c r="Q96" s="847"/>
    </row>
    <row r="97" customFormat="false" ht="17.25" hidden="false" customHeight="true" outlineLevel="0" collapsed="false">
      <c r="A97" s="847"/>
      <c r="B97" s="847"/>
      <c r="C97" s="867" t="s">
        <v>1321</v>
      </c>
      <c r="D97" s="903"/>
      <c r="E97" s="904"/>
      <c r="F97" s="869" t="n">
        <v>4764221</v>
      </c>
      <c r="G97" s="870" t="n">
        <v>34468620</v>
      </c>
      <c r="H97" s="871" t="n">
        <v>39232841</v>
      </c>
      <c r="I97" s="872" t="n">
        <v>0</v>
      </c>
      <c r="J97" s="870" t="n">
        <v>331330993</v>
      </c>
      <c r="K97" s="869" t="n">
        <v>445341811</v>
      </c>
      <c r="L97" s="869" t="n">
        <v>541126950</v>
      </c>
      <c r="M97" s="869" t="n">
        <v>288277999</v>
      </c>
      <c r="N97" s="870" t="n">
        <v>285218249</v>
      </c>
      <c r="O97" s="869" t="n">
        <v>1891296002</v>
      </c>
      <c r="P97" s="873" t="n">
        <v>1930528843</v>
      </c>
    </row>
    <row r="98" customFormat="false" ht="17.25" hidden="false" customHeight="true" outlineLevel="0" collapsed="false">
      <c r="A98" s="847"/>
      <c r="B98" s="847"/>
      <c r="C98" s="921"/>
      <c r="D98" s="905" t="s">
        <v>279</v>
      </c>
      <c r="E98" s="905"/>
      <c r="F98" s="906" t="n">
        <v>0</v>
      </c>
      <c r="G98" s="907" t="n">
        <v>0</v>
      </c>
      <c r="H98" s="879" t="n">
        <v>0</v>
      </c>
      <c r="I98" s="908"/>
      <c r="J98" s="886" t="n">
        <v>4050626</v>
      </c>
      <c r="K98" s="884" t="n">
        <v>2697858</v>
      </c>
      <c r="L98" s="884" t="n">
        <v>1782980</v>
      </c>
      <c r="M98" s="884" t="n">
        <v>1521199</v>
      </c>
      <c r="N98" s="886" t="n">
        <v>353239</v>
      </c>
      <c r="O98" s="877" t="n">
        <v>10405902</v>
      </c>
      <c r="P98" s="881" t="n">
        <v>10405902</v>
      </c>
    </row>
    <row r="99" customFormat="false" ht="17.25" hidden="false" customHeight="true" outlineLevel="0" collapsed="false">
      <c r="A99" s="847"/>
      <c r="B99" s="847"/>
      <c r="C99" s="921"/>
      <c r="D99" s="883" t="s">
        <v>280</v>
      </c>
      <c r="E99" s="887"/>
      <c r="F99" s="906" t="n">
        <v>0</v>
      </c>
      <c r="G99" s="907" t="n">
        <v>0</v>
      </c>
      <c r="H99" s="879" t="n">
        <v>0</v>
      </c>
      <c r="I99" s="908"/>
      <c r="J99" s="886" t="n">
        <v>0</v>
      </c>
      <c r="K99" s="884" t="n">
        <v>0</v>
      </c>
      <c r="L99" s="884" t="n">
        <v>0</v>
      </c>
      <c r="M99" s="884" t="n">
        <v>0</v>
      </c>
      <c r="N99" s="886" t="n">
        <v>0</v>
      </c>
      <c r="O99" s="877" t="n">
        <v>0</v>
      </c>
      <c r="P99" s="881" t="n">
        <v>0</v>
      </c>
    </row>
    <row r="100" customFormat="false" ht="17.25" hidden="false" customHeight="true" outlineLevel="0" collapsed="false">
      <c r="A100" s="847"/>
      <c r="B100" s="847"/>
      <c r="C100" s="921"/>
      <c r="D100" s="883" t="s">
        <v>281</v>
      </c>
      <c r="E100" s="887"/>
      <c r="F100" s="884" t="n">
        <v>941701</v>
      </c>
      <c r="G100" s="884" t="n">
        <v>3329681</v>
      </c>
      <c r="H100" s="879" t="n">
        <v>4271382</v>
      </c>
      <c r="I100" s="885" t="n">
        <v>0</v>
      </c>
      <c r="J100" s="886" t="n">
        <v>28112996</v>
      </c>
      <c r="K100" s="884" t="n">
        <v>62055723</v>
      </c>
      <c r="L100" s="884" t="n">
        <v>88536492</v>
      </c>
      <c r="M100" s="884" t="n">
        <v>51641638</v>
      </c>
      <c r="N100" s="886" t="n">
        <v>44970210</v>
      </c>
      <c r="O100" s="877" t="n">
        <v>275317059</v>
      </c>
      <c r="P100" s="881" t="n">
        <v>279588441</v>
      </c>
    </row>
    <row r="101" customFormat="false" ht="17.25" hidden="false" customHeight="true" outlineLevel="0" collapsed="false">
      <c r="A101" s="847"/>
      <c r="B101" s="847"/>
      <c r="C101" s="921"/>
      <c r="D101" s="883" t="s">
        <v>282</v>
      </c>
      <c r="E101" s="887"/>
      <c r="F101" s="884" t="n">
        <v>3569448</v>
      </c>
      <c r="G101" s="884" t="n">
        <v>7993723</v>
      </c>
      <c r="H101" s="879" t="n">
        <v>11563171</v>
      </c>
      <c r="I101" s="885" t="n">
        <v>0</v>
      </c>
      <c r="J101" s="886" t="n">
        <v>43285327</v>
      </c>
      <c r="K101" s="884" t="n">
        <v>40931321</v>
      </c>
      <c r="L101" s="884" t="n">
        <v>62652689</v>
      </c>
      <c r="M101" s="884" t="n">
        <v>42406077</v>
      </c>
      <c r="N101" s="886" t="n">
        <v>27841244</v>
      </c>
      <c r="O101" s="877" t="n">
        <v>217116658</v>
      </c>
      <c r="P101" s="881" t="n">
        <v>228679829</v>
      </c>
    </row>
    <row r="102" customFormat="false" ht="17.25" hidden="false" customHeight="true" outlineLevel="0" collapsed="false">
      <c r="A102" s="847"/>
      <c r="B102" s="847"/>
      <c r="C102" s="921"/>
      <c r="D102" s="883" t="s">
        <v>283</v>
      </c>
      <c r="E102" s="887"/>
      <c r="F102" s="907" t="n">
        <v>253072</v>
      </c>
      <c r="G102" s="907" t="n">
        <v>23145216</v>
      </c>
      <c r="H102" s="879" t="n">
        <v>23398288</v>
      </c>
      <c r="I102" s="908"/>
      <c r="J102" s="886" t="n">
        <v>250590125</v>
      </c>
      <c r="K102" s="884" t="n">
        <v>333668254</v>
      </c>
      <c r="L102" s="884" t="n">
        <v>316199145</v>
      </c>
      <c r="M102" s="884" t="n">
        <v>148403831</v>
      </c>
      <c r="N102" s="886" t="n">
        <v>135058769</v>
      </c>
      <c r="O102" s="877" t="n">
        <v>1183920124</v>
      </c>
      <c r="P102" s="881" t="n">
        <v>1207318412</v>
      </c>
    </row>
    <row r="103" customFormat="false" ht="17.25" hidden="false" customHeight="true" outlineLevel="0" collapsed="false">
      <c r="A103" s="847"/>
      <c r="B103" s="847"/>
      <c r="C103" s="921"/>
      <c r="D103" s="883" t="s">
        <v>284</v>
      </c>
      <c r="E103" s="887"/>
      <c r="F103" s="906" t="n">
        <v>0</v>
      </c>
      <c r="G103" s="907" t="n">
        <v>0</v>
      </c>
      <c r="H103" s="879" t="n">
        <v>0</v>
      </c>
      <c r="I103" s="909"/>
      <c r="J103" s="886" t="n">
        <v>0</v>
      </c>
      <c r="K103" s="884" t="n">
        <v>0</v>
      </c>
      <c r="L103" s="884" t="n">
        <v>0</v>
      </c>
      <c r="M103" s="884" t="n">
        <v>0</v>
      </c>
      <c r="N103" s="907" t="n">
        <v>0</v>
      </c>
      <c r="O103" s="877" t="n">
        <v>0</v>
      </c>
      <c r="P103" s="881" t="n">
        <v>0</v>
      </c>
      <c r="Q103" s="910"/>
    </row>
    <row r="104" customFormat="false" ht="24.75" hidden="false" customHeight="true" outlineLevel="0" collapsed="false">
      <c r="A104" s="847"/>
      <c r="B104" s="847"/>
      <c r="C104" s="911"/>
      <c r="D104" s="912" t="s">
        <v>1322</v>
      </c>
      <c r="E104" s="912"/>
      <c r="F104" s="913" t="n">
        <v>0</v>
      </c>
      <c r="G104" s="913" t="n">
        <v>0</v>
      </c>
      <c r="H104" s="879" t="n">
        <v>0</v>
      </c>
      <c r="I104" s="908"/>
      <c r="J104" s="914" t="n">
        <v>5291919</v>
      </c>
      <c r="K104" s="913" t="n">
        <v>5988655</v>
      </c>
      <c r="L104" s="913" t="n">
        <v>71955644</v>
      </c>
      <c r="M104" s="913" t="n">
        <v>44305254</v>
      </c>
      <c r="N104" s="914" t="n">
        <v>76994787</v>
      </c>
      <c r="O104" s="915" t="n">
        <v>204536259</v>
      </c>
      <c r="P104" s="916" t="n">
        <v>204536259</v>
      </c>
    </row>
    <row r="105" customFormat="false" ht="24.75" hidden="false" customHeight="true" outlineLevel="0" collapsed="false">
      <c r="A105" s="847"/>
      <c r="B105" s="847"/>
      <c r="C105" s="895"/>
      <c r="D105" s="917" t="s">
        <v>286</v>
      </c>
      <c r="E105" s="917"/>
      <c r="F105" s="918" t="n">
        <v>0</v>
      </c>
      <c r="G105" s="918" t="n">
        <v>0</v>
      </c>
      <c r="H105" s="879" t="n">
        <v>0</v>
      </c>
      <c r="I105" s="919"/>
      <c r="J105" s="920" t="n">
        <v>0</v>
      </c>
      <c r="K105" s="918" t="n">
        <v>0</v>
      </c>
      <c r="L105" s="918" t="n">
        <v>0</v>
      </c>
      <c r="M105" s="918" t="n">
        <v>0</v>
      </c>
      <c r="N105" s="920" t="n">
        <v>0</v>
      </c>
      <c r="O105" s="915" t="n">
        <v>0</v>
      </c>
      <c r="P105" s="916" t="n">
        <v>0</v>
      </c>
    </row>
    <row r="106" customFormat="false" ht="17.25" hidden="false" customHeight="true" outlineLevel="0" collapsed="false">
      <c r="A106" s="847"/>
      <c r="B106" s="847"/>
      <c r="C106" s="921" t="s">
        <v>287</v>
      </c>
      <c r="D106" s="876"/>
      <c r="E106" s="876"/>
      <c r="F106" s="870" t="n">
        <v>0</v>
      </c>
      <c r="G106" s="870" t="n">
        <v>0</v>
      </c>
      <c r="H106" s="871" t="n">
        <v>0</v>
      </c>
      <c r="I106" s="922"/>
      <c r="J106" s="941" t="n">
        <v>574723395</v>
      </c>
      <c r="K106" s="869" t="n">
        <v>1062118355</v>
      </c>
      <c r="L106" s="869" t="n">
        <v>2453164642</v>
      </c>
      <c r="M106" s="869" t="n">
        <v>2059952119</v>
      </c>
      <c r="N106" s="870" t="n">
        <v>2618757626</v>
      </c>
      <c r="O106" s="869" t="n">
        <v>8768716137</v>
      </c>
      <c r="P106" s="873" t="n">
        <v>8768716137</v>
      </c>
      <c r="Q106" s="847"/>
    </row>
    <row r="107" customFormat="false" ht="17.25" hidden="false" customHeight="true" outlineLevel="0" collapsed="false">
      <c r="A107" s="847"/>
      <c r="B107" s="847"/>
      <c r="C107" s="921"/>
      <c r="D107" s="890" t="s">
        <v>215</v>
      </c>
      <c r="E107" s="890"/>
      <c r="F107" s="886" t="n">
        <v>0</v>
      </c>
      <c r="G107" s="886" t="n">
        <v>0</v>
      </c>
      <c r="H107" s="879" t="n">
        <v>0</v>
      </c>
      <c r="I107" s="908"/>
      <c r="J107" s="943" t="n">
        <v>92327618</v>
      </c>
      <c r="K107" s="884" t="n">
        <v>370097568</v>
      </c>
      <c r="L107" s="884" t="n">
        <v>1450658125</v>
      </c>
      <c r="M107" s="884" t="n">
        <v>1366023059</v>
      </c>
      <c r="N107" s="886" t="n">
        <v>1521648736</v>
      </c>
      <c r="O107" s="877" t="n">
        <v>4800755106</v>
      </c>
      <c r="P107" s="881" t="n">
        <v>4800755106</v>
      </c>
      <c r="Q107" s="847"/>
    </row>
    <row r="108" customFormat="false" ht="17.25" hidden="false" customHeight="true" outlineLevel="0" collapsed="false">
      <c r="A108" s="847"/>
      <c r="B108" s="847"/>
      <c r="C108" s="921"/>
      <c r="D108" s="890" t="s">
        <v>218</v>
      </c>
      <c r="E108" s="890"/>
      <c r="F108" s="884" t="n">
        <v>0</v>
      </c>
      <c r="G108" s="886" t="n">
        <v>0</v>
      </c>
      <c r="H108" s="879" t="n">
        <v>0</v>
      </c>
      <c r="I108" s="909"/>
      <c r="J108" s="943" t="n">
        <v>482395777</v>
      </c>
      <c r="K108" s="884" t="n">
        <v>692020787</v>
      </c>
      <c r="L108" s="884" t="n">
        <v>987283231</v>
      </c>
      <c r="M108" s="884" t="n">
        <v>594221609</v>
      </c>
      <c r="N108" s="886" t="n">
        <v>698176054</v>
      </c>
      <c r="O108" s="877" t="n">
        <v>3454097458</v>
      </c>
      <c r="P108" s="881" t="n">
        <v>3454097458</v>
      </c>
      <c r="Q108" s="847"/>
    </row>
    <row r="109" customFormat="false" ht="17.25" hidden="false" customHeight="true" outlineLevel="0" collapsed="false">
      <c r="A109" s="847"/>
      <c r="B109" s="847"/>
      <c r="C109" s="921"/>
      <c r="D109" s="923" t="s">
        <v>219</v>
      </c>
      <c r="E109" s="923"/>
      <c r="F109" s="924" t="n">
        <v>0</v>
      </c>
      <c r="G109" s="939" t="n">
        <v>0</v>
      </c>
      <c r="H109" s="925" t="n">
        <v>0</v>
      </c>
      <c r="I109" s="919"/>
      <c r="J109" s="944" t="n">
        <v>0</v>
      </c>
      <c r="K109" s="918" t="n">
        <v>0</v>
      </c>
      <c r="L109" s="918" t="n">
        <v>15223286</v>
      </c>
      <c r="M109" s="918" t="n">
        <v>99707451</v>
      </c>
      <c r="N109" s="920" t="n">
        <v>398932836</v>
      </c>
      <c r="O109" s="926" t="n">
        <v>513863573</v>
      </c>
      <c r="P109" s="927" t="n">
        <v>513863573</v>
      </c>
      <c r="Q109" s="847"/>
    </row>
    <row r="110" customFormat="false" ht="17.25" hidden="false" customHeight="true" outlineLevel="0" collapsed="false">
      <c r="A110" s="847"/>
      <c r="B110" s="847"/>
      <c r="C110" s="928" t="s">
        <v>1323</v>
      </c>
      <c r="D110" s="928"/>
      <c r="E110" s="928"/>
      <c r="F110" s="929" t="n">
        <v>1085187063</v>
      </c>
      <c r="G110" s="930" t="n">
        <v>1613040371</v>
      </c>
      <c r="H110" s="931" t="n">
        <v>2698227434</v>
      </c>
      <c r="I110" s="932" t="n">
        <v>0</v>
      </c>
      <c r="J110" s="945" t="n">
        <v>4552954645</v>
      </c>
      <c r="K110" s="929" t="n">
        <v>4494222912</v>
      </c>
      <c r="L110" s="929" t="n">
        <v>6484218842</v>
      </c>
      <c r="M110" s="929" t="n">
        <v>4604416562</v>
      </c>
      <c r="N110" s="930" t="n">
        <v>5229180614</v>
      </c>
      <c r="O110" s="929" t="n">
        <v>25364993575</v>
      </c>
      <c r="P110" s="933" t="n">
        <v>28063221009</v>
      </c>
      <c r="Q110" s="847"/>
    </row>
    <row r="111" customFormat="false" ht="17.25" hidden="false" customHeight="true" outlineLevel="0" collapsed="false">
      <c r="A111" s="847"/>
      <c r="B111" s="847"/>
      <c r="C111" s="934" t="s">
        <v>1327</v>
      </c>
      <c r="D111" s="935"/>
      <c r="E111" s="935"/>
      <c r="F111" s="935"/>
      <c r="G111" s="935"/>
      <c r="H111" s="935"/>
      <c r="I111" s="935"/>
      <c r="J111" s="935"/>
      <c r="K111" s="935"/>
      <c r="L111" s="935"/>
      <c r="M111" s="935"/>
      <c r="N111" s="935"/>
      <c r="O111" s="935"/>
      <c r="P111" s="936"/>
    </row>
    <row r="112" customFormat="false" ht="17.25" hidden="false" customHeight="true" outlineLevel="0" collapsed="false">
      <c r="A112" s="847"/>
      <c r="B112" s="847"/>
      <c r="C112" s="867" t="s">
        <v>1315</v>
      </c>
      <c r="D112" s="868"/>
      <c r="E112" s="868"/>
      <c r="F112" s="869" t="n">
        <v>978455471</v>
      </c>
      <c r="G112" s="870" t="n">
        <v>1419344009</v>
      </c>
      <c r="H112" s="871" t="n">
        <v>2397799480</v>
      </c>
      <c r="I112" s="872" t="n">
        <v>0</v>
      </c>
      <c r="J112" s="941" t="n">
        <v>3295266312</v>
      </c>
      <c r="K112" s="869" t="n">
        <v>2687452919</v>
      </c>
      <c r="L112" s="869" t="n">
        <v>3136680528</v>
      </c>
      <c r="M112" s="869" t="n">
        <v>2024658124</v>
      </c>
      <c r="N112" s="870" t="n">
        <v>2082789467</v>
      </c>
      <c r="O112" s="869" t="n">
        <v>13226847350</v>
      </c>
      <c r="P112" s="873" t="n">
        <v>15624646830</v>
      </c>
      <c r="Q112" s="847"/>
    </row>
    <row r="113" customFormat="false" ht="17.25" hidden="false" customHeight="true" outlineLevel="0" collapsed="false">
      <c r="A113" s="847"/>
      <c r="B113" s="847"/>
      <c r="C113" s="921"/>
      <c r="D113" s="875" t="s">
        <v>257</v>
      </c>
      <c r="E113" s="876"/>
      <c r="F113" s="877" t="n">
        <v>355423691</v>
      </c>
      <c r="G113" s="878" t="n">
        <v>469709238</v>
      </c>
      <c r="H113" s="879" t="n">
        <v>825132929</v>
      </c>
      <c r="I113" s="880" t="n">
        <v>0</v>
      </c>
      <c r="J113" s="942" t="n">
        <v>1038135131</v>
      </c>
      <c r="K113" s="877" t="n">
        <v>921774360</v>
      </c>
      <c r="L113" s="877" t="n">
        <v>1049431279</v>
      </c>
      <c r="M113" s="877" t="n">
        <v>833888389</v>
      </c>
      <c r="N113" s="878" t="n">
        <v>1080081653</v>
      </c>
      <c r="O113" s="877" t="n">
        <v>4923310812</v>
      </c>
      <c r="P113" s="881" t="n">
        <v>5748443741</v>
      </c>
      <c r="Q113" s="847"/>
    </row>
    <row r="114" customFormat="false" ht="17.25" hidden="false" customHeight="true" outlineLevel="0" collapsed="false">
      <c r="A114" s="847"/>
      <c r="B114" s="847"/>
      <c r="C114" s="921"/>
      <c r="D114" s="893"/>
      <c r="E114" s="883" t="s">
        <v>258</v>
      </c>
      <c r="F114" s="884" t="n">
        <v>291073915</v>
      </c>
      <c r="G114" s="886" t="n">
        <v>308053034</v>
      </c>
      <c r="H114" s="879" t="n">
        <v>599126949</v>
      </c>
      <c r="I114" s="885" t="n">
        <v>0</v>
      </c>
      <c r="J114" s="943" t="n">
        <v>680130659</v>
      </c>
      <c r="K114" s="884" t="n">
        <v>639366266</v>
      </c>
      <c r="L114" s="884" t="n">
        <v>748470450</v>
      </c>
      <c r="M114" s="884" t="n">
        <v>569878954</v>
      </c>
      <c r="N114" s="886" t="n">
        <v>687019550</v>
      </c>
      <c r="O114" s="877" t="n">
        <v>3324865879</v>
      </c>
      <c r="P114" s="881" t="n">
        <v>3923992828</v>
      </c>
      <c r="Q114" s="847"/>
    </row>
    <row r="115" customFormat="false" ht="17.25" hidden="false" customHeight="true" outlineLevel="0" collapsed="false">
      <c r="A115" s="847"/>
      <c r="B115" s="847"/>
      <c r="C115" s="921"/>
      <c r="D115" s="893"/>
      <c r="E115" s="883" t="s">
        <v>260</v>
      </c>
      <c r="F115" s="884" t="n">
        <v>0</v>
      </c>
      <c r="G115" s="886" t="n">
        <v>34019</v>
      </c>
      <c r="H115" s="879" t="n">
        <v>34019</v>
      </c>
      <c r="I115" s="885" t="n">
        <v>0</v>
      </c>
      <c r="J115" s="943" t="n">
        <v>3213593</v>
      </c>
      <c r="K115" s="884" t="n">
        <v>9009761</v>
      </c>
      <c r="L115" s="884" t="n">
        <v>16431347</v>
      </c>
      <c r="M115" s="884" t="n">
        <v>38662355</v>
      </c>
      <c r="N115" s="886" t="n">
        <v>103161058</v>
      </c>
      <c r="O115" s="877" t="n">
        <v>170478114</v>
      </c>
      <c r="P115" s="881" t="n">
        <v>170512133</v>
      </c>
      <c r="Q115" s="847"/>
    </row>
    <row r="116" customFormat="false" ht="17.25" hidden="false" customHeight="true" outlineLevel="0" collapsed="false">
      <c r="A116" s="847"/>
      <c r="B116" s="847"/>
      <c r="C116" s="921"/>
      <c r="D116" s="893"/>
      <c r="E116" s="883" t="s">
        <v>261</v>
      </c>
      <c r="F116" s="884" t="n">
        <v>43515551</v>
      </c>
      <c r="G116" s="886" t="n">
        <v>126597082</v>
      </c>
      <c r="H116" s="879" t="n">
        <v>170112633</v>
      </c>
      <c r="I116" s="885" t="n">
        <v>0</v>
      </c>
      <c r="J116" s="943" t="n">
        <v>269948990</v>
      </c>
      <c r="K116" s="884" t="n">
        <v>198344029</v>
      </c>
      <c r="L116" s="884" t="n">
        <v>196047252</v>
      </c>
      <c r="M116" s="884" t="n">
        <v>167086413</v>
      </c>
      <c r="N116" s="886" t="n">
        <v>228682108</v>
      </c>
      <c r="O116" s="877" t="n">
        <v>1060108792</v>
      </c>
      <c r="P116" s="881" t="n">
        <v>1230221425</v>
      </c>
      <c r="Q116" s="847"/>
    </row>
    <row r="117" customFormat="false" ht="17.25" hidden="false" customHeight="true" outlineLevel="0" collapsed="false">
      <c r="A117" s="847"/>
      <c r="B117" s="847"/>
      <c r="C117" s="921"/>
      <c r="D117" s="893"/>
      <c r="E117" s="883" t="s">
        <v>262</v>
      </c>
      <c r="F117" s="884" t="n">
        <v>4270113</v>
      </c>
      <c r="G117" s="886" t="n">
        <v>5889858</v>
      </c>
      <c r="H117" s="879" t="n">
        <v>10159971</v>
      </c>
      <c r="I117" s="885" t="n">
        <v>0</v>
      </c>
      <c r="J117" s="943" t="n">
        <v>12555448</v>
      </c>
      <c r="K117" s="884" t="n">
        <v>10673338</v>
      </c>
      <c r="L117" s="884" t="n">
        <v>12862504</v>
      </c>
      <c r="M117" s="884" t="n">
        <v>6721098</v>
      </c>
      <c r="N117" s="886" t="n">
        <v>7351188</v>
      </c>
      <c r="O117" s="877" t="n">
        <v>50163576</v>
      </c>
      <c r="P117" s="881" t="n">
        <v>60323547</v>
      </c>
      <c r="Q117" s="847"/>
    </row>
    <row r="118" customFormat="false" ht="17.25" hidden="false" customHeight="true" outlineLevel="0" collapsed="false">
      <c r="A118" s="847"/>
      <c r="B118" s="847"/>
      <c r="C118" s="921"/>
      <c r="D118" s="893"/>
      <c r="E118" s="883" t="s">
        <v>263</v>
      </c>
      <c r="F118" s="884" t="n">
        <v>16564112</v>
      </c>
      <c r="G118" s="886" t="n">
        <v>29135245</v>
      </c>
      <c r="H118" s="879" t="n">
        <v>45699357</v>
      </c>
      <c r="I118" s="885" t="n">
        <v>0</v>
      </c>
      <c r="J118" s="943" t="n">
        <v>72286441</v>
      </c>
      <c r="K118" s="884" t="n">
        <v>64380966</v>
      </c>
      <c r="L118" s="884" t="n">
        <v>75619726</v>
      </c>
      <c r="M118" s="884" t="n">
        <v>51539569</v>
      </c>
      <c r="N118" s="886" t="n">
        <v>53867749</v>
      </c>
      <c r="O118" s="877" t="n">
        <v>317694451</v>
      </c>
      <c r="P118" s="881" t="n">
        <v>363393808</v>
      </c>
      <c r="Q118" s="847"/>
    </row>
    <row r="119" customFormat="false" ht="17.25" hidden="false" customHeight="true" outlineLevel="0" collapsed="false">
      <c r="A119" s="847"/>
      <c r="B119" s="847"/>
      <c r="C119" s="921"/>
      <c r="D119" s="875" t="s">
        <v>264</v>
      </c>
      <c r="E119" s="887"/>
      <c r="F119" s="877" t="n">
        <v>279100925</v>
      </c>
      <c r="G119" s="878" t="n">
        <v>534947612</v>
      </c>
      <c r="H119" s="879" t="n">
        <v>814048537</v>
      </c>
      <c r="I119" s="880" t="n">
        <v>0</v>
      </c>
      <c r="J119" s="942" t="n">
        <v>1114344366</v>
      </c>
      <c r="K119" s="877" t="n">
        <v>851959237</v>
      </c>
      <c r="L119" s="877" t="n">
        <v>898981554</v>
      </c>
      <c r="M119" s="877" t="n">
        <v>447848325</v>
      </c>
      <c r="N119" s="878" t="n">
        <v>353780636</v>
      </c>
      <c r="O119" s="877" t="n">
        <v>3666914118</v>
      </c>
      <c r="P119" s="881" t="n">
        <v>4480962655</v>
      </c>
      <c r="Q119" s="847"/>
    </row>
    <row r="120" customFormat="false" ht="17.25" hidden="false" customHeight="true" outlineLevel="0" collapsed="false">
      <c r="A120" s="847"/>
      <c r="B120" s="847"/>
      <c r="C120" s="921"/>
      <c r="D120" s="893"/>
      <c r="E120" s="888" t="s">
        <v>265</v>
      </c>
      <c r="F120" s="884" t="n">
        <v>232776081</v>
      </c>
      <c r="G120" s="886" t="n">
        <v>440642723</v>
      </c>
      <c r="H120" s="879" t="n">
        <v>673418804</v>
      </c>
      <c r="I120" s="885" t="n">
        <v>0</v>
      </c>
      <c r="J120" s="943" t="n">
        <v>929821658</v>
      </c>
      <c r="K120" s="884" t="n">
        <v>698784333</v>
      </c>
      <c r="L120" s="884" t="n">
        <v>715191702</v>
      </c>
      <c r="M120" s="884" t="n">
        <v>366198681</v>
      </c>
      <c r="N120" s="886" t="n">
        <v>311365010</v>
      </c>
      <c r="O120" s="877" t="n">
        <v>3021361384</v>
      </c>
      <c r="P120" s="881" t="n">
        <v>3694780188</v>
      </c>
      <c r="Q120" s="847"/>
    </row>
    <row r="121" customFormat="false" ht="17.25" hidden="false" customHeight="true" outlineLevel="0" collapsed="false">
      <c r="A121" s="847"/>
      <c r="B121" s="847"/>
      <c r="C121" s="921"/>
      <c r="D121" s="893"/>
      <c r="E121" s="888" t="s">
        <v>266</v>
      </c>
      <c r="F121" s="884" t="n">
        <v>46324844</v>
      </c>
      <c r="G121" s="886" t="n">
        <v>94304889</v>
      </c>
      <c r="H121" s="879" t="n">
        <v>140629733</v>
      </c>
      <c r="I121" s="885" t="n">
        <v>0</v>
      </c>
      <c r="J121" s="943" t="n">
        <v>184522708</v>
      </c>
      <c r="K121" s="884" t="n">
        <v>153174904</v>
      </c>
      <c r="L121" s="884" t="n">
        <v>183789852</v>
      </c>
      <c r="M121" s="884" t="n">
        <v>81649644</v>
      </c>
      <c r="N121" s="886" t="n">
        <v>42415626</v>
      </c>
      <c r="O121" s="877" t="n">
        <v>645552734</v>
      </c>
      <c r="P121" s="881" t="n">
        <v>786182467</v>
      </c>
      <c r="Q121" s="847"/>
    </row>
    <row r="122" customFormat="false" ht="17.25" hidden="false" customHeight="true" outlineLevel="0" collapsed="false">
      <c r="A122" s="847"/>
      <c r="B122" s="847"/>
      <c r="C122" s="921"/>
      <c r="D122" s="875" t="s">
        <v>267</v>
      </c>
      <c r="E122" s="876"/>
      <c r="F122" s="877" t="n">
        <v>2138727</v>
      </c>
      <c r="G122" s="878" t="n">
        <v>12515444</v>
      </c>
      <c r="H122" s="879" t="n">
        <v>14654171</v>
      </c>
      <c r="I122" s="880" t="n">
        <v>0</v>
      </c>
      <c r="J122" s="942" t="n">
        <v>77518223</v>
      </c>
      <c r="K122" s="877" t="n">
        <v>140612472</v>
      </c>
      <c r="L122" s="877" t="n">
        <v>290661480</v>
      </c>
      <c r="M122" s="877" t="n">
        <v>171936557</v>
      </c>
      <c r="N122" s="878" t="n">
        <v>133217568</v>
      </c>
      <c r="O122" s="877" t="n">
        <v>813946300</v>
      </c>
      <c r="P122" s="881" t="n">
        <v>828600471</v>
      </c>
      <c r="Q122" s="847"/>
    </row>
    <row r="123" customFormat="false" ht="17.25" hidden="false" customHeight="true" outlineLevel="0" collapsed="false">
      <c r="A123" s="847"/>
      <c r="B123" s="847"/>
      <c r="C123" s="921"/>
      <c r="D123" s="893"/>
      <c r="E123" s="883" t="s">
        <v>268</v>
      </c>
      <c r="F123" s="884" t="n">
        <v>1968213</v>
      </c>
      <c r="G123" s="886" t="n">
        <v>10711559</v>
      </c>
      <c r="H123" s="879" t="n">
        <v>12679772</v>
      </c>
      <c r="I123" s="885" t="n">
        <v>0</v>
      </c>
      <c r="J123" s="943" t="n">
        <v>64869456</v>
      </c>
      <c r="K123" s="884" t="n">
        <v>118010724</v>
      </c>
      <c r="L123" s="884" t="n">
        <v>257849160</v>
      </c>
      <c r="M123" s="884" t="n">
        <v>145156760</v>
      </c>
      <c r="N123" s="886" t="n">
        <v>108694152</v>
      </c>
      <c r="O123" s="877" t="n">
        <v>694580252</v>
      </c>
      <c r="P123" s="881" t="n">
        <v>707260024</v>
      </c>
      <c r="Q123" s="847"/>
    </row>
    <row r="124" customFormat="false" ht="24.75" hidden="false" customHeight="true" outlineLevel="0" collapsed="false">
      <c r="A124" s="847"/>
      <c r="B124" s="847"/>
      <c r="C124" s="921"/>
      <c r="D124" s="893"/>
      <c r="E124" s="889" t="s">
        <v>1316</v>
      </c>
      <c r="F124" s="884" t="n">
        <v>170514</v>
      </c>
      <c r="G124" s="886" t="n">
        <v>1803885</v>
      </c>
      <c r="H124" s="879" t="n">
        <v>1974399</v>
      </c>
      <c r="I124" s="885" t="n">
        <v>0</v>
      </c>
      <c r="J124" s="943" t="n">
        <v>12494814</v>
      </c>
      <c r="K124" s="884" t="n">
        <v>22364185</v>
      </c>
      <c r="L124" s="884" t="n">
        <v>32360389</v>
      </c>
      <c r="M124" s="884" t="n">
        <v>26718161</v>
      </c>
      <c r="N124" s="886" t="n">
        <v>22044078</v>
      </c>
      <c r="O124" s="877" t="n">
        <v>115981627</v>
      </c>
      <c r="P124" s="881" t="n">
        <v>117956026</v>
      </c>
      <c r="Q124" s="847"/>
    </row>
    <row r="125" customFormat="false" ht="24.75" hidden="false" customHeight="true" outlineLevel="0" collapsed="false">
      <c r="A125" s="847"/>
      <c r="B125" s="847"/>
      <c r="C125" s="921"/>
      <c r="D125" s="888"/>
      <c r="E125" s="889" t="s">
        <v>1317</v>
      </c>
      <c r="F125" s="884" t="n">
        <v>0</v>
      </c>
      <c r="G125" s="886" t="n">
        <v>0</v>
      </c>
      <c r="H125" s="879" t="n">
        <v>0</v>
      </c>
      <c r="I125" s="885" t="n">
        <v>0</v>
      </c>
      <c r="J125" s="943" t="n">
        <v>153953</v>
      </c>
      <c r="K125" s="884" t="n">
        <v>237563</v>
      </c>
      <c r="L125" s="884" t="n">
        <v>451931</v>
      </c>
      <c r="M125" s="884" t="n">
        <v>61636</v>
      </c>
      <c r="N125" s="886" t="n">
        <v>2479338</v>
      </c>
      <c r="O125" s="877" t="n">
        <v>3384421</v>
      </c>
      <c r="P125" s="881" t="n">
        <v>3384421</v>
      </c>
      <c r="Q125" s="847"/>
    </row>
    <row r="126" customFormat="false" ht="17.25" hidden="false" customHeight="true" outlineLevel="0" collapsed="false">
      <c r="A126" s="847"/>
      <c r="B126" s="847"/>
      <c r="C126" s="921"/>
      <c r="D126" s="875" t="s">
        <v>270</v>
      </c>
      <c r="E126" s="876"/>
      <c r="F126" s="877" t="n">
        <v>117980929</v>
      </c>
      <c r="G126" s="878" t="n">
        <v>130547783</v>
      </c>
      <c r="H126" s="879" t="n">
        <v>248528712</v>
      </c>
      <c r="I126" s="880" t="n">
        <v>0</v>
      </c>
      <c r="J126" s="878" t="n">
        <v>225920697</v>
      </c>
      <c r="K126" s="877" t="n">
        <v>198620267</v>
      </c>
      <c r="L126" s="877" t="n">
        <v>205118646</v>
      </c>
      <c r="M126" s="877" t="n">
        <v>138119698</v>
      </c>
      <c r="N126" s="878" t="n">
        <v>145850469</v>
      </c>
      <c r="O126" s="877" t="n">
        <v>913629777</v>
      </c>
      <c r="P126" s="881" t="n">
        <v>1162158489</v>
      </c>
      <c r="Q126" s="847"/>
    </row>
    <row r="127" customFormat="false" ht="17.25" hidden="false" customHeight="true" outlineLevel="0" collapsed="false">
      <c r="A127" s="847"/>
      <c r="B127" s="847"/>
      <c r="C127" s="921"/>
      <c r="D127" s="893"/>
      <c r="E127" s="890" t="s">
        <v>271</v>
      </c>
      <c r="F127" s="884" t="n">
        <v>57443001</v>
      </c>
      <c r="G127" s="886" t="n">
        <v>88027297</v>
      </c>
      <c r="H127" s="879" t="n">
        <v>145470298</v>
      </c>
      <c r="I127" s="885" t="n">
        <v>0</v>
      </c>
      <c r="J127" s="886" t="n">
        <v>183011952</v>
      </c>
      <c r="K127" s="884" t="n">
        <v>169166890</v>
      </c>
      <c r="L127" s="884" t="n">
        <v>174482050</v>
      </c>
      <c r="M127" s="884" t="n">
        <v>123400824</v>
      </c>
      <c r="N127" s="886" t="n">
        <v>138931118</v>
      </c>
      <c r="O127" s="877" t="n">
        <v>788992834</v>
      </c>
      <c r="P127" s="881" t="n">
        <v>934463132</v>
      </c>
      <c r="Q127" s="847"/>
    </row>
    <row r="128" customFormat="false" ht="17.25" hidden="false" customHeight="true" outlineLevel="0" collapsed="false">
      <c r="A128" s="847"/>
      <c r="B128" s="847"/>
      <c r="C128" s="921"/>
      <c r="D128" s="891"/>
      <c r="E128" s="888" t="s">
        <v>1318</v>
      </c>
      <c r="F128" s="884" t="n">
        <v>8805176</v>
      </c>
      <c r="G128" s="886" t="n">
        <v>8215354</v>
      </c>
      <c r="H128" s="879" t="n">
        <v>17020530</v>
      </c>
      <c r="I128" s="885" t="n">
        <v>0</v>
      </c>
      <c r="J128" s="886" t="n">
        <v>11484250</v>
      </c>
      <c r="K128" s="884" t="n">
        <v>9076121</v>
      </c>
      <c r="L128" s="884" t="n">
        <v>10741975</v>
      </c>
      <c r="M128" s="884" t="n">
        <v>5343989</v>
      </c>
      <c r="N128" s="886" t="n">
        <v>3753518</v>
      </c>
      <c r="O128" s="877" t="n">
        <v>40399853</v>
      </c>
      <c r="P128" s="881" t="n">
        <v>57420383</v>
      </c>
      <c r="Q128" s="847"/>
    </row>
    <row r="129" customFormat="false" ht="17.25" hidden="false" customHeight="true" outlineLevel="0" collapsed="false">
      <c r="A129" s="847"/>
      <c r="B129" s="847"/>
      <c r="C129" s="921"/>
      <c r="D129" s="892"/>
      <c r="E129" s="883" t="s">
        <v>1319</v>
      </c>
      <c r="F129" s="884" t="n">
        <v>51732752</v>
      </c>
      <c r="G129" s="886" t="n">
        <v>34305132</v>
      </c>
      <c r="H129" s="879" t="n">
        <v>86037884</v>
      </c>
      <c r="I129" s="885" t="n">
        <v>0</v>
      </c>
      <c r="J129" s="886" t="n">
        <v>31424495</v>
      </c>
      <c r="K129" s="884" t="n">
        <v>20377256</v>
      </c>
      <c r="L129" s="884" t="n">
        <v>19894621</v>
      </c>
      <c r="M129" s="884" t="n">
        <v>9374885</v>
      </c>
      <c r="N129" s="886" t="n">
        <v>3165833</v>
      </c>
      <c r="O129" s="877" t="n">
        <v>84237090</v>
      </c>
      <c r="P129" s="881" t="n">
        <v>170274974</v>
      </c>
      <c r="Q129" s="847"/>
    </row>
    <row r="130" customFormat="false" ht="17.25" hidden="false" customHeight="true" outlineLevel="0" collapsed="false">
      <c r="A130" s="847"/>
      <c r="B130" s="847"/>
      <c r="C130" s="921"/>
      <c r="D130" s="893" t="s">
        <v>275</v>
      </c>
      <c r="E130" s="894"/>
      <c r="F130" s="884" t="n">
        <v>75786404</v>
      </c>
      <c r="G130" s="886" t="n">
        <v>146068458</v>
      </c>
      <c r="H130" s="879" t="n">
        <v>221854862</v>
      </c>
      <c r="I130" s="885" t="n">
        <v>0</v>
      </c>
      <c r="J130" s="886" t="n">
        <v>402276415</v>
      </c>
      <c r="K130" s="884" t="n">
        <v>314816559</v>
      </c>
      <c r="L130" s="884" t="n">
        <v>428395785</v>
      </c>
      <c r="M130" s="884" t="n">
        <v>297609851</v>
      </c>
      <c r="N130" s="886" t="n">
        <v>252206753</v>
      </c>
      <c r="O130" s="877" t="n">
        <v>1695305363</v>
      </c>
      <c r="P130" s="881" t="n">
        <v>1917160225</v>
      </c>
      <c r="Q130" s="847"/>
    </row>
    <row r="131" customFormat="false" ht="17.25" hidden="false" customHeight="true" outlineLevel="0" collapsed="false">
      <c r="A131" s="847"/>
      <c r="B131" s="847"/>
      <c r="C131" s="895"/>
      <c r="D131" s="896" t="s">
        <v>1320</v>
      </c>
      <c r="E131" s="897"/>
      <c r="F131" s="898" t="n">
        <v>148024795</v>
      </c>
      <c r="G131" s="901" t="n">
        <v>125555474</v>
      </c>
      <c r="H131" s="899" t="n">
        <v>273580269</v>
      </c>
      <c r="I131" s="900" t="n">
        <v>0</v>
      </c>
      <c r="J131" s="901" t="n">
        <v>437071480</v>
      </c>
      <c r="K131" s="898" t="n">
        <v>259670024</v>
      </c>
      <c r="L131" s="898" t="n">
        <v>264091784</v>
      </c>
      <c r="M131" s="898" t="n">
        <v>135255304</v>
      </c>
      <c r="N131" s="901" t="n">
        <v>117652388</v>
      </c>
      <c r="O131" s="899" t="n">
        <v>1213740980</v>
      </c>
      <c r="P131" s="902" t="n">
        <v>1487321249</v>
      </c>
      <c r="Q131" s="847"/>
    </row>
    <row r="132" customFormat="false" ht="17.25" hidden="false" customHeight="true" outlineLevel="0" collapsed="false">
      <c r="A132" s="847"/>
      <c r="B132" s="847"/>
      <c r="C132" s="867" t="s">
        <v>1321</v>
      </c>
      <c r="D132" s="903"/>
      <c r="E132" s="904"/>
      <c r="F132" s="869" t="n">
        <v>4209642</v>
      </c>
      <c r="G132" s="870" t="n">
        <v>30791888</v>
      </c>
      <c r="H132" s="871" t="n">
        <v>35001530</v>
      </c>
      <c r="I132" s="872" t="n">
        <v>0</v>
      </c>
      <c r="J132" s="870" t="n">
        <v>294579320</v>
      </c>
      <c r="K132" s="869" t="n">
        <v>397533260</v>
      </c>
      <c r="L132" s="869" t="n">
        <v>481836550</v>
      </c>
      <c r="M132" s="869" t="n">
        <v>257577525</v>
      </c>
      <c r="N132" s="870" t="n">
        <v>254635583</v>
      </c>
      <c r="O132" s="869" t="n">
        <v>1686162238</v>
      </c>
      <c r="P132" s="873" t="n">
        <v>1721163768</v>
      </c>
    </row>
    <row r="133" customFormat="false" ht="17.25" hidden="false" customHeight="true" outlineLevel="0" collapsed="false">
      <c r="A133" s="847"/>
      <c r="B133" s="847"/>
      <c r="C133" s="921"/>
      <c r="D133" s="905" t="s">
        <v>279</v>
      </c>
      <c r="E133" s="905"/>
      <c r="F133" s="906" t="n">
        <v>0</v>
      </c>
      <c r="G133" s="907" t="n">
        <v>0</v>
      </c>
      <c r="H133" s="879" t="n">
        <v>0</v>
      </c>
      <c r="I133" s="908"/>
      <c r="J133" s="886" t="n">
        <v>3576502</v>
      </c>
      <c r="K133" s="884" t="n">
        <v>2403798</v>
      </c>
      <c r="L133" s="884" t="n">
        <v>1604678</v>
      </c>
      <c r="M133" s="884" t="n">
        <v>1369074</v>
      </c>
      <c r="N133" s="886" t="n">
        <v>282591</v>
      </c>
      <c r="O133" s="877" t="n">
        <v>9236643</v>
      </c>
      <c r="P133" s="881" t="n">
        <v>9236643</v>
      </c>
    </row>
    <row r="134" customFormat="false" ht="17.25" hidden="false" customHeight="true" outlineLevel="0" collapsed="false">
      <c r="A134" s="847"/>
      <c r="B134" s="847"/>
      <c r="C134" s="921"/>
      <c r="D134" s="883" t="s">
        <v>280</v>
      </c>
      <c r="E134" s="887"/>
      <c r="F134" s="906" t="n">
        <v>0</v>
      </c>
      <c r="G134" s="907" t="n">
        <v>0</v>
      </c>
      <c r="H134" s="879" t="n">
        <v>0</v>
      </c>
      <c r="I134" s="908"/>
      <c r="J134" s="886" t="n">
        <v>0</v>
      </c>
      <c r="K134" s="884" t="n">
        <v>0</v>
      </c>
      <c r="L134" s="884" t="n">
        <v>0</v>
      </c>
      <c r="M134" s="884" t="n">
        <v>0</v>
      </c>
      <c r="N134" s="886" t="n">
        <v>0</v>
      </c>
      <c r="O134" s="877" t="n">
        <v>0</v>
      </c>
      <c r="P134" s="881" t="n">
        <v>0</v>
      </c>
    </row>
    <row r="135" customFormat="false" ht="17.25" hidden="false" customHeight="true" outlineLevel="0" collapsed="false">
      <c r="A135" s="847"/>
      <c r="B135" s="847"/>
      <c r="C135" s="921"/>
      <c r="D135" s="883" t="s">
        <v>281</v>
      </c>
      <c r="E135" s="887"/>
      <c r="F135" s="884" t="n">
        <v>800459</v>
      </c>
      <c r="G135" s="884" t="n">
        <v>2944088</v>
      </c>
      <c r="H135" s="879" t="n">
        <v>3744547</v>
      </c>
      <c r="I135" s="885" t="n">
        <v>0</v>
      </c>
      <c r="J135" s="886" t="n">
        <v>25085892</v>
      </c>
      <c r="K135" s="884" t="n">
        <v>55316653</v>
      </c>
      <c r="L135" s="884" t="n">
        <v>78617308</v>
      </c>
      <c r="M135" s="884" t="n">
        <v>46099020</v>
      </c>
      <c r="N135" s="886" t="n">
        <v>40259478</v>
      </c>
      <c r="O135" s="877" t="n">
        <v>245378351</v>
      </c>
      <c r="P135" s="881" t="n">
        <v>249122898</v>
      </c>
    </row>
    <row r="136" customFormat="false" ht="17.25" hidden="false" customHeight="true" outlineLevel="0" collapsed="false">
      <c r="A136" s="847"/>
      <c r="B136" s="847"/>
      <c r="C136" s="921"/>
      <c r="D136" s="883" t="s">
        <v>282</v>
      </c>
      <c r="E136" s="887"/>
      <c r="F136" s="884" t="n">
        <v>3181419</v>
      </c>
      <c r="G136" s="884" t="n">
        <v>7045117</v>
      </c>
      <c r="H136" s="879" t="n">
        <v>10226536</v>
      </c>
      <c r="I136" s="885" t="n">
        <v>0</v>
      </c>
      <c r="J136" s="886" t="n">
        <v>38696059</v>
      </c>
      <c r="K136" s="884" t="n">
        <v>36591023</v>
      </c>
      <c r="L136" s="884" t="n">
        <v>56330525</v>
      </c>
      <c r="M136" s="884" t="n">
        <v>37880516</v>
      </c>
      <c r="N136" s="886" t="n">
        <v>24896107</v>
      </c>
      <c r="O136" s="877" t="n">
        <v>194394230</v>
      </c>
      <c r="P136" s="881" t="n">
        <v>204620766</v>
      </c>
    </row>
    <row r="137" customFormat="false" ht="17.25" hidden="false" customHeight="true" outlineLevel="0" collapsed="false">
      <c r="A137" s="847"/>
      <c r="B137" s="847"/>
      <c r="C137" s="921"/>
      <c r="D137" s="883" t="s">
        <v>283</v>
      </c>
      <c r="E137" s="887"/>
      <c r="F137" s="907" t="n">
        <v>227764</v>
      </c>
      <c r="G137" s="907" t="n">
        <v>20802683</v>
      </c>
      <c r="H137" s="879" t="n">
        <v>21030447</v>
      </c>
      <c r="I137" s="908"/>
      <c r="J137" s="886" t="n">
        <v>222458146</v>
      </c>
      <c r="K137" s="884" t="n">
        <v>297832005</v>
      </c>
      <c r="L137" s="884" t="n">
        <v>281390590</v>
      </c>
      <c r="M137" s="884" t="n">
        <v>132616727</v>
      </c>
      <c r="N137" s="886" t="n">
        <v>120618567</v>
      </c>
      <c r="O137" s="877" t="n">
        <v>1054916035</v>
      </c>
      <c r="P137" s="881" t="n">
        <v>1075946482</v>
      </c>
    </row>
    <row r="138" customFormat="false" ht="17.25" hidden="false" customHeight="true" outlineLevel="0" collapsed="false">
      <c r="A138" s="847"/>
      <c r="B138" s="847"/>
      <c r="C138" s="921"/>
      <c r="D138" s="883" t="s">
        <v>284</v>
      </c>
      <c r="E138" s="887"/>
      <c r="F138" s="906" t="n">
        <v>0</v>
      </c>
      <c r="G138" s="907" t="n">
        <v>0</v>
      </c>
      <c r="H138" s="879" t="n">
        <v>0</v>
      </c>
      <c r="I138" s="909"/>
      <c r="J138" s="886" t="n">
        <v>0</v>
      </c>
      <c r="K138" s="884" t="n">
        <v>0</v>
      </c>
      <c r="L138" s="884" t="n">
        <v>0</v>
      </c>
      <c r="M138" s="884" t="n">
        <v>0</v>
      </c>
      <c r="N138" s="907" t="n">
        <v>0</v>
      </c>
      <c r="O138" s="877" t="n">
        <v>0</v>
      </c>
      <c r="P138" s="881" t="n">
        <v>0</v>
      </c>
      <c r="Q138" s="910"/>
    </row>
    <row r="139" customFormat="false" ht="24.75" hidden="false" customHeight="true" outlineLevel="0" collapsed="false">
      <c r="A139" s="847"/>
      <c r="B139" s="847"/>
      <c r="C139" s="911"/>
      <c r="D139" s="912" t="s">
        <v>1322</v>
      </c>
      <c r="E139" s="912"/>
      <c r="F139" s="913" t="n">
        <v>0</v>
      </c>
      <c r="G139" s="913" t="n">
        <v>0</v>
      </c>
      <c r="H139" s="879" t="n">
        <v>0</v>
      </c>
      <c r="I139" s="908"/>
      <c r="J139" s="914" t="n">
        <v>4762721</v>
      </c>
      <c r="K139" s="913" t="n">
        <v>5389781</v>
      </c>
      <c r="L139" s="913" t="n">
        <v>63893449</v>
      </c>
      <c r="M139" s="913" t="n">
        <v>39612188</v>
      </c>
      <c r="N139" s="914" t="n">
        <v>68578840</v>
      </c>
      <c r="O139" s="915" t="n">
        <v>182236979</v>
      </c>
      <c r="P139" s="916" t="n">
        <v>182236979</v>
      </c>
    </row>
    <row r="140" customFormat="false" ht="24.75" hidden="false" customHeight="true" outlineLevel="0" collapsed="false">
      <c r="A140" s="847"/>
      <c r="B140" s="847"/>
      <c r="C140" s="895"/>
      <c r="D140" s="917" t="s">
        <v>286</v>
      </c>
      <c r="E140" s="917"/>
      <c r="F140" s="918" t="n">
        <v>0</v>
      </c>
      <c r="G140" s="918" t="n">
        <v>0</v>
      </c>
      <c r="H140" s="879" t="n">
        <v>0</v>
      </c>
      <c r="I140" s="919"/>
      <c r="J140" s="920" t="n">
        <v>0</v>
      </c>
      <c r="K140" s="918" t="n">
        <v>0</v>
      </c>
      <c r="L140" s="918" t="n">
        <v>0</v>
      </c>
      <c r="M140" s="918" t="n">
        <v>0</v>
      </c>
      <c r="N140" s="920" t="n">
        <v>0</v>
      </c>
      <c r="O140" s="915" t="n">
        <v>0</v>
      </c>
      <c r="P140" s="916" t="n">
        <v>0</v>
      </c>
    </row>
    <row r="141" customFormat="false" ht="17.25" hidden="false" customHeight="true" outlineLevel="0" collapsed="false">
      <c r="A141" s="847"/>
      <c r="B141" s="847"/>
      <c r="C141" s="921" t="s">
        <v>287</v>
      </c>
      <c r="D141" s="876"/>
      <c r="E141" s="876"/>
      <c r="F141" s="870" t="n">
        <v>0</v>
      </c>
      <c r="G141" s="870" t="n">
        <v>0</v>
      </c>
      <c r="H141" s="871" t="n">
        <v>0</v>
      </c>
      <c r="I141" s="922"/>
      <c r="J141" s="941" t="n">
        <v>515736601</v>
      </c>
      <c r="K141" s="869" t="n">
        <v>950995172</v>
      </c>
      <c r="L141" s="869" t="n">
        <v>2195269472</v>
      </c>
      <c r="M141" s="869" t="n">
        <v>1844389963</v>
      </c>
      <c r="N141" s="870" t="n">
        <v>2347942605</v>
      </c>
      <c r="O141" s="869" t="n">
        <v>7854333813</v>
      </c>
      <c r="P141" s="873" t="n">
        <v>7854333813</v>
      </c>
      <c r="Q141" s="847"/>
    </row>
    <row r="142" customFormat="false" ht="17.25" hidden="false" customHeight="true" outlineLevel="0" collapsed="false">
      <c r="A142" s="847"/>
      <c r="B142" s="847"/>
      <c r="C142" s="921"/>
      <c r="D142" s="890" t="s">
        <v>215</v>
      </c>
      <c r="E142" s="890"/>
      <c r="F142" s="886" t="n">
        <v>0</v>
      </c>
      <c r="G142" s="886" t="n">
        <v>0</v>
      </c>
      <c r="H142" s="879" t="n">
        <v>0</v>
      </c>
      <c r="I142" s="908"/>
      <c r="J142" s="943" t="n">
        <v>82940482</v>
      </c>
      <c r="K142" s="884" t="n">
        <v>332151445</v>
      </c>
      <c r="L142" s="884" t="n">
        <v>1299707829</v>
      </c>
      <c r="M142" s="884" t="n">
        <v>1222962932</v>
      </c>
      <c r="N142" s="886" t="n">
        <v>1365758469</v>
      </c>
      <c r="O142" s="877" t="n">
        <v>4303521157</v>
      </c>
      <c r="P142" s="881" t="n">
        <v>4303521157</v>
      </c>
      <c r="Q142" s="847"/>
    </row>
    <row r="143" customFormat="false" ht="17.25" hidden="false" customHeight="true" outlineLevel="0" collapsed="false">
      <c r="A143" s="847"/>
      <c r="B143" s="847"/>
      <c r="C143" s="921"/>
      <c r="D143" s="890" t="s">
        <v>218</v>
      </c>
      <c r="E143" s="890"/>
      <c r="F143" s="884" t="n">
        <v>0</v>
      </c>
      <c r="G143" s="886" t="n">
        <v>0</v>
      </c>
      <c r="H143" s="879" t="n">
        <v>0</v>
      </c>
      <c r="I143" s="909"/>
      <c r="J143" s="943" t="n">
        <v>432796119</v>
      </c>
      <c r="K143" s="884" t="n">
        <v>618843727</v>
      </c>
      <c r="L143" s="884" t="n">
        <v>881946856</v>
      </c>
      <c r="M143" s="884" t="n">
        <v>532812144</v>
      </c>
      <c r="N143" s="886" t="n">
        <v>624921683</v>
      </c>
      <c r="O143" s="877" t="n">
        <v>3091320529</v>
      </c>
      <c r="P143" s="881" t="n">
        <v>3091320529</v>
      </c>
      <c r="Q143" s="847"/>
    </row>
    <row r="144" customFormat="false" ht="17.25" hidden="false" customHeight="true" outlineLevel="0" collapsed="false">
      <c r="A144" s="847"/>
      <c r="B144" s="847"/>
      <c r="C144" s="921"/>
      <c r="D144" s="923" t="s">
        <v>219</v>
      </c>
      <c r="E144" s="923"/>
      <c r="F144" s="901" t="n">
        <v>0</v>
      </c>
      <c r="G144" s="939" t="n">
        <v>0</v>
      </c>
      <c r="H144" s="925" t="n">
        <v>0</v>
      </c>
      <c r="I144" s="919"/>
      <c r="J144" s="944" t="n">
        <v>0</v>
      </c>
      <c r="K144" s="918" t="n">
        <v>0</v>
      </c>
      <c r="L144" s="918" t="n">
        <v>13614787</v>
      </c>
      <c r="M144" s="918" t="n">
        <v>88614887</v>
      </c>
      <c r="N144" s="920" t="n">
        <v>357262453</v>
      </c>
      <c r="O144" s="926" t="n">
        <v>459492127</v>
      </c>
      <c r="P144" s="927" t="n">
        <v>459492127</v>
      </c>
      <c r="Q144" s="847"/>
    </row>
    <row r="145" customFormat="false" ht="17.25" hidden="false" customHeight="true" outlineLevel="0" collapsed="false">
      <c r="A145" s="847"/>
      <c r="B145" s="847"/>
      <c r="C145" s="928" t="s">
        <v>1323</v>
      </c>
      <c r="D145" s="928"/>
      <c r="E145" s="928"/>
      <c r="F145" s="930" t="n">
        <v>982665113</v>
      </c>
      <c r="G145" s="930" t="n">
        <v>1450135897</v>
      </c>
      <c r="H145" s="931" t="n">
        <v>2432801010</v>
      </c>
      <c r="I145" s="932" t="n">
        <v>0</v>
      </c>
      <c r="J145" s="945" t="n">
        <v>4105582233</v>
      </c>
      <c r="K145" s="929" t="n">
        <v>4035981351</v>
      </c>
      <c r="L145" s="929" t="n">
        <v>5813786550</v>
      </c>
      <c r="M145" s="929" t="n">
        <v>4126625612</v>
      </c>
      <c r="N145" s="930" t="n">
        <v>4685367655</v>
      </c>
      <c r="O145" s="929" t="n">
        <v>22767343401</v>
      </c>
      <c r="P145" s="933" t="n">
        <v>25200144411</v>
      </c>
      <c r="Q145" s="847"/>
    </row>
    <row r="146" customFormat="false" ht="13.5" hidden="false" customHeight="false" outlineLevel="0" collapsed="false">
      <c r="A146" s="847"/>
      <c r="B146" s="847"/>
      <c r="C146" s="847"/>
      <c r="D146" s="847"/>
      <c r="E146" s="847"/>
      <c r="F146" s="847"/>
      <c r="G146" s="847"/>
      <c r="H146" s="847"/>
      <c r="I146" s="847"/>
      <c r="J146" s="847"/>
      <c r="K146" s="847"/>
      <c r="L146" s="847"/>
      <c r="M146" s="847"/>
      <c r="N146" s="847"/>
      <c r="O146" s="847"/>
      <c r="P146" s="847"/>
      <c r="Q146" s="847"/>
    </row>
    <row r="147" customFormat="false" ht="13.5" hidden="false" customHeight="false" outlineLevel="0" collapsed="false">
      <c r="A147" s="847"/>
      <c r="B147" s="847"/>
      <c r="C147" s="847"/>
      <c r="D147" s="847"/>
      <c r="E147" s="847"/>
      <c r="F147" s="847"/>
      <c r="G147" s="847"/>
      <c r="H147" s="847"/>
      <c r="I147" s="847"/>
      <c r="J147" s="847"/>
      <c r="K147" s="847"/>
      <c r="L147" s="847"/>
      <c r="M147" s="847"/>
      <c r="N147" s="847"/>
      <c r="O147" s="847"/>
      <c r="P147" s="847"/>
    </row>
    <row r="148" customFormat="false" ht="13.5" hidden="false" customHeight="false" outlineLevel="0" collapsed="false">
      <c r="A148" s="847"/>
      <c r="B148" s="847"/>
      <c r="C148" s="847"/>
      <c r="D148" s="847"/>
      <c r="E148" s="847"/>
      <c r="F148" s="847"/>
      <c r="G148" s="847"/>
      <c r="H148" s="847"/>
      <c r="I148" s="847"/>
      <c r="J148" s="847"/>
      <c r="K148" s="847"/>
      <c r="L148" s="847"/>
      <c r="M148" s="847"/>
      <c r="N148" s="847"/>
      <c r="O148" s="847"/>
      <c r="P148" s="847"/>
    </row>
    <row r="149" customFormat="false" ht="13.5" hidden="false" customHeight="false" outlineLevel="0" collapsed="false">
      <c r="A149" s="847"/>
      <c r="B149" s="847"/>
      <c r="C149" s="847"/>
      <c r="D149" s="847"/>
      <c r="E149" s="847"/>
      <c r="F149" s="847"/>
      <c r="G149" s="847"/>
      <c r="H149" s="847"/>
      <c r="I149" s="847"/>
      <c r="J149" s="847"/>
      <c r="K149" s="847"/>
      <c r="L149" s="847"/>
      <c r="M149" s="847"/>
      <c r="N149" s="847"/>
      <c r="O149" s="847"/>
      <c r="P149" s="847"/>
    </row>
    <row r="150" customFormat="false" ht="13.5" hidden="false" customHeight="false" outlineLevel="0" collapsed="false">
      <c r="A150" s="847"/>
      <c r="B150" s="847"/>
      <c r="C150" s="847"/>
      <c r="D150" s="847"/>
      <c r="E150" s="847"/>
      <c r="F150" s="847"/>
      <c r="G150" s="847"/>
      <c r="H150" s="847"/>
      <c r="I150" s="847"/>
      <c r="J150" s="847"/>
      <c r="K150" s="847"/>
      <c r="L150" s="847"/>
      <c r="M150" s="847"/>
      <c r="N150" s="847"/>
      <c r="O150" s="847"/>
      <c r="P150" s="847"/>
    </row>
    <row r="151" customFormat="false" ht="13.5" hidden="false" customHeight="false" outlineLevel="0" collapsed="false">
      <c r="A151" s="847"/>
      <c r="B151" s="847"/>
      <c r="C151" s="847"/>
      <c r="D151" s="847"/>
      <c r="E151" s="847"/>
      <c r="F151" s="847"/>
      <c r="G151" s="847"/>
      <c r="H151" s="847"/>
      <c r="I151" s="847"/>
      <c r="J151" s="847"/>
      <c r="K151" s="847"/>
      <c r="L151" s="847"/>
      <c r="M151" s="847"/>
      <c r="N151" s="847"/>
      <c r="O151" s="847"/>
      <c r="P151" s="847"/>
    </row>
    <row r="152" customFormat="false" ht="13.5" hidden="false" customHeight="false" outlineLevel="0" collapsed="false">
      <c r="A152" s="847"/>
      <c r="B152" s="847"/>
      <c r="C152" s="847"/>
      <c r="D152" s="847"/>
      <c r="E152" s="847"/>
      <c r="F152" s="847"/>
      <c r="G152" s="847"/>
      <c r="H152" s="847"/>
      <c r="I152" s="847"/>
      <c r="J152" s="847"/>
      <c r="K152" s="847"/>
      <c r="L152" s="847"/>
      <c r="M152" s="847"/>
      <c r="N152" s="847"/>
      <c r="O152" s="847"/>
      <c r="P152" s="847"/>
    </row>
    <row r="153" customFormat="false" ht="13.5" hidden="false" customHeight="false" outlineLevel="0" collapsed="false">
      <c r="A153" s="847"/>
      <c r="B153" s="847"/>
      <c r="C153" s="847"/>
      <c r="D153" s="847"/>
      <c r="E153" s="847"/>
      <c r="F153" s="847"/>
      <c r="G153" s="847"/>
      <c r="H153" s="847"/>
      <c r="I153" s="847"/>
      <c r="J153" s="847"/>
      <c r="K153" s="847"/>
      <c r="L153" s="847"/>
      <c r="M153" s="847"/>
      <c r="N153" s="847"/>
      <c r="O153" s="847"/>
      <c r="P153" s="847"/>
    </row>
    <row r="154" customFormat="false" ht="13.5" hidden="false" customHeight="false" outlineLevel="0" collapsed="false">
      <c r="A154" s="847"/>
      <c r="B154" s="847"/>
      <c r="C154" s="847"/>
      <c r="D154" s="847"/>
      <c r="E154" s="847"/>
      <c r="F154" s="847"/>
      <c r="G154" s="847"/>
      <c r="H154" s="847"/>
      <c r="I154" s="847"/>
      <c r="J154" s="847"/>
      <c r="K154" s="847"/>
      <c r="L154" s="847"/>
      <c r="M154" s="847"/>
      <c r="N154" s="847"/>
      <c r="O154" s="847"/>
      <c r="P154" s="847"/>
    </row>
    <row r="155" customFormat="false" ht="13.5" hidden="false" customHeight="false" outlineLevel="0" collapsed="false">
      <c r="A155" s="847"/>
      <c r="B155" s="847"/>
      <c r="C155" s="847"/>
      <c r="D155" s="847"/>
      <c r="E155" s="847"/>
      <c r="F155" s="847"/>
      <c r="G155" s="847"/>
      <c r="H155" s="847"/>
      <c r="I155" s="847"/>
      <c r="J155" s="847"/>
      <c r="K155" s="847"/>
      <c r="L155" s="847"/>
      <c r="M155" s="847"/>
      <c r="N155" s="847"/>
      <c r="O155" s="847"/>
      <c r="P155" s="847"/>
    </row>
    <row r="156" customFormat="false" ht="13.5" hidden="false" customHeight="false" outlineLevel="0" collapsed="false">
      <c r="A156" s="847"/>
      <c r="B156" s="847"/>
      <c r="C156" s="847"/>
      <c r="D156" s="847"/>
      <c r="E156" s="847"/>
      <c r="F156" s="847"/>
      <c r="G156" s="847"/>
      <c r="H156" s="847"/>
      <c r="I156" s="847"/>
      <c r="J156" s="847"/>
      <c r="K156" s="847"/>
      <c r="L156" s="847"/>
      <c r="M156" s="847"/>
      <c r="N156" s="847"/>
      <c r="O156" s="847"/>
      <c r="P156" s="847"/>
    </row>
    <row r="157" customFormat="false" ht="13.5" hidden="false" customHeight="false" outlineLevel="0" collapsed="false">
      <c r="A157" s="847"/>
      <c r="B157" s="847"/>
      <c r="C157" s="847"/>
      <c r="D157" s="847"/>
      <c r="E157" s="847"/>
      <c r="F157" s="847"/>
      <c r="G157" s="847"/>
      <c r="H157" s="847"/>
      <c r="I157" s="847"/>
      <c r="J157" s="847"/>
      <c r="K157" s="847"/>
      <c r="L157" s="847"/>
      <c r="M157" s="847"/>
      <c r="N157" s="847"/>
      <c r="O157" s="847"/>
      <c r="P157" s="847"/>
    </row>
    <row r="158" customFormat="false" ht="13.5" hidden="false" customHeight="false" outlineLevel="0" collapsed="false">
      <c r="A158" s="847"/>
      <c r="B158" s="847"/>
      <c r="C158" s="847"/>
      <c r="D158" s="847"/>
      <c r="E158" s="847"/>
      <c r="F158" s="847"/>
      <c r="G158" s="847"/>
      <c r="H158" s="847"/>
      <c r="I158" s="847"/>
      <c r="J158" s="847"/>
      <c r="K158" s="847"/>
      <c r="L158" s="847"/>
      <c r="M158" s="847"/>
      <c r="N158" s="847"/>
      <c r="O158" s="847"/>
      <c r="P158" s="847"/>
    </row>
    <row r="159" customFormat="false" ht="13.5" hidden="false" customHeight="false" outlineLevel="0" collapsed="false">
      <c r="A159" s="847"/>
      <c r="B159" s="847"/>
      <c r="C159" s="847"/>
      <c r="D159" s="847"/>
      <c r="E159" s="847"/>
      <c r="F159" s="847"/>
      <c r="G159" s="847"/>
      <c r="H159" s="847"/>
      <c r="I159" s="847"/>
      <c r="J159" s="847"/>
      <c r="K159" s="847"/>
      <c r="L159" s="847"/>
      <c r="M159" s="847"/>
      <c r="N159" s="847"/>
      <c r="O159" s="847"/>
      <c r="P159" s="847"/>
    </row>
    <row r="160" customFormat="false" ht="13.5" hidden="false" customHeight="false" outlineLevel="0" collapsed="false">
      <c r="A160" s="847"/>
      <c r="B160" s="847"/>
      <c r="C160" s="847"/>
      <c r="D160" s="847"/>
      <c r="E160" s="847"/>
      <c r="F160" s="847"/>
      <c r="G160" s="847"/>
      <c r="H160" s="847"/>
      <c r="I160" s="847"/>
      <c r="J160" s="847"/>
      <c r="K160" s="847"/>
      <c r="L160" s="847"/>
      <c r="M160" s="847"/>
      <c r="N160" s="847"/>
      <c r="O160" s="847"/>
      <c r="P160" s="847"/>
    </row>
    <row r="161" customFormat="false" ht="13.5" hidden="false" customHeight="false" outlineLevel="0" collapsed="false">
      <c r="A161" s="847"/>
      <c r="B161" s="847"/>
      <c r="C161" s="847"/>
      <c r="D161" s="847"/>
      <c r="E161" s="847"/>
      <c r="F161" s="847"/>
      <c r="G161" s="847"/>
      <c r="H161" s="847"/>
      <c r="I161" s="847"/>
      <c r="J161" s="847"/>
      <c r="K161" s="847"/>
      <c r="L161" s="847"/>
      <c r="M161" s="847"/>
      <c r="N161" s="847"/>
      <c r="O161" s="847"/>
      <c r="P161" s="847"/>
    </row>
    <row r="162" customFormat="false" ht="13.5" hidden="false" customHeight="false" outlineLevel="0" collapsed="false">
      <c r="A162" s="847"/>
      <c r="B162" s="847"/>
      <c r="C162" s="847"/>
      <c r="D162" s="847"/>
      <c r="E162" s="847"/>
      <c r="F162" s="847"/>
      <c r="G162" s="847"/>
      <c r="H162" s="847"/>
      <c r="I162" s="847"/>
      <c r="J162" s="847"/>
      <c r="K162" s="847"/>
      <c r="L162" s="847"/>
      <c r="M162" s="847"/>
      <c r="N162" s="847"/>
      <c r="O162" s="847"/>
      <c r="P162" s="847"/>
    </row>
    <row r="163" customFormat="false" ht="13.5" hidden="false" customHeight="false" outlineLevel="0" collapsed="false">
      <c r="A163" s="847"/>
      <c r="B163" s="847"/>
      <c r="C163" s="847"/>
      <c r="D163" s="847"/>
      <c r="E163" s="847"/>
      <c r="F163" s="847"/>
      <c r="G163" s="847"/>
      <c r="H163" s="847"/>
      <c r="I163" s="847"/>
      <c r="J163" s="847"/>
      <c r="K163" s="847"/>
      <c r="L163" s="847"/>
      <c r="M163" s="847"/>
      <c r="N163" s="847"/>
      <c r="O163" s="847"/>
      <c r="P163" s="847"/>
    </row>
    <row r="164" customFormat="false" ht="13.5" hidden="false" customHeight="false" outlineLevel="0" collapsed="false">
      <c r="A164" s="847"/>
      <c r="B164" s="847"/>
      <c r="C164" s="847"/>
      <c r="D164" s="847"/>
      <c r="E164" s="847"/>
      <c r="F164" s="847"/>
      <c r="G164" s="847"/>
      <c r="H164" s="847"/>
      <c r="I164" s="847"/>
      <c r="J164" s="847"/>
      <c r="K164" s="847"/>
      <c r="L164" s="847"/>
      <c r="M164" s="847"/>
      <c r="N164" s="847"/>
      <c r="O164" s="847"/>
      <c r="P164" s="847"/>
    </row>
    <row r="165" customFormat="false" ht="13.5" hidden="false" customHeight="false" outlineLevel="0" collapsed="false">
      <c r="A165" s="847"/>
      <c r="B165" s="847"/>
      <c r="C165" s="847"/>
      <c r="D165" s="847"/>
      <c r="E165" s="847"/>
      <c r="F165" s="847"/>
      <c r="G165" s="847"/>
      <c r="H165" s="847"/>
      <c r="I165" s="847"/>
      <c r="J165" s="847"/>
      <c r="K165" s="847"/>
      <c r="L165" s="847"/>
      <c r="M165" s="847"/>
      <c r="N165" s="847"/>
      <c r="O165" s="847"/>
      <c r="P165" s="847"/>
    </row>
    <row r="166" customFormat="false" ht="13.5" hidden="false" customHeight="false" outlineLevel="0" collapsed="false">
      <c r="A166" s="847"/>
      <c r="B166" s="847"/>
      <c r="C166" s="847"/>
      <c r="D166" s="847"/>
      <c r="E166" s="847"/>
      <c r="F166" s="847"/>
      <c r="G166" s="847"/>
      <c r="H166" s="847"/>
      <c r="I166" s="847"/>
      <c r="J166" s="847"/>
      <c r="K166" s="847"/>
      <c r="L166" s="847"/>
      <c r="M166" s="847"/>
      <c r="N166" s="847"/>
      <c r="O166" s="847"/>
      <c r="P166" s="847"/>
    </row>
    <row r="167" customFormat="false" ht="13.5" hidden="false" customHeight="false" outlineLevel="0" collapsed="false">
      <c r="A167" s="847"/>
      <c r="B167" s="847"/>
      <c r="C167" s="847"/>
      <c r="D167" s="847"/>
      <c r="E167" s="847"/>
      <c r="F167" s="847"/>
      <c r="G167" s="847"/>
      <c r="H167" s="847"/>
      <c r="I167" s="847"/>
      <c r="J167" s="847"/>
      <c r="K167" s="847"/>
      <c r="L167" s="847"/>
      <c r="M167" s="847"/>
      <c r="N167" s="847"/>
      <c r="O167" s="847"/>
      <c r="P167" s="847"/>
    </row>
    <row r="168" customFormat="false" ht="13.5" hidden="false" customHeight="false" outlineLevel="0" collapsed="false">
      <c r="A168" s="847"/>
      <c r="B168" s="847"/>
      <c r="C168" s="847"/>
      <c r="D168" s="847"/>
      <c r="E168" s="847"/>
      <c r="F168" s="847"/>
      <c r="G168" s="847"/>
      <c r="H168" s="847"/>
      <c r="I168" s="847"/>
      <c r="J168" s="847"/>
      <c r="K168" s="847"/>
      <c r="L168" s="847"/>
      <c r="M168" s="847"/>
      <c r="N168" s="847"/>
      <c r="O168" s="847"/>
      <c r="P168" s="847"/>
    </row>
    <row r="169" customFormat="false" ht="13.5" hidden="false" customHeight="false" outlineLevel="0" collapsed="false">
      <c r="A169" s="847"/>
      <c r="B169" s="847"/>
      <c r="C169" s="847"/>
      <c r="D169" s="847"/>
      <c r="E169" s="847"/>
      <c r="F169" s="847"/>
      <c r="G169" s="847"/>
      <c r="H169" s="847"/>
      <c r="I169" s="847"/>
      <c r="J169" s="847"/>
      <c r="K169" s="847"/>
      <c r="L169" s="847"/>
      <c r="M169" s="847"/>
      <c r="N169" s="847"/>
      <c r="O169" s="847"/>
      <c r="P169" s="847"/>
    </row>
    <row r="170" customFormat="false" ht="13.5" hidden="false" customHeight="false" outlineLevel="0" collapsed="false">
      <c r="A170" s="847"/>
      <c r="B170" s="847"/>
      <c r="C170" s="847"/>
      <c r="D170" s="847"/>
      <c r="E170" s="847"/>
      <c r="F170" s="847"/>
      <c r="G170" s="847"/>
      <c r="H170" s="847"/>
      <c r="I170" s="847"/>
      <c r="J170" s="847"/>
      <c r="K170" s="847"/>
      <c r="L170" s="847"/>
      <c r="M170" s="847"/>
      <c r="N170" s="847"/>
      <c r="O170" s="847"/>
      <c r="P170" s="847"/>
    </row>
    <row r="171" customFormat="false" ht="13.5" hidden="false" customHeight="false" outlineLevel="0" collapsed="false">
      <c r="A171" s="847"/>
      <c r="B171" s="847"/>
      <c r="C171" s="847"/>
      <c r="D171" s="847"/>
      <c r="E171" s="847"/>
      <c r="F171" s="847"/>
      <c r="G171" s="847"/>
      <c r="H171" s="847"/>
      <c r="I171" s="847"/>
      <c r="J171" s="847"/>
      <c r="K171" s="847"/>
      <c r="L171" s="847"/>
      <c r="M171" s="847"/>
      <c r="N171" s="847"/>
      <c r="O171" s="847"/>
      <c r="P171" s="847"/>
    </row>
    <row r="172" customFormat="false" ht="13.5" hidden="false" customHeight="false" outlineLevel="0" collapsed="false">
      <c r="A172" s="847"/>
      <c r="B172" s="847"/>
      <c r="C172" s="847"/>
      <c r="D172" s="847"/>
      <c r="E172" s="847"/>
      <c r="F172" s="847"/>
      <c r="G172" s="847"/>
      <c r="H172" s="847"/>
      <c r="I172" s="847"/>
      <c r="J172" s="847"/>
      <c r="K172" s="847"/>
      <c r="L172" s="847"/>
      <c r="M172" s="847"/>
      <c r="N172" s="847"/>
      <c r="O172" s="847"/>
      <c r="P172" s="847"/>
    </row>
    <row r="173" customFormat="false" ht="13.5" hidden="false" customHeight="false" outlineLevel="0" collapsed="false">
      <c r="A173" s="847"/>
      <c r="B173" s="847"/>
      <c r="C173" s="847"/>
      <c r="D173" s="847"/>
      <c r="E173" s="847"/>
      <c r="F173" s="847"/>
      <c r="G173" s="847"/>
      <c r="H173" s="847"/>
      <c r="I173" s="847"/>
      <c r="J173" s="847"/>
      <c r="K173" s="847"/>
      <c r="L173" s="847"/>
      <c r="M173" s="847"/>
      <c r="N173" s="847"/>
      <c r="O173" s="847"/>
      <c r="P173" s="847"/>
    </row>
    <row r="174" customFormat="false" ht="13.5" hidden="false" customHeight="false" outlineLevel="0" collapsed="false">
      <c r="A174" s="847"/>
      <c r="B174" s="847"/>
      <c r="C174" s="847"/>
      <c r="D174" s="847"/>
      <c r="E174" s="847"/>
      <c r="F174" s="847"/>
      <c r="G174" s="847"/>
      <c r="H174" s="847"/>
      <c r="I174" s="847"/>
      <c r="J174" s="847"/>
      <c r="K174" s="847"/>
      <c r="L174" s="847"/>
      <c r="M174" s="847"/>
      <c r="N174" s="847"/>
      <c r="O174" s="847"/>
      <c r="P174" s="847"/>
    </row>
    <row r="175" customFormat="false" ht="13.5" hidden="false" customHeight="false" outlineLevel="0" collapsed="false">
      <c r="A175" s="847"/>
      <c r="B175" s="847"/>
      <c r="C175" s="847"/>
      <c r="D175" s="847"/>
      <c r="E175" s="847"/>
      <c r="F175" s="847"/>
      <c r="G175" s="847"/>
      <c r="H175" s="847"/>
      <c r="I175" s="847"/>
      <c r="J175" s="847"/>
      <c r="K175" s="847"/>
      <c r="L175" s="847"/>
      <c r="M175" s="847"/>
      <c r="N175" s="847"/>
      <c r="O175" s="847"/>
      <c r="P175" s="847"/>
    </row>
    <row r="176" customFormat="false" ht="13.5" hidden="false" customHeight="false" outlineLevel="0" collapsed="false">
      <c r="A176" s="847"/>
      <c r="B176" s="847"/>
      <c r="C176" s="847"/>
      <c r="D176" s="847"/>
      <c r="E176" s="847"/>
      <c r="F176" s="847"/>
      <c r="G176" s="847"/>
      <c r="H176" s="847"/>
      <c r="I176" s="847"/>
      <c r="J176" s="847"/>
      <c r="K176" s="847"/>
      <c r="L176" s="847"/>
      <c r="M176" s="847"/>
      <c r="N176" s="847"/>
      <c r="O176" s="847"/>
      <c r="P176" s="847"/>
    </row>
    <row r="177" customFormat="false" ht="13.5" hidden="false" customHeight="false" outlineLevel="0" collapsed="false">
      <c r="A177" s="847"/>
      <c r="B177" s="847"/>
      <c r="C177" s="847"/>
      <c r="D177" s="847"/>
      <c r="E177" s="847"/>
      <c r="F177" s="847"/>
      <c r="G177" s="847"/>
      <c r="H177" s="847"/>
      <c r="I177" s="847"/>
      <c r="J177" s="847"/>
      <c r="K177" s="847"/>
      <c r="L177" s="847"/>
      <c r="M177" s="847"/>
      <c r="N177" s="847"/>
      <c r="O177" s="847"/>
      <c r="P177" s="847"/>
    </row>
    <row r="178" customFormat="false" ht="13.5" hidden="false" customHeight="false" outlineLevel="0" collapsed="false">
      <c r="A178" s="847"/>
      <c r="B178" s="847"/>
      <c r="C178" s="847"/>
      <c r="D178" s="847"/>
      <c r="E178" s="847"/>
      <c r="F178" s="847"/>
      <c r="G178" s="847"/>
      <c r="H178" s="847"/>
      <c r="I178" s="847"/>
      <c r="J178" s="847"/>
      <c r="K178" s="847"/>
      <c r="L178" s="847"/>
      <c r="M178" s="847"/>
      <c r="N178" s="847"/>
      <c r="O178" s="847"/>
      <c r="P178" s="847"/>
    </row>
    <row r="179" customFormat="false" ht="13.5" hidden="false" customHeight="false" outlineLevel="0" collapsed="false">
      <c r="A179" s="847"/>
      <c r="B179" s="847"/>
      <c r="C179" s="847"/>
      <c r="D179" s="847"/>
      <c r="E179" s="847"/>
      <c r="F179" s="847"/>
      <c r="G179" s="847"/>
      <c r="H179" s="847"/>
      <c r="I179" s="847"/>
      <c r="J179" s="847"/>
      <c r="K179" s="847"/>
      <c r="L179" s="847"/>
      <c r="M179" s="847"/>
      <c r="N179" s="847"/>
      <c r="O179" s="847"/>
      <c r="P179" s="847"/>
    </row>
    <row r="180" customFormat="false" ht="13.5" hidden="false" customHeight="false" outlineLevel="0" collapsed="false">
      <c r="A180" s="847"/>
      <c r="B180" s="847"/>
      <c r="C180" s="847"/>
      <c r="D180" s="847"/>
      <c r="E180" s="847"/>
      <c r="F180" s="847"/>
      <c r="G180" s="847"/>
      <c r="H180" s="847"/>
      <c r="I180" s="847"/>
      <c r="J180" s="847"/>
      <c r="K180" s="847"/>
      <c r="L180" s="847"/>
      <c r="M180" s="847"/>
      <c r="N180" s="847"/>
      <c r="O180" s="847"/>
      <c r="P180" s="847"/>
    </row>
    <row r="181" customFormat="false" ht="13.5" hidden="false" customHeight="false" outlineLevel="0" collapsed="false">
      <c r="A181" s="847"/>
      <c r="B181" s="847"/>
      <c r="C181" s="847"/>
      <c r="D181" s="847"/>
      <c r="E181" s="847"/>
      <c r="F181" s="847"/>
      <c r="G181" s="847"/>
      <c r="H181" s="847"/>
      <c r="I181" s="847"/>
      <c r="J181" s="847"/>
      <c r="K181" s="847"/>
      <c r="L181" s="847"/>
      <c r="M181" s="847"/>
      <c r="N181" s="847"/>
      <c r="O181" s="847"/>
      <c r="P181" s="847"/>
    </row>
    <row r="182" customFormat="false" ht="13.5" hidden="false" customHeight="false" outlineLevel="0" collapsed="false">
      <c r="A182" s="847"/>
      <c r="B182" s="847"/>
      <c r="C182" s="847"/>
      <c r="D182" s="847"/>
      <c r="E182" s="847"/>
      <c r="F182" s="847"/>
      <c r="G182" s="847"/>
      <c r="H182" s="847"/>
      <c r="I182" s="847"/>
      <c r="J182" s="847"/>
      <c r="K182" s="847"/>
      <c r="L182" s="847"/>
      <c r="M182" s="847"/>
      <c r="N182" s="847"/>
      <c r="O182" s="847"/>
      <c r="P182" s="847"/>
    </row>
    <row r="183" customFormat="false" ht="13.5" hidden="false" customHeight="false" outlineLevel="0" collapsed="false">
      <c r="A183" s="847"/>
      <c r="B183" s="847"/>
      <c r="C183" s="847"/>
      <c r="D183" s="847"/>
      <c r="E183" s="847"/>
      <c r="F183" s="847"/>
      <c r="G183" s="847"/>
      <c r="H183" s="847"/>
      <c r="I183" s="847"/>
      <c r="J183" s="847"/>
      <c r="K183" s="847"/>
      <c r="L183" s="847"/>
      <c r="M183" s="847"/>
      <c r="N183" s="847"/>
      <c r="O183" s="847"/>
      <c r="P183" s="847"/>
    </row>
    <row r="184" customFormat="false" ht="13.5" hidden="false" customHeight="false" outlineLevel="0" collapsed="false">
      <c r="A184" s="847"/>
      <c r="B184" s="847"/>
      <c r="C184" s="847"/>
      <c r="D184" s="847"/>
      <c r="E184" s="847"/>
      <c r="F184" s="847"/>
      <c r="G184" s="847"/>
      <c r="H184" s="847"/>
      <c r="I184" s="847"/>
      <c r="J184" s="847"/>
      <c r="K184" s="847"/>
      <c r="L184" s="847"/>
      <c r="M184" s="847"/>
      <c r="N184" s="847"/>
      <c r="O184" s="847"/>
      <c r="P184" s="847"/>
    </row>
    <row r="185" customFormat="false" ht="13.5" hidden="false" customHeight="false" outlineLevel="0" collapsed="false">
      <c r="A185" s="847"/>
      <c r="B185" s="847"/>
      <c r="C185" s="847"/>
      <c r="D185" s="847"/>
      <c r="E185" s="847"/>
      <c r="F185" s="847"/>
      <c r="G185" s="847"/>
      <c r="H185" s="847"/>
      <c r="I185" s="847"/>
      <c r="J185" s="847"/>
      <c r="K185" s="847"/>
      <c r="L185" s="847"/>
      <c r="M185" s="847"/>
      <c r="N185" s="847"/>
      <c r="O185" s="847"/>
      <c r="P185" s="847"/>
    </row>
    <row r="186" customFormat="false" ht="13.5" hidden="false" customHeight="false" outlineLevel="0" collapsed="false">
      <c r="A186" s="847"/>
      <c r="B186" s="847"/>
      <c r="C186" s="847"/>
      <c r="D186" s="847"/>
      <c r="E186" s="847"/>
      <c r="F186" s="847"/>
      <c r="G186" s="847"/>
      <c r="H186" s="847"/>
      <c r="I186" s="847"/>
      <c r="J186" s="847"/>
      <c r="K186" s="847"/>
      <c r="L186" s="847"/>
      <c r="M186" s="847"/>
      <c r="N186" s="847"/>
      <c r="O186" s="847"/>
      <c r="P186" s="847"/>
    </row>
    <row r="187" customFormat="false" ht="13.5" hidden="false" customHeight="false" outlineLevel="0" collapsed="false">
      <c r="A187" s="847"/>
      <c r="B187" s="847"/>
      <c r="C187" s="847"/>
      <c r="D187" s="847"/>
      <c r="E187" s="847"/>
      <c r="F187" s="847"/>
      <c r="G187" s="847"/>
      <c r="H187" s="847"/>
      <c r="I187" s="847"/>
      <c r="J187" s="847"/>
      <c r="K187" s="847"/>
      <c r="L187" s="847"/>
      <c r="M187" s="847"/>
      <c r="N187" s="847"/>
      <c r="O187" s="847"/>
      <c r="P187" s="847"/>
    </row>
    <row r="188" customFormat="false" ht="13.5" hidden="false" customHeight="false" outlineLevel="0" collapsed="false">
      <c r="A188" s="847"/>
      <c r="B188" s="847"/>
      <c r="C188" s="847"/>
      <c r="D188" s="847"/>
      <c r="E188" s="847"/>
      <c r="F188" s="847"/>
      <c r="G188" s="847"/>
      <c r="H188" s="847"/>
      <c r="I188" s="847"/>
      <c r="J188" s="847"/>
      <c r="K188" s="847"/>
      <c r="L188" s="847"/>
      <c r="M188" s="847"/>
      <c r="N188" s="847"/>
      <c r="O188" s="847"/>
      <c r="P188" s="847"/>
    </row>
    <row r="189" customFormat="false" ht="13.5" hidden="false" customHeight="false" outlineLevel="0" collapsed="false">
      <c r="A189" s="847"/>
      <c r="B189" s="847"/>
      <c r="C189" s="847"/>
      <c r="D189" s="847"/>
      <c r="E189" s="847"/>
      <c r="F189" s="847"/>
      <c r="G189" s="847"/>
      <c r="H189" s="847"/>
      <c r="I189" s="847"/>
      <c r="J189" s="847"/>
      <c r="K189" s="847"/>
      <c r="L189" s="847"/>
      <c r="M189" s="847"/>
      <c r="N189" s="847"/>
      <c r="O189" s="847"/>
      <c r="P189" s="847"/>
    </row>
    <row r="190" customFormat="false" ht="13.5" hidden="false" customHeight="false" outlineLevel="0" collapsed="false">
      <c r="A190" s="847"/>
      <c r="B190" s="847"/>
      <c r="C190" s="847"/>
      <c r="D190" s="847"/>
      <c r="E190" s="847"/>
      <c r="F190" s="847"/>
      <c r="G190" s="847"/>
      <c r="H190" s="847"/>
      <c r="I190" s="847"/>
      <c r="J190" s="847"/>
      <c r="K190" s="847"/>
      <c r="L190" s="847"/>
      <c r="M190" s="847"/>
      <c r="N190" s="847"/>
      <c r="O190" s="847"/>
      <c r="P190" s="847"/>
    </row>
    <row r="191" customFormat="false" ht="13.5" hidden="false" customHeight="false" outlineLevel="0" collapsed="false">
      <c r="A191" s="847"/>
      <c r="B191" s="847"/>
      <c r="C191" s="847"/>
      <c r="D191" s="847"/>
      <c r="E191" s="847"/>
      <c r="F191" s="847"/>
      <c r="G191" s="847"/>
      <c r="H191" s="847"/>
      <c r="I191" s="847"/>
      <c r="J191" s="847"/>
      <c r="K191" s="847"/>
      <c r="L191" s="847"/>
      <c r="M191" s="847"/>
      <c r="N191" s="847"/>
      <c r="O191" s="847"/>
      <c r="P191" s="847"/>
    </row>
    <row r="192" customFormat="false" ht="13.5" hidden="false" customHeight="false" outlineLevel="0" collapsed="false">
      <c r="A192" s="847"/>
      <c r="B192" s="847"/>
      <c r="C192" s="847"/>
      <c r="D192" s="847"/>
      <c r="E192" s="847"/>
      <c r="F192" s="847"/>
      <c r="G192" s="847"/>
      <c r="H192" s="847"/>
      <c r="I192" s="847"/>
      <c r="J192" s="847"/>
      <c r="K192" s="847"/>
      <c r="L192" s="847"/>
      <c r="M192" s="847"/>
      <c r="N192" s="847"/>
      <c r="O192" s="847"/>
      <c r="P192" s="847"/>
    </row>
    <row r="193" customFormat="false" ht="13.5" hidden="false" customHeight="false" outlineLevel="0" collapsed="false">
      <c r="A193" s="847"/>
      <c r="B193" s="847"/>
      <c r="C193" s="847"/>
      <c r="D193" s="847"/>
      <c r="E193" s="847"/>
      <c r="F193" s="847"/>
      <c r="G193" s="847"/>
      <c r="H193" s="847"/>
      <c r="I193" s="847"/>
      <c r="J193" s="847"/>
      <c r="K193" s="847"/>
      <c r="L193" s="847"/>
      <c r="M193" s="847"/>
      <c r="N193" s="847"/>
      <c r="O193" s="847"/>
      <c r="P193" s="847"/>
    </row>
    <row r="194" customFormat="false" ht="13.5" hidden="false" customHeight="false" outlineLevel="0" collapsed="false">
      <c r="A194" s="847"/>
      <c r="B194" s="847"/>
      <c r="C194" s="847"/>
      <c r="D194" s="847"/>
      <c r="E194" s="847"/>
      <c r="F194" s="847"/>
      <c r="G194" s="847"/>
      <c r="H194" s="847"/>
      <c r="I194" s="847"/>
      <c r="J194" s="847"/>
      <c r="K194" s="847"/>
      <c r="L194" s="847"/>
      <c r="M194" s="847"/>
      <c r="N194" s="847"/>
      <c r="O194" s="847"/>
      <c r="P194" s="847"/>
    </row>
    <row r="195" customFormat="false" ht="13.5" hidden="false" customHeight="false" outlineLevel="0" collapsed="false">
      <c r="A195" s="847"/>
      <c r="B195" s="847"/>
      <c r="C195" s="847"/>
      <c r="D195" s="847"/>
      <c r="E195" s="847"/>
      <c r="F195" s="847"/>
      <c r="G195" s="847"/>
      <c r="H195" s="847"/>
      <c r="I195" s="847"/>
      <c r="J195" s="847"/>
      <c r="K195" s="847"/>
      <c r="L195" s="847"/>
      <c r="M195" s="847"/>
      <c r="N195" s="847"/>
      <c r="O195" s="847"/>
      <c r="P195" s="847"/>
    </row>
    <row r="196" customFormat="false" ht="13.5" hidden="false" customHeight="false" outlineLevel="0" collapsed="false">
      <c r="A196" s="847"/>
      <c r="B196" s="847"/>
      <c r="C196" s="847"/>
      <c r="D196" s="847"/>
      <c r="E196" s="847"/>
      <c r="F196" s="847"/>
      <c r="G196" s="847"/>
      <c r="H196" s="847"/>
      <c r="I196" s="847"/>
      <c r="J196" s="847"/>
      <c r="K196" s="847"/>
      <c r="L196" s="847"/>
      <c r="M196" s="847"/>
      <c r="N196" s="847"/>
      <c r="O196" s="847"/>
      <c r="P196" s="847"/>
    </row>
    <row r="197" customFormat="false" ht="13.5" hidden="false" customHeight="false" outlineLevel="0" collapsed="false">
      <c r="A197" s="847"/>
      <c r="B197" s="847"/>
      <c r="C197" s="847"/>
      <c r="D197" s="847"/>
      <c r="E197" s="847"/>
      <c r="F197" s="847"/>
      <c r="G197" s="847"/>
      <c r="H197" s="847"/>
      <c r="I197" s="847"/>
      <c r="J197" s="847"/>
      <c r="K197" s="847"/>
      <c r="L197" s="847"/>
      <c r="M197" s="847"/>
      <c r="N197" s="847"/>
      <c r="O197" s="847"/>
      <c r="P197" s="847"/>
    </row>
    <row r="198" customFormat="false" ht="13.5" hidden="false" customHeight="false" outlineLevel="0" collapsed="false">
      <c r="A198" s="847"/>
      <c r="B198" s="847"/>
      <c r="C198" s="847"/>
      <c r="D198" s="847"/>
      <c r="E198" s="847"/>
      <c r="F198" s="847"/>
      <c r="G198" s="847"/>
      <c r="H198" s="847"/>
      <c r="I198" s="847"/>
      <c r="J198" s="847"/>
      <c r="K198" s="847"/>
      <c r="L198" s="847"/>
      <c r="M198" s="847"/>
      <c r="N198" s="847"/>
      <c r="O198" s="847"/>
      <c r="P198" s="847"/>
    </row>
    <row r="199" customFormat="false" ht="13.5" hidden="false" customHeight="false" outlineLevel="0" collapsed="false">
      <c r="A199" s="847"/>
      <c r="B199" s="847"/>
      <c r="C199" s="847"/>
      <c r="D199" s="847"/>
      <c r="E199" s="847"/>
      <c r="F199" s="847"/>
      <c r="G199" s="847"/>
      <c r="H199" s="847"/>
      <c r="I199" s="847"/>
      <c r="J199" s="847"/>
      <c r="K199" s="847"/>
      <c r="L199" s="847"/>
      <c r="M199" s="847"/>
      <c r="N199" s="847"/>
      <c r="O199" s="847"/>
      <c r="P199" s="847"/>
    </row>
    <row r="200" customFormat="false" ht="13.5" hidden="false" customHeight="false" outlineLevel="0" collapsed="false">
      <c r="A200" s="847"/>
      <c r="B200" s="847"/>
      <c r="C200" s="847"/>
      <c r="D200" s="847"/>
      <c r="E200" s="847"/>
      <c r="F200" s="847"/>
      <c r="G200" s="847"/>
      <c r="H200" s="847"/>
      <c r="I200" s="847"/>
      <c r="J200" s="847"/>
      <c r="K200" s="847"/>
      <c r="L200" s="847"/>
      <c r="M200" s="847"/>
      <c r="N200" s="847"/>
      <c r="O200" s="847"/>
      <c r="P200" s="847"/>
    </row>
    <row r="201" customFormat="false" ht="13.5" hidden="false" customHeight="false" outlineLevel="0" collapsed="false">
      <c r="A201" s="847"/>
      <c r="B201" s="847"/>
      <c r="C201" s="847"/>
      <c r="D201" s="847"/>
      <c r="E201" s="847"/>
      <c r="F201" s="847"/>
      <c r="G201" s="847"/>
      <c r="H201" s="847"/>
      <c r="I201" s="847"/>
      <c r="J201" s="847"/>
      <c r="K201" s="847"/>
      <c r="L201" s="847"/>
      <c r="M201" s="847"/>
      <c r="N201" s="847"/>
      <c r="O201" s="847"/>
      <c r="P201" s="847"/>
    </row>
    <row r="202" customFormat="false" ht="13.5" hidden="false" customHeight="false" outlineLevel="0" collapsed="false">
      <c r="A202" s="847"/>
      <c r="B202" s="847"/>
      <c r="C202" s="847"/>
      <c r="D202" s="847"/>
      <c r="E202" s="847"/>
      <c r="F202" s="847"/>
      <c r="G202" s="847"/>
      <c r="H202" s="847"/>
      <c r="I202" s="847"/>
      <c r="J202" s="847"/>
      <c r="K202" s="847"/>
      <c r="L202" s="847"/>
      <c r="M202" s="847"/>
      <c r="N202" s="847"/>
      <c r="O202" s="847"/>
      <c r="P202" s="847"/>
    </row>
    <row r="203" customFormat="false" ht="13.5" hidden="false" customHeight="false" outlineLevel="0" collapsed="false">
      <c r="A203" s="847"/>
      <c r="B203" s="847"/>
      <c r="C203" s="847"/>
      <c r="D203" s="847"/>
      <c r="E203" s="847"/>
      <c r="F203" s="847"/>
      <c r="G203" s="847"/>
      <c r="H203" s="847"/>
      <c r="I203" s="847"/>
      <c r="J203" s="847"/>
      <c r="K203" s="847"/>
      <c r="L203" s="847"/>
      <c r="M203" s="847"/>
      <c r="N203" s="847"/>
      <c r="O203" s="847"/>
      <c r="P203" s="847"/>
    </row>
    <row r="204" customFormat="false" ht="13.5" hidden="false" customHeight="false" outlineLevel="0" collapsed="false">
      <c r="A204" s="847"/>
      <c r="B204" s="847"/>
      <c r="C204" s="847"/>
      <c r="D204" s="847"/>
      <c r="E204" s="847"/>
      <c r="F204" s="847"/>
      <c r="G204" s="847"/>
      <c r="H204" s="847"/>
      <c r="I204" s="847"/>
      <c r="J204" s="847"/>
      <c r="K204" s="847"/>
      <c r="L204" s="847"/>
      <c r="M204" s="847"/>
      <c r="N204" s="847"/>
      <c r="O204" s="847"/>
      <c r="P204" s="847"/>
    </row>
    <row r="205" customFormat="false" ht="13.5" hidden="false" customHeight="false" outlineLevel="0" collapsed="false">
      <c r="A205" s="847"/>
      <c r="B205" s="847"/>
      <c r="C205" s="847"/>
      <c r="D205" s="847"/>
      <c r="E205" s="847"/>
      <c r="F205" s="847"/>
      <c r="G205" s="847"/>
      <c r="H205" s="847"/>
      <c r="I205" s="847"/>
      <c r="J205" s="847"/>
      <c r="K205" s="847"/>
      <c r="L205" s="847"/>
      <c r="M205" s="847"/>
      <c r="N205" s="847"/>
      <c r="O205" s="847"/>
      <c r="P205" s="847"/>
    </row>
    <row r="206" customFormat="false" ht="13.5" hidden="false" customHeight="false" outlineLevel="0" collapsed="false">
      <c r="A206" s="847"/>
      <c r="B206" s="847"/>
      <c r="C206" s="847"/>
      <c r="D206" s="847"/>
      <c r="E206" s="847"/>
      <c r="F206" s="847"/>
      <c r="G206" s="847"/>
      <c r="H206" s="847"/>
      <c r="I206" s="847"/>
      <c r="J206" s="847"/>
      <c r="K206" s="847"/>
      <c r="L206" s="847"/>
      <c r="M206" s="847"/>
      <c r="N206" s="847"/>
      <c r="O206" s="847"/>
      <c r="P206" s="847"/>
    </row>
    <row r="207" customFormat="false" ht="13.5" hidden="false" customHeight="false" outlineLevel="0" collapsed="false">
      <c r="A207" s="847"/>
      <c r="B207" s="847"/>
      <c r="C207" s="847"/>
      <c r="D207" s="847"/>
      <c r="E207" s="847"/>
      <c r="F207" s="847"/>
      <c r="G207" s="847"/>
      <c r="H207" s="847"/>
      <c r="I207" s="847"/>
      <c r="J207" s="847"/>
      <c r="K207" s="847"/>
      <c r="L207" s="847"/>
      <c r="M207" s="847"/>
      <c r="N207" s="847"/>
      <c r="O207" s="847"/>
      <c r="P207" s="847"/>
    </row>
    <row r="208" customFormat="false" ht="13.5" hidden="false" customHeight="false" outlineLevel="0" collapsed="false">
      <c r="A208" s="847"/>
      <c r="B208" s="847"/>
      <c r="C208" s="847"/>
      <c r="D208" s="847"/>
      <c r="E208" s="847"/>
      <c r="F208" s="847"/>
      <c r="G208" s="847"/>
      <c r="H208" s="847"/>
      <c r="I208" s="847"/>
      <c r="J208" s="847"/>
      <c r="K208" s="847"/>
      <c r="L208" s="847"/>
      <c r="M208" s="847"/>
      <c r="N208" s="847"/>
      <c r="O208" s="847"/>
      <c r="P208" s="847"/>
    </row>
    <row r="209" customFormat="false" ht="13.5" hidden="false" customHeight="false" outlineLevel="0" collapsed="false">
      <c r="A209" s="847"/>
      <c r="B209" s="847"/>
      <c r="C209" s="847"/>
      <c r="D209" s="847"/>
      <c r="E209" s="847"/>
      <c r="F209" s="847"/>
      <c r="G209" s="847"/>
      <c r="H209" s="847"/>
      <c r="I209" s="847"/>
      <c r="J209" s="847"/>
      <c r="K209" s="847"/>
      <c r="L209" s="847"/>
      <c r="M209" s="847"/>
      <c r="N209" s="847"/>
      <c r="O209" s="847"/>
      <c r="P209" s="847"/>
    </row>
    <row r="210" customFormat="false" ht="13.5" hidden="false" customHeight="false" outlineLevel="0" collapsed="false">
      <c r="A210" s="847"/>
      <c r="B210" s="847"/>
      <c r="C210" s="847"/>
      <c r="D210" s="847"/>
      <c r="E210" s="847"/>
      <c r="F210" s="847"/>
      <c r="G210" s="847"/>
      <c r="H210" s="847"/>
      <c r="I210" s="847"/>
      <c r="J210" s="847"/>
      <c r="K210" s="847"/>
      <c r="L210" s="847"/>
      <c r="M210" s="847"/>
      <c r="N210" s="847"/>
      <c r="O210" s="847"/>
      <c r="P210" s="847"/>
    </row>
    <row r="211" customFormat="false" ht="13.5" hidden="false" customHeight="false" outlineLevel="0" collapsed="false">
      <c r="A211" s="847"/>
      <c r="B211" s="847"/>
      <c r="C211" s="847"/>
      <c r="D211" s="847"/>
      <c r="E211" s="847"/>
      <c r="F211" s="847"/>
      <c r="G211" s="847"/>
      <c r="H211" s="847"/>
      <c r="I211" s="847"/>
      <c r="J211" s="847"/>
      <c r="K211" s="847"/>
      <c r="L211" s="847"/>
      <c r="M211" s="847"/>
      <c r="N211" s="847"/>
      <c r="O211" s="847"/>
      <c r="P211" s="847"/>
    </row>
    <row r="212" customFormat="false" ht="13.5" hidden="false" customHeight="false" outlineLevel="0" collapsed="false">
      <c r="A212" s="847"/>
      <c r="B212" s="847"/>
      <c r="C212" s="847"/>
      <c r="D212" s="847"/>
      <c r="E212" s="847"/>
      <c r="F212" s="847"/>
      <c r="G212" s="847"/>
      <c r="H212" s="847"/>
      <c r="I212" s="847"/>
      <c r="J212" s="847"/>
      <c r="K212" s="847"/>
      <c r="L212" s="847"/>
      <c r="M212" s="847"/>
      <c r="N212" s="847"/>
      <c r="O212" s="847"/>
      <c r="P212" s="847"/>
    </row>
    <row r="213" customFormat="false" ht="13.5" hidden="false" customHeight="false" outlineLevel="0" collapsed="false">
      <c r="A213" s="847"/>
      <c r="B213" s="847"/>
      <c r="C213" s="847"/>
      <c r="D213" s="847"/>
      <c r="E213" s="847"/>
      <c r="F213" s="847"/>
      <c r="G213" s="847"/>
      <c r="H213" s="847"/>
      <c r="I213" s="847"/>
      <c r="J213" s="847"/>
      <c r="K213" s="847"/>
      <c r="L213" s="847"/>
      <c r="M213" s="847"/>
      <c r="N213" s="847"/>
      <c r="O213" s="847"/>
      <c r="P213" s="847"/>
    </row>
    <row r="214" customFormat="false" ht="13.5" hidden="false" customHeight="false" outlineLevel="0" collapsed="false">
      <c r="A214" s="847"/>
      <c r="B214" s="847"/>
      <c r="C214" s="847"/>
      <c r="D214" s="847"/>
      <c r="E214" s="847"/>
      <c r="F214" s="847"/>
      <c r="G214" s="847"/>
      <c r="H214" s="847"/>
      <c r="I214" s="847"/>
      <c r="J214" s="847"/>
      <c r="K214" s="847"/>
      <c r="L214" s="847"/>
      <c r="M214" s="847"/>
      <c r="N214" s="847"/>
      <c r="O214" s="847"/>
      <c r="P214" s="847"/>
    </row>
    <row r="215" customFormat="false" ht="13.5" hidden="false" customHeight="false" outlineLevel="0" collapsed="false">
      <c r="A215" s="847"/>
      <c r="B215" s="847"/>
      <c r="C215" s="847"/>
      <c r="D215" s="847"/>
      <c r="E215" s="847"/>
      <c r="F215" s="847"/>
      <c r="G215" s="847"/>
      <c r="H215" s="847"/>
      <c r="I215" s="847"/>
      <c r="J215" s="847"/>
      <c r="K215" s="847"/>
      <c r="L215" s="847"/>
      <c r="M215" s="847"/>
      <c r="N215" s="847"/>
      <c r="O215" s="847"/>
      <c r="P215" s="847"/>
    </row>
    <row r="216" customFormat="false" ht="13.5" hidden="false" customHeight="false" outlineLevel="0" collapsed="false">
      <c r="A216" s="847"/>
      <c r="B216" s="847"/>
      <c r="C216" s="847"/>
      <c r="D216" s="847"/>
      <c r="E216" s="847"/>
      <c r="F216" s="847"/>
      <c r="G216" s="847"/>
      <c r="H216" s="847"/>
      <c r="I216" s="847"/>
      <c r="J216" s="847"/>
      <c r="K216" s="847"/>
      <c r="L216" s="847"/>
      <c r="M216" s="847"/>
      <c r="N216" s="847"/>
      <c r="O216" s="847"/>
      <c r="P216" s="847"/>
    </row>
    <row r="217" customFormat="false" ht="13.5" hidden="false" customHeight="false" outlineLevel="0" collapsed="false">
      <c r="A217" s="847"/>
      <c r="B217" s="847"/>
      <c r="C217" s="847"/>
      <c r="D217" s="847"/>
      <c r="E217" s="847"/>
      <c r="F217" s="847"/>
      <c r="G217" s="847"/>
      <c r="H217" s="847"/>
      <c r="I217" s="847"/>
      <c r="J217" s="847"/>
      <c r="K217" s="847"/>
      <c r="L217" s="847"/>
      <c r="M217" s="847"/>
      <c r="N217" s="847"/>
      <c r="O217" s="847"/>
      <c r="P217" s="847"/>
    </row>
    <row r="218" customFormat="false" ht="13.5" hidden="false" customHeight="false" outlineLevel="0" collapsed="false">
      <c r="A218" s="847"/>
      <c r="B218" s="847"/>
      <c r="C218" s="847"/>
      <c r="D218" s="847"/>
      <c r="E218" s="847"/>
      <c r="F218" s="847"/>
      <c r="G218" s="847"/>
      <c r="H218" s="847"/>
      <c r="I218" s="847"/>
      <c r="J218" s="847"/>
      <c r="K218" s="847"/>
      <c r="L218" s="847"/>
      <c r="M218" s="847"/>
      <c r="N218" s="847"/>
      <c r="O218" s="847"/>
      <c r="P218" s="847"/>
    </row>
    <row r="219" customFormat="false" ht="13.5" hidden="false" customHeight="false" outlineLevel="0" collapsed="false">
      <c r="A219" s="847"/>
      <c r="B219" s="847"/>
      <c r="C219" s="847"/>
      <c r="D219" s="847"/>
      <c r="E219" s="847"/>
      <c r="F219" s="847"/>
      <c r="G219" s="847"/>
      <c r="H219" s="847"/>
      <c r="I219" s="847"/>
      <c r="J219" s="847"/>
      <c r="K219" s="847"/>
      <c r="L219" s="847"/>
      <c r="M219" s="847"/>
      <c r="N219" s="847"/>
      <c r="O219" s="847"/>
      <c r="P219" s="847"/>
    </row>
    <row r="220" customFormat="false" ht="13.5" hidden="false" customHeight="false" outlineLevel="0" collapsed="false">
      <c r="A220" s="847"/>
      <c r="B220" s="847"/>
      <c r="C220" s="847"/>
      <c r="D220" s="847"/>
      <c r="E220" s="847"/>
      <c r="F220" s="847"/>
      <c r="G220" s="847"/>
      <c r="H220" s="847"/>
      <c r="I220" s="847"/>
      <c r="J220" s="847"/>
      <c r="K220" s="847"/>
      <c r="L220" s="847"/>
      <c r="M220" s="847"/>
      <c r="N220" s="847"/>
      <c r="O220" s="847"/>
      <c r="P220" s="847"/>
    </row>
    <row r="221" customFormat="false" ht="13.5" hidden="false" customHeight="false" outlineLevel="0" collapsed="false">
      <c r="A221" s="847"/>
      <c r="B221" s="847"/>
      <c r="C221" s="847"/>
      <c r="D221" s="847"/>
      <c r="E221" s="847"/>
      <c r="F221" s="847"/>
      <c r="G221" s="847"/>
      <c r="H221" s="847"/>
      <c r="I221" s="847"/>
      <c r="J221" s="847"/>
      <c r="K221" s="847"/>
      <c r="L221" s="847"/>
      <c r="M221" s="847"/>
      <c r="N221" s="847"/>
      <c r="O221" s="847"/>
      <c r="P221" s="847"/>
    </row>
    <row r="222" customFormat="false" ht="13.5" hidden="false" customHeight="false" outlineLevel="0" collapsed="false">
      <c r="A222" s="847"/>
      <c r="B222" s="847"/>
      <c r="C222" s="847"/>
      <c r="D222" s="847"/>
      <c r="E222" s="847"/>
      <c r="F222" s="847"/>
      <c r="G222" s="847"/>
      <c r="H222" s="847"/>
      <c r="I222" s="847"/>
      <c r="J222" s="847"/>
      <c r="K222" s="847"/>
      <c r="L222" s="847"/>
      <c r="M222" s="847"/>
      <c r="N222" s="847"/>
      <c r="O222" s="847"/>
      <c r="P222" s="847"/>
    </row>
    <row r="223" customFormat="false" ht="13.5" hidden="false" customHeight="false" outlineLevel="0" collapsed="false">
      <c r="A223" s="847"/>
      <c r="B223" s="847"/>
      <c r="C223" s="847"/>
      <c r="D223" s="847"/>
      <c r="E223" s="847"/>
      <c r="F223" s="847"/>
      <c r="G223" s="847"/>
      <c r="H223" s="847"/>
      <c r="I223" s="847"/>
      <c r="J223" s="847"/>
      <c r="K223" s="847"/>
      <c r="L223" s="847"/>
      <c r="M223" s="847"/>
      <c r="N223" s="847"/>
      <c r="O223" s="847"/>
      <c r="P223" s="847"/>
    </row>
    <row r="224" customFormat="false" ht="13.5" hidden="false" customHeight="false" outlineLevel="0" collapsed="false">
      <c r="A224" s="847"/>
      <c r="B224" s="847"/>
      <c r="C224" s="847"/>
      <c r="D224" s="847"/>
      <c r="E224" s="847"/>
      <c r="F224" s="847"/>
      <c r="G224" s="847"/>
      <c r="H224" s="847"/>
      <c r="I224" s="847"/>
      <c r="J224" s="847"/>
      <c r="K224" s="847"/>
      <c r="L224" s="847"/>
      <c r="M224" s="847"/>
      <c r="N224" s="847"/>
      <c r="O224" s="847"/>
      <c r="P224" s="847"/>
    </row>
    <row r="225" customFormat="false" ht="13.5" hidden="false" customHeight="false" outlineLevel="0" collapsed="false">
      <c r="A225" s="847"/>
      <c r="B225" s="847"/>
      <c r="C225" s="847"/>
      <c r="D225" s="847"/>
      <c r="E225" s="847"/>
      <c r="F225" s="847"/>
      <c r="G225" s="847"/>
      <c r="H225" s="847"/>
      <c r="I225" s="847"/>
      <c r="J225" s="847"/>
      <c r="K225" s="847"/>
      <c r="L225" s="847"/>
      <c r="M225" s="847"/>
      <c r="N225" s="847"/>
      <c r="O225" s="847"/>
      <c r="P225" s="847"/>
    </row>
    <row r="226" customFormat="false" ht="13.5" hidden="false" customHeight="false" outlineLevel="0" collapsed="false">
      <c r="A226" s="847"/>
      <c r="B226" s="847"/>
      <c r="C226" s="847"/>
      <c r="D226" s="847"/>
      <c r="E226" s="847"/>
      <c r="F226" s="847"/>
      <c r="G226" s="847"/>
      <c r="H226" s="847"/>
      <c r="I226" s="847"/>
      <c r="J226" s="847"/>
      <c r="K226" s="847"/>
      <c r="L226" s="847"/>
      <c r="M226" s="847"/>
      <c r="N226" s="847"/>
      <c r="O226" s="847"/>
      <c r="P226" s="847"/>
    </row>
    <row r="227" customFormat="false" ht="13.5" hidden="false" customHeight="false" outlineLevel="0" collapsed="false">
      <c r="A227" s="847"/>
      <c r="B227" s="847"/>
      <c r="C227" s="847"/>
      <c r="D227" s="847"/>
      <c r="E227" s="847"/>
      <c r="F227" s="847"/>
      <c r="G227" s="847"/>
      <c r="H227" s="847"/>
      <c r="I227" s="847"/>
      <c r="J227" s="847"/>
      <c r="K227" s="847"/>
      <c r="L227" s="847"/>
      <c r="M227" s="847"/>
      <c r="N227" s="847"/>
      <c r="O227" s="847"/>
      <c r="P227" s="847"/>
    </row>
    <row r="228" customFormat="false" ht="13.5" hidden="false" customHeight="false" outlineLevel="0" collapsed="false">
      <c r="A228" s="847"/>
      <c r="B228" s="847"/>
      <c r="C228" s="847"/>
      <c r="D228" s="847"/>
      <c r="E228" s="847"/>
      <c r="F228" s="847"/>
      <c r="G228" s="847"/>
      <c r="H228" s="847"/>
      <c r="I228" s="847"/>
      <c r="J228" s="847"/>
      <c r="K228" s="847"/>
      <c r="L228" s="847"/>
      <c r="M228" s="847"/>
      <c r="N228" s="847"/>
      <c r="O228" s="847"/>
      <c r="P228" s="847"/>
    </row>
    <row r="229" customFormat="false" ht="13.5" hidden="false" customHeight="false" outlineLevel="0" collapsed="false">
      <c r="A229" s="847"/>
      <c r="B229" s="847"/>
      <c r="C229" s="847"/>
      <c r="D229" s="847"/>
      <c r="E229" s="847"/>
      <c r="F229" s="847"/>
      <c r="G229" s="847"/>
      <c r="H229" s="847"/>
      <c r="I229" s="847"/>
      <c r="J229" s="847"/>
      <c r="K229" s="847"/>
      <c r="L229" s="847"/>
      <c r="M229" s="847"/>
      <c r="N229" s="847"/>
      <c r="O229" s="847"/>
      <c r="P229" s="847"/>
    </row>
    <row r="230" customFormat="false" ht="13.5" hidden="false" customHeight="false" outlineLevel="0" collapsed="false">
      <c r="A230" s="847"/>
      <c r="B230" s="847"/>
      <c r="C230" s="847"/>
      <c r="D230" s="847"/>
      <c r="E230" s="847"/>
      <c r="F230" s="847"/>
      <c r="G230" s="847"/>
      <c r="H230" s="847"/>
      <c r="I230" s="847"/>
      <c r="J230" s="847"/>
      <c r="K230" s="847"/>
      <c r="L230" s="847"/>
      <c r="M230" s="847"/>
      <c r="N230" s="847"/>
      <c r="O230" s="847"/>
      <c r="P230" s="847"/>
    </row>
    <row r="231" customFormat="false" ht="13.5" hidden="false" customHeight="false" outlineLevel="0" collapsed="false">
      <c r="A231" s="847"/>
      <c r="B231" s="847"/>
      <c r="C231" s="847"/>
      <c r="D231" s="847"/>
      <c r="E231" s="847"/>
      <c r="F231" s="847"/>
      <c r="G231" s="847"/>
      <c r="H231" s="847"/>
      <c r="I231" s="847"/>
      <c r="J231" s="847"/>
      <c r="K231" s="847"/>
      <c r="L231" s="847"/>
      <c r="M231" s="847"/>
      <c r="N231" s="847"/>
      <c r="O231" s="847"/>
      <c r="P231" s="847"/>
    </row>
    <row r="232" customFormat="false" ht="13.5" hidden="false" customHeight="false" outlineLevel="0" collapsed="false">
      <c r="A232" s="847"/>
      <c r="B232" s="847"/>
      <c r="C232" s="847"/>
      <c r="D232" s="847"/>
      <c r="E232" s="847"/>
      <c r="F232" s="847"/>
      <c r="G232" s="847"/>
      <c r="H232" s="847"/>
      <c r="I232" s="847"/>
      <c r="J232" s="847"/>
      <c r="K232" s="847"/>
      <c r="L232" s="847"/>
      <c r="M232" s="847"/>
      <c r="N232" s="847"/>
      <c r="O232" s="847"/>
      <c r="P232" s="847"/>
    </row>
    <row r="233" customFormat="false" ht="13.5" hidden="false" customHeight="false" outlineLevel="0" collapsed="false">
      <c r="A233" s="847"/>
      <c r="B233" s="847"/>
      <c r="C233" s="847"/>
      <c r="D233" s="847"/>
      <c r="E233" s="847"/>
      <c r="F233" s="847"/>
      <c r="G233" s="847"/>
      <c r="H233" s="847"/>
      <c r="I233" s="847"/>
      <c r="J233" s="847"/>
      <c r="K233" s="847"/>
      <c r="L233" s="847"/>
      <c r="M233" s="847"/>
      <c r="N233" s="847"/>
      <c r="O233" s="847"/>
      <c r="P233" s="847"/>
    </row>
    <row r="234" customFormat="false" ht="13.5" hidden="false" customHeight="false" outlineLevel="0" collapsed="false">
      <c r="A234" s="847"/>
      <c r="B234" s="847"/>
      <c r="C234" s="847"/>
      <c r="D234" s="847"/>
      <c r="E234" s="847"/>
      <c r="F234" s="847"/>
      <c r="G234" s="847"/>
      <c r="H234" s="847"/>
      <c r="I234" s="847"/>
      <c r="J234" s="847"/>
      <c r="K234" s="847"/>
      <c r="L234" s="847"/>
      <c r="M234" s="847"/>
      <c r="N234" s="847"/>
      <c r="O234" s="847"/>
      <c r="P234" s="847"/>
    </row>
    <row r="235" customFormat="false" ht="13.5" hidden="false" customHeight="false" outlineLevel="0" collapsed="false">
      <c r="A235" s="847"/>
      <c r="B235" s="847"/>
      <c r="C235" s="847"/>
      <c r="D235" s="847"/>
      <c r="E235" s="847"/>
      <c r="F235" s="847"/>
      <c r="G235" s="847"/>
      <c r="H235" s="847"/>
      <c r="I235" s="847"/>
      <c r="J235" s="847"/>
      <c r="K235" s="847"/>
      <c r="L235" s="847"/>
      <c r="M235" s="847"/>
      <c r="N235" s="847"/>
      <c r="O235" s="847"/>
      <c r="P235" s="847"/>
    </row>
    <row r="236" customFormat="false" ht="13.5" hidden="false" customHeight="false" outlineLevel="0" collapsed="false">
      <c r="A236" s="847"/>
      <c r="B236" s="847"/>
      <c r="C236" s="847"/>
      <c r="D236" s="847"/>
      <c r="E236" s="847"/>
      <c r="F236" s="847"/>
      <c r="G236" s="847"/>
      <c r="H236" s="847"/>
      <c r="I236" s="847"/>
      <c r="J236" s="847"/>
      <c r="K236" s="847"/>
      <c r="L236" s="847"/>
      <c r="M236" s="847"/>
      <c r="N236" s="847"/>
      <c r="O236" s="847"/>
      <c r="P236" s="847"/>
    </row>
    <row r="237" customFormat="false" ht="13.5" hidden="false" customHeight="false" outlineLevel="0" collapsed="false">
      <c r="A237" s="847"/>
      <c r="B237" s="847"/>
      <c r="C237" s="847"/>
      <c r="D237" s="847"/>
      <c r="E237" s="847"/>
      <c r="F237" s="847"/>
      <c r="G237" s="847"/>
      <c r="H237" s="847"/>
      <c r="I237" s="847"/>
      <c r="J237" s="847"/>
      <c r="K237" s="847"/>
      <c r="L237" s="847"/>
      <c r="M237" s="847"/>
      <c r="N237" s="847"/>
      <c r="O237" s="847"/>
      <c r="P237" s="847"/>
    </row>
    <row r="238" customFormat="false" ht="13.5" hidden="false" customHeight="false" outlineLevel="0" collapsed="false">
      <c r="A238" s="847"/>
      <c r="B238" s="847"/>
      <c r="C238" s="847"/>
      <c r="D238" s="847"/>
      <c r="E238" s="847"/>
      <c r="F238" s="847"/>
      <c r="G238" s="847"/>
      <c r="H238" s="847"/>
      <c r="I238" s="847"/>
      <c r="J238" s="847"/>
      <c r="K238" s="847"/>
      <c r="L238" s="847"/>
      <c r="M238" s="847"/>
      <c r="N238" s="847"/>
      <c r="O238" s="847"/>
      <c r="P238" s="847"/>
    </row>
    <row r="239" customFormat="false" ht="13.5" hidden="false" customHeight="false" outlineLevel="0" collapsed="false">
      <c r="A239" s="847"/>
      <c r="B239" s="847"/>
      <c r="C239" s="847"/>
      <c r="D239" s="847"/>
      <c r="E239" s="847"/>
      <c r="F239" s="847"/>
      <c r="G239" s="847"/>
      <c r="H239" s="847"/>
      <c r="I239" s="847"/>
      <c r="J239" s="847"/>
      <c r="K239" s="847"/>
      <c r="L239" s="847"/>
      <c r="M239" s="847"/>
      <c r="N239" s="847"/>
      <c r="O239" s="847"/>
      <c r="P239" s="847"/>
    </row>
    <row r="240" customFormat="false" ht="13.5" hidden="false" customHeight="false" outlineLevel="0" collapsed="false">
      <c r="A240" s="847"/>
      <c r="B240" s="847"/>
      <c r="C240" s="847"/>
      <c r="D240" s="847"/>
      <c r="E240" s="847"/>
      <c r="F240" s="847"/>
      <c r="G240" s="847"/>
      <c r="H240" s="847"/>
      <c r="I240" s="847"/>
      <c r="J240" s="847"/>
      <c r="K240" s="847"/>
      <c r="L240" s="847"/>
      <c r="M240" s="847"/>
      <c r="N240" s="847"/>
      <c r="O240" s="847"/>
      <c r="P240" s="847"/>
    </row>
    <row r="241" customFormat="false" ht="13.5" hidden="false" customHeight="false" outlineLevel="0" collapsed="false">
      <c r="A241" s="847"/>
      <c r="B241" s="847"/>
      <c r="C241" s="847"/>
      <c r="D241" s="847"/>
      <c r="E241" s="847"/>
      <c r="F241" s="847"/>
      <c r="G241" s="847"/>
      <c r="H241" s="847"/>
      <c r="I241" s="847"/>
      <c r="J241" s="847"/>
      <c r="K241" s="847"/>
      <c r="L241" s="847"/>
      <c r="M241" s="847"/>
      <c r="N241" s="847"/>
      <c r="O241" s="847"/>
      <c r="P241" s="847"/>
    </row>
    <row r="242" customFormat="false" ht="13.5" hidden="false" customHeight="false" outlineLevel="0" collapsed="false">
      <c r="A242" s="847"/>
      <c r="B242" s="847"/>
      <c r="C242" s="847"/>
      <c r="D242" s="847"/>
      <c r="E242" s="847"/>
      <c r="F242" s="847"/>
      <c r="G242" s="847"/>
      <c r="H242" s="847"/>
      <c r="I242" s="847"/>
      <c r="J242" s="847"/>
      <c r="K242" s="847"/>
      <c r="L242" s="847"/>
      <c r="M242" s="847"/>
      <c r="N242" s="847"/>
      <c r="O242" s="847"/>
      <c r="P242" s="847"/>
    </row>
    <row r="243" customFormat="false" ht="13.5" hidden="false" customHeight="false" outlineLevel="0" collapsed="false">
      <c r="A243" s="847"/>
      <c r="B243" s="847"/>
      <c r="C243" s="847"/>
      <c r="D243" s="847"/>
      <c r="E243" s="847"/>
      <c r="F243" s="847"/>
      <c r="G243" s="847"/>
      <c r="H243" s="847"/>
      <c r="I243" s="847"/>
      <c r="J243" s="847"/>
      <c r="K243" s="847"/>
      <c r="L243" s="847"/>
      <c r="M243" s="847"/>
      <c r="N243" s="847"/>
      <c r="O243" s="847"/>
      <c r="P243" s="847"/>
    </row>
    <row r="244" customFormat="false" ht="13.5" hidden="false" customHeight="false" outlineLevel="0" collapsed="false">
      <c r="A244" s="847"/>
      <c r="B244" s="847"/>
      <c r="C244" s="847"/>
      <c r="D244" s="847"/>
      <c r="E244" s="847"/>
      <c r="F244" s="847"/>
      <c r="G244" s="847"/>
      <c r="H244" s="847"/>
      <c r="I244" s="847"/>
      <c r="J244" s="847"/>
      <c r="K244" s="847"/>
      <c r="L244" s="847"/>
      <c r="M244" s="847"/>
      <c r="N244" s="847"/>
      <c r="O244" s="847"/>
      <c r="P244" s="847"/>
    </row>
    <row r="245" customFormat="false" ht="13.5" hidden="false" customHeight="false" outlineLevel="0" collapsed="false">
      <c r="A245" s="847"/>
      <c r="B245" s="847"/>
      <c r="C245" s="847"/>
      <c r="D245" s="847"/>
      <c r="E245" s="847"/>
      <c r="F245" s="847"/>
      <c r="G245" s="847"/>
      <c r="H245" s="847"/>
      <c r="I245" s="847"/>
      <c r="J245" s="847"/>
      <c r="K245" s="847"/>
      <c r="L245" s="847"/>
      <c r="M245" s="847"/>
      <c r="N245" s="847"/>
      <c r="O245" s="847"/>
      <c r="P245" s="847"/>
    </row>
    <row r="246" customFormat="false" ht="13.5" hidden="false" customHeight="false" outlineLevel="0" collapsed="false">
      <c r="A246" s="847"/>
      <c r="B246" s="847"/>
      <c r="C246" s="847"/>
      <c r="D246" s="847"/>
      <c r="E246" s="847"/>
      <c r="F246" s="847"/>
      <c r="G246" s="847"/>
      <c r="H246" s="847"/>
      <c r="I246" s="847"/>
      <c r="J246" s="847"/>
      <c r="K246" s="847"/>
      <c r="L246" s="847"/>
      <c r="M246" s="847"/>
      <c r="N246" s="847"/>
      <c r="O246" s="847"/>
      <c r="P246" s="847"/>
    </row>
    <row r="247" customFormat="false" ht="13.5" hidden="false" customHeight="false" outlineLevel="0" collapsed="false">
      <c r="A247" s="847"/>
      <c r="B247" s="847"/>
      <c r="C247" s="847"/>
      <c r="D247" s="847"/>
      <c r="E247" s="847"/>
      <c r="F247" s="847"/>
      <c r="G247" s="847"/>
      <c r="H247" s="847"/>
      <c r="I247" s="847"/>
      <c r="J247" s="847"/>
      <c r="K247" s="847"/>
      <c r="L247" s="847"/>
      <c r="M247" s="847"/>
      <c r="N247" s="847"/>
      <c r="O247" s="847"/>
      <c r="P247" s="847"/>
    </row>
    <row r="248" customFormat="false" ht="13.5" hidden="false" customHeight="false" outlineLevel="0" collapsed="false">
      <c r="A248" s="847"/>
      <c r="B248" s="847"/>
      <c r="C248" s="847"/>
      <c r="D248" s="847"/>
      <c r="E248" s="847"/>
      <c r="F248" s="847"/>
      <c r="G248" s="847"/>
      <c r="H248" s="847"/>
      <c r="I248" s="847"/>
      <c r="J248" s="847"/>
      <c r="K248" s="847"/>
      <c r="L248" s="847"/>
      <c r="M248" s="847"/>
      <c r="N248" s="847"/>
      <c r="O248" s="847"/>
      <c r="P248" s="847"/>
    </row>
    <row r="249" customFormat="false" ht="13.5" hidden="false" customHeight="false" outlineLevel="0" collapsed="false">
      <c r="A249" s="847"/>
      <c r="B249" s="847"/>
      <c r="C249" s="847"/>
      <c r="D249" s="847"/>
      <c r="E249" s="847"/>
      <c r="F249" s="847"/>
      <c r="G249" s="847"/>
      <c r="H249" s="847"/>
      <c r="I249" s="847"/>
      <c r="J249" s="847"/>
      <c r="K249" s="847"/>
      <c r="L249" s="847"/>
      <c r="M249" s="847"/>
      <c r="N249" s="847"/>
      <c r="O249" s="847"/>
      <c r="P249" s="847"/>
    </row>
    <row r="250" customFormat="false" ht="13.5" hidden="false" customHeight="false" outlineLevel="0" collapsed="false">
      <c r="A250" s="847"/>
      <c r="B250" s="847"/>
      <c r="C250" s="847"/>
      <c r="D250" s="847"/>
      <c r="E250" s="847"/>
      <c r="F250" s="847"/>
      <c r="G250" s="847"/>
      <c r="H250" s="847"/>
      <c r="I250" s="847"/>
      <c r="J250" s="847"/>
      <c r="K250" s="847"/>
      <c r="L250" s="847"/>
      <c r="M250" s="847"/>
      <c r="N250" s="847"/>
      <c r="O250" s="847"/>
      <c r="P250" s="847"/>
    </row>
    <row r="251" customFormat="false" ht="13.5" hidden="false" customHeight="false" outlineLevel="0" collapsed="false">
      <c r="A251" s="847"/>
      <c r="B251" s="847"/>
      <c r="C251" s="847"/>
      <c r="D251" s="847"/>
      <c r="E251" s="847"/>
      <c r="F251" s="847"/>
      <c r="G251" s="847"/>
      <c r="H251" s="847"/>
      <c r="I251" s="847"/>
      <c r="J251" s="847"/>
      <c r="K251" s="847"/>
      <c r="L251" s="847"/>
      <c r="M251" s="847"/>
      <c r="N251" s="847"/>
      <c r="O251" s="847"/>
      <c r="P251" s="847"/>
    </row>
    <row r="252" customFormat="false" ht="13.5" hidden="false" customHeight="false" outlineLevel="0" collapsed="false">
      <c r="A252" s="847"/>
      <c r="B252" s="847"/>
      <c r="C252" s="847"/>
      <c r="D252" s="847"/>
      <c r="E252" s="847"/>
      <c r="F252" s="847"/>
      <c r="G252" s="847"/>
      <c r="H252" s="847"/>
      <c r="I252" s="847"/>
      <c r="J252" s="847"/>
      <c r="K252" s="847"/>
      <c r="L252" s="847"/>
      <c r="M252" s="847"/>
      <c r="N252" s="847"/>
      <c r="O252" s="847"/>
      <c r="P252" s="847"/>
    </row>
    <row r="253" customFormat="false" ht="13.5" hidden="false" customHeight="false" outlineLevel="0" collapsed="false">
      <c r="A253" s="847"/>
      <c r="B253" s="847"/>
      <c r="C253" s="847"/>
      <c r="D253" s="847"/>
      <c r="E253" s="847"/>
      <c r="F253" s="847"/>
      <c r="G253" s="847"/>
      <c r="H253" s="847"/>
      <c r="I253" s="847"/>
      <c r="J253" s="847"/>
      <c r="K253" s="847"/>
      <c r="L253" s="847"/>
      <c r="M253" s="847"/>
      <c r="N253" s="847"/>
      <c r="O253" s="847"/>
      <c r="P253" s="847"/>
    </row>
    <row r="254" customFormat="false" ht="13.5" hidden="false" customHeight="false" outlineLevel="0" collapsed="false">
      <c r="A254" s="847"/>
      <c r="B254" s="847"/>
      <c r="C254" s="847"/>
      <c r="D254" s="847"/>
      <c r="E254" s="847"/>
      <c r="F254" s="847"/>
      <c r="G254" s="847"/>
      <c r="H254" s="847"/>
      <c r="I254" s="847"/>
      <c r="J254" s="847"/>
      <c r="K254" s="847"/>
      <c r="L254" s="847"/>
      <c r="M254" s="847"/>
      <c r="N254" s="847"/>
      <c r="O254" s="847"/>
      <c r="P254" s="847"/>
    </row>
    <row r="255" customFormat="false" ht="13.5" hidden="false" customHeight="false" outlineLevel="0" collapsed="false">
      <c r="A255" s="847"/>
      <c r="B255" s="847"/>
      <c r="C255" s="847"/>
      <c r="D255" s="847"/>
      <c r="E255" s="847"/>
      <c r="F255" s="847"/>
      <c r="G255" s="847"/>
      <c r="H255" s="847"/>
      <c r="I255" s="847"/>
      <c r="J255" s="847"/>
      <c r="K255" s="847"/>
      <c r="L255" s="847"/>
      <c r="M255" s="847"/>
      <c r="N255" s="847"/>
      <c r="O255" s="847"/>
      <c r="P255" s="847"/>
    </row>
    <row r="256" customFormat="false" ht="13.5" hidden="false" customHeight="false" outlineLevel="0" collapsed="false">
      <c r="A256" s="847"/>
      <c r="B256" s="847"/>
      <c r="C256" s="847"/>
      <c r="D256" s="847"/>
      <c r="E256" s="847"/>
      <c r="F256" s="847"/>
      <c r="G256" s="847"/>
      <c r="H256" s="847"/>
      <c r="I256" s="847"/>
      <c r="J256" s="847"/>
      <c r="K256" s="847"/>
      <c r="L256" s="847"/>
      <c r="M256" s="847"/>
      <c r="N256" s="847"/>
      <c r="O256" s="847"/>
      <c r="P256" s="847"/>
    </row>
    <row r="257" customFormat="false" ht="13.5" hidden="false" customHeight="false" outlineLevel="0" collapsed="false">
      <c r="A257" s="847"/>
      <c r="B257" s="847"/>
      <c r="C257" s="847"/>
      <c r="D257" s="847"/>
      <c r="E257" s="847"/>
      <c r="F257" s="847"/>
      <c r="G257" s="847"/>
      <c r="H257" s="847"/>
      <c r="I257" s="847"/>
      <c r="J257" s="847"/>
      <c r="K257" s="847"/>
      <c r="L257" s="847"/>
      <c r="M257" s="847"/>
      <c r="N257" s="847"/>
      <c r="O257" s="847"/>
      <c r="P257" s="847"/>
    </row>
    <row r="258" customFormat="false" ht="13.5" hidden="false" customHeight="false" outlineLevel="0" collapsed="false">
      <c r="A258" s="847"/>
      <c r="B258" s="847"/>
      <c r="C258" s="847"/>
      <c r="D258" s="847"/>
      <c r="E258" s="847"/>
      <c r="F258" s="847"/>
      <c r="G258" s="847"/>
      <c r="H258" s="847"/>
      <c r="I258" s="847"/>
      <c r="J258" s="847"/>
      <c r="K258" s="847"/>
      <c r="L258" s="847"/>
      <c r="M258" s="847"/>
      <c r="N258" s="847"/>
      <c r="O258" s="847"/>
      <c r="P258" s="847"/>
    </row>
    <row r="259" customFormat="false" ht="13.5" hidden="false" customHeight="false" outlineLevel="0" collapsed="false">
      <c r="A259" s="847"/>
      <c r="B259" s="847"/>
      <c r="C259" s="847"/>
      <c r="D259" s="847"/>
      <c r="E259" s="847"/>
      <c r="F259" s="847"/>
      <c r="G259" s="847"/>
      <c r="H259" s="847"/>
      <c r="I259" s="847"/>
      <c r="J259" s="847"/>
      <c r="K259" s="847"/>
      <c r="L259" s="847"/>
      <c r="M259" s="847"/>
      <c r="N259" s="847"/>
      <c r="O259" s="847"/>
      <c r="P259" s="847"/>
    </row>
    <row r="260" customFormat="false" ht="13.5" hidden="false" customHeight="false" outlineLevel="0" collapsed="false">
      <c r="A260" s="847"/>
      <c r="B260" s="847"/>
      <c r="C260" s="847"/>
      <c r="D260" s="847"/>
      <c r="E260" s="847"/>
      <c r="F260" s="847"/>
      <c r="G260" s="847"/>
      <c r="H260" s="847"/>
      <c r="I260" s="847"/>
      <c r="J260" s="847"/>
      <c r="K260" s="847"/>
      <c r="L260" s="847"/>
      <c r="M260" s="847"/>
      <c r="N260" s="847"/>
      <c r="O260" s="847"/>
      <c r="P260" s="847"/>
    </row>
    <row r="261" customFormat="false" ht="13.5" hidden="false" customHeight="false" outlineLevel="0" collapsed="false">
      <c r="A261" s="847"/>
      <c r="B261" s="847"/>
      <c r="C261" s="847"/>
      <c r="D261" s="847"/>
      <c r="E261" s="847"/>
      <c r="F261" s="847"/>
      <c r="G261" s="847"/>
      <c r="H261" s="847"/>
      <c r="I261" s="847"/>
      <c r="J261" s="847"/>
      <c r="K261" s="847"/>
      <c r="L261" s="847"/>
      <c r="M261" s="847"/>
      <c r="N261" s="847"/>
      <c r="O261" s="847"/>
      <c r="P261" s="847"/>
    </row>
    <row r="262" customFormat="false" ht="13.5" hidden="false" customHeight="false" outlineLevel="0" collapsed="false">
      <c r="A262" s="847"/>
      <c r="B262" s="847"/>
      <c r="C262" s="847"/>
      <c r="D262" s="847"/>
      <c r="E262" s="847"/>
      <c r="F262" s="847"/>
      <c r="G262" s="847"/>
      <c r="H262" s="847"/>
      <c r="I262" s="847"/>
      <c r="J262" s="847"/>
      <c r="K262" s="847"/>
      <c r="L262" s="847"/>
      <c r="M262" s="847"/>
      <c r="N262" s="847"/>
      <c r="O262" s="847"/>
      <c r="P262" s="847"/>
    </row>
    <row r="263" customFormat="false" ht="13.5" hidden="false" customHeight="false" outlineLevel="0" collapsed="false">
      <c r="A263" s="847"/>
      <c r="B263" s="847"/>
      <c r="C263" s="847"/>
      <c r="D263" s="847"/>
      <c r="E263" s="847"/>
      <c r="F263" s="847"/>
      <c r="G263" s="847"/>
      <c r="H263" s="847"/>
      <c r="I263" s="847"/>
      <c r="J263" s="847"/>
      <c r="K263" s="847"/>
      <c r="L263" s="847"/>
      <c r="M263" s="847"/>
      <c r="N263" s="847"/>
      <c r="O263" s="847"/>
      <c r="P263" s="847"/>
    </row>
    <row r="264" customFormat="false" ht="13.5" hidden="false" customHeight="false" outlineLevel="0" collapsed="false">
      <c r="A264" s="847"/>
      <c r="B264" s="847"/>
      <c r="C264" s="847"/>
      <c r="D264" s="847"/>
      <c r="E264" s="847"/>
      <c r="F264" s="847"/>
      <c r="G264" s="847"/>
      <c r="H264" s="847"/>
      <c r="I264" s="847"/>
      <c r="J264" s="847"/>
      <c r="K264" s="847"/>
      <c r="L264" s="847"/>
      <c r="M264" s="847"/>
      <c r="N264" s="847"/>
      <c r="O264" s="847"/>
      <c r="P264" s="847"/>
    </row>
    <row r="265" customFormat="false" ht="13.5" hidden="false" customHeight="false" outlineLevel="0" collapsed="false">
      <c r="A265" s="847"/>
      <c r="B265" s="847"/>
      <c r="C265" s="847"/>
      <c r="D265" s="847"/>
      <c r="E265" s="847"/>
      <c r="F265" s="847"/>
      <c r="G265" s="847"/>
      <c r="H265" s="847"/>
      <c r="I265" s="847"/>
      <c r="J265" s="847"/>
      <c r="K265" s="847"/>
      <c r="L265" s="847"/>
      <c r="M265" s="847"/>
      <c r="N265" s="847"/>
      <c r="O265" s="847"/>
      <c r="P265" s="847"/>
    </row>
    <row r="266" customFormat="false" ht="13.5" hidden="false" customHeight="false" outlineLevel="0" collapsed="false">
      <c r="A266" s="847"/>
      <c r="B266" s="847"/>
      <c r="C266" s="847"/>
      <c r="D266" s="847"/>
      <c r="E266" s="847"/>
      <c r="F266" s="847"/>
      <c r="G266" s="847"/>
      <c r="H266" s="847"/>
      <c r="I266" s="847"/>
      <c r="J266" s="847"/>
      <c r="K266" s="847"/>
      <c r="L266" s="847"/>
      <c r="M266" s="847"/>
      <c r="N266" s="847"/>
      <c r="O266" s="847"/>
      <c r="P266" s="847"/>
    </row>
    <row r="267" customFormat="false" ht="13.5" hidden="false" customHeight="false" outlineLevel="0" collapsed="false">
      <c r="A267" s="847"/>
      <c r="B267" s="847"/>
      <c r="C267" s="847"/>
      <c r="D267" s="847"/>
      <c r="E267" s="847"/>
      <c r="F267" s="847"/>
      <c r="G267" s="847"/>
      <c r="H267" s="847"/>
      <c r="I267" s="847"/>
      <c r="J267" s="847"/>
      <c r="K267" s="847"/>
      <c r="L267" s="847"/>
      <c r="M267" s="847"/>
      <c r="N267" s="847"/>
      <c r="O267" s="847"/>
      <c r="P267" s="847"/>
    </row>
    <row r="268" customFormat="false" ht="13.5" hidden="false" customHeight="false" outlineLevel="0" collapsed="false">
      <c r="A268" s="847"/>
      <c r="B268" s="847"/>
      <c r="C268" s="847"/>
      <c r="D268" s="847"/>
      <c r="E268" s="847"/>
      <c r="F268" s="847"/>
      <c r="G268" s="847"/>
      <c r="H268" s="847"/>
      <c r="I268" s="847"/>
      <c r="J268" s="847"/>
      <c r="K268" s="847"/>
      <c r="L268" s="847"/>
      <c r="M268" s="847"/>
      <c r="N268" s="847"/>
      <c r="O268" s="847"/>
      <c r="P268" s="847"/>
    </row>
    <row r="269" customFormat="false" ht="13.5" hidden="false" customHeight="false" outlineLevel="0" collapsed="false">
      <c r="A269" s="847"/>
      <c r="B269" s="847"/>
      <c r="C269" s="847"/>
      <c r="D269" s="847"/>
      <c r="E269" s="847"/>
      <c r="F269" s="847"/>
      <c r="G269" s="847"/>
      <c r="H269" s="847"/>
      <c r="I269" s="847"/>
      <c r="J269" s="847"/>
      <c r="K269" s="847"/>
      <c r="L269" s="847"/>
      <c r="M269" s="847"/>
      <c r="N269" s="847"/>
      <c r="O269" s="847"/>
      <c r="P269" s="847"/>
    </row>
    <row r="270" customFormat="false" ht="13.5" hidden="false" customHeight="false" outlineLevel="0" collapsed="false">
      <c r="A270" s="847"/>
      <c r="B270" s="847"/>
      <c r="C270" s="847"/>
      <c r="D270" s="847"/>
      <c r="E270" s="847"/>
      <c r="F270" s="847"/>
      <c r="G270" s="847"/>
      <c r="H270" s="847"/>
      <c r="I270" s="847"/>
      <c r="J270" s="847"/>
      <c r="K270" s="847"/>
      <c r="L270" s="847"/>
      <c r="M270" s="847"/>
      <c r="N270" s="847"/>
      <c r="O270" s="847"/>
      <c r="P270" s="847"/>
    </row>
    <row r="271" customFormat="false" ht="13.5" hidden="false" customHeight="false" outlineLevel="0" collapsed="false">
      <c r="A271" s="847"/>
      <c r="B271" s="847"/>
      <c r="C271" s="847"/>
      <c r="D271" s="847"/>
      <c r="E271" s="847"/>
      <c r="F271" s="847"/>
      <c r="G271" s="847"/>
      <c r="H271" s="847"/>
      <c r="I271" s="847"/>
      <c r="J271" s="847"/>
      <c r="K271" s="847"/>
      <c r="L271" s="847"/>
      <c r="M271" s="847"/>
      <c r="N271" s="847"/>
      <c r="O271" s="847"/>
      <c r="P271" s="847"/>
    </row>
    <row r="272" customFormat="false" ht="13.5" hidden="false" customHeight="false" outlineLevel="0" collapsed="false">
      <c r="A272" s="847"/>
      <c r="B272" s="847"/>
      <c r="C272" s="847"/>
      <c r="D272" s="847"/>
      <c r="E272" s="847"/>
      <c r="F272" s="847"/>
      <c r="G272" s="847"/>
      <c r="H272" s="847"/>
      <c r="I272" s="847"/>
      <c r="J272" s="847"/>
      <c r="K272" s="847"/>
      <c r="L272" s="847"/>
      <c r="M272" s="847"/>
      <c r="N272" s="847"/>
      <c r="O272" s="847"/>
      <c r="P272" s="847"/>
    </row>
    <row r="273" customFormat="false" ht="13.5" hidden="false" customHeight="false" outlineLevel="0" collapsed="false">
      <c r="A273" s="847"/>
      <c r="B273" s="847"/>
      <c r="C273" s="847"/>
      <c r="D273" s="847"/>
      <c r="E273" s="847"/>
      <c r="F273" s="847"/>
      <c r="G273" s="847"/>
      <c r="H273" s="847"/>
      <c r="I273" s="847"/>
      <c r="J273" s="847"/>
      <c r="K273" s="847"/>
      <c r="L273" s="847"/>
      <c r="M273" s="847"/>
      <c r="N273" s="847"/>
      <c r="O273" s="847"/>
      <c r="P273" s="847"/>
    </row>
    <row r="274" customFormat="false" ht="13.5" hidden="false" customHeight="false" outlineLevel="0" collapsed="false">
      <c r="A274" s="847"/>
      <c r="B274" s="847"/>
      <c r="C274" s="847"/>
      <c r="D274" s="847"/>
      <c r="E274" s="847"/>
      <c r="F274" s="847"/>
      <c r="G274" s="847"/>
      <c r="H274" s="847"/>
      <c r="I274" s="847"/>
      <c r="J274" s="847"/>
      <c r="K274" s="847"/>
      <c r="L274" s="847"/>
      <c r="M274" s="847"/>
      <c r="N274" s="847"/>
      <c r="O274" s="847"/>
      <c r="P274" s="847"/>
    </row>
    <row r="275" customFormat="false" ht="13.5" hidden="false" customHeight="false" outlineLevel="0" collapsed="false">
      <c r="A275" s="847"/>
      <c r="B275" s="847"/>
      <c r="C275" s="847"/>
      <c r="D275" s="847"/>
      <c r="E275" s="847"/>
      <c r="F275" s="847"/>
      <c r="G275" s="847"/>
      <c r="H275" s="847"/>
      <c r="I275" s="847"/>
      <c r="J275" s="847"/>
      <c r="K275" s="847"/>
      <c r="L275" s="847"/>
      <c r="M275" s="847"/>
      <c r="N275" s="847"/>
      <c r="O275" s="847"/>
      <c r="P275" s="847"/>
    </row>
    <row r="276" customFormat="false" ht="13.5" hidden="false" customHeight="false" outlineLevel="0" collapsed="false">
      <c r="A276" s="847"/>
      <c r="B276" s="847"/>
      <c r="C276" s="847"/>
      <c r="D276" s="847"/>
      <c r="E276" s="847"/>
      <c r="F276" s="847"/>
      <c r="G276" s="847"/>
      <c r="H276" s="847"/>
      <c r="I276" s="847"/>
      <c r="J276" s="847"/>
      <c r="K276" s="847"/>
      <c r="L276" s="847"/>
      <c r="M276" s="847"/>
      <c r="N276" s="847"/>
      <c r="O276" s="847"/>
      <c r="P276" s="847"/>
    </row>
    <row r="277" customFormat="false" ht="13.5" hidden="false" customHeight="false" outlineLevel="0" collapsed="false">
      <c r="A277" s="847"/>
      <c r="B277" s="847"/>
      <c r="C277" s="847"/>
      <c r="D277" s="847"/>
      <c r="E277" s="847"/>
      <c r="F277" s="847"/>
      <c r="G277" s="847"/>
      <c r="H277" s="847"/>
      <c r="I277" s="847"/>
      <c r="J277" s="847"/>
      <c r="K277" s="847"/>
      <c r="L277" s="847"/>
      <c r="M277" s="847"/>
      <c r="N277" s="847"/>
      <c r="O277" s="847"/>
      <c r="P277" s="847"/>
    </row>
    <row r="278" customFormat="false" ht="13.5" hidden="false" customHeight="false" outlineLevel="0" collapsed="false">
      <c r="A278" s="847"/>
      <c r="B278" s="847"/>
      <c r="C278" s="847"/>
      <c r="D278" s="847"/>
      <c r="E278" s="847"/>
      <c r="F278" s="847"/>
      <c r="G278" s="847"/>
      <c r="H278" s="847"/>
      <c r="I278" s="847"/>
      <c r="J278" s="847"/>
      <c r="K278" s="847"/>
      <c r="L278" s="847"/>
      <c r="M278" s="847"/>
      <c r="N278" s="847"/>
      <c r="O278" s="847"/>
      <c r="P278" s="847"/>
    </row>
    <row r="279" customFormat="false" ht="13.5" hidden="false" customHeight="false" outlineLevel="0" collapsed="false">
      <c r="A279" s="847"/>
      <c r="B279" s="847"/>
      <c r="C279" s="847"/>
      <c r="D279" s="847"/>
      <c r="E279" s="847"/>
      <c r="F279" s="847"/>
      <c r="G279" s="847"/>
      <c r="H279" s="847"/>
      <c r="I279" s="847"/>
      <c r="J279" s="847"/>
      <c r="K279" s="847"/>
      <c r="L279" s="847"/>
      <c r="M279" s="847"/>
      <c r="N279" s="847"/>
      <c r="O279" s="847"/>
      <c r="P279" s="847"/>
    </row>
    <row r="280" customFormat="false" ht="13.5" hidden="false" customHeight="false" outlineLevel="0" collapsed="false">
      <c r="A280" s="847"/>
      <c r="B280" s="847"/>
      <c r="C280" s="847"/>
      <c r="D280" s="847"/>
      <c r="E280" s="847"/>
      <c r="F280" s="847"/>
      <c r="G280" s="847"/>
      <c r="H280" s="847"/>
      <c r="I280" s="847"/>
      <c r="J280" s="847"/>
      <c r="K280" s="847"/>
      <c r="L280" s="847"/>
      <c r="M280" s="847"/>
      <c r="N280" s="847"/>
      <c r="O280" s="847"/>
      <c r="P280" s="847"/>
    </row>
    <row r="281" customFormat="false" ht="13.5" hidden="false" customHeight="false" outlineLevel="0" collapsed="false">
      <c r="A281" s="847"/>
      <c r="B281" s="847"/>
      <c r="C281" s="847"/>
      <c r="D281" s="847"/>
      <c r="E281" s="847"/>
      <c r="F281" s="847"/>
      <c r="G281" s="847"/>
      <c r="H281" s="847"/>
      <c r="I281" s="847"/>
      <c r="J281" s="847"/>
      <c r="K281" s="847"/>
      <c r="L281" s="847"/>
      <c r="M281" s="847"/>
      <c r="N281" s="847"/>
      <c r="O281" s="847"/>
      <c r="P281" s="847"/>
    </row>
    <row r="282" customFormat="false" ht="13.5" hidden="false" customHeight="false" outlineLevel="0" collapsed="false">
      <c r="A282" s="847"/>
      <c r="B282" s="847"/>
      <c r="C282" s="847"/>
      <c r="D282" s="847"/>
      <c r="E282" s="847"/>
      <c r="F282" s="847"/>
      <c r="G282" s="847"/>
      <c r="H282" s="847"/>
      <c r="I282" s="847"/>
      <c r="J282" s="847"/>
      <c r="K282" s="847"/>
      <c r="L282" s="847"/>
      <c r="M282" s="847"/>
      <c r="N282" s="847"/>
      <c r="O282" s="847"/>
      <c r="P282" s="847"/>
    </row>
    <row r="283" customFormat="false" ht="13.5" hidden="false" customHeight="false" outlineLevel="0" collapsed="false">
      <c r="A283" s="847"/>
      <c r="B283" s="847"/>
      <c r="C283" s="847"/>
      <c r="D283" s="847"/>
      <c r="E283" s="847"/>
      <c r="F283" s="847"/>
      <c r="G283" s="847"/>
      <c r="H283" s="847"/>
      <c r="I283" s="847"/>
      <c r="J283" s="847"/>
      <c r="K283" s="847"/>
      <c r="L283" s="847"/>
      <c r="M283" s="847"/>
      <c r="N283" s="847"/>
      <c r="O283" s="847"/>
      <c r="P283" s="847"/>
    </row>
    <row r="284" customFormat="false" ht="13.5" hidden="false" customHeight="false" outlineLevel="0" collapsed="false">
      <c r="A284" s="847"/>
      <c r="B284" s="847"/>
      <c r="C284" s="847"/>
      <c r="D284" s="847"/>
      <c r="E284" s="847"/>
      <c r="F284" s="847"/>
      <c r="G284" s="847"/>
      <c r="H284" s="847"/>
      <c r="I284" s="847"/>
      <c r="J284" s="847"/>
      <c r="K284" s="847"/>
      <c r="L284" s="847"/>
      <c r="M284" s="847"/>
      <c r="N284" s="847"/>
      <c r="O284" s="847"/>
      <c r="P284" s="847"/>
    </row>
    <row r="285" customFormat="false" ht="13.5" hidden="false" customHeight="false" outlineLevel="0" collapsed="false">
      <c r="A285" s="847"/>
      <c r="B285" s="847"/>
      <c r="C285" s="847"/>
      <c r="D285" s="847"/>
      <c r="E285" s="847"/>
      <c r="F285" s="847"/>
      <c r="G285" s="847"/>
      <c r="H285" s="847"/>
      <c r="I285" s="847"/>
      <c r="J285" s="847"/>
      <c r="K285" s="847"/>
      <c r="L285" s="847"/>
      <c r="M285" s="847"/>
      <c r="N285" s="847"/>
      <c r="O285" s="847"/>
      <c r="P285" s="847"/>
    </row>
    <row r="286" customFormat="false" ht="13.5" hidden="false" customHeight="false" outlineLevel="0" collapsed="false">
      <c r="A286" s="847"/>
      <c r="B286" s="847"/>
      <c r="C286" s="847"/>
      <c r="D286" s="847"/>
      <c r="E286" s="847"/>
      <c r="F286" s="847"/>
      <c r="G286" s="847"/>
      <c r="H286" s="847"/>
      <c r="I286" s="847"/>
      <c r="J286" s="847"/>
      <c r="K286" s="847"/>
      <c r="L286" s="847"/>
      <c r="M286" s="847"/>
      <c r="N286" s="847"/>
      <c r="O286" s="847"/>
      <c r="P286" s="847"/>
    </row>
    <row r="287" customFormat="false" ht="13.5" hidden="false" customHeight="false" outlineLevel="0" collapsed="false">
      <c r="A287" s="847"/>
      <c r="B287" s="847"/>
      <c r="C287" s="847"/>
      <c r="D287" s="847"/>
      <c r="E287" s="847"/>
      <c r="F287" s="847"/>
      <c r="G287" s="847"/>
      <c r="H287" s="847"/>
      <c r="I287" s="847"/>
      <c r="J287" s="847"/>
      <c r="K287" s="847"/>
      <c r="L287" s="847"/>
      <c r="M287" s="847"/>
      <c r="N287" s="847"/>
      <c r="O287" s="847"/>
      <c r="P287" s="847"/>
    </row>
    <row r="288" customFormat="false" ht="13.5" hidden="false" customHeight="false" outlineLevel="0" collapsed="false">
      <c r="A288" s="847"/>
      <c r="B288" s="847"/>
      <c r="C288" s="847"/>
      <c r="D288" s="847"/>
      <c r="E288" s="847"/>
      <c r="F288" s="847"/>
      <c r="G288" s="847"/>
      <c r="H288" s="847"/>
      <c r="I288" s="847"/>
      <c r="J288" s="847"/>
      <c r="K288" s="847"/>
      <c r="L288" s="847"/>
      <c r="M288" s="847"/>
      <c r="N288" s="847"/>
      <c r="O288" s="847"/>
      <c r="P288" s="847"/>
    </row>
    <row r="289" customFormat="false" ht="13.5" hidden="false" customHeight="false" outlineLevel="0" collapsed="false">
      <c r="A289" s="847"/>
      <c r="B289" s="847"/>
      <c r="C289" s="847"/>
      <c r="D289" s="847"/>
      <c r="E289" s="847"/>
      <c r="F289" s="847"/>
      <c r="G289" s="847"/>
      <c r="H289" s="847"/>
      <c r="I289" s="847"/>
      <c r="J289" s="847"/>
      <c r="K289" s="847"/>
      <c r="L289" s="847"/>
      <c r="M289" s="847"/>
      <c r="N289" s="847"/>
      <c r="O289" s="847"/>
      <c r="P289" s="847"/>
    </row>
    <row r="290" customFormat="false" ht="13.5" hidden="false" customHeight="false" outlineLevel="0" collapsed="false">
      <c r="A290" s="847"/>
      <c r="B290" s="847"/>
      <c r="C290" s="847"/>
      <c r="D290" s="847"/>
      <c r="E290" s="847"/>
      <c r="F290" s="847"/>
      <c r="G290" s="847"/>
      <c r="H290" s="847"/>
      <c r="I290" s="847"/>
      <c r="J290" s="847"/>
      <c r="K290" s="847"/>
      <c r="L290" s="847"/>
      <c r="M290" s="847"/>
      <c r="N290" s="847"/>
      <c r="O290" s="847"/>
      <c r="P290" s="847"/>
    </row>
    <row r="291" customFormat="false" ht="13.5" hidden="false" customHeight="false" outlineLevel="0" collapsed="false">
      <c r="A291" s="847"/>
      <c r="B291" s="847"/>
      <c r="C291" s="847"/>
      <c r="D291" s="847"/>
      <c r="E291" s="847"/>
      <c r="F291" s="847"/>
      <c r="G291" s="847"/>
      <c r="H291" s="847"/>
      <c r="I291" s="847"/>
      <c r="J291" s="847"/>
      <c r="K291" s="847"/>
      <c r="L291" s="847"/>
      <c r="M291" s="847"/>
      <c r="N291" s="847"/>
      <c r="O291" s="847"/>
      <c r="P291" s="847"/>
    </row>
    <row r="292" customFormat="false" ht="13.5" hidden="false" customHeight="false" outlineLevel="0" collapsed="false">
      <c r="A292" s="847"/>
      <c r="B292" s="847"/>
      <c r="C292" s="847"/>
      <c r="D292" s="847"/>
      <c r="E292" s="847"/>
      <c r="F292" s="847"/>
      <c r="G292" s="847"/>
      <c r="H292" s="847"/>
      <c r="I292" s="847"/>
      <c r="J292" s="847"/>
      <c r="K292" s="847"/>
      <c r="L292" s="847"/>
      <c r="M292" s="847"/>
      <c r="N292" s="847"/>
      <c r="O292" s="847"/>
      <c r="P292" s="847"/>
    </row>
    <row r="293" customFormat="false" ht="13.5" hidden="false" customHeight="false" outlineLevel="0" collapsed="false">
      <c r="A293" s="847"/>
      <c r="B293" s="847"/>
      <c r="C293" s="847"/>
      <c r="D293" s="847"/>
      <c r="E293" s="847"/>
      <c r="F293" s="847"/>
      <c r="G293" s="847"/>
      <c r="H293" s="847"/>
      <c r="I293" s="847"/>
      <c r="J293" s="847"/>
      <c r="K293" s="847"/>
      <c r="L293" s="847"/>
      <c r="M293" s="847"/>
      <c r="N293" s="847"/>
      <c r="O293" s="847"/>
      <c r="P293" s="847"/>
    </row>
    <row r="294" customFormat="false" ht="13.5" hidden="false" customHeight="false" outlineLevel="0" collapsed="false">
      <c r="A294" s="847"/>
      <c r="B294" s="847"/>
      <c r="C294" s="847"/>
      <c r="D294" s="847"/>
      <c r="E294" s="847"/>
      <c r="F294" s="847"/>
      <c r="G294" s="847"/>
      <c r="H294" s="847"/>
      <c r="I294" s="847"/>
      <c r="J294" s="847"/>
      <c r="K294" s="847"/>
      <c r="L294" s="847"/>
      <c r="M294" s="847"/>
      <c r="N294" s="847"/>
      <c r="O294" s="847"/>
      <c r="P294" s="847"/>
    </row>
    <row r="295" customFormat="false" ht="13.5" hidden="false" customHeight="false" outlineLevel="0" collapsed="false">
      <c r="A295" s="847"/>
      <c r="B295" s="847"/>
      <c r="C295" s="847"/>
      <c r="D295" s="847"/>
      <c r="E295" s="847"/>
      <c r="F295" s="847"/>
      <c r="G295" s="847"/>
      <c r="H295" s="847"/>
      <c r="I295" s="847"/>
      <c r="J295" s="847"/>
      <c r="K295" s="847"/>
      <c r="L295" s="847"/>
      <c r="M295" s="847"/>
      <c r="N295" s="847"/>
      <c r="O295" s="847"/>
      <c r="P295" s="847"/>
    </row>
    <row r="296" customFormat="false" ht="13.5" hidden="false" customHeight="false" outlineLevel="0" collapsed="false">
      <c r="A296" s="847"/>
      <c r="B296" s="847"/>
      <c r="C296" s="847"/>
      <c r="D296" s="847"/>
      <c r="E296" s="847"/>
      <c r="F296" s="847"/>
      <c r="G296" s="847"/>
      <c r="H296" s="847"/>
      <c r="I296" s="847"/>
      <c r="J296" s="847"/>
      <c r="K296" s="847"/>
      <c r="L296" s="847"/>
      <c r="M296" s="847"/>
      <c r="N296" s="847"/>
      <c r="O296" s="847"/>
      <c r="P296" s="847"/>
    </row>
    <row r="297" customFormat="false" ht="13.5" hidden="false" customHeight="false" outlineLevel="0" collapsed="false">
      <c r="A297" s="847"/>
      <c r="B297" s="847"/>
      <c r="C297" s="847"/>
      <c r="D297" s="847"/>
      <c r="E297" s="847"/>
      <c r="F297" s="847"/>
      <c r="G297" s="847"/>
      <c r="H297" s="847"/>
      <c r="I297" s="847"/>
      <c r="J297" s="847"/>
      <c r="K297" s="847"/>
      <c r="L297" s="847"/>
      <c r="M297" s="847"/>
      <c r="N297" s="847"/>
      <c r="O297" s="847"/>
      <c r="P297" s="847"/>
    </row>
    <row r="298" customFormat="false" ht="13.5" hidden="false" customHeight="false" outlineLevel="0" collapsed="false">
      <c r="A298" s="847"/>
      <c r="B298" s="847"/>
      <c r="C298" s="847"/>
      <c r="D298" s="847"/>
      <c r="E298" s="847"/>
      <c r="F298" s="847"/>
      <c r="G298" s="847"/>
      <c r="H298" s="847"/>
      <c r="I298" s="847"/>
      <c r="J298" s="847"/>
      <c r="K298" s="847"/>
      <c r="L298" s="847"/>
      <c r="M298" s="847"/>
      <c r="N298" s="847"/>
      <c r="O298" s="847"/>
      <c r="P298" s="847"/>
    </row>
    <row r="299" customFormat="false" ht="13.5" hidden="false" customHeight="false" outlineLevel="0" collapsed="false">
      <c r="A299" s="847"/>
      <c r="B299" s="847"/>
      <c r="C299" s="847"/>
      <c r="D299" s="847"/>
      <c r="E299" s="847"/>
      <c r="F299" s="847"/>
      <c r="G299" s="847"/>
      <c r="H299" s="847"/>
      <c r="I299" s="847"/>
      <c r="J299" s="847"/>
      <c r="K299" s="847"/>
      <c r="L299" s="847"/>
      <c r="M299" s="847"/>
      <c r="N299" s="847"/>
      <c r="O299" s="847"/>
      <c r="P299" s="847"/>
    </row>
    <row r="300" customFormat="false" ht="13.5" hidden="false" customHeight="false" outlineLevel="0" collapsed="false">
      <c r="A300" s="847"/>
      <c r="B300" s="847"/>
      <c r="C300" s="847"/>
      <c r="D300" s="847"/>
      <c r="E300" s="847"/>
      <c r="F300" s="847"/>
      <c r="G300" s="847"/>
      <c r="H300" s="847"/>
      <c r="I300" s="847"/>
      <c r="J300" s="847"/>
      <c r="K300" s="847"/>
      <c r="L300" s="847"/>
      <c r="M300" s="847"/>
      <c r="N300" s="847"/>
      <c r="O300" s="847"/>
      <c r="P300" s="847"/>
    </row>
    <row r="301" customFormat="false" ht="13.5" hidden="false" customHeight="false" outlineLevel="0" collapsed="false">
      <c r="A301" s="847"/>
      <c r="B301" s="847"/>
      <c r="C301" s="847"/>
      <c r="D301" s="847"/>
      <c r="E301" s="847"/>
      <c r="F301" s="847"/>
      <c r="G301" s="847"/>
      <c r="H301" s="847"/>
      <c r="I301" s="847"/>
      <c r="J301" s="847"/>
      <c r="K301" s="847"/>
      <c r="L301" s="847"/>
      <c r="M301" s="847"/>
      <c r="N301" s="847"/>
      <c r="O301" s="847"/>
      <c r="P301" s="847"/>
    </row>
    <row r="302" customFormat="false" ht="13.5" hidden="false" customHeight="false" outlineLevel="0" collapsed="false">
      <c r="A302" s="847"/>
      <c r="B302" s="847"/>
      <c r="C302" s="847"/>
      <c r="D302" s="847"/>
      <c r="E302" s="847"/>
      <c r="F302" s="847"/>
      <c r="G302" s="847"/>
      <c r="H302" s="847"/>
      <c r="I302" s="847"/>
      <c r="J302" s="847"/>
      <c r="K302" s="847"/>
      <c r="L302" s="847"/>
      <c r="M302" s="847"/>
      <c r="N302" s="847"/>
      <c r="O302" s="847"/>
      <c r="P302" s="847"/>
    </row>
    <row r="303" customFormat="false" ht="13.5" hidden="false" customHeight="false" outlineLevel="0" collapsed="false">
      <c r="A303" s="847"/>
      <c r="B303" s="847"/>
      <c r="C303" s="847"/>
      <c r="D303" s="847"/>
      <c r="E303" s="847"/>
      <c r="F303" s="847"/>
      <c r="G303" s="847"/>
      <c r="H303" s="847"/>
      <c r="I303" s="847"/>
      <c r="J303" s="847"/>
      <c r="K303" s="847"/>
      <c r="L303" s="847"/>
      <c r="M303" s="847"/>
      <c r="N303" s="847"/>
      <c r="O303" s="847"/>
      <c r="P303" s="847"/>
    </row>
    <row r="304" customFormat="false" ht="13.5" hidden="false" customHeight="false" outlineLevel="0" collapsed="false">
      <c r="A304" s="847"/>
      <c r="B304" s="847"/>
      <c r="C304" s="847"/>
      <c r="D304" s="847"/>
      <c r="E304" s="847"/>
      <c r="F304" s="847"/>
      <c r="G304" s="847"/>
      <c r="H304" s="847"/>
      <c r="I304" s="847"/>
      <c r="J304" s="847"/>
      <c r="K304" s="847"/>
      <c r="L304" s="847"/>
      <c r="M304" s="847"/>
      <c r="N304" s="847"/>
      <c r="O304" s="847"/>
      <c r="P304" s="847"/>
    </row>
    <row r="305" customFormat="false" ht="13.5" hidden="false" customHeight="false" outlineLevel="0" collapsed="false">
      <c r="A305" s="847"/>
      <c r="B305" s="847"/>
      <c r="C305" s="847"/>
      <c r="D305" s="847"/>
      <c r="E305" s="847"/>
      <c r="F305" s="847"/>
      <c r="G305" s="847"/>
      <c r="H305" s="847"/>
      <c r="I305" s="847"/>
      <c r="J305" s="847"/>
      <c r="K305" s="847"/>
      <c r="L305" s="847"/>
      <c r="M305" s="847"/>
      <c r="N305" s="847"/>
      <c r="O305" s="847"/>
      <c r="P305" s="847"/>
    </row>
    <row r="306" customFormat="false" ht="13.5" hidden="false" customHeight="false" outlineLevel="0" collapsed="false">
      <c r="A306" s="847"/>
      <c r="B306" s="847"/>
      <c r="C306" s="847"/>
      <c r="D306" s="847"/>
      <c r="E306" s="847"/>
      <c r="F306" s="847"/>
      <c r="G306" s="847"/>
      <c r="H306" s="847"/>
      <c r="I306" s="847"/>
      <c r="J306" s="847"/>
      <c r="K306" s="847"/>
      <c r="L306" s="847"/>
      <c r="M306" s="847"/>
      <c r="N306" s="847"/>
      <c r="O306" s="847"/>
      <c r="P306" s="847"/>
    </row>
    <row r="307" customFormat="false" ht="13.5" hidden="false" customHeight="false" outlineLevel="0" collapsed="false">
      <c r="A307" s="847"/>
      <c r="B307" s="847"/>
      <c r="C307" s="847"/>
      <c r="D307" s="847"/>
      <c r="E307" s="847"/>
      <c r="F307" s="847"/>
      <c r="G307" s="847"/>
      <c r="H307" s="847"/>
      <c r="I307" s="847"/>
      <c r="J307" s="847"/>
      <c r="K307" s="847"/>
      <c r="L307" s="847"/>
      <c r="M307" s="847"/>
      <c r="N307" s="847"/>
      <c r="O307" s="847"/>
      <c r="P307" s="847"/>
    </row>
    <row r="308" customFormat="false" ht="13.5" hidden="false" customHeight="false" outlineLevel="0" collapsed="false">
      <c r="A308" s="847"/>
      <c r="B308" s="847"/>
      <c r="C308" s="847"/>
      <c r="D308" s="847"/>
      <c r="E308" s="847"/>
      <c r="F308" s="847"/>
      <c r="G308" s="847"/>
      <c r="H308" s="847"/>
      <c r="I308" s="847"/>
      <c r="J308" s="847"/>
      <c r="K308" s="847"/>
      <c r="L308" s="847"/>
      <c r="M308" s="847"/>
      <c r="N308" s="847"/>
      <c r="O308" s="847"/>
      <c r="P308" s="847"/>
    </row>
    <row r="309" customFormat="false" ht="13.5" hidden="false" customHeight="false" outlineLevel="0" collapsed="false">
      <c r="A309" s="847"/>
      <c r="B309" s="847"/>
      <c r="C309" s="847"/>
      <c r="D309" s="847"/>
      <c r="E309" s="847"/>
      <c r="F309" s="847"/>
      <c r="G309" s="847"/>
      <c r="H309" s="847"/>
      <c r="I309" s="847"/>
      <c r="J309" s="847"/>
      <c r="K309" s="847"/>
      <c r="L309" s="847"/>
      <c r="M309" s="847"/>
      <c r="N309" s="847"/>
      <c r="O309" s="847"/>
      <c r="P309" s="847"/>
    </row>
    <row r="310" customFormat="false" ht="13.5" hidden="false" customHeight="false" outlineLevel="0" collapsed="false">
      <c r="A310" s="847"/>
      <c r="B310" s="847"/>
      <c r="C310" s="847"/>
      <c r="D310" s="847"/>
      <c r="E310" s="847"/>
      <c r="F310" s="847"/>
      <c r="G310" s="847"/>
      <c r="H310" s="847"/>
      <c r="I310" s="847"/>
      <c r="J310" s="847"/>
      <c r="K310" s="847"/>
      <c r="L310" s="847"/>
      <c r="M310" s="847"/>
      <c r="N310" s="847"/>
      <c r="O310" s="847"/>
      <c r="P310" s="847"/>
    </row>
    <row r="311" customFormat="false" ht="13.5" hidden="false" customHeight="false" outlineLevel="0" collapsed="false">
      <c r="A311" s="847"/>
      <c r="B311" s="847"/>
      <c r="C311" s="847"/>
      <c r="D311" s="847"/>
      <c r="E311" s="847"/>
      <c r="F311" s="847"/>
      <c r="G311" s="847"/>
      <c r="H311" s="847"/>
      <c r="I311" s="847"/>
      <c r="J311" s="847"/>
      <c r="K311" s="847"/>
      <c r="L311" s="847"/>
      <c r="M311" s="847"/>
      <c r="N311" s="847"/>
      <c r="O311" s="847"/>
      <c r="P311" s="847"/>
    </row>
    <row r="312" customFormat="false" ht="13.5" hidden="false" customHeight="false" outlineLevel="0" collapsed="false">
      <c r="A312" s="847"/>
      <c r="B312" s="847"/>
      <c r="C312" s="847"/>
      <c r="D312" s="847"/>
      <c r="E312" s="847"/>
      <c r="F312" s="847"/>
      <c r="G312" s="847"/>
      <c r="H312" s="847"/>
      <c r="I312" s="847"/>
      <c r="J312" s="847"/>
      <c r="K312" s="847"/>
      <c r="L312" s="847"/>
      <c r="M312" s="847"/>
      <c r="N312" s="847"/>
      <c r="O312" s="847"/>
      <c r="P312" s="847"/>
    </row>
    <row r="313" customFormat="false" ht="13.5" hidden="false" customHeight="false" outlineLevel="0" collapsed="false">
      <c r="A313" s="847"/>
      <c r="B313" s="847"/>
      <c r="C313" s="847"/>
      <c r="D313" s="847"/>
      <c r="E313" s="847"/>
      <c r="F313" s="847"/>
      <c r="G313" s="847"/>
      <c r="H313" s="847"/>
      <c r="I313" s="847"/>
      <c r="J313" s="847"/>
      <c r="K313" s="847"/>
      <c r="L313" s="847"/>
      <c r="M313" s="847"/>
      <c r="N313" s="847"/>
      <c r="O313" s="847"/>
      <c r="P313" s="847"/>
    </row>
    <row r="314" customFormat="false" ht="13.5" hidden="false" customHeight="false" outlineLevel="0" collapsed="false">
      <c r="A314" s="847"/>
      <c r="B314" s="847"/>
      <c r="C314" s="847"/>
      <c r="D314" s="847"/>
      <c r="E314" s="847"/>
      <c r="F314" s="847"/>
      <c r="G314" s="847"/>
      <c r="H314" s="847"/>
      <c r="I314" s="847"/>
      <c r="J314" s="847"/>
      <c r="K314" s="847"/>
      <c r="L314" s="847"/>
      <c r="M314" s="847"/>
      <c r="N314" s="847"/>
      <c r="O314" s="847"/>
      <c r="P314" s="847"/>
    </row>
    <row r="315" customFormat="false" ht="13.5" hidden="false" customHeight="false" outlineLevel="0" collapsed="false">
      <c r="A315" s="847"/>
      <c r="B315" s="847"/>
      <c r="C315" s="847"/>
      <c r="D315" s="847"/>
      <c r="E315" s="847"/>
      <c r="F315" s="847"/>
      <c r="G315" s="847"/>
      <c r="H315" s="847"/>
      <c r="I315" s="847"/>
      <c r="J315" s="847"/>
      <c r="K315" s="847"/>
      <c r="L315" s="847"/>
      <c r="M315" s="847"/>
      <c r="N315" s="847"/>
      <c r="O315" s="847"/>
      <c r="P315" s="847"/>
    </row>
    <row r="316" customFormat="false" ht="13.5" hidden="false" customHeight="false" outlineLevel="0" collapsed="false">
      <c r="A316" s="847"/>
      <c r="B316" s="847"/>
      <c r="C316" s="847"/>
      <c r="D316" s="847"/>
      <c r="E316" s="847"/>
      <c r="F316" s="847"/>
      <c r="G316" s="847"/>
      <c r="H316" s="847"/>
      <c r="I316" s="847"/>
      <c r="J316" s="847"/>
      <c r="K316" s="847"/>
      <c r="L316" s="847"/>
      <c r="M316" s="847"/>
      <c r="N316" s="847"/>
      <c r="O316" s="847"/>
      <c r="P316" s="847"/>
    </row>
    <row r="317" customFormat="false" ht="13.5" hidden="false" customHeight="false" outlineLevel="0" collapsed="false">
      <c r="A317" s="847"/>
      <c r="B317" s="847"/>
      <c r="C317" s="847"/>
      <c r="D317" s="847"/>
      <c r="E317" s="847"/>
      <c r="F317" s="847"/>
      <c r="G317" s="847"/>
      <c r="H317" s="847"/>
      <c r="I317" s="847"/>
      <c r="J317" s="847"/>
      <c r="K317" s="847"/>
      <c r="L317" s="847"/>
      <c r="M317" s="847"/>
      <c r="N317" s="847"/>
      <c r="O317" s="847"/>
      <c r="P317" s="847"/>
    </row>
    <row r="318" customFormat="false" ht="13.5" hidden="false" customHeight="false" outlineLevel="0" collapsed="false">
      <c r="A318" s="847"/>
      <c r="B318" s="847"/>
      <c r="C318" s="847"/>
      <c r="D318" s="847"/>
      <c r="E318" s="847"/>
      <c r="F318" s="847"/>
      <c r="G318" s="847"/>
      <c r="H318" s="847"/>
      <c r="I318" s="847"/>
      <c r="J318" s="847"/>
      <c r="K318" s="847"/>
      <c r="L318" s="847"/>
      <c r="M318" s="847"/>
      <c r="N318" s="847"/>
      <c r="O318" s="847"/>
      <c r="P318" s="847"/>
    </row>
    <row r="319" customFormat="false" ht="13.5" hidden="false" customHeight="false" outlineLevel="0" collapsed="false">
      <c r="A319" s="847"/>
      <c r="B319" s="847"/>
      <c r="C319" s="847"/>
      <c r="D319" s="847"/>
      <c r="E319" s="847"/>
      <c r="F319" s="847"/>
      <c r="G319" s="847"/>
      <c r="H319" s="847"/>
      <c r="I319" s="847"/>
      <c r="J319" s="847"/>
      <c r="K319" s="847"/>
      <c r="L319" s="847"/>
      <c r="M319" s="847"/>
      <c r="N319" s="847"/>
      <c r="O319" s="847"/>
      <c r="P319" s="847"/>
    </row>
    <row r="320" customFormat="false" ht="13.5" hidden="false" customHeight="false" outlineLevel="0" collapsed="false">
      <c r="A320" s="847"/>
      <c r="B320" s="847"/>
      <c r="C320" s="847"/>
      <c r="D320" s="847"/>
      <c r="E320" s="847"/>
      <c r="F320" s="847"/>
      <c r="G320" s="847"/>
      <c r="H320" s="847"/>
      <c r="I320" s="847"/>
      <c r="J320" s="847"/>
      <c r="K320" s="847"/>
      <c r="L320" s="847"/>
      <c r="M320" s="847"/>
      <c r="N320" s="847"/>
      <c r="O320" s="847"/>
      <c r="P320" s="847"/>
    </row>
    <row r="321" customFormat="false" ht="13.5" hidden="false" customHeight="false" outlineLevel="0" collapsed="false">
      <c r="A321" s="847"/>
      <c r="B321" s="847"/>
      <c r="C321" s="847"/>
      <c r="D321" s="847"/>
      <c r="E321" s="847"/>
      <c r="F321" s="847"/>
      <c r="G321" s="847"/>
      <c r="H321" s="847"/>
      <c r="I321" s="847"/>
      <c r="J321" s="847"/>
      <c r="K321" s="847"/>
      <c r="L321" s="847"/>
      <c r="M321" s="847"/>
      <c r="N321" s="847"/>
      <c r="O321" s="847"/>
      <c r="P321" s="847"/>
    </row>
    <row r="322" customFormat="false" ht="13.5" hidden="false" customHeight="false" outlineLevel="0" collapsed="false">
      <c r="A322" s="847"/>
      <c r="B322" s="847"/>
      <c r="C322" s="847"/>
      <c r="D322" s="847"/>
      <c r="E322" s="847"/>
      <c r="F322" s="847"/>
      <c r="G322" s="847"/>
      <c r="H322" s="847"/>
      <c r="I322" s="847"/>
      <c r="J322" s="847"/>
      <c r="K322" s="847"/>
      <c r="L322" s="847"/>
      <c r="M322" s="847"/>
      <c r="N322" s="847"/>
      <c r="O322" s="847"/>
      <c r="P322" s="847"/>
    </row>
    <row r="323" customFormat="false" ht="13.5" hidden="false" customHeight="false" outlineLevel="0" collapsed="false">
      <c r="A323" s="847"/>
      <c r="B323" s="847"/>
      <c r="C323" s="847"/>
      <c r="D323" s="847"/>
      <c r="E323" s="847"/>
      <c r="F323" s="847"/>
      <c r="G323" s="847"/>
      <c r="H323" s="847"/>
      <c r="I323" s="847"/>
      <c r="J323" s="847"/>
      <c r="K323" s="847"/>
      <c r="L323" s="847"/>
      <c r="M323" s="847"/>
      <c r="N323" s="847"/>
      <c r="O323" s="847"/>
      <c r="P323" s="847"/>
    </row>
    <row r="324" customFormat="false" ht="13.5" hidden="false" customHeight="false" outlineLevel="0" collapsed="false">
      <c r="A324" s="847"/>
      <c r="B324" s="847"/>
      <c r="C324" s="847"/>
      <c r="D324" s="847"/>
      <c r="E324" s="847"/>
      <c r="F324" s="847"/>
      <c r="G324" s="847"/>
      <c r="H324" s="847"/>
      <c r="I324" s="847"/>
      <c r="J324" s="847"/>
      <c r="K324" s="847"/>
      <c r="L324" s="847"/>
      <c r="M324" s="847"/>
      <c r="N324" s="847"/>
      <c r="O324" s="847"/>
      <c r="P324" s="847"/>
    </row>
    <row r="325" customFormat="false" ht="13.5" hidden="false" customHeight="false" outlineLevel="0" collapsed="false">
      <c r="A325" s="847"/>
      <c r="B325" s="847"/>
      <c r="C325" s="847"/>
      <c r="D325" s="847"/>
      <c r="E325" s="847"/>
      <c r="F325" s="847"/>
      <c r="G325" s="847"/>
      <c r="H325" s="847"/>
      <c r="I325" s="847"/>
      <c r="J325" s="847"/>
      <c r="K325" s="847"/>
      <c r="L325" s="847"/>
      <c r="M325" s="847"/>
      <c r="N325" s="847"/>
      <c r="O325" s="847"/>
      <c r="P325" s="847"/>
    </row>
    <row r="326" customFormat="false" ht="13.5" hidden="false" customHeight="false" outlineLevel="0" collapsed="false">
      <c r="A326" s="847"/>
      <c r="B326" s="847"/>
      <c r="C326" s="847"/>
      <c r="D326" s="847"/>
      <c r="E326" s="847"/>
      <c r="F326" s="847"/>
      <c r="G326" s="847"/>
      <c r="H326" s="847"/>
      <c r="I326" s="847"/>
      <c r="J326" s="847"/>
      <c r="K326" s="847"/>
      <c r="L326" s="847"/>
      <c r="M326" s="847"/>
      <c r="N326" s="847"/>
      <c r="O326" s="847"/>
      <c r="P326" s="847"/>
    </row>
    <row r="327" customFormat="false" ht="13.5" hidden="false" customHeight="false" outlineLevel="0" collapsed="false">
      <c r="A327" s="847"/>
      <c r="B327" s="847"/>
      <c r="C327" s="847"/>
      <c r="D327" s="847"/>
      <c r="E327" s="847"/>
      <c r="F327" s="847"/>
      <c r="G327" s="847"/>
      <c r="H327" s="847"/>
      <c r="I327" s="847"/>
      <c r="J327" s="847"/>
      <c r="K327" s="847"/>
      <c r="L327" s="847"/>
      <c r="M327" s="847"/>
      <c r="N327" s="847"/>
      <c r="O327" s="847"/>
      <c r="P327" s="847"/>
    </row>
    <row r="328" customFormat="false" ht="13.5" hidden="false" customHeight="false" outlineLevel="0" collapsed="false">
      <c r="A328" s="847"/>
      <c r="B328" s="847"/>
      <c r="C328" s="847"/>
      <c r="D328" s="847"/>
      <c r="E328" s="847"/>
      <c r="F328" s="847"/>
      <c r="G328" s="847"/>
      <c r="H328" s="847"/>
      <c r="I328" s="847"/>
      <c r="J328" s="847"/>
      <c r="K328" s="847"/>
      <c r="L328" s="847"/>
      <c r="M328" s="847"/>
      <c r="N328" s="847"/>
      <c r="O328" s="847"/>
      <c r="P328" s="847"/>
    </row>
    <row r="329" customFormat="false" ht="13.5" hidden="false" customHeight="false" outlineLevel="0" collapsed="false">
      <c r="A329" s="847"/>
      <c r="B329" s="847"/>
      <c r="C329" s="847"/>
      <c r="D329" s="847"/>
      <c r="E329" s="847"/>
      <c r="F329" s="847"/>
      <c r="G329" s="847"/>
      <c r="H329" s="847"/>
      <c r="I329" s="847"/>
      <c r="J329" s="847"/>
      <c r="K329" s="847"/>
      <c r="L329" s="847"/>
      <c r="M329" s="847"/>
      <c r="N329" s="847"/>
      <c r="O329" s="847"/>
      <c r="P329" s="847"/>
    </row>
    <row r="330" customFormat="false" ht="13.5" hidden="false" customHeight="false" outlineLevel="0" collapsed="false">
      <c r="A330" s="847"/>
      <c r="B330" s="847"/>
      <c r="C330" s="847"/>
      <c r="D330" s="847"/>
      <c r="E330" s="847"/>
      <c r="F330" s="847"/>
      <c r="G330" s="847"/>
      <c r="H330" s="847"/>
      <c r="I330" s="847"/>
      <c r="J330" s="847"/>
      <c r="K330" s="847"/>
      <c r="L330" s="847"/>
      <c r="M330" s="847"/>
      <c r="N330" s="847"/>
      <c r="O330" s="847"/>
      <c r="P330" s="847"/>
    </row>
    <row r="331" customFormat="false" ht="13.5" hidden="false" customHeight="false" outlineLevel="0" collapsed="false">
      <c r="A331" s="847"/>
      <c r="B331" s="847"/>
      <c r="C331" s="847"/>
      <c r="D331" s="847"/>
      <c r="E331" s="847"/>
      <c r="F331" s="847"/>
      <c r="G331" s="847"/>
      <c r="H331" s="847"/>
      <c r="I331" s="847"/>
      <c r="J331" s="847"/>
      <c r="K331" s="847"/>
      <c r="L331" s="847"/>
      <c r="M331" s="847"/>
      <c r="N331" s="847"/>
      <c r="O331" s="847"/>
      <c r="P331" s="847"/>
    </row>
    <row r="332" customFormat="false" ht="13.5" hidden="false" customHeight="false" outlineLevel="0" collapsed="false">
      <c r="A332" s="847"/>
      <c r="B332" s="847"/>
      <c r="C332" s="847"/>
      <c r="D332" s="847"/>
      <c r="E332" s="847"/>
      <c r="F332" s="847"/>
      <c r="G332" s="847"/>
      <c r="H332" s="847"/>
      <c r="I332" s="847"/>
      <c r="J332" s="847"/>
      <c r="K332" s="847"/>
      <c r="L332" s="847"/>
      <c r="M332" s="847"/>
      <c r="N332" s="847"/>
      <c r="O332" s="847"/>
      <c r="P332" s="847"/>
    </row>
    <row r="333" customFormat="false" ht="13.5" hidden="false" customHeight="false" outlineLevel="0" collapsed="false">
      <c r="A333" s="847"/>
      <c r="B333" s="847"/>
      <c r="C333" s="847"/>
      <c r="D333" s="847"/>
      <c r="E333" s="847"/>
      <c r="F333" s="847"/>
      <c r="G333" s="847"/>
      <c r="H333" s="847"/>
      <c r="I333" s="847"/>
      <c r="J333" s="847"/>
      <c r="K333" s="847"/>
      <c r="L333" s="847"/>
      <c r="M333" s="847"/>
      <c r="N333" s="847"/>
      <c r="O333" s="847"/>
      <c r="P333" s="847"/>
    </row>
    <row r="334" customFormat="false" ht="13.5" hidden="false" customHeight="false" outlineLevel="0" collapsed="false">
      <c r="A334" s="847"/>
      <c r="B334" s="847"/>
      <c r="C334" s="847"/>
      <c r="D334" s="847"/>
      <c r="E334" s="847"/>
      <c r="F334" s="847"/>
      <c r="G334" s="847"/>
      <c r="H334" s="847"/>
      <c r="I334" s="847"/>
      <c r="J334" s="847"/>
      <c r="K334" s="847"/>
      <c r="L334" s="847"/>
      <c r="M334" s="847"/>
      <c r="N334" s="847"/>
      <c r="O334" s="847"/>
      <c r="P334" s="847"/>
    </row>
    <row r="335" customFormat="false" ht="13.5" hidden="false" customHeight="false" outlineLevel="0" collapsed="false">
      <c r="A335" s="847"/>
      <c r="B335" s="847"/>
      <c r="C335" s="847"/>
      <c r="D335" s="847"/>
      <c r="E335" s="847"/>
      <c r="F335" s="847"/>
      <c r="G335" s="847"/>
      <c r="H335" s="847"/>
      <c r="I335" s="847"/>
      <c r="J335" s="847"/>
      <c r="K335" s="847"/>
      <c r="L335" s="847"/>
      <c r="M335" s="847"/>
      <c r="N335" s="847"/>
      <c r="O335" s="847"/>
      <c r="P335" s="847"/>
    </row>
    <row r="336" customFormat="false" ht="13.5" hidden="false" customHeight="false" outlineLevel="0" collapsed="false">
      <c r="A336" s="847"/>
      <c r="B336" s="847"/>
      <c r="C336" s="847"/>
      <c r="D336" s="847"/>
      <c r="E336" s="847"/>
      <c r="F336" s="847"/>
      <c r="G336" s="847"/>
      <c r="H336" s="847"/>
      <c r="I336" s="847"/>
      <c r="J336" s="847"/>
      <c r="K336" s="847"/>
      <c r="L336" s="847"/>
      <c r="M336" s="847"/>
      <c r="N336" s="847"/>
      <c r="O336" s="847"/>
      <c r="P336" s="847"/>
    </row>
    <row r="337" customFormat="false" ht="13.5" hidden="false" customHeight="false" outlineLevel="0" collapsed="false">
      <c r="A337" s="847"/>
      <c r="B337" s="847"/>
      <c r="C337" s="847"/>
      <c r="D337" s="847"/>
      <c r="E337" s="847"/>
      <c r="F337" s="847"/>
      <c r="G337" s="847"/>
      <c r="H337" s="847"/>
      <c r="I337" s="847"/>
      <c r="J337" s="847"/>
      <c r="K337" s="847"/>
      <c r="L337" s="847"/>
      <c r="M337" s="847"/>
      <c r="N337" s="847"/>
      <c r="O337" s="847"/>
      <c r="P337" s="847"/>
    </row>
    <row r="338" customFormat="false" ht="13.5" hidden="false" customHeight="false" outlineLevel="0" collapsed="false">
      <c r="A338" s="847"/>
      <c r="B338" s="847"/>
      <c r="C338" s="847"/>
      <c r="D338" s="847"/>
      <c r="E338" s="847"/>
      <c r="F338" s="847"/>
      <c r="G338" s="847"/>
      <c r="H338" s="847"/>
      <c r="I338" s="847"/>
      <c r="J338" s="847"/>
      <c r="K338" s="847"/>
      <c r="L338" s="847"/>
      <c r="M338" s="847"/>
      <c r="N338" s="847"/>
      <c r="O338" s="847"/>
      <c r="P338" s="847"/>
    </row>
    <row r="339" customFormat="false" ht="13.5" hidden="false" customHeight="false" outlineLevel="0" collapsed="false">
      <c r="A339" s="847"/>
      <c r="B339" s="847"/>
      <c r="C339" s="847"/>
      <c r="D339" s="847"/>
      <c r="E339" s="847"/>
      <c r="F339" s="847"/>
      <c r="G339" s="847"/>
      <c r="H339" s="847"/>
      <c r="I339" s="847"/>
      <c r="J339" s="847"/>
      <c r="K339" s="847"/>
      <c r="L339" s="847"/>
      <c r="M339" s="847"/>
      <c r="N339" s="847"/>
      <c r="O339" s="847"/>
      <c r="P339" s="847"/>
    </row>
    <row r="340" customFormat="false" ht="13.5" hidden="false" customHeight="false" outlineLevel="0" collapsed="false">
      <c r="A340" s="847"/>
      <c r="B340" s="847"/>
      <c r="C340" s="847"/>
      <c r="D340" s="847"/>
      <c r="E340" s="847"/>
      <c r="F340" s="847"/>
      <c r="G340" s="847"/>
      <c r="H340" s="847"/>
      <c r="I340" s="847"/>
      <c r="J340" s="847"/>
      <c r="K340" s="847"/>
      <c r="L340" s="847"/>
      <c r="M340" s="847"/>
      <c r="N340" s="847"/>
      <c r="O340" s="847"/>
      <c r="P340" s="847"/>
    </row>
    <row r="341" customFormat="false" ht="13.5" hidden="false" customHeight="false" outlineLevel="0" collapsed="false">
      <c r="A341" s="847"/>
      <c r="B341" s="847"/>
      <c r="C341" s="847"/>
      <c r="D341" s="847"/>
      <c r="E341" s="847"/>
      <c r="F341" s="847"/>
      <c r="G341" s="847"/>
      <c r="H341" s="847"/>
      <c r="I341" s="847"/>
      <c r="J341" s="847"/>
      <c r="K341" s="847"/>
      <c r="L341" s="847"/>
      <c r="M341" s="847"/>
      <c r="N341" s="847"/>
      <c r="O341" s="847"/>
      <c r="P341" s="847"/>
    </row>
    <row r="342" customFormat="false" ht="13.5" hidden="false" customHeight="false" outlineLevel="0" collapsed="false">
      <c r="A342" s="847"/>
      <c r="B342" s="847"/>
      <c r="C342" s="847"/>
      <c r="D342" s="847"/>
      <c r="E342" s="847"/>
      <c r="F342" s="847"/>
      <c r="G342" s="847"/>
      <c r="H342" s="847"/>
      <c r="I342" s="847"/>
      <c r="J342" s="847"/>
      <c r="K342" s="847"/>
      <c r="L342" s="847"/>
      <c r="M342" s="847"/>
      <c r="N342" s="847"/>
      <c r="O342" s="847"/>
      <c r="P342" s="847"/>
    </row>
    <row r="343" customFormat="false" ht="13.5" hidden="false" customHeight="false" outlineLevel="0" collapsed="false">
      <c r="A343" s="847"/>
      <c r="B343" s="847"/>
      <c r="C343" s="847"/>
      <c r="D343" s="847"/>
      <c r="E343" s="847"/>
      <c r="F343" s="847"/>
      <c r="G343" s="847"/>
      <c r="H343" s="847"/>
      <c r="I343" s="847"/>
      <c r="J343" s="847"/>
      <c r="K343" s="847"/>
      <c r="L343" s="847"/>
      <c r="M343" s="847"/>
      <c r="N343" s="847"/>
      <c r="O343" s="847"/>
      <c r="P343" s="847"/>
    </row>
    <row r="344" customFormat="false" ht="13.5" hidden="false" customHeight="false" outlineLevel="0" collapsed="false">
      <c r="A344" s="847"/>
      <c r="B344" s="847"/>
      <c r="C344" s="847"/>
      <c r="D344" s="847"/>
      <c r="E344" s="847"/>
      <c r="F344" s="847"/>
      <c r="G344" s="847"/>
      <c r="H344" s="847"/>
      <c r="I344" s="847"/>
      <c r="J344" s="847"/>
      <c r="K344" s="847"/>
      <c r="L344" s="847"/>
      <c r="M344" s="847"/>
      <c r="N344" s="847"/>
      <c r="O344" s="847"/>
      <c r="P344" s="847"/>
    </row>
    <row r="345" customFormat="false" ht="13.5" hidden="false" customHeight="false" outlineLevel="0" collapsed="false">
      <c r="A345" s="847"/>
      <c r="B345" s="847"/>
      <c r="C345" s="847"/>
      <c r="D345" s="847"/>
      <c r="E345" s="847"/>
      <c r="F345" s="847"/>
      <c r="G345" s="847"/>
      <c r="H345" s="847"/>
      <c r="I345" s="847"/>
      <c r="J345" s="847"/>
      <c r="K345" s="847"/>
      <c r="L345" s="847"/>
      <c r="M345" s="847"/>
      <c r="N345" s="847"/>
      <c r="O345" s="847"/>
      <c r="P345" s="847"/>
    </row>
    <row r="346" customFormat="false" ht="13.5" hidden="false" customHeight="false" outlineLevel="0" collapsed="false">
      <c r="A346" s="847"/>
      <c r="B346" s="847"/>
      <c r="C346" s="847"/>
      <c r="D346" s="847"/>
      <c r="E346" s="847"/>
      <c r="F346" s="847"/>
      <c r="G346" s="847"/>
      <c r="H346" s="847"/>
      <c r="I346" s="847"/>
      <c r="J346" s="847"/>
      <c r="K346" s="847"/>
      <c r="L346" s="847"/>
      <c r="M346" s="847"/>
      <c r="N346" s="847"/>
      <c r="O346" s="847"/>
      <c r="P346" s="847"/>
    </row>
    <row r="347" customFormat="false" ht="13.5" hidden="false" customHeight="false" outlineLevel="0" collapsed="false">
      <c r="A347" s="847"/>
      <c r="B347" s="847"/>
      <c r="C347" s="847"/>
      <c r="D347" s="847"/>
      <c r="E347" s="847"/>
      <c r="F347" s="847"/>
      <c r="G347" s="847"/>
      <c r="H347" s="847"/>
      <c r="I347" s="847"/>
      <c r="J347" s="847"/>
      <c r="K347" s="847"/>
      <c r="L347" s="847"/>
      <c r="M347" s="847"/>
      <c r="N347" s="847"/>
      <c r="O347" s="847"/>
      <c r="P347" s="847"/>
    </row>
    <row r="348" customFormat="false" ht="13.5" hidden="false" customHeight="false" outlineLevel="0" collapsed="false">
      <c r="A348" s="847"/>
      <c r="B348" s="847"/>
      <c r="C348" s="847"/>
      <c r="D348" s="847"/>
      <c r="E348" s="847"/>
      <c r="F348" s="847"/>
      <c r="G348" s="847"/>
      <c r="H348" s="847"/>
      <c r="I348" s="847"/>
      <c r="J348" s="847"/>
      <c r="K348" s="847"/>
      <c r="L348" s="847"/>
      <c r="M348" s="847"/>
      <c r="N348" s="847"/>
      <c r="O348" s="847"/>
      <c r="P348" s="847"/>
    </row>
    <row r="349" customFormat="false" ht="13.5" hidden="false" customHeight="false" outlineLevel="0" collapsed="false">
      <c r="A349" s="847"/>
      <c r="B349" s="847"/>
      <c r="C349" s="847"/>
      <c r="D349" s="847"/>
      <c r="E349" s="847"/>
      <c r="F349" s="847"/>
      <c r="G349" s="847"/>
      <c r="H349" s="847"/>
      <c r="I349" s="847"/>
      <c r="J349" s="847"/>
      <c r="K349" s="847"/>
      <c r="L349" s="847"/>
      <c r="M349" s="847"/>
      <c r="N349" s="847"/>
      <c r="O349" s="847"/>
      <c r="P349" s="847"/>
    </row>
    <row r="350" customFormat="false" ht="13.5" hidden="false" customHeight="false" outlineLevel="0" collapsed="false">
      <c r="A350" s="847"/>
      <c r="B350" s="847"/>
      <c r="C350" s="847"/>
      <c r="D350" s="847"/>
      <c r="E350" s="847"/>
      <c r="F350" s="847"/>
      <c r="G350" s="847"/>
      <c r="H350" s="847"/>
      <c r="I350" s="847"/>
      <c r="J350" s="847"/>
      <c r="K350" s="847"/>
      <c r="L350" s="847"/>
      <c r="M350" s="847"/>
      <c r="N350" s="847"/>
      <c r="O350" s="847"/>
      <c r="P350" s="847"/>
    </row>
    <row r="351" customFormat="false" ht="13.5" hidden="false" customHeight="false" outlineLevel="0" collapsed="false">
      <c r="A351" s="847"/>
      <c r="B351" s="847"/>
      <c r="C351" s="847"/>
      <c r="D351" s="847"/>
      <c r="E351" s="847"/>
      <c r="F351" s="847"/>
      <c r="G351" s="847"/>
      <c r="H351" s="847"/>
      <c r="I351" s="847"/>
      <c r="J351" s="847"/>
      <c r="K351" s="847"/>
      <c r="L351" s="847"/>
      <c r="M351" s="847"/>
      <c r="N351" s="847"/>
      <c r="O351" s="847"/>
      <c r="P351" s="847"/>
    </row>
    <row r="352" customFormat="false" ht="13.5" hidden="false" customHeight="false" outlineLevel="0" collapsed="false">
      <c r="A352" s="847"/>
      <c r="B352" s="847"/>
      <c r="C352" s="847"/>
      <c r="D352" s="847"/>
      <c r="E352" s="847"/>
      <c r="F352" s="847"/>
      <c r="G352" s="847"/>
      <c r="H352" s="847"/>
      <c r="I352" s="847"/>
      <c r="J352" s="847"/>
      <c r="K352" s="847"/>
      <c r="L352" s="847"/>
      <c r="M352" s="847"/>
      <c r="N352" s="847"/>
      <c r="O352" s="847"/>
      <c r="P352" s="847"/>
    </row>
    <row r="353" customFormat="false" ht="13.5" hidden="false" customHeight="false" outlineLevel="0" collapsed="false">
      <c r="A353" s="847"/>
      <c r="B353" s="847"/>
      <c r="C353" s="847"/>
      <c r="D353" s="847"/>
      <c r="E353" s="847"/>
      <c r="F353" s="847"/>
      <c r="G353" s="847"/>
      <c r="H353" s="847"/>
      <c r="I353" s="847"/>
      <c r="J353" s="847"/>
      <c r="K353" s="847"/>
      <c r="L353" s="847"/>
      <c r="M353" s="847"/>
      <c r="N353" s="847"/>
      <c r="O353" s="847"/>
      <c r="P353" s="847"/>
    </row>
    <row r="354" customFormat="false" ht="13.5" hidden="false" customHeight="false" outlineLevel="0" collapsed="false">
      <c r="A354" s="847"/>
      <c r="B354" s="847"/>
      <c r="C354" s="847"/>
      <c r="D354" s="847"/>
      <c r="E354" s="847"/>
      <c r="F354" s="847"/>
      <c r="G354" s="847"/>
      <c r="H354" s="847"/>
      <c r="I354" s="847"/>
      <c r="J354" s="847"/>
      <c r="K354" s="847"/>
      <c r="L354" s="847"/>
      <c r="M354" s="847"/>
      <c r="N354" s="847"/>
      <c r="O354" s="847"/>
      <c r="P354" s="847"/>
    </row>
    <row r="355" customFormat="false" ht="13.5" hidden="false" customHeight="false" outlineLevel="0" collapsed="false">
      <c r="A355" s="847"/>
      <c r="B355" s="847"/>
      <c r="C355" s="847"/>
      <c r="D355" s="847"/>
      <c r="E355" s="847"/>
      <c r="F355" s="847"/>
      <c r="G355" s="847"/>
      <c r="H355" s="847"/>
      <c r="I355" s="847"/>
      <c r="J355" s="847"/>
      <c r="K355" s="847"/>
      <c r="L355" s="847"/>
      <c r="M355" s="847"/>
      <c r="N355" s="847"/>
      <c r="O355" s="847"/>
      <c r="P355" s="847"/>
    </row>
    <row r="356" customFormat="false" ht="13.5" hidden="false" customHeight="false" outlineLevel="0" collapsed="false">
      <c r="A356" s="847"/>
      <c r="B356" s="847"/>
      <c r="C356" s="847"/>
      <c r="D356" s="847"/>
      <c r="E356" s="847"/>
      <c r="F356" s="847"/>
      <c r="G356" s="847"/>
      <c r="H356" s="847"/>
      <c r="I356" s="847"/>
      <c r="J356" s="847"/>
      <c r="K356" s="847"/>
      <c r="L356" s="847"/>
      <c r="M356" s="847"/>
      <c r="N356" s="847"/>
      <c r="O356" s="847"/>
      <c r="P356" s="847"/>
    </row>
    <row r="357" customFormat="false" ht="13.5" hidden="false" customHeight="false" outlineLevel="0" collapsed="false">
      <c r="A357" s="847"/>
      <c r="B357" s="847"/>
      <c r="C357" s="847"/>
      <c r="D357" s="847"/>
      <c r="E357" s="847"/>
      <c r="F357" s="847"/>
      <c r="G357" s="847"/>
      <c r="H357" s="847"/>
      <c r="I357" s="847"/>
      <c r="J357" s="847"/>
      <c r="K357" s="847"/>
      <c r="L357" s="847"/>
      <c r="M357" s="847"/>
      <c r="N357" s="847"/>
      <c r="O357" s="847"/>
      <c r="P357" s="847"/>
    </row>
    <row r="358" customFormat="false" ht="13.5" hidden="false" customHeight="false" outlineLevel="0" collapsed="false">
      <c r="A358" s="847"/>
      <c r="B358" s="847"/>
      <c r="C358" s="847"/>
      <c r="D358" s="847"/>
      <c r="E358" s="847"/>
      <c r="F358" s="847"/>
      <c r="G358" s="847"/>
      <c r="H358" s="847"/>
      <c r="I358" s="847"/>
      <c r="J358" s="847"/>
      <c r="K358" s="847"/>
      <c r="L358" s="847"/>
      <c r="M358" s="847"/>
      <c r="N358" s="847"/>
      <c r="O358" s="847"/>
      <c r="P358" s="847"/>
    </row>
    <row r="359" customFormat="false" ht="13.5" hidden="false" customHeight="false" outlineLevel="0" collapsed="false">
      <c r="A359" s="847"/>
      <c r="B359" s="847"/>
      <c r="C359" s="847"/>
      <c r="D359" s="847"/>
      <c r="E359" s="847"/>
      <c r="F359" s="847"/>
      <c r="G359" s="847"/>
      <c r="H359" s="847"/>
      <c r="I359" s="847"/>
      <c r="J359" s="847"/>
      <c r="K359" s="847"/>
      <c r="L359" s="847"/>
      <c r="M359" s="847"/>
      <c r="N359" s="847"/>
      <c r="O359" s="847"/>
      <c r="P359" s="847"/>
    </row>
    <row r="360" customFormat="false" ht="13.5" hidden="false" customHeight="false" outlineLevel="0" collapsed="false">
      <c r="A360" s="847"/>
      <c r="B360" s="847"/>
      <c r="C360" s="847"/>
      <c r="D360" s="847"/>
      <c r="E360" s="847"/>
      <c r="F360" s="847"/>
      <c r="G360" s="847"/>
      <c r="H360" s="847"/>
      <c r="I360" s="847"/>
      <c r="J360" s="847"/>
      <c r="K360" s="847"/>
      <c r="L360" s="847"/>
      <c r="M360" s="847"/>
      <c r="N360" s="847"/>
      <c r="O360" s="847"/>
      <c r="P360" s="847"/>
    </row>
    <row r="361" customFormat="false" ht="13.5" hidden="false" customHeight="false" outlineLevel="0" collapsed="false">
      <c r="A361" s="847"/>
      <c r="B361" s="847"/>
      <c r="C361" s="847"/>
      <c r="D361" s="847"/>
      <c r="E361" s="847"/>
      <c r="F361" s="847"/>
      <c r="G361" s="847"/>
      <c r="H361" s="847"/>
      <c r="I361" s="847"/>
      <c r="J361" s="847"/>
      <c r="K361" s="847"/>
      <c r="L361" s="847"/>
      <c r="M361" s="847"/>
      <c r="N361" s="847"/>
      <c r="O361" s="847"/>
      <c r="P361" s="847"/>
    </row>
    <row r="362" customFormat="false" ht="13.5" hidden="false" customHeight="false" outlineLevel="0" collapsed="false">
      <c r="A362" s="847"/>
      <c r="B362" s="847"/>
      <c r="C362" s="847"/>
      <c r="D362" s="847"/>
      <c r="E362" s="847"/>
      <c r="F362" s="847"/>
      <c r="G362" s="847"/>
      <c r="H362" s="847"/>
      <c r="I362" s="847"/>
      <c r="J362" s="847"/>
      <c r="K362" s="847"/>
      <c r="L362" s="847"/>
      <c r="M362" s="847"/>
      <c r="N362" s="847"/>
      <c r="O362" s="847"/>
      <c r="P362" s="847"/>
    </row>
    <row r="363" customFormat="false" ht="13.5" hidden="false" customHeight="false" outlineLevel="0" collapsed="false">
      <c r="A363" s="847"/>
      <c r="B363" s="847"/>
      <c r="C363" s="847"/>
      <c r="D363" s="847"/>
      <c r="E363" s="847"/>
      <c r="F363" s="847"/>
      <c r="G363" s="847"/>
      <c r="H363" s="847"/>
      <c r="I363" s="847"/>
      <c r="J363" s="847"/>
      <c r="K363" s="847"/>
      <c r="L363" s="847"/>
      <c r="M363" s="847"/>
      <c r="N363" s="847"/>
      <c r="O363" s="847"/>
      <c r="P363" s="847"/>
    </row>
    <row r="364" customFormat="false" ht="13.5" hidden="false" customHeight="false" outlineLevel="0" collapsed="false">
      <c r="A364" s="847"/>
      <c r="B364" s="847"/>
      <c r="C364" s="847"/>
      <c r="D364" s="847"/>
      <c r="E364" s="847"/>
      <c r="F364" s="847"/>
      <c r="G364" s="847"/>
      <c r="H364" s="847"/>
      <c r="I364" s="847"/>
      <c r="J364" s="847"/>
      <c r="K364" s="847"/>
      <c r="L364" s="847"/>
      <c r="M364" s="847"/>
      <c r="N364" s="847"/>
      <c r="O364" s="847"/>
      <c r="P364" s="847"/>
    </row>
    <row r="365" customFormat="false" ht="13.5" hidden="false" customHeight="false" outlineLevel="0" collapsed="false">
      <c r="A365" s="847"/>
      <c r="B365" s="847"/>
      <c r="C365" s="847"/>
      <c r="D365" s="847"/>
      <c r="E365" s="847"/>
      <c r="F365" s="847"/>
      <c r="G365" s="847"/>
      <c r="H365" s="847"/>
      <c r="I365" s="847"/>
      <c r="J365" s="847"/>
      <c r="K365" s="847"/>
      <c r="L365" s="847"/>
      <c r="M365" s="847"/>
      <c r="N365" s="847"/>
      <c r="O365" s="847"/>
      <c r="P365" s="847"/>
    </row>
    <row r="366" customFormat="false" ht="13.5" hidden="false" customHeight="false" outlineLevel="0" collapsed="false">
      <c r="A366" s="847"/>
      <c r="B366" s="847"/>
      <c r="C366" s="847"/>
      <c r="D366" s="847"/>
      <c r="E366" s="847"/>
      <c r="F366" s="847"/>
      <c r="G366" s="847"/>
      <c r="H366" s="847"/>
      <c r="I366" s="847"/>
      <c r="J366" s="847"/>
      <c r="K366" s="847"/>
      <c r="L366" s="847"/>
      <c r="M366" s="847"/>
      <c r="N366" s="847"/>
      <c r="O366" s="847"/>
      <c r="P366" s="847"/>
    </row>
    <row r="367" customFormat="false" ht="13.5" hidden="false" customHeight="false" outlineLevel="0" collapsed="false">
      <c r="A367" s="847"/>
      <c r="B367" s="847"/>
      <c r="C367" s="847"/>
      <c r="D367" s="847"/>
      <c r="E367" s="847"/>
      <c r="F367" s="847"/>
      <c r="G367" s="847"/>
      <c r="H367" s="847"/>
      <c r="I367" s="847"/>
      <c r="J367" s="847"/>
      <c r="K367" s="847"/>
      <c r="L367" s="847"/>
      <c r="M367" s="847"/>
      <c r="N367" s="847"/>
      <c r="O367" s="847"/>
      <c r="P367" s="847"/>
    </row>
    <row r="368" customFormat="false" ht="13.5" hidden="false" customHeight="false" outlineLevel="0" collapsed="false">
      <c r="A368" s="847"/>
      <c r="B368" s="847"/>
      <c r="C368" s="847"/>
      <c r="D368" s="847"/>
      <c r="E368" s="847"/>
      <c r="F368" s="847"/>
      <c r="G368" s="847"/>
      <c r="H368" s="847"/>
      <c r="I368" s="847"/>
      <c r="J368" s="847"/>
      <c r="K368" s="847"/>
      <c r="L368" s="847"/>
      <c r="M368" s="847"/>
      <c r="N368" s="847"/>
      <c r="O368" s="847"/>
      <c r="P368" s="847"/>
    </row>
    <row r="369" customFormat="false" ht="13.5" hidden="false" customHeight="false" outlineLevel="0" collapsed="false">
      <c r="A369" s="847"/>
      <c r="B369" s="847"/>
      <c r="C369" s="847"/>
      <c r="D369" s="847"/>
      <c r="E369" s="847"/>
      <c r="F369" s="847"/>
      <c r="G369" s="847"/>
      <c r="H369" s="847"/>
      <c r="I369" s="847"/>
      <c r="J369" s="847"/>
      <c r="K369" s="847"/>
      <c r="L369" s="847"/>
      <c r="M369" s="847"/>
      <c r="N369" s="847"/>
      <c r="O369" s="847"/>
      <c r="P369" s="847"/>
    </row>
    <row r="370" customFormat="false" ht="13.5" hidden="false" customHeight="false" outlineLevel="0" collapsed="false">
      <c r="A370" s="847"/>
      <c r="B370" s="847"/>
      <c r="C370" s="847"/>
      <c r="D370" s="847"/>
      <c r="E370" s="847"/>
      <c r="F370" s="847"/>
      <c r="G370" s="847"/>
      <c r="H370" s="847"/>
      <c r="I370" s="847"/>
      <c r="J370" s="847"/>
      <c r="K370" s="847"/>
      <c r="L370" s="847"/>
      <c r="M370" s="847"/>
      <c r="N370" s="847"/>
      <c r="O370" s="847"/>
      <c r="P370" s="847"/>
    </row>
    <row r="371" customFormat="false" ht="13.5" hidden="false" customHeight="false" outlineLevel="0" collapsed="false">
      <c r="A371" s="847"/>
      <c r="B371" s="847"/>
      <c r="C371" s="847"/>
      <c r="D371" s="847"/>
      <c r="E371" s="847"/>
      <c r="F371" s="847"/>
      <c r="G371" s="847"/>
      <c r="H371" s="847"/>
      <c r="I371" s="847"/>
      <c r="J371" s="847"/>
      <c r="K371" s="847"/>
      <c r="L371" s="847"/>
      <c r="M371" s="847"/>
      <c r="N371" s="847"/>
      <c r="O371" s="847"/>
      <c r="P371" s="847"/>
    </row>
    <row r="372" customFormat="false" ht="13.5" hidden="false" customHeight="false" outlineLevel="0" collapsed="false">
      <c r="A372" s="847"/>
      <c r="B372" s="847"/>
      <c r="C372" s="847"/>
      <c r="D372" s="847"/>
      <c r="E372" s="847"/>
      <c r="F372" s="847"/>
      <c r="G372" s="847"/>
      <c r="H372" s="847"/>
      <c r="I372" s="847"/>
      <c r="J372" s="847"/>
      <c r="K372" s="847"/>
      <c r="L372" s="847"/>
      <c r="M372" s="847"/>
      <c r="N372" s="847"/>
      <c r="O372" s="847"/>
      <c r="P372" s="847"/>
    </row>
    <row r="373" customFormat="false" ht="13.5" hidden="false" customHeight="false" outlineLevel="0" collapsed="false">
      <c r="A373" s="847"/>
      <c r="B373" s="847"/>
      <c r="C373" s="847"/>
      <c r="D373" s="847"/>
      <c r="E373" s="847"/>
      <c r="F373" s="847"/>
      <c r="G373" s="847"/>
      <c r="H373" s="847"/>
      <c r="I373" s="847"/>
      <c r="J373" s="847"/>
      <c r="K373" s="847"/>
      <c r="L373" s="847"/>
      <c r="M373" s="847"/>
      <c r="N373" s="847"/>
      <c r="O373" s="847"/>
      <c r="P373" s="847"/>
    </row>
    <row r="374" customFormat="false" ht="13.5" hidden="false" customHeight="false" outlineLevel="0" collapsed="false">
      <c r="A374" s="847"/>
      <c r="B374" s="847"/>
      <c r="C374" s="847"/>
      <c r="D374" s="847"/>
      <c r="E374" s="847"/>
      <c r="F374" s="847"/>
      <c r="G374" s="847"/>
      <c r="H374" s="847"/>
      <c r="I374" s="847"/>
      <c r="J374" s="847"/>
      <c r="K374" s="847"/>
      <c r="L374" s="847"/>
      <c r="M374" s="847"/>
      <c r="N374" s="847"/>
      <c r="O374" s="847"/>
      <c r="P374" s="847"/>
    </row>
    <row r="375" customFormat="false" ht="13.5" hidden="false" customHeight="false" outlineLevel="0" collapsed="false">
      <c r="A375" s="847"/>
      <c r="B375" s="847"/>
      <c r="C375" s="847"/>
      <c r="D375" s="847"/>
      <c r="E375" s="847"/>
      <c r="F375" s="847"/>
      <c r="G375" s="847"/>
      <c r="H375" s="847"/>
      <c r="I375" s="847"/>
      <c r="J375" s="847"/>
      <c r="K375" s="847"/>
      <c r="L375" s="847"/>
      <c r="M375" s="847"/>
      <c r="N375" s="847"/>
      <c r="O375" s="847"/>
      <c r="P375" s="847"/>
    </row>
    <row r="376" customFormat="false" ht="13.5" hidden="false" customHeight="false" outlineLevel="0" collapsed="false">
      <c r="A376" s="847"/>
      <c r="B376" s="847"/>
      <c r="C376" s="847"/>
      <c r="D376" s="847"/>
      <c r="E376" s="847"/>
      <c r="F376" s="847"/>
      <c r="G376" s="847"/>
      <c r="H376" s="847"/>
      <c r="I376" s="847"/>
      <c r="J376" s="847"/>
      <c r="K376" s="847"/>
      <c r="L376" s="847"/>
      <c r="M376" s="847"/>
      <c r="N376" s="847"/>
      <c r="O376" s="847"/>
      <c r="P376" s="847"/>
    </row>
    <row r="377" customFormat="false" ht="13.5" hidden="false" customHeight="false" outlineLevel="0" collapsed="false">
      <c r="A377" s="847"/>
      <c r="B377" s="847"/>
      <c r="C377" s="847"/>
      <c r="D377" s="847"/>
      <c r="E377" s="847"/>
      <c r="F377" s="847"/>
      <c r="G377" s="847"/>
      <c r="H377" s="847"/>
      <c r="I377" s="847"/>
      <c r="J377" s="847"/>
      <c r="K377" s="847"/>
      <c r="L377" s="847"/>
      <c r="M377" s="847"/>
      <c r="N377" s="847"/>
      <c r="O377" s="847"/>
      <c r="P377" s="847"/>
    </row>
    <row r="378" customFormat="false" ht="13.5" hidden="false" customHeight="false" outlineLevel="0" collapsed="false">
      <c r="A378" s="847"/>
      <c r="B378" s="847"/>
      <c r="C378" s="847"/>
      <c r="D378" s="847"/>
      <c r="E378" s="847"/>
      <c r="F378" s="847"/>
      <c r="G378" s="847"/>
      <c r="H378" s="847"/>
      <c r="I378" s="847"/>
      <c r="J378" s="847"/>
      <c r="K378" s="847"/>
      <c r="L378" s="847"/>
      <c r="M378" s="847"/>
      <c r="N378" s="847"/>
      <c r="O378" s="847"/>
      <c r="P378" s="847"/>
    </row>
    <row r="379" customFormat="false" ht="13.5" hidden="false" customHeight="false" outlineLevel="0" collapsed="false">
      <c r="A379" s="847"/>
      <c r="B379" s="847"/>
      <c r="C379" s="847"/>
      <c r="D379" s="847"/>
      <c r="E379" s="847"/>
      <c r="F379" s="847"/>
      <c r="G379" s="847"/>
      <c r="H379" s="847"/>
      <c r="I379" s="847"/>
      <c r="J379" s="847"/>
      <c r="K379" s="847"/>
      <c r="L379" s="847"/>
      <c r="M379" s="847"/>
      <c r="N379" s="847"/>
      <c r="O379" s="847"/>
      <c r="P379" s="847"/>
    </row>
    <row r="380" customFormat="false" ht="13.5" hidden="false" customHeight="false" outlineLevel="0" collapsed="false">
      <c r="A380" s="847"/>
      <c r="B380" s="847"/>
      <c r="C380" s="847"/>
      <c r="D380" s="847"/>
      <c r="E380" s="847"/>
      <c r="F380" s="847"/>
      <c r="G380" s="847"/>
      <c r="H380" s="847"/>
      <c r="I380" s="847"/>
      <c r="J380" s="847"/>
      <c r="K380" s="847"/>
      <c r="L380" s="847"/>
      <c r="M380" s="847"/>
      <c r="N380" s="847"/>
      <c r="O380" s="847"/>
      <c r="P380" s="847"/>
    </row>
    <row r="381" customFormat="false" ht="13.5" hidden="false" customHeight="false" outlineLevel="0" collapsed="false">
      <c r="A381" s="847"/>
      <c r="B381" s="847"/>
      <c r="C381" s="847"/>
      <c r="D381" s="847"/>
      <c r="E381" s="847"/>
      <c r="F381" s="847"/>
      <c r="G381" s="847"/>
      <c r="H381" s="847"/>
      <c r="I381" s="847"/>
      <c r="J381" s="847"/>
      <c r="K381" s="847"/>
      <c r="L381" s="847"/>
      <c r="M381" s="847"/>
      <c r="N381" s="847"/>
      <c r="O381" s="847"/>
      <c r="P381" s="847"/>
    </row>
    <row r="382" customFormat="false" ht="13.5" hidden="false" customHeight="false" outlineLevel="0" collapsed="false">
      <c r="A382" s="847"/>
      <c r="B382" s="847"/>
      <c r="C382" s="847"/>
      <c r="D382" s="847"/>
      <c r="E382" s="847"/>
      <c r="F382" s="847"/>
      <c r="G382" s="847"/>
      <c r="H382" s="847"/>
      <c r="I382" s="847"/>
      <c r="J382" s="847"/>
      <c r="K382" s="847"/>
      <c r="L382" s="847"/>
      <c r="M382" s="847"/>
      <c r="N382" s="847"/>
      <c r="O382" s="847"/>
      <c r="P382" s="847"/>
    </row>
    <row r="383" customFormat="false" ht="13.5" hidden="false" customHeight="false" outlineLevel="0" collapsed="false">
      <c r="A383" s="847"/>
      <c r="B383" s="847"/>
      <c r="C383" s="847"/>
      <c r="D383" s="847"/>
      <c r="E383" s="847"/>
      <c r="F383" s="847"/>
      <c r="G383" s="847"/>
      <c r="H383" s="847"/>
      <c r="I383" s="847"/>
      <c r="J383" s="847"/>
      <c r="K383" s="847"/>
      <c r="L383" s="847"/>
      <c r="M383" s="847"/>
      <c r="N383" s="847"/>
      <c r="O383" s="847"/>
      <c r="P383" s="847"/>
    </row>
    <row r="384" customFormat="false" ht="13.5" hidden="false" customHeight="false" outlineLevel="0" collapsed="false">
      <c r="A384" s="847"/>
      <c r="B384" s="847"/>
      <c r="C384" s="847"/>
      <c r="D384" s="847"/>
      <c r="E384" s="847"/>
      <c r="F384" s="847"/>
      <c r="G384" s="847"/>
      <c r="H384" s="847"/>
      <c r="I384" s="847"/>
      <c r="J384" s="847"/>
      <c r="K384" s="847"/>
      <c r="L384" s="847"/>
      <c r="M384" s="847"/>
      <c r="N384" s="847"/>
      <c r="O384" s="847"/>
      <c r="P384" s="847"/>
    </row>
    <row r="385" customFormat="false" ht="13.5" hidden="false" customHeight="false" outlineLevel="0" collapsed="false">
      <c r="A385" s="847"/>
      <c r="B385" s="847"/>
      <c r="C385" s="847"/>
      <c r="D385" s="847"/>
      <c r="E385" s="847"/>
      <c r="F385" s="847"/>
      <c r="G385" s="847"/>
      <c r="H385" s="847"/>
      <c r="I385" s="847"/>
      <c r="J385" s="847"/>
      <c r="K385" s="847"/>
      <c r="L385" s="847"/>
      <c r="M385" s="847"/>
      <c r="N385" s="847"/>
      <c r="O385" s="847"/>
      <c r="P385" s="847"/>
    </row>
    <row r="386" customFormat="false" ht="13.5" hidden="false" customHeight="false" outlineLevel="0" collapsed="false">
      <c r="A386" s="847"/>
      <c r="B386" s="847"/>
      <c r="C386" s="847"/>
      <c r="D386" s="847"/>
      <c r="E386" s="847"/>
      <c r="F386" s="847"/>
      <c r="G386" s="847"/>
      <c r="H386" s="847"/>
      <c r="I386" s="847"/>
      <c r="J386" s="847"/>
      <c r="K386" s="847"/>
      <c r="L386" s="847"/>
      <c r="M386" s="847"/>
      <c r="N386" s="847"/>
      <c r="O386" s="847"/>
      <c r="P386" s="847"/>
    </row>
    <row r="387" customFormat="false" ht="13.5" hidden="false" customHeight="false" outlineLevel="0" collapsed="false">
      <c r="A387" s="847"/>
      <c r="B387" s="847"/>
      <c r="C387" s="847"/>
      <c r="D387" s="847"/>
      <c r="E387" s="847"/>
      <c r="F387" s="847"/>
      <c r="G387" s="847"/>
      <c r="H387" s="847"/>
      <c r="I387" s="847"/>
      <c r="J387" s="847"/>
      <c r="K387" s="847"/>
      <c r="L387" s="847"/>
      <c r="M387" s="847"/>
      <c r="N387" s="847"/>
      <c r="O387" s="847"/>
      <c r="P387" s="847"/>
    </row>
    <row r="388" customFormat="false" ht="13.5" hidden="false" customHeight="false" outlineLevel="0" collapsed="false">
      <c r="A388" s="847"/>
      <c r="B388" s="847"/>
      <c r="C388" s="847"/>
      <c r="D388" s="847"/>
      <c r="E388" s="847"/>
      <c r="F388" s="847"/>
      <c r="G388" s="847"/>
      <c r="H388" s="847"/>
      <c r="I388" s="847"/>
      <c r="J388" s="847"/>
      <c r="K388" s="847"/>
      <c r="L388" s="847"/>
      <c r="M388" s="847"/>
      <c r="N388" s="847"/>
      <c r="O388" s="847"/>
      <c r="P388" s="847"/>
    </row>
    <row r="389" customFormat="false" ht="13.5" hidden="false" customHeight="false" outlineLevel="0" collapsed="false">
      <c r="A389" s="847"/>
      <c r="B389" s="847"/>
      <c r="C389" s="847"/>
      <c r="D389" s="847"/>
      <c r="E389" s="847"/>
      <c r="F389" s="847"/>
      <c r="G389" s="847"/>
      <c r="H389" s="847"/>
      <c r="I389" s="847"/>
      <c r="J389" s="847"/>
      <c r="K389" s="847"/>
      <c r="L389" s="847"/>
      <c r="M389" s="847"/>
      <c r="N389" s="847"/>
      <c r="O389" s="847"/>
      <c r="P389" s="847"/>
    </row>
    <row r="390" customFormat="false" ht="13.5" hidden="false" customHeight="false" outlineLevel="0" collapsed="false">
      <c r="A390" s="847"/>
      <c r="B390" s="847"/>
      <c r="C390" s="847"/>
      <c r="D390" s="847"/>
      <c r="E390" s="847"/>
      <c r="F390" s="847"/>
      <c r="G390" s="847"/>
      <c r="H390" s="847"/>
      <c r="I390" s="847"/>
      <c r="J390" s="847"/>
      <c r="K390" s="847"/>
      <c r="L390" s="847"/>
      <c r="M390" s="847"/>
      <c r="N390" s="847"/>
      <c r="O390" s="847"/>
      <c r="P390" s="847"/>
    </row>
    <row r="391" customFormat="false" ht="13.5" hidden="false" customHeight="false" outlineLevel="0" collapsed="false">
      <c r="A391" s="847"/>
      <c r="B391" s="847"/>
      <c r="C391" s="847"/>
      <c r="D391" s="847"/>
      <c r="E391" s="847"/>
      <c r="F391" s="847"/>
      <c r="G391" s="847"/>
      <c r="H391" s="847"/>
      <c r="I391" s="847"/>
      <c r="J391" s="847"/>
      <c r="K391" s="847"/>
      <c r="L391" s="847"/>
      <c r="M391" s="847"/>
      <c r="N391" s="847"/>
      <c r="O391" s="847"/>
      <c r="P391" s="847"/>
    </row>
    <row r="392" customFormat="false" ht="13.5" hidden="false" customHeight="false" outlineLevel="0" collapsed="false">
      <c r="A392" s="847"/>
      <c r="B392" s="847"/>
      <c r="C392" s="847"/>
      <c r="D392" s="847"/>
      <c r="E392" s="847"/>
      <c r="F392" s="847"/>
      <c r="G392" s="847"/>
      <c r="H392" s="847"/>
      <c r="I392" s="847"/>
      <c r="J392" s="847"/>
      <c r="K392" s="847"/>
      <c r="L392" s="847"/>
      <c r="M392" s="847"/>
      <c r="N392" s="847"/>
      <c r="O392" s="847"/>
      <c r="P392" s="847"/>
    </row>
    <row r="393" customFormat="false" ht="13.5" hidden="false" customHeight="false" outlineLevel="0" collapsed="false">
      <c r="A393" s="847"/>
      <c r="B393" s="847"/>
      <c r="C393" s="847"/>
      <c r="D393" s="847"/>
      <c r="E393" s="847"/>
      <c r="F393" s="847"/>
      <c r="G393" s="847"/>
      <c r="H393" s="847"/>
      <c r="I393" s="847"/>
      <c r="J393" s="847"/>
      <c r="K393" s="847"/>
      <c r="L393" s="847"/>
      <c r="M393" s="847"/>
      <c r="N393" s="847"/>
      <c r="O393" s="847"/>
      <c r="P393" s="847"/>
    </row>
    <row r="394" customFormat="false" ht="13.5" hidden="false" customHeight="false" outlineLevel="0" collapsed="false">
      <c r="A394" s="847"/>
      <c r="B394" s="847"/>
      <c r="C394" s="847"/>
      <c r="D394" s="847"/>
      <c r="E394" s="847"/>
      <c r="F394" s="847"/>
      <c r="G394" s="847"/>
      <c r="H394" s="847"/>
      <c r="I394" s="847"/>
      <c r="J394" s="847"/>
      <c r="K394" s="847"/>
      <c r="L394" s="847"/>
      <c r="M394" s="847"/>
      <c r="N394" s="847"/>
      <c r="O394" s="847"/>
      <c r="P394" s="847"/>
    </row>
    <row r="395" customFormat="false" ht="13.5" hidden="false" customHeight="false" outlineLevel="0" collapsed="false">
      <c r="A395" s="847"/>
      <c r="B395" s="847"/>
      <c r="C395" s="847"/>
      <c r="D395" s="847"/>
      <c r="E395" s="847"/>
      <c r="F395" s="847"/>
      <c r="G395" s="847"/>
      <c r="H395" s="847"/>
      <c r="I395" s="847"/>
      <c r="J395" s="847"/>
      <c r="K395" s="847"/>
      <c r="L395" s="847"/>
      <c r="M395" s="847"/>
      <c r="N395" s="847"/>
      <c r="O395" s="847"/>
      <c r="P395" s="847"/>
    </row>
    <row r="396" customFormat="false" ht="13.5" hidden="false" customHeight="false" outlineLevel="0" collapsed="false">
      <c r="A396" s="847"/>
      <c r="B396" s="847"/>
      <c r="C396" s="847"/>
      <c r="D396" s="847"/>
      <c r="E396" s="847"/>
      <c r="F396" s="847"/>
      <c r="G396" s="847"/>
      <c r="H396" s="847"/>
      <c r="I396" s="847"/>
      <c r="J396" s="847"/>
      <c r="K396" s="847"/>
      <c r="L396" s="847"/>
      <c r="M396" s="847"/>
      <c r="N396" s="847"/>
      <c r="O396" s="847"/>
      <c r="P396" s="847"/>
    </row>
    <row r="397" customFormat="false" ht="13.5" hidden="false" customHeight="false" outlineLevel="0" collapsed="false">
      <c r="A397" s="847"/>
      <c r="B397" s="847"/>
      <c r="C397" s="847"/>
      <c r="D397" s="847"/>
      <c r="E397" s="847"/>
      <c r="F397" s="847"/>
      <c r="G397" s="847"/>
      <c r="H397" s="847"/>
      <c r="I397" s="847"/>
      <c r="J397" s="847"/>
      <c r="K397" s="847"/>
      <c r="L397" s="847"/>
      <c r="M397" s="847"/>
      <c r="N397" s="847"/>
      <c r="O397" s="847"/>
      <c r="P397" s="847"/>
    </row>
    <row r="398" customFormat="false" ht="13.5" hidden="false" customHeight="false" outlineLevel="0" collapsed="false">
      <c r="A398" s="847"/>
      <c r="B398" s="847"/>
      <c r="C398" s="847"/>
      <c r="D398" s="847"/>
      <c r="E398" s="847"/>
      <c r="F398" s="847"/>
      <c r="G398" s="847"/>
      <c r="H398" s="847"/>
      <c r="I398" s="847"/>
      <c r="J398" s="847"/>
      <c r="K398" s="847"/>
      <c r="L398" s="847"/>
      <c r="M398" s="847"/>
      <c r="N398" s="847"/>
      <c r="O398" s="847"/>
      <c r="P398" s="847"/>
    </row>
    <row r="399" customFormat="false" ht="13.5" hidden="false" customHeight="false" outlineLevel="0" collapsed="false">
      <c r="A399" s="847"/>
      <c r="B399" s="847"/>
      <c r="C399" s="847"/>
      <c r="D399" s="847"/>
      <c r="E399" s="847"/>
      <c r="F399" s="847"/>
      <c r="G399" s="847"/>
      <c r="H399" s="847"/>
      <c r="I399" s="847"/>
      <c r="J399" s="847"/>
      <c r="K399" s="847"/>
      <c r="L399" s="847"/>
      <c r="M399" s="847"/>
      <c r="N399" s="847"/>
      <c r="O399" s="847"/>
      <c r="P399" s="847"/>
    </row>
    <row r="400" customFormat="false" ht="13.5" hidden="false" customHeight="false" outlineLevel="0" collapsed="false">
      <c r="A400" s="847"/>
      <c r="B400" s="847"/>
      <c r="C400" s="847"/>
      <c r="D400" s="847"/>
      <c r="E400" s="847"/>
      <c r="F400" s="847"/>
      <c r="G400" s="847"/>
      <c r="H400" s="847"/>
      <c r="I400" s="847"/>
      <c r="J400" s="847"/>
      <c r="K400" s="847"/>
      <c r="L400" s="847"/>
      <c r="M400" s="847"/>
      <c r="N400" s="847"/>
      <c r="O400" s="847"/>
      <c r="P400" s="847"/>
    </row>
    <row r="401" customFormat="false" ht="13.5" hidden="false" customHeight="false" outlineLevel="0" collapsed="false">
      <c r="A401" s="847"/>
      <c r="B401" s="847"/>
      <c r="C401" s="847"/>
      <c r="D401" s="847"/>
      <c r="E401" s="847"/>
      <c r="F401" s="847"/>
      <c r="G401" s="847"/>
      <c r="H401" s="847"/>
      <c r="I401" s="847"/>
      <c r="J401" s="847"/>
      <c r="K401" s="847"/>
      <c r="L401" s="847"/>
      <c r="M401" s="847"/>
      <c r="N401" s="847"/>
      <c r="O401" s="847"/>
      <c r="P401" s="847"/>
    </row>
    <row r="402" customFormat="false" ht="13.5" hidden="false" customHeight="false" outlineLevel="0" collapsed="false">
      <c r="A402" s="847"/>
      <c r="B402" s="847"/>
      <c r="C402" s="847"/>
      <c r="D402" s="847"/>
      <c r="E402" s="847"/>
      <c r="F402" s="847"/>
      <c r="G402" s="847"/>
      <c r="H402" s="847"/>
      <c r="I402" s="847"/>
      <c r="J402" s="847"/>
      <c r="K402" s="847"/>
      <c r="L402" s="847"/>
      <c r="M402" s="847"/>
      <c r="N402" s="847"/>
      <c r="O402" s="847"/>
      <c r="P402" s="847"/>
    </row>
    <row r="403" customFormat="false" ht="13.5" hidden="false" customHeight="false" outlineLevel="0" collapsed="false">
      <c r="A403" s="847"/>
      <c r="B403" s="847"/>
      <c r="C403" s="847"/>
      <c r="D403" s="847"/>
      <c r="E403" s="847"/>
      <c r="F403" s="847"/>
      <c r="G403" s="847"/>
      <c r="H403" s="847"/>
      <c r="I403" s="847"/>
      <c r="J403" s="847"/>
      <c r="K403" s="847"/>
      <c r="L403" s="847"/>
      <c r="M403" s="847"/>
      <c r="N403" s="847"/>
      <c r="O403" s="847"/>
      <c r="P403" s="847"/>
    </row>
    <row r="404" customFormat="false" ht="13.5" hidden="false" customHeight="false" outlineLevel="0" collapsed="false">
      <c r="A404" s="847"/>
      <c r="B404" s="847"/>
      <c r="C404" s="847"/>
      <c r="D404" s="847"/>
      <c r="E404" s="847"/>
      <c r="F404" s="847"/>
      <c r="G404" s="847"/>
      <c r="H404" s="847"/>
      <c r="I404" s="847"/>
      <c r="J404" s="847"/>
      <c r="K404" s="847"/>
      <c r="L404" s="847"/>
      <c r="M404" s="847"/>
      <c r="N404" s="847"/>
      <c r="O404" s="847"/>
      <c r="P404" s="847"/>
    </row>
    <row r="405" customFormat="false" ht="13.5" hidden="false" customHeight="false" outlineLevel="0" collapsed="false">
      <c r="A405" s="847"/>
      <c r="B405" s="847"/>
      <c r="C405" s="847"/>
      <c r="D405" s="847"/>
      <c r="E405" s="847"/>
      <c r="F405" s="847"/>
      <c r="G405" s="847"/>
      <c r="H405" s="847"/>
      <c r="I405" s="847"/>
      <c r="J405" s="847"/>
      <c r="K405" s="847"/>
      <c r="L405" s="847"/>
      <c r="M405" s="847"/>
      <c r="N405" s="847"/>
      <c r="O405" s="847"/>
      <c r="P405" s="847"/>
    </row>
    <row r="406" customFormat="false" ht="13.5" hidden="false" customHeight="false" outlineLevel="0" collapsed="false">
      <c r="A406" s="847"/>
      <c r="B406" s="847"/>
      <c r="C406" s="847"/>
      <c r="D406" s="847"/>
      <c r="E406" s="847"/>
      <c r="F406" s="847"/>
      <c r="G406" s="847"/>
      <c r="H406" s="847"/>
      <c r="I406" s="847"/>
      <c r="J406" s="847"/>
      <c r="K406" s="847"/>
      <c r="L406" s="847"/>
      <c r="M406" s="847"/>
      <c r="N406" s="847"/>
      <c r="O406" s="847"/>
      <c r="P406" s="847"/>
    </row>
    <row r="407" customFormat="false" ht="13.5" hidden="false" customHeight="false" outlineLevel="0" collapsed="false">
      <c r="A407" s="847"/>
      <c r="B407" s="847"/>
      <c r="C407" s="847"/>
      <c r="D407" s="847"/>
      <c r="E407" s="847"/>
      <c r="F407" s="847"/>
      <c r="G407" s="847"/>
      <c r="H407" s="847"/>
      <c r="I407" s="847"/>
      <c r="J407" s="847"/>
      <c r="K407" s="847"/>
      <c r="L407" s="847"/>
      <c r="M407" s="847"/>
      <c r="N407" s="847"/>
      <c r="O407" s="847"/>
      <c r="P407" s="847"/>
    </row>
    <row r="408" customFormat="false" ht="13.5" hidden="false" customHeight="false" outlineLevel="0" collapsed="false">
      <c r="A408" s="847"/>
      <c r="B408" s="847"/>
      <c r="C408" s="847"/>
      <c r="D408" s="847"/>
      <c r="E408" s="847"/>
      <c r="F408" s="847"/>
      <c r="G408" s="847"/>
      <c r="H408" s="847"/>
      <c r="I408" s="847"/>
      <c r="J408" s="847"/>
      <c r="K408" s="847"/>
      <c r="L408" s="847"/>
      <c r="M408" s="847"/>
      <c r="N408" s="847"/>
      <c r="O408" s="847"/>
      <c r="P408" s="847"/>
    </row>
    <row r="409" customFormat="false" ht="13.5" hidden="false" customHeight="false" outlineLevel="0" collapsed="false">
      <c r="A409" s="847"/>
      <c r="B409" s="847"/>
      <c r="C409" s="847"/>
      <c r="D409" s="847"/>
      <c r="E409" s="847"/>
      <c r="F409" s="847"/>
      <c r="G409" s="847"/>
      <c r="H409" s="847"/>
      <c r="I409" s="847"/>
      <c r="J409" s="847"/>
      <c r="K409" s="847"/>
      <c r="L409" s="847"/>
      <c r="M409" s="847"/>
      <c r="N409" s="847"/>
      <c r="O409" s="847"/>
      <c r="P409" s="847"/>
    </row>
    <row r="410" customFormat="false" ht="13.5" hidden="false" customHeight="false" outlineLevel="0" collapsed="false">
      <c r="A410" s="847"/>
      <c r="B410" s="847"/>
      <c r="C410" s="847"/>
      <c r="D410" s="847"/>
      <c r="E410" s="847"/>
      <c r="F410" s="847"/>
      <c r="G410" s="847"/>
      <c r="H410" s="847"/>
      <c r="I410" s="847"/>
      <c r="J410" s="847"/>
      <c r="K410" s="847"/>
      <c r="L410" s="847"/>
      <c r="M410" s="847"/>
      <c r="N410" s="847"/>
      <c r="O410" s="847"/>
      <c r="P410" s="847"/>
    </row>
    <row r="411" customFormat="false" ht="13.5" hidden="false" customHeight="false" outlineLevel="0" collapsed="false">
      <c r="A411" s="847"/>
      <c r="B411" s="847"/>
      <c r="C411" s="847"/>
      <c r="D411" s="847"/>
      <c r="E411" s="847"/>
      <c r="F411" s="847"/>
      <c r="G411" s="847"/>
      <c r="H411" s="847"/>
      <c r="I411" s="847"/>
      <c r="J411" s="847"/>
      <c r="K411" s="847"/>
      <c r="L411" s="847"/>
      <c r="M411" s="847"/>
      <c r="N411" s="847"/>
      <c r="O411" s="847"/>
      <c r="P411" s="847"/>
    </row>
    <row r="412" customFormat="false" ht="13.5" hidden="false" customHeight="false" outlineLevel="0" collapsed="false">
      <c r="A412" s="847"/>
      <c r="B412" s="847"/>
      <c r="C412" s="847"/>
      <c r="D412" s="847"/>
      <c r="E412" s="847"/>
      <c r="F412" s="847"/>
      <c r="G412" s="847"/>
      <c r="H412" s="847"/>
      <c r="I412" s="847"/>
      <c r="J412" s="847"/>
      <c r="K412" s="847"/>
      <c r="L412" s="847"/>
      <c r="M412" s="847"/>
      <c r="N412" s="847"/>
      <c r="O412" s="847"/>
      <c r="P412" s="847"/>
    </row>
    <row r="413" customFormat="false" ht="13.5" hidden="false" customHeight="false" outlineLevel="0" collapsed="false">
      <c r="A413" s="847"/>
      <c r="B413" s="847"/>
      <c r="C413" s="847"/>
      <c r="D413" s="847"/>
      <c r="E413" s="847"/>
      <c r="F413" s="847"/>
      <c r="G413" s="847"/>
      <c r="H413" s="847"/>
      <c r="I413" s="847"/>
      <c r="J413" s="847"/>
      <c r="K413" s="847"/>
      <c r="L413" s="847"/>
      <c r="M413" s="847"/>
      <c r="N413" s="847"/>
      <c r="O413" s="847"/>
      <c r="P413" s="847"/>
    </row>
    <row r="414" customFormat="false" ht="13.5" hidden="false" customHeight="false" outlineLevel="0" collapsed="false">
      <c r="A414" s="847"/>
      <c r="B414" s="847"/>
      <c r="C414" s="847"/>
      <c r="D414" s="847"/>
      <c r="E414" s="847"/>
      <c r="F414" s="847"/>
      <c r="G414" s="847"/>
      <c r="H414" s="847"/>
      <c r="I414" s="847"/>
      <c r="J414" s="847"/>
      <c r="K414" s="847"/>
      <c r="L414" s="847"/>
      <c r="M414" s="847"/>
      <c r="N414" s="847"/>
      <c r="O414" s="847"/>
      <c r="P414" s="847"/>
    </row>
    <row r="415" customFormat="false" ht="13.5" hidden="false" customHeight="false" outlineLevel="0" collapsed="false">
      <c r="A415" s="847"/>
      <c r="B415" s="847"/>
      <c r="C415" s="847"/>
      <c r="D415" s="847"/>
      <c r="E415" s="847"/>
      <c r="F415" s="847"/>
      <c r="G415" s="847"/>
      <c r="H415" s="847"/>
      <c r="I415" s="847"/>
      <c r="J415" s="847"/>
      <c r="K415" s="847"/>
      <c r="L415" s="847"/>
      <c r="M415" s="847"/>
      <c r="N415" s="847"/>
      <c r="O415" s="847"/>
      <c r="P415" s="847"/>
    </row>
    <row r="416" customFormat="false" ht="13.5" hidden="false" customHeight="false" outlineLevel="0" collapsed="false">
      <c r="A416" s="847"/>
      <c r="B416" s="847"/>
      <c r="C416" s="847"/>
      <c r="D416" s="847"/>
      <c r="E416" s="847"/>
      <c r="F416" s="847"/>
      <c r="G416" s="847"/>
      <c r="H416" s="847"/>
      <c r="I416" s="847"/>
      <c r="J416" s="847"/>
      <c r="K416" s="847"/>
      <c r="L416" s="847"/>
      <c r="M416" s="847"/>
      <c r="N416" s="847"/>
      <c r="O416" s="847"/>
      <c r="P416" s="847"/>
    </row>
    <row r="417" customFormat="false" ht="13.5" hidden="false" customHeight="false" outlineLevel="0" collapsed="false">
      <c r="A417" s="847"/>
      <c r="B417" s="847"/>
      <c r="C417" s="847"/>
      <c r="D417" s="847"/>
      <c r="E417" s="847"/>
      <c r="F417" s="847"/>
      <c r="G417" s="847"/>
      <c r="H417" s="847"/>
      <c r="I417" s="847"/>
      <c r="J417" s="847"/>
      <c r="K417" s="847"/>
      <c r="L417" s="847"/>
      <c r="M417" s="847"/>
      <c r="N417" s="847"/>
      <c r="O417" s="847"/>
      <c r="P417" s="847"/>
    </row>
    <row r="418" customFormat="false" ht="13.5" hidden="false" customHeight="false" outlineLevel="0" collapsed="false">
      <c r="A418" s="847"/>
      <c r="B418" s="847"/>
      <c r="C418" s="847"/>
      <c r="D418" s="847"/>
      <c r="E418" s="847"/>
      <c r="F418" s="847"/>
      <c r="G418" s="847"/>
      <c r="H418" s="847"/>
      <c r="I418" s="847"/>
      <c r="J418" s="847"/>
      <c r="K418" s="847"/>
      <c r="L418" s="847"/>
      <c r="M418" s="847"/>
      <c r="N418" s="847"/>
      <c r="O418" s="847"/>
      <c r="P418" s="847"/>
    </row>
    <row r="419" customFormat="false" ht="13.5" hidden="false" customHeight="false" outlineLevel="0" collapsed="false">
      <c r="A419" s="847"/>
      <c r="B419" s="847"/>
      <c r="C419" s="847"/>
      <c r="D419" s="847"/>
      <c r="E419" s="847"/>
      <c r="F419" s="847"/>
      <c r="G419" s="847"/>
      <c r="H419" s="847"/>
      <c r="I419" s="847"/>
      <c r="J419" s="847"/>
      <c r="K419" s="847"/>
      <c r="L419" s="847"/>
      <c r="M419" s="847"/>
      <c r="N419" s="847"/>
      <c r="O419" s="847"/>
      <c r="P419" s="847"/>
    </row>
    <row r="420" customFormat="false" ht="13.5" hidden="false" customHeight="false" outlineLevel="0" collapsed="false">
      <c r="A420" s="847"/>
      <c r="B420" s="847"/>
      <c r="C420" s="847"/>
      <c r="D420" s="847"/>
      <c r="E420" s="847"/>
      <c r="F420" s="847"/>
      <c r="G420" s="847"/>
      <c r="H420" s="847"/>
      <c r="I420" s="847"/>
      <c r="J420" s="847"/>
      <c r="K420" s="847"/>
      <c r="L420" s="847"/>
      <c r="M420" s="847"/>
      <c r="N420" s="847"/>
      <c r="O420" s="847"/>
      <c r="P420" s="847"/>
    </row>
    <row r="421" customFormat="false" ht="13.5" hidden="false" customHeight="false" outlineLevel="0" collapsed="false">
      <c r="A421" s="847"/>
      <c r="B421" s="847"/>
      <c r="C421" s="847"/>
      <c r="D421" s="847"/>
      <c r="E421" s="847"/>
      <c r="F421" s="847"/>
      <c r="G421" s="847"/>
      <c r="H421" s="847"/>
      <c r="I421" s="847"/>
      <c r="J421" s="847"/>
      <c r="K421" s="847"/>
      <c r="L421" s="847"/>
      <c r="M421" s="847"/>
      <c r="N421" s="847"/>
      <c r="O421" s="847"/>
      <c r="P421" s="847"/>
    </row>
    <row r="422" customFormat="false" ht="13.5" hidden="false" customHeight="false" outlineLevel="0" collapsed="false">
      <c r="A422" s="847"/>
      <c r="B422" s="847"/>
      <c r="C422" s="847"/>
      <c r="D422" s="847"/>
      <c r="E422" s="847"/>
      <c r="F422" s="847"/>
      <c r="G422" s="847"/>
      <c r="H422" s="847"/>
      <c r="I422" s="847"/>
      <c r="J422" s="847"/>
      <c r="K422" s="847"/>
      <c r="L422" s="847"/>
      <c r="M422" s="847"/>
      <c r="N422" s="847"/>
      <c r="O422" s="847"/>
      <c r="P422" s="847"/>
    </row>
    <row r="423" customFormat="false" ht="13.5" hidden="false" customHeight="false" outlineLevel="0" collapsed="false">
      <c r="A423" s="847"/>
      <c r="B423" s="847"/>
      <c r="C423" s="847"/>
      <c r="D423" s="847"/>
      <c r="E423" s="847"/>
      <c r="F423" s="847"/>
      <c r="G423" s="847"/>
      <c r="H423" s="847"/>
      <c r="I423" s="847"/>
      <c r="J423" s="847"/>
      <c r="K423" s="847"/>
      <c r="L423" s="847"/>
      <c r="M423" s="847"/>
      <c r="N423" s="847"/>
      <c r="O423" s="847"/>
      <c r="P423" s="847"/>
    </row>
    <row r="424" customFormat="false" ht="13.5" hidden="false" customHeight="false" outlineLevel="0" collapsed="false">
      <c r="A424" s="847"/>
      <c r="B424" s="847"/>
      <c r="C424" s="847"/>
      <c r="D424" s="847"/>
      <c r="E424" s="847"/>
      <c r="F424" s="847"/>
      <c r="G424" s="847"/>
      <c r="H424" s="847"/>
      <c r="I424" s="847"/>
      <c r="J424" s="847"/>
      <c r="K424" s="847"/>
      <c r="L424" s="847"/>
      <c r="M424" s="847"/>
      <c r="N424" s="847"/>
      <c r="O424" s="847"/>
      <c r="P424" s="847"/>
    </row>
    <row r="425" customFormat="false" ht="13.5" hidden="false" customHeight="false" outlineLevel="0" collapsed="false">
      <c r="A425" s="847"/>
      <c r="B425" s="847"/>
      <c r="C425" s="847"/>
      <c r="D425" s="847"/>
      <c r="E425" s="847"/>
      <c r="F425" s="847"/>
      <c r="G425" s="847"/>
      <c r="H425" s="847"/>
      <c r="I425" s="847"/>
      <c r="J425" s="847"/>
      <c r="K425" s="847"/>
      <c r="L425" s="847"/>
      <c r="M425" s="847"/>
      <c r="N425" s="847"/>
      <c r="O425" s="847"/>
      <c r="P425" s="847"/>
    </row>
    <row r="426" customFormat="false" ht="13.5" hidden="false" customHeight="false" outlineLevel="0" collapsed="false">
      <c r="A426" s="847"/>
      <c r="B426" s="847"/>
      <c r="C426" s="847"/>
      <c r="D426" s="847"/>
      <c r="E426" s="847"/>
      <c r="F426" s="847"/>
      <c r="G426" s="847"/>
      <c r="H426" s="847"/>
      <c r="I426" s="847"/>
      <c r="J426" s="847"/>
      <c r="K426" s="847"/>
      <c r="L426" s="847"/>
      <c r="M426" s="847"/>
      <c r="N426" s="847"/>
      <c r="O426" s="847"/>
      <c r="P426" s="847"/>
    </row>
    <row r="427" customFormat="false" ht="13.5" hidden="false" customHeight="false" outlineLevel="0" collapsed="false">
      <c r="A427" s="847"/>
      <c r="B427" s="847"/>
      <c r="C427" s="847"/>
      <c r="D427" s="847"/>
      <c r="E427" s="847"/>
      <c r="F427" s="847"/>
      <c r="G427" s="847"/>
      <c r="H427" s="847"/>
      <c r="I427" s="847"/>
      <c r="J427" s="847"/>
      <c r="K427" s="847"/>
      <c r="L427" s="847"/>
      <c r="M427" s="847"/>
      <c r="N427" s="847"/>
      <c r="O427" s="847"/>
      <c r="P427" s="847"/>
    </row>
    <row r="428" customFormat="false" ht="13.5" hidden="false" customHeight="false" outlineLevel="0" collapsed="false">
      <c r="A428" s="847"/>
      <c r="B428" s="847"/>
      <c r="C428" s="847"/>
      <c r="D428" s="847"/>
      <c r="E428" s="847"/>
      <c r="F428" s="847"/>
      <c r="G428" s="847"/>
      <c r="H428" s="847"/>
      <c r="I428" s="847"/>
      <c r="J428" s="847"/>
      <c r="K428" s="847"/>
      <c r="L428" s="847"/>
      <c r="M428" s="847"/>
      <c r="N428" s="847"/>
      <c r="O428" s="847"/>
      <c r="P428" s="847"/>
    </row>
    <row r="429" customFormat="false" ht="13.5" hidden="false" customHeight="false" outlineLevel="0" collapsed="false">
      <c r="A429" s="847"/>
      <c r="B429" s="847"/>
      <c r="C429" s="847"/>
      <c r="D429" s="847"/>
      <c r="E429" s="847"/>
      <c r="F429" s="847"/>
      <c r="G429" s="847"/>
      <c r="H429" s="847"/>
      <c r="I429" s="847"/>
      <c r="J429" s="847"/>
      <c r="K429" s="847"/>
      <c r="L429" s="847"/>
      <c r="M429" s="847"/>
      <c r="N429" s="847"/>
      <c r="O429" s="847"/>
      <c r="P429" s="847"/>
    </row>
    <row r="430" customFormat="false" ht="13.5" hidden="false" customHeight="false" outlineLevel="0" collapsed="false">
      <c r="A430" s="847"/>
      <c r="B430" s="847"/>
      <c r="C430" s="847"/>
      <c r="D430" s="847"/>
      <c r="E430" s="847"/>
      <c r="F430" s="847"/>
      <c r="G430" s="847"/>
      <c r="H430" s="847"/>
      <c r="I430" s="847"/>
      <c r="J430" s="847"/>
      <c r="K430" s="847"/>
      <c r="L430" s="847"/>
      <c r="M430" s="847"/>
      <c r="N430" s="847"/>
      <c r="O430" s="847"/>
      <c r="P430" s="847"/>
    </row>
    <row r="431" customFormat="false" ht="13.5" hidden="false" customHeight="false" outlineLevel="0" collapsed="false">
      <c r="A431" s="847"/>
      <c r="B431" s="847"/>
      <c r="C431" s="847"/>
      <c r="D431" s="847"/>
      <c r="E431" s="847"/>
      <c r="F431" s="847"/>
      <c r="G431" s="847"/>
      <c r="H431" s="847"/>
      <c r="I431" s="847"/>
      <c r="J431" s="847"/>
      <c r="K431" s="847"/>
      <c r="L431" s="847"/>
      <c r="M431" s="847"/>
      <c r="N431" s="847"/>
      <c r="O431" s="847"/>
      <c r="P431" s="847"/>
    </row>
    <row r="432" customFormat="false" ht="13.5" hidden="false" customHeight="false" outlineLevel="0" collapsed="false">
      <c r="A432" s="847"/>
      <c r="B432" s="847"/>
      <c r="C432" s="847"/>
      <c r="D432" s="847"/>
      <c r="E432" s="847"/>
      <c r="F432" s="847"/>
      <c r="G432" s="847"/>
      <c r="H432" s="847"/>
      <c r="I432" s="847"/>
      <c r="J432" s="847"/>
      <c r="K432" s="847"/>
      <c r="L432" s="847"/>
      <c r="M432" s="847"/>
      <c r="N432" s="847"/>
      <c r="O432" s="847"/>
      <c r="P432" s="847"/>
    </row>
    <row r="433" customFormat="false" ht="13.5" hidden="false" customHeight="false" outlineLevel="0" collapsed="false">
      <c r="A433" s="847"/>
      <c r="B433" s="847"/>
      <c r="C433" s="847"/>
      <c r="D433" s="847"/>
      <c r="E433" s="847"/>
      <c r="F433" s="847"/>
      <c r="G433" s="847"/>
      <c r="H433" s="847"/>
      <c r="I433" s="847"/>
      <c r="J433" s="847"/>
      <c r="K433" s="847"/>
      <c r="L433" s="847"/>
      <c r="M433" s="847"/>
      <c r="N433" s="847"/>
      <c r="O433" s="847"/>
      <c r="P433" s="847"/>
    </row>
    <row r="434" customFormat="false" ht="13.5" hidden="false" customHeight="false" outlineLevel="0" collapsed="false">
      <c r="A434" s="847"/>
      <c r="B434" s="847"/>
      <c r="C434" s="847"/>
      <c r="D434" s="847"/>
      <c r="E434" s="847"/>
      <c r="F434" s="847"/>
      <c r="G434" s="847"/>
      <c r="H434" s="847"/>
      <c r="I434" s="847"/>
      <c r="J434" s="847"/>
      <c r="K434" s="847"/>
      <c r="L434" s="847"/>
      <c r="M434" s="847"/>
      <c r="N434" s="847"/>
      <c r="O434" s="847"/>
      <c r="P434" s="847"/>
    </row>
    <row r="435" customFormat="false" ht="13.5" hidden="false" customHeight="false" outlineLevel="0" collapsed="false">
      <c r="A435" s="847"/>
      <c r="B435" s="847"/>
      <c r="C435" s="847"/>
      <c r="D435" s="847"/>
      <c r="E435" s="847"/>
      <c r="F435" s="847"/>
      <c r="G435" s="847"/>
      <c r="H435" s="847"/>
      <c r="I435" s="847"/>
      <c r="J435" s="847"/>
      <c r="K435" s="847"/>
      <c r="L435" s="847"/>
      <c r="M435" s="847"/>
      <c r="N435" s="847"/>
      <c r="O435" s="847"/>
      <c r="P435" s="847"/>
    </row>
    <row r="436" customFormat="false" ht="13.5" hidden="false" customHeight="false" outlineLevel="0" collapsed="false">
      <c r="A436" s="847"/>
      <c r="B436" s="847"/>
      <c r="C436" s="847"/>
      <c r="D436" s="847"/>
      <c r="E436" s="847"/>
      <c r="F436" s="847"/>
      <c r="G436" s="847"/>
      <c r="H436" s="847"/>
      <c r="I436" s="847"/>
      <c r="J436" s="847"/>
      <c r="K436" s="847"/>
      <c r="L436" s="847"/>
      <c r="M436" s="847"/>
      <c r="N436" s="847"/>
      <c r="O436" s="847"/>
      <c r="P436" s="847"/>
    </row>
    <row r="437" customFormat="false" ht="13.5" hidden="false" customHeight="false" outlineLevel="0" collapsed="false">
      <c r="A437" s="847"/>
      <c r="B437" s="847"/>
      <c r="C437" s="847"/>
      <c r="D437" s="847"/>
      <c r="E437" s="847"/>
      <c r="F437" s="847"/>
      <c r="G437" s="847"/>
      <c r="H437" s="847"/>
      <c r="I437" s="847"/>
      <c r="J437" s="847"/>
      <c r="K437" s="847"/>
      <c r="L437" s="847"/>
      <c r="M437" s="847"/>
      <c r="N437" s="847"/>
      <c r="O437" s="847"/>
      <c r="P437" s="847"/>
    </row>
    <row r="438" customFormat="false" ht="13.5" hidden="false" customHeight="false" outlineLevel="0" collapsed="false">
      <c r="A438" s="847"/>
      <c r="B438" s="847"/>
      <c r="C438" s="847"/>
      <c r="D438" s="847"/>
      <c r="E438" s="847"/>
      <c r="F438" s="847"/>
      <c r="G438" s="847"/>
      <c r="H438" s="847"/>
      <c r="I438" s="847"/>
      <c r="J438" s="847"/>
      <c r="K438" s="847"/>
      <c r="L438" s="847"/>
      <c r="M438" s="847"/>
      <c r="N438" s="847"/>
      <c r="O438" s="847"/>
      <c r="P438" s="847"/>
    </row>
    <row r="439" customFormat="false" ht="13.5" hidden="false" customHeight="false" outlineLevel="0" collapsed="false">
      <c r="A439" s="847"/>
      <c r="B439" s="847"/>
      <c r="C439" s="847"/>
      <c r="D439" s="847"/>
      <c r="E439" s="847"/>
      <c r="F439" s="847"/>
      <c r="G439" s="847"/>
      <c r="H439" s="847"/>
      <c r="I439" s="847"/>
      <c r="J439" s="847"/>
      <c r="K439" s="847"/>
      <c r="L439" s="847"/>
      <c r="M439" s="847"/>
      <c r="N439" s="847"/>
      <c r="O439" s="847"/>
      <c r="P439" s="847"/>
    </row>
    <row r="440" customFormat="false" ht="13.5" hidden="false" customHeight="false" outlineLevel="0" collapsed="false">
      <c r="A440" s="847"/>
      <c r="B440" s="847"/>
      <c r="C440" s="847"/>
      <c r="D440" s="847"/>
      <c r="E440" s="847"/>
      <c r="F440" s="847"/>
      <c r="G440" s="847"/>
      <c r="H440" s="847"/>
      <c r="I440" s="847"/>
      <c r="J440" s="847"/>
      <c r="K440" s="847"/>
      <c r="L440" s="847"/>
      <c r="M440" s="847"/>
      <c r="N440" s="847"/>
      <c r="O440" s="847"/>
      <c r="P440" s="847"/>
    </row>
    <row r="441" customFormat="false" ht="13.5" hidden="false" customHeight="false" outlineLevel="0" collapsed="false">
      <c r="A441" s="847"/>
      <c r="B441" s="847"/>
      <c r="C441" s="847"/>
      <c r="D441" s="847"/>
      <c r="E441" s="847"/>
      <c r="F441" s="847"/>
      <c r="G441" s="847"/>
      <c r="H441" s="847"/>
      <c r="I441" s="847"/>
      <c r="J441" s="847"/>
      <c r="K441" s="847"/>
      <c r="L441" s="847"/>
      <c r="M441" s="847"/>
      <c r="N441" s="847"/>
      <c r="O441" s="847"/>
      <c r="P441" s="847"/>
    </row>
    <row r="442" customFormat="false" ht="13.5" hidden="false" customHeight="false" outlineLevel="0" collapsed="false">
      <c r="A442" s="847"/>
      <c r="B442" s="847"/>
      <c r="C442" s="847"/>
      <c r="D442" s="847"/>
      <c r="E442" s="847"/>
      <c r="F442" s="847"/>
      <c r="G442" s="847"/>
      <c r="H442" s="847"/>
      <c r="I442" s="847"/>
      <c r="J442" s="847"/>
      <c r="K442" s="847"/>
      <c r="L442" s="847"/>
      <c r="M442" s="847"/>
      <c r="N442" s="847"/>
      <c r="O442" s="847"/>
      <c r="P442" s="847"/>
    </row>
    <row r="443" customFormat="false" ht="13.5" hidden="false" customHeight="false" outlineLevel="0" collapsed="false">
      <c r="A443" s="847"/>
      <c r="B443" s="847"/>
      <c r="C443" s="847"/>
      <c r="D443" s="847"/>
      <c r="E443" s="847"/>
      <c r="F443" s="847"/>
      <c r="G443" s="847"/>
      <c r="H443" s="847"/>
      <c r="I443" s="847"/>
      <c r="J443" s="847"/>
      <c r="K443" s="847"/>
      <c r="L443" s="847"/>
      <c r="M443" s="847"/>
      <c r="N443" s="847"/>
      <c r="O443" s="847"/>
      <c r="P443" s="847"/>
    </row>
    <row r="444" customFormat="false" ht="13.5" hidden="false" customHeight="false" outlineLevel="0" collapsed="false">
      <c r="A444" s="847"/>
      <c r="B444" s="847"/>
      <c r="C444" s="847"/>
      <c r="D444" s="847"/>
      <c r="E444" s="847"/>
      <c r="F444" s="847"/>
      <c r="G444" s="847"/>
      <c r="H444" s="847"/>
      <c r="I444" s="847"/>
      <c r="J444" s="847"/>
      <c r="K444" s="847"/>
      <c r="L444" s="847"/>
      <c r="M444" s="847"/>
      <c r="N444" s="847"/>
      <c r="O444" s="847"/>
      <c r="P444" s="847"/>
    </row>
    <row r="445" customFormat="false" ht="13.5" hidden="false" customHeight="false" outlineLevel="0" collapsed="false">
      <c r="A445" s="847"/>
      <c r="B445" s="847"/>
      <c r="C445" s="847"/>
      <c r="D445" s="847"/>
      <c r="E445" s="847"/>
      <c r="F445" s="847"/>
      <c r="G445" s="847"/>
      <c r="H445" s="847"/>
      <c r="I445" s="847"/>
      <c r="J445" s="847"/>
      <c r="K445" s="847"/>
      <c r="L445" s="847"/>
      <c r="M445" s="847"/>
      <c r="N445" s="847"/>
      <c r="O445" s="847"/>
      <c r="P445" s="847"/>
    </row>
    <row r="446" customFormat="false" ht="13.5" hidden="false" customHeight="false" outlineLevel="0" collapsed="false">
      <c r="A446" s="847"/>
      <c r="B446" s="847"/>
      <c r="C446" s="847"/>
      <c r="D446" s="847"/>
      <c r="E446" s="847"/>
      <c r="F446" s="847"/>
      <c r="G446" s="847"/>
      <c r="H446" s="847"/>
      <c r="I446" s="847"/>
      <c r="J446" s="847"/>
      <c r="K446" s="847"/>
      <c r="L446" s="847"/>
      <c r="M446" s="847"/>
      <c r="N446" s="847"/>
      <c r="O446" s="847"/>
      <c r="P446" s="847"/>
    </row>
    <row r="447" customFormat="false" ht="13.5" hidden="false" customHeight="false" outlineLevel="0" collapsed="false">
      <c r="A447" s="847"/>
      <c r="B447" s="847"/>
      <c r="C447" s="847"/>
      <c r="D447" s="847"/>
      <c r="E447" s="847"/>
      <c r="F447" s="847"/>
      <c r="G447" s="847"/>
      <c r="H447" s="847"/>
      <c r="I447" s="847"/>
      <c r="J447" s="847"/>
      <c r="K447" s="847"/>
      <c r="L447" s="847"/>
      <c r="M447" s="847"/>
      <c r="N447" s="847"/>
      <c r="O447" s="847"/>
      <c r="P447" s="847"/>
    </row>
    <row r="448" customFormat="false" ht="13.5" hidden="false" customHeight="false" outlineLevel="0" collapsed="false">
      <c r="A448" s="847"/>
      <c r="B448" s="847"/>
      <c r="C448" s="847"/>
      <c r="D448" s="847"/>
      <c r="E448" s="847"/>
      <c r="F448" s="847"/>
      <c r="G448" s="847"/>
      <c r="H448" s="847"/>
      <c r="I448" s="847"/>
      <c r="J448" s="847"/>
      <c r="K448" s="847"/>
      <c r="L448" s="847"/>
      <c r="M448" s="847"/>
      <c r="N448" s="847"/>
      <c r="O448" s="847"/>
      <c r="P448" s="847"/>
    </row>
    <row r="449" customFormat="false" ht="13.5" hidden="false" customHeight="false" outlineLevel="0" collapsed="false">
      <c r="A449" s="847"/>
      <c r="B449" s="847"/>
      <c r="C449" s="847"/>
      <c r="D449" s="847"/>
      <c r="E449" s="847"/>
      <c r="F449" s="847"/>
      <c r="G449" s="847"/>
      <c r="H449" s="847"/>
      <c r="I449" s="847"/>
      <c r="J449" s="847"/>
      <c r="K449" s="847"/>
      <c r="L449" s="847"/>
      <c r="M449" s="847"/>
      <c r="N449" s="847"/>
      <c r="O449" s="847"/>
      <c r="P449" s="847"/>
    </row>
    <row r="450" customFormat="false" ht="13.5" hidden="false" customHeight="false" outlineLevel="0" collapsed="false">
      <c r="A450" s="847"/>
      <c r="B450" s="847"/>
      <c r="C450" s="847"/>
      <c r="D450" s="847"/>
      <c r="E450" s="847"/>
      <c r="F450" s="847"/>
      <c r="G450" s="847"/>
      <c r="H450" s="847"/>
      <c r="I450" s="847"/>
      <c r="J450" s="847"/>
      <c r="K450" s="847"/>
      <c r="L450" s="847"/>
      <c r="M450" s="847"/>
      <c r="N450" s="847"/>
      <c r="O450" s="847"/>
      <c r="P450" s="847"/>
    </row>
    <row r="451" customFormat="false" ht="13.5" hidden="false" customHeight="false" outlineLevel="0" collapsed="false">
      <c r="A451" s="847"/>
      <c r="B451" s="847"/>
      <c r="C451" s="847"/>
      <c r="D451" s="847"/>
      <c r="E451" s="847"/>
      <c r="F451" s="847"/>
      <c r="G451" s="847"/>
      <c r="H451" s="847"/>
      <c r="I451" s="847"/>
      <c r="J451" s="847"/>
      <c r="K451" s="847"/>
      <c r="L451" s="847"/>
      <c r="M451" s="847"/>
      <c r="N451" s="847"/>
      <c r="O451" s="847"/>
      <c r="P451" s="847"/>
    </row>
    <row r="452" customFormat="false" ht="13.5" hidden="false" customHeight="false" outlineLevel="0" collapsed="false">
      <c r="A452" s="847"/>
      <c r="B452" s="847"/>
      <c r="C452" s="847"/>
      <c r="D452" s="847"/>
      <c r="E452" s="847"/>
      <c r="F452" s="847"/>
      <c r="G452" s="847"/>
      <c r="H452" s="847"/>
      <c r="I452" s="847"/>
      <c r="J452" s="847"/>
      <c r="K452" s="847"/>
      <c r="L452" s="847"/>
      <c r="M452" s="847"/>
      <c r="N452" s="847"/>
      <c r="O452" s="847"/>
      <c r="P452" s="847"/>
    </row>
    <row r="453" customFormat="false" ht="13.5" hidden="false" customHeight="false" outlineLevel="0" collapsed="false">
      <c r="A453" s="847"/>
      <c r="B453" s="847"/>
      <c r="C453" s="847"/>
      <c r="D453" s="847"/>
      <c r="E453" s="847"/>
      <c r="F453" s="847"/>
      <c r="G453" s="847"/>
      <c r="H453" s="847"/>
      <c r="I453" s="847"/>
      <c r="J453" s="847"/>
      <c r="K453" s="847"/>
      <c r="L453" s="847"/>
      <c r="M453" s="847"/>
      <c r="N453" s="847"/>
      <c r="O453" s="847"/>
      <c r="P453" s="847"/>
    </row>
    <row r="454" customFormat="false" ht="13.5" hidden="false" customHeight="false" outlineLevel="0" collapsed="false">
      <c r="A454" s="847"/>
      <c r="B454" s="847"/>
      <c r="C454" s="847"/>
      <c r="D454" s="847"/>
      <c r="E454" s="847"/>
      <c r="F454" s="847"/>
      <c r="G454" s="847"/>
      <c r="H454" s="847"/>
      <c r="I454" s="847"/>
      <c r="J454" s="847"/>
      <c r="K454" s="847"/>
      <c r="L454" s="847"/>
      <c r="M454" s="847"/>
      <c r="N454" s="847"/>
      <c r="O454" s="847"/>
      <c r="P454" s="847"/>
    </row>
    <row r="455" customFormat="false" ht="13.5" hidden="false" customHeight="false" outlineLevel="0" collapsed="false">
      <c r="A455" s="847"/>
      <c r="B455" s="847"/>
      <c r="C455" s="847"/>
      <c r="D455" s="847"/>
      <c r="E455" s="847"/>
      <c r="F455" s="847"/>
      <c r="G455" s="847"/>
      <c r="H455" s="847"/>
      <c r="I455" s="847"/>
      <c r="J455" s="847"/>
      <c r="K455" s="847"/>
      <c r="L455" s="847"/>
      <c r="M455" s="847"/>
      <c r="N455" s="847"/>
      <c r="O455" s="847"/>
      <c r="P455" s="847"/>
    </row>
    <row r="456" customFormat="false" ht="13.5" hidden="false" customHeight="false" outlineLevel="0" collapsed="false">
      <c r="A456" s="847"/>
      <c r="B456" s="847"/>
      <c r="C456" s="847"/>
      <c r="D456" s="847"/>
      <c r="E456" s="847"/>
      <c r="F456" s="847"/>
      <c r="G456" s="847"/>
      <c r="H456" s="847"/>
      <c r="I456" s="847"/>
      <c r="J456" s="847"/>
      <c r="K456" s="847"/>
      <c r="L456" s="847"/>
      <c r="M456" s="847"/>
      <c r="N456" s="847"/>
      <c r="O456" s="847"/>
      <c r="P456" s="847"/>
    </row>
    <row r="457" customFormat="false" ht="13.5" hidden="false" customHeight="false" outlineLevel="0" collapsed="false">
      <c r="A457" s="847"/>
      <c r="B457" s="847"/>
      <c r="C457" s="847"/>
      <c r="D457" s="847"/>
      <c r="E457" s="847"/>
      <c r="F457" s="847"/>
      <c r="G457" s="847"/>
      <c r="H457" s="847"/>
      <c r="I457" s="847"/>
      <c r="J457" s="847"/>
      <c r="K457" s="847"/>
      <c r="L457" s="847"/>
      <c r="M457" s="847"/>
      <c r="N457" s="847"/>
      <c r="O457" s="847"/>
      <c r="P457" s="847"/>
    </row>
    <row r="458" customFormat="false" ht="13.5" hidden="false" customHeight="false" outlineLevel="0" collapsed="false">
      <c r="A458" s="847"/>
      <c r="B458" s="847"/>
      <c r="C458" s="847"/>
      <c r="D458" s="847"/>
      <c r="E458" s="847"/>
      <c r="F458" s="847"/>
      <c r="G458" s="847"/>
      <c r="H458" s="847"/>
      <c r="I458" s="847"/>
      <c r="J458" s="847"/>
      <c r="K458" s="847"/>
      <c r="L458" s="847"/>
      <c r="M458" s="847"/>
      <c r="N458" s="847"/>
      <c r="O458" s="847"/>
      <c r="P458" s="847"/>
    </row>
    <row r="459" customFormat="false" ht="13.5" hidden="false" customHeight="false" outlineLevel="0" collapsed="false">
      <c r="A459" s="847"/>
      <c r="B459" s="847"/>
      <c r="C459" s="847"/>
      <c r="D459" s="847"/>
      <c r="E459" s="847"/>
      <c r="F459" s="847"/>
      <c r="G459" s="847"/>
      <c r="H459" s="847"/>
      <c r="I459" s="847"/>
      <c r="J459" s="847"/>
      <c r="K459" s="847"/>
      <c r="L459" s="847"/>
      <c r="M459" s="847"/>
      <c r="N459" s="847"/>
      <c r="O459" s="847"/>
      <c r="P459" s="847"/>
    </row>
    <row r="460" customFormat="false" ht="13.5" hidden="false" customHeight="false" outlineLevel="0" collapsed="false">
      <c r="A460" s="847"/>
      <c r="B460" s="847"/>
      <c r="C460" s="847"/>
      <c r="D460" s="847"/>
      <c r="E460" s="847"/>
      <c r="F460" s="847"/>
      <c r="G460" s="847"/>
      <c r="H460" s="847"/>
      <c r="I460" s="847"/>
      <c r="J460" s="847"/>
      <c r="K460" s="847"/>
      <c r="L460" s="847"/>
      <c r="M460" s="847"/>
      <c r="N460" s="847"/>
      <c r="O460" s="847"/>
      <c r="P460" s="847"/>
    </row>
    <row r="461" customFormat="false" ht="13.5" hidden="false" customHeight="false" outlineLevel="0" collapsed="false">
      <c r="A461" s="847"/>
      <c r="B461" s="847"/>
      <c r="C461" s="847"/>
      <c r="D461" s="847"/>
      <c r="E461" s="847"/>
      <c r="F461" s="847"/>
      <c r="G461" s="847"/>
      <c r="H461" s="847"/>
      <c r="I461" s="847"/>
      <c r="J461" s="847"/>
      <c r="K461" s="847"/>
      <c r="L461" s="847"/>
      <c r="M461" s="847"/>
      <c r="N461" s="847"/>
      <c r="O461" s="847"/>
      <c r="P461" s="847"/>
    </row>
    <row r="462" customFormat="false" ht="13.5" hidden="false" customHeight="false" outlineLevel="0" collapsed="false">
      <c r="A462" s="847"/>
      <c r="B462" s="847"/>
      <c r="C462" s="847"/>
      <c r="D462" s="847"/>
      <c r="E462" s="847"/>
      <c r="F462" s="847"/>
      <c r="G462" s="847"/>
      <c r="H462" s="847"/>
      <c r="I462" s="847"/>
      <c r="J462" s="847"/>
      <c r="K462" s="847"/>
      <c r="L462" s="847"/>
      <c r="M462" s="847"/>
      <c r="N462" s="847"/>
      <c r="O462" s="847"/>
      <c r="P462" s="847"/>
    </row>
    <row r="463" customFormat="false" ht="13.5" hidden="false" customHeight="false" outlineLevel="0" collapsed="false">
      <c r="A463" s="847"/>
      <c r="B463" s="847"/>
      <c r="C463" s="847"/>
      <c r="D463" s="847"/>
      <c r="E463" s="847"/>
      <c r="F463" s="847"/>
      <c r="G463" s="847"/>
      <c r="H463" s="847"/>
      <c r="I463" s="847"/>
      <c r="J463" s="847"/>
      <c r="K463" s="847"/>
      <c r="L463" s="847"/>
      <c r="M463" s="847"/>
      <c r="N463" s="847"/>
      <c r="O463" s="847"/>
      <c r="P463" s="847"/>
    </row>
    <row r="464" customFormat="false" ht="13.5" hidden="false" customHeight="false" outlineLevel="0" collapsed="false">
      <c r="A464" s="847"/>
      <c r="B464" s="847"/>
      <c r="C464" s="847"/>
      <c r="D464" s="847"/>
      <c r="E464" s="847"/>
      <c r="F464" s="847"/>
      <c r="G464" s="847"/>
      <c r="H464" s="847"/>
      <c r="I464" s="847"/>
      <c r="J464" s="847"/>
      <c r="K464" s="847"/>
      <c r="L464" s="847"/>
      <c r="M464" s="847"/>
      <c r="N464" s="847"/>
      <c r="O464" s="847"/>
      <c r="P464" s="847"/>
    </row>
    <row r="465" customFormat="false" ht="13.5" hidden="false" customHeight="false" outlineLevel="0" collapsed="false">
      <c r="A465" s="847"/>
      <c r="B465" s="847"/>
      <c r="C465" s="847"/>
      <c r="D465" s="847"/>
      <c r="E465" s="847"/>
      <c r="F465" s="847"/>
      <c r="G465" s="847"/>
      <c r="H465" s="847"/>
      <c r="I465" s="847"/>
      <c r="J465" s="847"/>
      <c r="K465" s="847"/>
      <c r="L465" s="847"/>
      <c r="M465" s="847"/>
      <c r="N465" s="847"/>
      <c r="O465" s="847"/>
      <c r="P465" s="847"/>
    </row>
    <row r="466" customFormat="false" ht="13.5" hidden="false" customHeight="false" outlineLevel="0" collapsed="false">
      <c r="A466" s="847"/>
      <c r="B466" s="847"/>
      <c r="C466" s="847"/>
      <c r="D466" s="847"/>
      <c r="E466" s="847"/>
      <c r="F466" s="847"/>
      <c r="G466" s="847"/>
      <c r="H466" s="847"/>
      <c r="I466" s="847"/>
      <c r="J466" s="847"/>
      <c r="K466" s="847"/>
      <c r="L466" s="847"/>
      <c r="M466" s="847"/>
      <c r="N466" s="847"/>
      <c r="O466" s="847"/>
      <c r="P466" s="847"/>
    </row>
    <row r="467" customFormat="false" ht="13.5" hidden="false" customHeight="false" outlineLevel="0" collapsed="false">
      <c r="A467" s="847"/>
      <c r="B467" s="847"/>
      <c r="C467" s="847"/>
      <c r="D467" s="847"/>
      <c r="E467" s="847"/>
      <c r="F467" s="847"/>
      <c r="G467" s="847"/>
      <c r="H467" s="847"/>
      <c r="I467" s="847"/>
      <c r="J467" s="847"/>
      <c r="K467" s="847"/>
      <c r="L467" s="847"/>
      <c r="M467" s="847"/>
      <c r="N467" s="847"/>
      <c r="O467" s="847"/>
      <c r="P467" s="847"/>
    </row>
    <row r="468" customFormat="false" ht="13.5" hidden="false" customHeight="false" outlineLevel="0" collapsed="false">
      <c r="A468" s="847"/>
      <c r="B468" s="847"/>
      <c r="C468" s="847"/>
      <c r="D468" s="847"/>
      <c r="E468" s="847"/>
      <c r="F468" s="847"/>
      <c r="G468" s="847"/>
      <c r="H468" s="847"/>
      <c r="I468" s="847"/>
      <c r="J468" s="847"/>
      <c r="K468" s="847"/>
      <c r="L468" s="847"/>
      <c r="M468" s="847"/>
      <c r="N468" s="847"/>
      <c r="O468" s="847"/>
      <c r="P468" s="847"/>
    </row>
    <row r="469" customFormat="false" ht="13.5" hidden="false" customHeight="false" outlineLevel="0" collapsed="false">
      <c r="A469" s="847"/>
      <c r="B469" s="847"/>
      <c r="C469" s="847"/>
      <c r="D469" s="847"/>
      <c r="E469" s="847"/>
      <c r="F469" s="847"/>
      <c r="G469" s="847"/>
      <c r="H469" s="847"/>
      <c r="I469" s="847"/>
      <c r="J469" s="847"/>
      <c r="K469" s="847"/>
      <c r="L469" s="847"/>
      <c r="M469" s="847"/>
      <c r="N469" s="847"/>
      <c r="O469" s="847"/>
      <c r="P469" s="847"/>
    </row>
    <row r="470" customFormat="false" ht="13.5" hidden="false" customHeight="false" outlineLevel="0" collapsed="false">
      <c r="A470" s="847"/>
      <c r="B470" s="847"/>
      <c r="C470" s="847"/>
      <c r="D470" s="847"/>
      <c r="E470" s="847"/>
      <c r="F470" s="847"/>
      <c r="G470" s="847"/>
      <c r="H470" s="847"/>
      <c r="I470" s="847"/>
      <c r="J470" s="847"/>
      <c r="K470" s="847"/>
      <c r="L470" s="847"/>
      <c r="M470" s="847"/>
      <c r="N470" s="847"/>
      <c r="O470" s="847"/>
      <c r="P470" s="847"/>
    </row>
    <row r="471" customFormat="false" ht="13.5" hidden="false" customHeight="false" outlineLevel="0" collapsed="false">
      <c r="A471" s="847"/>
      <c r="B471" s="847"/>
      <c r="C471" s="847"/>
      <c r="D471" s="847"/>
      <c r="E471" s="847"/>
      <c r="F471" s="847"/>
      <c r="G471" s="847"/>
      <c r="H471" s="847"/>
      <c r="I471" s="847"/>
      <c r="J471" s="847"/>
      <c r="K471" s="847"/>
      <c r="L471" s="847"/>
      <c r="M471" s="847"/>
      <c r="N471" s="847"/>
      <c r="O471" s="847"/>
      <c r="P471" s="847"/>
    </row>
    <row r="472" customFormat="false" ht="13.5" hidden="false" customHeight="false" outlineLevel="0" collapsed="false">
      <c r="A472" s="847"/>
      <c r="B472" s="847"/>
      <c r="C472" s="847"/>
      <c r="D472" s="847"/>
      <c r="E472" s="847"/>
      <c r="F472" s="847"/>
      <c r="G472" s="847"/>
      <c r="H472" s="847"/>
      <c r="I472" s="847"/>
      <c r="J472" s="847"/>
      <c r="K472" s="847"/>
      <c r="L472" s="847"/>
      <c r="M472" s="847"/>
      <c r="N472" s="847"/>
      <c r="O472" s="847"/>
      <c r="P472" s="847"/>
    </row>
    <row r="473" customFormat="false" ht="13.5" hidden="false" customHeight="false" outlineLevel="0" collapsed="false">
      <c r="A473" s="847"/>
      <c r="B473" s="847"/>
      <c r="C473" s="847"/>
      <c r="D473" s="847"/>
      <c r="E473" s="847"/>
      <c r="F473" s="847"/>
      <c r="G473" s="847"/>
      <c r="H473" s="847"/>
      <c r="I473" s="847"/>
      <c r="J473" s="847"/>
      <c r="K473" s="847"/>
      <c r="L473" s="847"/>
      <c r="M473" s="847"/>
      <c r="N473" s="847"/>
      <c r="O473" s="847"/>
      <c r="P473" s="847"/>
    </row>
    <row r="474" customFormat="false" ht="13.5" hidden="false" customHeight="false" outlineLevel="0" collapsed="false">
      <c r="A474" s="847"/>
      <c r="B474" s="847"/>
      <c r="C474" s="847"/>
      <c r="D474" s="847"/>
      <c r="E474" s="847"/>
      <c r="F474" s="847"/>
      <c r="G474" s="847"/>
      <c r="H474" s="847"/>
      <c r="I474" s="847"/>
      <c r="J474" s="847"/>
      <c r="K474" s="847"/>
      <c r="L474" s="847"/>
      <c r="M474" s="847"/>
      <c r="N474" s="847"/>
      <c r="O474" s="847"/>
      <c r="P474" s="847"/>
    </row>
    <row r="475" customFormat="false" ht="13.5" hidden="false" customHeight="false" outlineLevel="0" collapsed="false">
      <c r="A475" s="847"/>
      <c r="B475" s="847"/>
      <c r="C475" s="847"/>
      <c r="D475" s="847"/>
      <c r="E475" s="847"/>
      <c r="F475" s="847"/>
      <c r="G475" s="847"/>
      <c r="H475" s="847"/>
      <c r="I475" s="847"/>
      <c r="J475" s="847"/>
      <c r="K475" s="847"/>
      <c r="L475" s="847"/>
      <c r="M475" s="847"/>
      <c r="N475" s="847"/>
      <c r="O475" s="847"/>
      <c r="P475" s="847"/>
    </row>
    <row r="476" customFormat="false" ht="13.5" hidden="false" customHeight="false" outlineLevel="0" collapsed="false">
      <c r="A476" s="847"/>
      <c r="B476" s="847"/>
      <c r="C476" s="847"/>
      <c r="D476" s="847"/>
      <c r="E476" s="847"/>
      <c r="F476" s="847"/>
      <c r="G476" s="847"/>
      <c r="H476" s="847"/>
      <c r="I476" s="847"/>
      <c r="J476" s="847"/>
      <c r="K476" s="847"/>
      <c r="L476" s="847"/>
      <c r="M476" s="847"/>
      <c r="N476" s="847"/>
      <c r="O476" s="847"/>
      <c r="P476" s="847"/>
    </row>
    <row r="477" customFormat="false" ht="13.5" hidden="false" customHeight="false" outlineLevel="0" collapsed="false">
      <c r="A477" s="847"/>
      <c r="B477" s="847"/>
      <c r="C477" s="847"/>
      <c r="D477" s="847"/>
      <c r="E477" s="847"/>
      <c r="F477" s="847"/>
      <c r="G477" s="847"/>
      <c r="H477" s="847"/>
      <c r="I477" s="847"/>
      <c r="J477" s="847"/>
      <c r="K477" s="847"/>
      <c r="L477" s="847"/>
      <c r="M477" s="847"/>
      <c r="N477" s="847"/>
      <c r="O477" s="847"/>
      <c r="P477" s="847"/>
    </row>
    <row r="478" customFormat="false" ht="13.5" hidden="false" customHeight="false" outlineLevel="0" collapsed="false">
      <c r="A478" s="847"/>
      <c r="B478" s="847"/>
      <c r="C478" s="847"/>
      <c r="D478" s="847"/>
      <c r="E478" s="847"/>
      <c r="F478" s="847"/>
      <c r="G478" s="847"/>
      <c r="H478" s="847"/>
      <c r="I478" s="847"/>
      <c r="J478" s="847"/>
      <c r="K478" s="847"/>
      <c r="L478" s="847"/>
      <c r="M478" s="847"/>
      <c r="N478" s="847"/>
      <c r="O478" s="847"/>
      <c r="P478" s="847"/>
    </row>
    <row r="479" customFormat="false" ht="13.5" hidden="false" customHeight="false" outlineLevel="0" collapsed="false">
      <c r="A479" s="847"/>
      <c r="B479" s="847"/>
      <c r="C479" s="847"/>
      <c r="D479" s="847"/>
      <c r="E479" s="847"/>
      <c r="F479" s="847"/>
      <c r="G479" s="847"/>
      <c r="H479" s="847"/>
      <c r="I479" s="847"/>
      <c r="J479" s="847"/>
      <c r="K479" s="847"/>
      <c r="L479" s="847"/>
      <c r="M479" s="847"/>
      <c r="N479" s="847"/>
      <c r="O479" s="847"/>
      <c r="P479" s="847"/>
    </row>
    <row r="480" customFormat="false" ht="13.5" hidden="false" customHeight="false" outlineLevel="0" collapsed="false">
      <c r="A480" s="847"/>
      <c r="B480" s="847"/>
      <c r="C480" s="847"/>
      <c r="D480" s="847"/>
      <c r="E480" s="847"/>
      <c r="F480" s="847"/>
      <c r="G480" s="847"/>
      <c r="H480" s="847"/>
      <c r="I480" s="847"/>
      <c r="J480" s="847"/>
      <c r="K480" s="847"/>
      <c r="L480" s="847"/>
      <c r="M480" s="847"/>
      <c r="N480" s="847"/>
      <c r="O480" s="847"/>
      <c r="P480" s="847"/>
    </row>
    <row r="481" customFormat="false" ht="13.5" hidden="false" customHeight="false" outlineLevel="0" collapsed="false">
      <c r="A481" s="847"/>
      <c r="B481" s="847"/>
      <c r="C481" s="847"/>
      <c r="D481" s="847"/>
      <c r="E481" s="847"/>
      <c r="F481" s="847"/>
      <c r="G481" s="847"/>
      <c r="H481" s="847"/>
      <c r="I481" s="847"/>
      <c r="J481" s="847"/>
      <c r="K481" s="847"/>
      <c r="L481" s="847"/>
      <c r="M481" s="847"/>
      <c r="N481" s="847"/>
      <c r="O481" s="847"/>
      <c r="P481" s="847"/>
    </row>
    <row r="482" customFormat="false" ht="13.5" hidden="false" customHeight="false" outlineLevel="0" collapsed="false">
      <c r="A482" s="847"/>
      <c r="B482" s="847"/>
      <c r="C482" s="847"/>
      <c r="D482" s="847"/>
      <c r="E482" s="847"/>
      <c r="F482" s="847"/>
      <c r="G482" s="847"/>
      <c r="H482" s="847"/>
      <c r="I482" s="847"/>
      <c r="J482" s="847"/>
      <c r="K482" s="847"/>
      <c r="L482" s="847"/>
      <c r="M482" s="847"/>
      <c r="N482" s="847"/>
      <c r="O482" s="847"/>
      <c r="P482" s="847"/>
    </row>
    <row r="483" customFormat="false" ht="13.5" hidden="false" customHeight="false" outlineLevel="0" collapsed="false">
      <c r="A483" s="847"/>
      <c r="B483" s="847"/>
      <c r="C483" s="847"/>
      <c r="D483" s="847"/>
      <c r="E483" s="847"/>
      <c r="F483" s="847"/>
      <c r="G483" s="847"/>
      <c r="H483" s="847"/>
      <c r="I483" s="847"/>
      <c r="J483" s="847"/>
      <c r="K483" s="847"/>
      <c r="L483" s="847"/>
      <c r="M483" s="847"/>
      <c r="N483" s="847"/>
      <c r="O483" s="847"/>
      <c r="P483" s="847"/>
    </row>
    <row r="484" customFormat="false" ht="13.5" hidden="false" customHeight="false" outlineLevel="0" collapsed="false">
      <c r="A484" s="847"/>
      <c r="B484" s="847"/>
      <c r="C484" s="847"/>
      <c r="D484" s="847"/>
      <c r="E484" s="847"/>
      <c r="F484" s="847"/>
      <c r="G484" s="847"/>
      <c r="H484" s="847"/>
      <c r="I484" s="847"/>
      <c r="J484" s="847"/>
      <c r="K484" s="847"/>
      <c r="L484" s="847"/>
      <c r="M484" s="847"/>
      <c r="N484" s="847"/>
      <c r="O484" s="847"/>
      <c r="P484" s="847"/>
    </row>
    <row r="485" customFormat="false" ht="13.5" hidden="false" customHeight="false" outlineLevel="0" collapsed="false">
      <c r="A485" s="847"/>
      <c r="B485" s="847"/>
      <c r="C485" s="847"/>
      <c r="D485" s="847"/>
      <c r="E485" s="847"/>
      <c r="F485" s="847"/>
      <c r="G485" s="847"/>
      <c r="H485" s="847"/>
      <c r="I485" s="847"/>
      <c r="J485" s="847"/>
      <c r="K485" s="847"/>
      <c r="L485" s="847"/>
      <c r="M485" s="847"/>
      <c r="N485" s="847"/>
      <c r="O485" s="847"/>
      <c r="P485" s="847"/>
    </row>
    <row r="486" customFormat="false" ht="13.5" hidden="false" customHeight="false" outlineLevel="0" collapsed="false">
      <c r="A486" s="847"/>
      <c r="B486" s="847"/>
      <c r="C486" s="847"/>
      <c r="D486" s="847"/>
      <c r="E486" s="847"/>
      <c r="F486" s="847"/>
      <c r="G486" s="847"/>
      <c r="H486" s="847"/>
      <c r="I486" s="847"/>
      <c r="J486" s="847"/>
      <c r="K486" s="847"/>
      <c r="L486" s="847"/>
      <c r="M486" s="847"/>
      <c r="N486" s="847"/>
      <c r="O486" s="847"/>
      <c r="P486" s="847"/>
    </row>
    <row r="487" customFormat="false" ht="13.5" hidden="false" customHeight="false" outlineLevel="0" collapsed="false">
      <c r="A487" s="847"/>
      <c r="B487" s="847"/>
      <c r="C487" s="847"/>
      <c r="D487" s="847"/>
      <c r="E487" s="847"/>
      <c r="F487" s="847"/>
      <c r="G487" s="847"/>
      <c r="H487" s="847"/>
      <c r="I487" s="847"/>
      <c r="J487" s="847"/>
      <c r="K487" s="847"/>
      <c r="L487" s="847"/>
      <c r="M487" s="847"/>
      <c r="N487" s="847"/>
      <c r="O487" s="847"/>
      <c r="P487" s="847"/>
    </row>
    <row r="488" customFormat="false" ht="13.5" hidden="false" customHeight="false" outlineLevel="0" collapsed="false">
      <c r="A488" s="847"/>
      <c r="B488" s="847"/>
      <c r="C488" s="847"/>
      <c r="D488" s="847"/>
      <c r="E488" s="847"/>
      <c r="F488" s="847"/>
      <c r="G488" s="847"/>
      <c r="H488" s="847"/>
      <c r="I488" s="847"/>
      <c r="J488" s="847"/>
      <c r="K488" s="847"/>
      <c r="L488" s="847"/>
      <c r="M488" s="847"/>
      <c r="N488" s="847"/>
      <c r="O488" s="847"/>
      <c r="P488" s="847"/>
    </row>
    <row r="489" customFormat="false" ht="13.5" hidden="false" customHeight="false" outlineLevel="0" collapsed="false">
      <c r="A489" s="847"/>
      <c r="B489" s="847"/>
      <c r="C489" s="847"/>
      <c r="D489" s="847"/>
      <c r="E489" s="847"/>
      <c r="F489" s="847"/>
      <c r="G489" s="847"/>
      <c r="H489" s="847"/>
      <c r="I489" s="847"/>
      <c r="J489" s="847"/>
      <c r="K489" s="847"/>
      <c r="L489" s="847"/>
      <c r="M489" s="847"/>
      <c r="N489" s="847"/>
      <c r="O489" s="847"/>
      <c r="P489" s="847"/>
    </row>
    <row r="490" customFormat="false" ht="13.5" hidden="false" customHeight="false" outlineLevel="0" collapsed="false">
      <c r="A490" s="847"/>
      <c r="B490" s="847"/>
      <c r="C490" s="847"/>
      <c r="D490" s="847"/>
      <c r="E490" s="847"/>
      <c r="F490" s="847"/>
      <c r="G490" s="847"/>
      <c r="H490" s="847"/>
      <c r="I490" s="847"/>
      <c r="J490" s="847"/>
      <c r="K490" s="847"/>
      <c r="L490" s="847"/>
      <c r="M490" s="847"/>
      <c r="N490" s="847"/>
      <c r="O490" s="847"/>
      <c r="P490" s="847"/>
    </row>
    <row r="491" customFormat="false" ht="13.5" hidden="false" customHeight="false" outlineLevel="0" collapsed="false">
      <c r="A491" s="847"/>
      <c r="B491" s="847"/>
      <c r="C491" s="847"/>
      <c r="D491" s="847"/>
      <c r="E491" s="847"/>
      <c r="F491" s="847"/>
      <c r="G491" s="847"/>
      <c r="H491" s="847"/>
      <c r="I491" s="847"/>
      <c r="J491" s="847"/>
      <c r="K491" s="847"/>
      <c r="L491" s="847"/>
      <c r="M491" s="847"/>
      <c r="N491" s="847"/>
      <c r="O491" s="847"/>
      <c r="P491" s="847"/>
    </row>
    <row r="492" customFormat="false" ht="13.5" hidden="false" customHeight="false" outlineLevel="0" collapsed="false">
      <c r="A492" s="847"/>
      <c r="B492" s="847"/>
      <c r="C492" s="847"/>
      <c r="D492" s="847"/>
      <c r="E492" s="847"/>
      <c r="F492" s="847"/>
      <c r="G492" s="847"/>
      <c r="H492" s="847"/>
      <c r="I492" s="847"/>
      <c r="J492" s="847"/>
      <c r="K492" s="847"/>
      <c r="L492" s="847"/>
      <c r="M492" s="847"/>
      <c r="N492" s="847"/>
      <c r="O492" s="847"/>
      <c r="P492" s="847"/>
    </row>
    <row r="493" customFormat="false" ht="13.5" hidden="false" customHeight="false" outlineLevel="0" collapsed="false">
      <c r="A493" s="847"/>
      <c r="B493" s="847"/>
      <c r="C493" s="847"/>
      <c r="D493" s="847"/>
      <c r="E493" s="847"/>
      <c r="F493" s="847"/>
      <c r="G493" s="847"/>
      <c r="H493" s="847"/>
      <c r="I493" s="847"/>
      <c r="J493" s="847"/>
      <c r="K493" s="847"/>
      <c r="L493" s="847"/>
      <c r="M493" s="847"/>
      <c r="N493" s="847"/>
      <c r="O493" s="847"/>
      <c r="P493" s="847"/>
    </row>
    <row r="494" customFormat="false" ht="13.5" hidden="false" customHeight="false" outlineLevel="0" collapsed="false">
      <c r="A494" s="847"/>
      <c r="B494" s="847"/>
      <c r="C494" s="847"/>
      <c r="D494" s="847"/>
      <c r="E494" s="847"/>
      <c r="F494" s="847"/>
      <c r="G494" s="847"/>
      <c r="H494" s="847"/>
      <c r="I494" s="847"/>
      <c r="J494" s="847"/>
      <c r="K494" s="847"/>
      <c r="L494" s="847"/>
      <c r="M494" s="847"/>
      <c r="N494" s="847"/>
      <c r="O494" s="847"/>
      <c r="P494" s="847"/>
    </row>
    <row r="495" customFormat="false" ht="13.5" hidden="false" customHeight="false" outlineLevel="0" collapsed="false">
      <c r="A495" s="847"/>
      <c r="B495" s="847"/>
      <c r="C495" s="847"/>
      <c r="D495" s="847"/>
      <c r="E495" s="847"/>
      <c r="F495" s="847"/>
      <c r="G495" s="847"/>
      <c r="H495" s="847"/>
      <c r="I495" s="847"/>
      <c r="J495" s="847"/>
      <c r="K495" s="847"/>
      <c r="L495" s="847"/>
      <c r="M495" s="847"/>
      <c r="N495" s="847"/>
      <c r="O495" s="847"/>
      <c r="P495" s="847"/>
    </row>
    <row r="496" customFormat="false" ht="13.5" hidden="false" customHeight="false" outlineLevel="0" collapsed="false">
      <c r="A496" s="847"/>
      <c r="B496" s="847"/>
      <c r="C496" s="847"/>
      <c r="D496" s="847"/>
      <c r="E496" s="847"/>
      <c r="F496" s="847"/>
      <c r="G496" s="847"/>
      <c r="H496" s="847"/>
      <c r="I496" s="847"/>
      <c r="J496" s="847"/>
      <c r="K496" s="847"/>
      <c r="L496" s="847"/>
      <c r="M496" s="847"/>
      <c r="N496" s="847"/>
      <c r="O496" s="847"/>
      <c r="P496" s="847"/>
    </row>
    <row r="497" customFormat="false" ht="13.5" hidden="false" customHeight="false" outlineLevel="0" collapsed="false">
      <c r="A497" s="847"/>
      <c r="B497" s="847"/>
      <c r="C497" s="847"/>
      <c r="D497" s="847"/>
      <c r="E497" s="847"/>
      <c r="F497" s="847"/>
      <c r="G497" s="847"/>
      <c r="H497" s="847"/>
      <c r="I497" s="847"/>
      <c r="J497" s="847"/>
      <c r="K497" s="847"/>
      <c r="L497" s="847"/>
      <c r="M497" s="847"/>
      <c r="N497" s="847"/>
      <c r="O497" s="847"/>
      <c r="P497" s="847"/>
    </row>
    <row r="498" customFormat="false" ht="13.5" hidden="false" customHeight="false" outlineLevel="0" collapsed="false">
      <c r="A498" s="847"/>
      <c r="B498" s="847"/>
      <c r="C498" s="847"/>
      <c r="D498" s="847"/>
      <c r="E498" s="847"/>
      <c r="F498" s="847"/>
      <c r="G498" s="847"/>
      <c r="H498" s="847"/>
      <c r="I498" s="847"/>
      <c r="J498" s="847"/>
      <c r="K498" s="847"/>
      <c r="L498" s="847"/>
      <c r="M498" s="847"/>
      <c r="N498" s="847"/>
      <c r="O498" s="847"/>
      <c r="P498" s="847"/>
    </row>
    <row r="499" customFormat="false" ht="13.5" hidden="false" customHeight="false" outlineLevel="0" collapsed="false">
      <c r="A499" s="847"/>
      <c r="B499" s="847"/>
      <c r="C499" s="847"/>
      <c r="D499" s="847"/>
      <c r="E499" s="847"/>
      <c r="F499" s="847"/>
      <c r="G499" s="847"/>
      <c r="H499" s="847"/>
      <c r="I499" s="847"/>
      <c r="J499" s="847"/>
      <c r="K499" s="847"/>
      <c r="L499" s="847"/>
      <c r="M499" s="847"/>
      <c r="N499" s="847"/>
      <c r="O499" s="847"/>
      <c r="P499" s="847"/>
    </row>
    <row r="500" customFormat="false" ht="13.5" hidden="false" customHeight="false" outlineLevel="0" collapsed="false">
      <c r="A500" s="847"/>
      <c r="B500" s="847"/>
      <c r="C500" s="847"/>
      <c r="D500" s="847"/>
      <c r="E500" s="847"/>
      <c r="F500" s="847"/>
      <c r="G500" s="847"/>
      <c r="H500" s="847"/>
      <c r="I500" s="847"/>
      <c r="J500" s="847"/>
      <c r="K500" s="847"/>
      <c r="L500" s="847"/>
      <c r="M500" s="847"/>
      <c r="N500" s="847"/>
      <c r="O500" s="847"/>
      <c r="P500" s="847"/>
    </row>
    <row r="501" customFormat="false" ht="13.5" hidden="false" customHeight="false" outlineLevel="0" collapsed="false">
      <c r="A501" s="847"/>
      <c r="B501" s="847"/>
      <c r="C501" s="847"/>
      <c r="D501" s="847"/>
      <c r="E501" s="847"/>
      <c r="F501" s="847"/>
      <c r="G501" s="847"/>
      <c r="H501" s="847"/>
      <c r="I501" s="847"/>
      <c r="J501" s="847"/>
      <c r="K501" s="847"/>
      <c r="L501" s="847"/>
      <c r="M501" s="847"/>
      <c r="N501" s="847"/>
      <c r="O501" s="847"/>
      <c r="P501" s="847"/>
    </row>
    <row r="502" customFormat="false" ht="13.5" hidden="false" customHeight="false" outlineLevel="0" collapsed="false">
      <c r="A502" s="847"/>
      <c r="B502" s="847"/>
      <c r="C502" s="847"/>
      <c r="D502" s="847"/>
      <c r="E502" s="847"/>
      <c r="F502" s="847"/>
      <c r="G502" s="847"/>
      <c r="H502" s="847"/>
      <c r="I502" s="847"/>
      <c r="J502" s="847"/>
      <c r="K502" s="847"/>
      <c r="L502" s="847"/>
      <c r="M502" s="847"/>
      <c r="N502" s="847"/>
      <c r="O502" s="847"/>
      <c r="P502" s="847"/>
    </row>
    <row r="503" customFormat="false" ht="13.5" hidden="false" customHeight="false" outlineLevel="0" collapsed="false">
      <c r="A503" s="847"/>
      <c r="B503" s="847"/>
      <c r="C503" s="847"/>
      <c r="D503" s="847"/>
      <c r="E503" s="847"/>
      <c r="F503" s="847"/>
      <c r="G503" s="847"/>
      <c r="H503" s="847"/>
      <c r="I503" s="847"/>
      <c r="J503" s="847"/>
      <c r="K503" s="847"/>
      <c r="L503" s="847"/>
      <c r="M503" s="847"/>
      <c r="N503" s="847"/>
      <c r="O503" s="847"/>
      <c r="P503" s="847"/>
    </row>
    <row r="504" customFormat="false" ht="13.5" hidden="false" customHeight="false" outlineLevel="0" collapsed="false">
      <c r="A504" s="847"/>
      <c r="B504" s="847"/>
      <c r="C504" s="847"/>
      <c r="D504" s="847"/>
      <c r="E504" s="847"/>
      <c r="F504" s="847"/>
      <c r="G504" s="847"/>
      <c r="H504" s="847"/>
      <c r="I504" s="847"/>
      <c r="J504" s="847"/>
      <c r="K504" s="847"/>
      <c r="L504" s="847"/>
      <c r="M504" s="847"/>
      <c r="N504" s="847"/>
      <c r="O504" s="847"/>
      <c r="P504" s="847"/>
    </row>
    <row r="505" customFormat="false" ht="13.5" hidden="false" customHeight="false" outlineLevel="0" collapsed="false">
      <c r="A505" s="847"/>
      <c r="B505" s="847"/>
      <c r="C505" s="847"/>
      <c r="D505" s="847"/>
      <c r="E505" s="847"/>
      <c r="F505" s="847"/>
      <c r="G505" s="847"/>
      <c r="H505" s="847"/>
      <c r="I505" s="847"/>
      <c r="J505" s="847"/>
      <c r="K505" s="847"/>
      <c r="L505" s="847"/>
      <c r="M505" s="847"/>
      <c r="N505" s="847"/>
      <c r="O505" s="847"/>
      <c r="P505" s="847"/>
    </row>
    <row r="506" customFormat="false" ht="13.5" hidden="false" customHeight="false" outlineLevel="0" collapsed="false">
      <c r="A506" s="847"/>
      <c r="B506" s="847"/>
      <c r="C506" s="847"/>
      <c r="D506" s="847"/>
      <c r="E506" s="847"/>
      <c r="F506" s="847"/>
      <c r="G506" s="847"/>
      <c r="H506" s="847"/>
      <c r="I506" s="847"/>
      <c r="J506" s="847"/>
      <c r="K506" s="847"/>
      <c r="L506" s="847"/>
      <c r="M506" s="847"/>
      <c r="N506" s="847"/>
      <c r="O506" s="847"/>
      <c r="P506" s="847"/>
    </row>
    <row r="507" customFormat="false" ht="13.5" hidden="false" customHeight="false" outlineLevel="0" collapsed="false">
      <c r="A507" s="847"/>
      <c r="B507" s="847"/>
      <c r="C507" s="847"/>
      <c r="D507" s="847"/>
      <c r="E507" s="847"/>
      <c r="F507" s="847"/>
      <c r="G507" s="847"/>
      <c r="H507" s="847"/>
      <c r="I507" s="847"/>
      <c r="J507" s="847"/>
      <c r="K507" s="847"/>
      <c r="L507" s="847"/>
      <c r="M507" s="847"/>
      <c r="N507" s="847"/>
      <c r="O507" s="847"/>
      <c r="P507" s="847"/>
    </row>
    <row r="508" customFormat="false" ht="13.5" hidden="false" customHeight="false" outlineLevel="0" collapsed="false">
      <c r="A508" s="847"/>
      <c r="B508" s="847"/>
      <c r="C508" s="847"/>
      <c r="D508" s="847"/>
      <c r="E508" s="847"/>
      <c r="F508" s="847"/>
      <c r="G508" s="847"/>
      <c r="H508" s="847"/>
      <c r="I508" s="847"/>
      <c r="J508" s="847"/>
      <c r="K508" s="847"/>
      <c r="L508" s="847"/>
      <c r="M508" s="847"/>
      <c r="N508" s="847"/>
      <c r="O508" s="847"/>
      <c r="P508" s="847"/>
    </row>
    <row r="509" customFormat="false" ht="13.5" hidden="false" customHeight="false" outlineLevel="0" collapsed="false">
      <c r="A509" s="847"/>
      <c r="B509" s="847"/>
      <c r="C509" s="847"/>
      <c r="D509" s="847"/>
      <c r="E509" s="847"/>
      <c r="F509" s="847"/>
      <c r="G509" s="847"/>
      <c r="H509" s="847"/>
      <c r="I509" s="847"/>
      <c r="J509" s="847"/>
      <c r="K509" s="847"/>
      <c r="L509" s="847"/>
      <c r="M509" s="847"/>
      <c r="N509" s="847"/>
      <c r="O509" s="847"/>
      <c r="P509" s="847"/>
    </row>
    <row r="510" customFormat="false" ht="13.5" hidden="false" customHeight="false" outlineLevel="0" collapsed="false">
      <c r="A510" s="847"/>
      <c r="B510" s="847"/>
      <c r="C510" s="847"/>
      <c r="D510" s="847"/>
      <c r="E510" s="847"/>
      <c r="F510" s="847"/>
      <c r="G510" s="847"/>
      <c r="H510" s="847"/>
      <c r="I510" s="847"/>
      <c r="J510" s="847"/>
      <c r="K510" s="847"/>
      <c r="L510" s="847"/>
      <c r="M510" s="847"/>
      <c r="N510" s="847"/>
      <c r="O510" s="847"/>
      <c r="P510" s="847"/>
    </row>
    <row r="511" customFormat="false" ht="13.5" hidden="false" customHeight="false" outlineLevel="0" collapsed="false">
      <c r="A511" s="847"/>
      <c r="B511" s="847"/>
      <c r="C511" s="847"/>
      <c r="D511" s="847"/>
      <c r="E511" s="847"/>
      <c r="F511" s="847"/>
      <c r="G511" s="847"/>
      <c r="H511" s="847"/>
      <c r="I511" s="847"/>
      <c r="J511" s="847"/>
      <c r="K511" s="847"/>
      <c r="L511" s="847"/>
      <c r="M511" s="847"/>
      <c r="N511" s="847"/>
      <c r="O511" s="847"/>
      <c r="P511" s="847"/>
    </row>
    <row r="512" customFormat="false" ht="13.5" hidden="false" customHeight="false" outlineLevel="0" collapsed="false">
      <c r="A512" s="847"/>
      <c r="B512" s="847"/>
      <c r="C512" s="847"/>
      <c r="D512" s="847"/>
      <c r="E512" s="847"/>
      <c r="F512" s="847"/>
      <c r="G512" s="847"/>
      <c r="H512" s="847"/>
      <c r="I512" s="847"/>
      <c r="J512" s="847"/>
      <c r="K512" s="847"/>
      <c r="L512" s="847"/>
      <c r="M512" s="847"/>
      <c r="N512" s="847"/>
      <c r="O512" s="847"/>
      <c r="P512" s="847"/>
    </row>
    <row r="513" customFormat="false" ht="13.5" hidden="false" customHeight="false" outlineLevel="0" collapsed="false">
      <c r="A513" s="847"/>
      <c r="B513" s="847"/>
      <c r="C513" s="847"/>
      <c r="D513" s="847"/>
      <c r="E513" s="847"/>
      <c r="F513" s="847"/>
      <c r="G513" s="847"/>
      <c r="H513" s="847"/>
      <c r="I513" s="847"/>
      <c r="J513" s="847"/>
      <c r="K513" s="847"/>
      <c r="L513" s="847"/>
      <c r="M513" s="847"/>
      <c r="N513" s="847"/>
      <c r="O513" s="847"/>
      <c r="P513" s="847"/>
    </row>
    <row r="514" customFormat="false" ht="13.5" hidden="false" customHeight="false" outlineLevel="0" collapsed="false">
      <c r="A514" s="847"/>
      <c r="B514" s="847"/>
      <c r="C514" s="847"/>
      <c r="D514" s="847"/>
      <c r="E514" s="847"/>
      <c r="F514" s="847"/>
      <c r="G514" s="847"/>
      <c r="H514" s="847"/>
      <c r="I514" s="847"/>
      <c r="J514" s="847"/>
      <c r="K514" s="847"/>
      <c r="L514" s="847"/>
      <c r="M514" s="847"/>
      <c r="N514" s="847"/>
      <c r="O514" s="847"/>
      <c r="P514" s="847"/>
    </row>
    <row r="515" customFormat="false" ht="13.5" hidden="false" customHeight="false" outlineLevel="0" collapsed="false">
      <c r="A515" s="847"/>
      <c r="B515" s="847"/>
      <c r="C515" s="847"/>
      <c r="D515" s="847"/>
      <c r="E515" s="847"/>
      <c r="F515" s="847"/>
      <c r="G515" s="847"/>
      <c r="H515" s="847"/>
      <c r="I515" s="847"/>
      <c r="J515" s="847"/>
      <c r="K515" s="847"/>
      <c r="L515" s="847"/>
      <c r="M515" s="847"/>
      <c r="N515" s="847"/>
      <c r="O515" s="847"/>
      <c r="P515" s="847"/>
    </row>
    <row r="516" customFormat="false" ht="13.5" hidden="false" customHeight="false" outlineLevel="0" collapsed="false">
      <c r="A516" s="847"/>
      <c r="B516" s="847"/>
      <c r="C516" s="847"/>
      <c r="D516" s="847"/>
      <c r="E516" s="847"/>
      <c r="F516" s="847"/>
      <c r="G516" s="847"/>
      <c r="H516" s="847"/>
      <c r="I516" s="847"/>
      <c r="J516" s="847"/>
      <c r="K516" s="847"/>
      <c r="L516" s="847"/>
      <c r="M516" s="847"/>
      <c r="N516" s="847"/>
      <c r="O516" s="847"/>
      <c r="P516" s="847"/>
    </row>
    <row r="517" customFormat="false" ht="13.5" hidden="false" customHeight="false" outlineLevel="0" collapsed="false">
      <c r="A517" s="847"/>
      <c r="B517" s="847"/>
      <c r="C517" s="847"/>
      <c r="D517" s="847"/>
      <c r="E517" s="847"/>
      <c r="F517" s="847"/>
      <c r="G517" s="847"/>
      <c r="H517" s="847"/>
      <c r="I517" s="847"/>
      <c r="J517" s="847"/>
      <c r="K517" s="847"/>
      <c r="L517" s="847"/>
      <c r="M517" s="847"/>
      <c r="N517" s="847"/>
      <c r="O517" s="847"/>
      <c r="P517" s="847"/>
    </row>
    <row r="518" customFormat="false" ht="13.5" hidden="false" customHeight="false" outlineLevel="0" collapsed="false">
      <c r="A518" s="847"/>
      <c r="B518" s="847"/>
      <c r="C518" s="847"/>
      <c r="D518" s="847"/>
      <c r="E518" s="847"/>
      <c r="F518" s="847"/>
      <c r="G518" s="847"/>
      <c r="H518" s="847"/>
      <c r="I518" s="847"/>
      <c r="J518" s="847"/>
      <c r="K518" s="847"/>
      <c r="L518" s="847"/>
      <c r="M518" s="847"/>
      <c r="N518" s="847"/>
      <c r="O518" s="847"/>
      <c r="P518" s="847"/>
    </row>
    <row r="519" customFormat="false" ht="13.5" hidden="false" customHeight="false" outlineLevel="0" collapsed="false">
      <c r="A519" s="847"/>
      <c r="B519" s="847"/>
      <c r="C519" s="847"/>
      <c r="D519" s="847"/>
      <c r="E519" s="847"/>
      <c r="F519" s="847"/>
      <c r="G519" s="847"/>
      <c r="H519" s="847"/>
      <c r="I519" s="847"/>
      <c r="J519" s="847"/>
      <c r="K519" s="847"/>
      <c r="L519" s="847"/>
      <c r="M519" s="847"/>
      <c r="N519" s="847"/>
      <c r="O519" s="847"/>
      <c r="P519" s="847"/>
    </row>
    <row r="520" customFormat="false" ht="13.5" hidden="false" customHeight="false" outlineLevel="0" collapsed="false">
      <c r="A520" s="847"/>
      <c r="B520" s="847"/>
      <c r="C520" s="847"/>
      <c r="D520" s="847"/>
      <c r="E520" s="847"/>
      <c r="F520" s="847"/>
      <c r="G520" s="847"/>
      <c r="H520" s="847"/>
      <c r="I520" s="847"/>
      <c r="J520" s="847"/>
      <c r="K520" s="847"/>
      <c r="L520" s="847"/>
      <c r="M520" s="847"/>
      <c r="N520" s="847"/>
      <c r="O520" s="847"/>
      <c r="P520" s="847"/>
    </row>
    <row r="521" customFormat="false" ht="13.5" hidden="false" customHeight="false" outlineLevel="0" collapsed="false">
      <c r="A521" s="847"/>
      <c r="B521" s="847"/>
      <c r="C521" s="847"/>
      <c r="D521" s="847"/>
      <c r="E521" s="847"/>
      <c r="F521" s="847"/>
      <c r="G521" s="847"/>
      <c r="H521" s="847"/>
      <c r="I521" s="847"/>
      <c r="J521" s="847"/>
      <c r="K521" s="847"/>
      <c r="L521" s="847"/>
      <c r="M521" s="847"/>
      <c r="N521" s="847"/>
      <c r="O521" s="847"/>
      <c r="P521" s="847"/>
    </row>
    <row r="522" customFormat="false" ht="13.5" hidden="false" customHeight="false" outlineLevel="0" collapsed="false">
      <c r="A522" s="847"/>
      <c r="B522" s="847"/>
      <c r="C522" s="847"/>
      <c r="D522" s="847"/>
      <c r="E522" s="847"/>
      <c r="F522" s="847"/>
      <c r="G522" s="847"/>
      <c r="H522" s="847"/>
      <c r="I522" s="847"/>
      <c r="J522" s="847"/>
      <c r="K522" s="847"/>
      <c r="L522" s="847"/>
      <c r="M522" s="847"/>
      <c r="N522" s="847"/>
      <c r="O522" s="847"/>
      <c r="P522" s="847"/>
    </row>
    <row r="523" customFormat="false" ht="13.5" hidden="false" customHeight="false" outlineLevel="0" collapsed="false">
      <c r="A523" s="847"/>
      <c r="B523" s="847"/>
      <c r="C523" s="847"/>
      <c r="D523" s="847"/>
      <c r="E523" s="847"/>
      <c r="F523" s="847"/>
      <c r="G523" s="847"/>
      <c r="H523" s="847"/>
      <c r="I523" s="847"/>
      <c r="J523" s="847"/>
      <c r="K523" s="847"/>
      <c r="L523" s="847"/>
      <c r="M523" s="847"/>
      <c r="N523" s="847"/>
      <c r="O523" s="847"/>
      <c r="P523" s="847"/>
    </row>
    <row r="524" customFormat="false" ht="13.5" hidden="false" customHeight="false" outlineLevel="0" collapsed="false">
      <c r="A524" s="847"/>
      <c r="B524" s="847"/>
      <c r="C524" s="847"/>
      <c r="D524" s="847"/>
      <c r="E524" s="847"/>
      <c r="F524" s="847"/>
      <c r="G524" s="847"/>
      <c r="H524" s="847"/>
      <c r="I524" s="847"/>
      <c r="J524" s="847"/>
      <c r="K524" s="847"/>
      <c r="L524" s="847"/>
      <c r="M524" s="847"/>
      <c r="N524" s="847"/>
      <c r="O524" s="847"/>
      <c r="P524" s="847"/>
    </row>
    <row r="525" customFormat="false" ht="13.5" hidden="false" customHeight="false" outlineLevel="0" collapsed="false">
      <c r="A525" s="847"/>
      <c r="B525" s="847"/>
      <c r="C525" s="847"/>
      <c r="D525" s="847"/>
      <c r="E525" s="847"/>
      <c r="F525" s="847"/>
      <c r="G525" s="847"/>
      <c r="H525" s="847"/>
      <c r="I525" s="847"/>
      <c r="J525" s="847"/>
      <c r="K525" s="847"/>
      <c r="L525" s="847"/>
      <c r="M525" s="847"/>
      <c r="N525" s="847"/>
      <c r="O525" s="847"/>
      <c r="P525" s="847"/>
    </row>
    <row r="526" customFormat="false" ht="13.5" hidden="false" customHeight="false" outlineLevel="0" collapsed="false">
      <c r="A526" s="847"/>
      <c r="B526" s="847"/>
      <c r="C526" s="847"/>
      <c r="D526" s="847"/>
      <c r="E526" s="847"/>
      <c r="F526" s="847"/>
      <c r="G526" s="847"/>
      <c r="H526" s="847"/>
      <c r="I526" s="847"/>
      <c r="J526" s="847"/>
      <c r="K526" s="847"/>
      <c r="L526" s="847"/>
      <c r="M526" s="847"/>
      <c r="N526" s="847"/>
      <c r="O526" s="847"/>
      <c r="P526" s="847"/>
    </row>
    <row r="527" customFormat="false" ht="13.5" hidden="false" customHeight="false" outlineLevel="0" collapsed="false">
      <c r="A527" s="847"/>
      <c r="B527" s="847"/>
      <c r="C527" s="847"/>
      <c r="D527" s="847"/>
      <c r="E527" s="847"/>
      <c r="F527" s="847"/>
      <c r="G527" s="847"/>
      <c r="H527" s="847"/>
      <c r="I527" s="847"/>
      <c r="J527" s="847"/>
      <c r="K527" s="847"/>
      <c r="L527" s="847"/>
      <c r="M527" s="847"/>
      <c r="N527" s="847"/>
      <c r="O527" s="847"/>
      <c r="P527" s="847"/>
    </row>
    <row r="528" customFormat="false" ht="13.5" hidden="false" customHeight="false" outlineLevel="0" collapsed="false">
      <c r="A528" s="847"/>
      <c r="B528" s="847"/>
      <c r="C528" s="847"/>
      <c r="D528" s="847"/>
      <c r="E528" s="847"/>
      <c r="F528" s="847"/>
      <c r="G528" s="847"/>
      <c r="H528" s="847"/>
      <c r="I528" s="847"/>
      <c r="J528" s="847"/>
      <c r="K528" s="847"/>
      <c r="L528" s="847"/>
      <c r="M528" s="847"/>
      <c r="N528" s="847"/>
      <c r="O528" s="847"/>
      <c r="P528" s="847"/>
    </row>
    <row r="529" customFormat="false" ht="13.5" hidden="false" customHeight="false" outlineLevel="0" collapsed="false">
      <c r="A529" s="847"/>
      <c r="B529" s="847"/>
      <c r="C529" s="847"/>
      <c r="D529" s="847"/>
      <c r="E529" s="847"/>
      <c r="F529" s="847"/>
      <c r="G529" s="847"/>
      <c r="H529" s="847"/>
      <c r="I529" s="847"/>
      <c r="J529" s="847"/>
      <c r="K529" s="847"/>
      <c r="L529" s="847"/>
      <c r="M529" s="847"/>
      <c r="N529" s="847"/>
      <c r="O529" s="847"/>
      <c r="P529" s="847"/>
    </row>
    <row r="530" customFormat="false" ht="13.5" hidden="false" customHeight="false" outlineLevel="0" collapsed="false">
      <c r="A530" s="847"/>
      <c r="B530" s="847"/>
      <c r="C530" s="847"/>
      <c r="D530" s="847"/>
      <c r="E530" s="847"/>
      <c r="F530" s="847"/>
      <c r="G530" s="847"/>
      <c r="H530" s="847"/>
      <c r="I530" s="847"/>
      <c r="J530" s="847"/>
      <c r="K530" s="847"/>
      <c r="L530" s="847"/>
      <c r="M530" s="847"/>
      <c r="N530" s="847"/>
      <c r="O530" s="847"/>
      <c r="P530" s="847"/>
    </row>
    <row r="531" customFormat="false" ht="13.5" hidden="false" customHeight="false" outlineLevel="0" collapsed="false">
      <c r="A531" s="847"/>
      <c r="B531" s="847"/>
      <c r="C531" s="847"/>
      <c r="D531" s="847"/>
      <c r="E531" s="847"/>
      <c r="F531" s="847"/>
      <c r="G531" s="847"/>
      <c r="H531" s="847"/>
      <c r="I531" s="847"/>
      <c r="J531" s="847"/>
      <c r="K531" s="847"/>
      <c r="L531" s="847"/>
      <c r="M531" s="847"/>
      <c r="N531" s="847"/>
      <c r="O531" s="847"/>
      <c r="P531" s="847"/>
    </row>
    <row r="532" customFormat="false" ht="13.5" hidden="false" customHeight="false" outlineLevel="0" collapsed="false">
      <c r="A532" s="847"/>
      <c r="B532" s="847"/>
      <c r="C532" s="847"/>
      <c r="D532" s="847"/>
      <c r="E532" s="847"/>
      <c r="F532" s="847"/>
      <c r="G532" s="847"/>
      <c r="H532" s="847"/>
      <c r="I532" s="847"/>
      <c r="J532" s="847"/>
      <c r="K532" s="847"/>
      <c r="L532" s="847"/>
      <c r="M532" s="847"/>
      <c r="N532" s="847"/>
      <c r="O532" s="847"/>
      <c r="P532" s="847"/>
    </row>
    <row r="533" customFormat="false" ht="13.5" hidden="false" customHeight="false" outlineLevel="0" collapsed="false">
      <c r="A533" s="847"/>
      <c r="B533" s="847"/>
      <c r="C533" s="847"/>
      <c r="D533" s="847"/>
      <c r="E533" s="847"/>
      <c r="F533" s="847"/>
      <c r="G533" s="847"/>
      <c r="H533" s="847"/>
      <c r="I533" s="847"/>
      <c r="J533" s="847"/>
      <c r="K533" s="847"/>
      <c r="L533" s="847"/>
      <c r="M533" s="847"/>
      <c r="N533" s="847"/>
      <c r="O533" s="847"/>
      <c r="P533" s="847"/>
    </row>
    <row r="534" customFormat="false" ht="13.5" hidden="false" customHeight="false" outlineLevel="0" collapsed="false">
      <c r="A534" s="847"/>
      <c r="B534" s="847"/>
      <c r="C534" s="847"/>
      <c r="D534" s="847"/>
      <c r="E534" s="847"/>
      <c r="F534" s="847"/>
      <c r="G534" s="847"/>
      <c r="H534" s="847"/>
      <c r="I534" s="847"/>
      <c r="J534" s="847"/>
      <c r="K534" s="847"/>
      <c r="L534" s="847"/>
      <c r="M534" s="847"/>
      <c r="N534" s="847"/>
      <c r="O534" s="847"/>
      <c r="P534" s="847"/>
    </row>
    <row r="535" customFormat="false" ht="13.5" hidden="false" customHeight="false" outlineLevel="0" collapsed="false">
      <c r="A535" s="847"/>
      <c r="B535" s="847"/>
      <c r="C535" s="847"/>
      <c r="D535" s="847"/>
      <c r="E535" s="847"/>
      <c r="F535" s="847"/>
      <c r="G535" s="847"/>
      <c r="H535" s="847"/>
      <c r="I535" s="847"/>
      <c r="J535" s="847"/>
      <c r="K535" s="847"/>
      <c r="L535" s="847"/>
      <c r="M535" s="847"/>
      <c r="N535" s="847"/>
      <c r="O535" s="847"/>
      <c r="P535" s="847"/>
    </row>
    <row r="536" customFormat="false" ht="13.5" hidden="false" customHeight="false" outlineLevel="0" collapsed="false">
      <c r="A536" s="847"/>
      <c r="B536" s="847"/>
      <c r="C536" s="847"/>
      <c r="D536" s="847"/>
      <c r="E536" s="847"/>
      <c r="F536" s="847"/>
      <c r="G536" s="847"/>
      <c r="H536" s="847"/>
      <c r="I536" s="847"/>
      <c r="J536" s="847"/>
      <c r="K536" s="847"/>
      <c r="L536" s="847"/>
      <c r="M536" s="847"/>
      <c r="N536" s="847"/>
      <c r="O536" s="847"/>
      <c r="P536" s="847"/>
    </row>
    <row r="537" customFormat="false" ht="13.5" hidden="false" customHeight="false" outlineLevel="0" collapsed="false">
      <c r="A537" s="847"/>
      <c r="B537" s="847"/>
      <c r="C537" s="847"/>
      <c r="D537" s="847"/>
      <c r="E537" s="847"/>
      <c r="F537" s="847"/>
      <c r="G537" s="847"/>
      <c r="H537" s="847"/>
      <c r="I537" s="847"/>
      <c r="J537" s="847"/>
      <c r="K537" s="847"/>
      <c r="L537" s="847"/>
      <c r="M537" s="847"/>
      <c r="N537" s="847"/>
      <c r="O537" s="847"/>
      <c r="P537" s="847"/>
    </row>
    <row r="538" customFormat="false" ht="13.5" hidden="false" customHeight="false" outlineLevel="0" collapsed="false">
      <c r="A538" s="847"/>
      <c r="B538" s="847"/>
      <c r="C538" s="847"/>
      <c r="D538" s="847"/>
      <c r="E538" s="847"/>
      <c r="F538" s="847"/>
      <c r="G538" s="847"/>
      <c r="H538" s="847"/>
      <c r="I538" s="847"/>
      <c r="J538" s="847"/>
      <c r="K538" s="847"/>
      <c r="L538" s="847"/>
      <c r="M538" s="847"/>
      <c r="N538" s="847"/>
      <c r="O538" s="847"/>
      <c r="P538" s="847"/>
    </row>
    <row r="539" customFormat="false" ht="13.5" hidden="false" customHeight="false" outlineLevel="0" collapsed="false">
      <c r="A539" s="847"/>
      <c r="B539" s="847"/>
      <c r="C539" s="847"/>
      <c r="D539" s="847"/>
      <c r="E539" s="847"/>
      <c r="F539" s="847"/>
      <c r="G539" s="847"/>
      <c r="H539" s="847"/>
      <c r="I539" s="847"/>
      <c r="J539" s="847"/>
      <c r="K539" s="847"/>
      <c r="L539" s="847"/>
      <c r="M539" s="847"/>
      <c r="N539" s="847"/>
      <c r="O539" s="847"/>
      <c r="P539" s="847"/>
    </row>
    <row r="540" customFormat="false" ht="13.5" hidden="false" customHeight="false" outlineLevel="0" collapsed="false">
      <c r="A540" s="847"/>
      <c r="B540" s="847"/>
      <c r="C540" s="847"/>
      <c r="D540" s="847"/>
      <c r="E540" s="847"/>
      <c r="F540" s="847"/>
      <c r="G540" s="847"/>
      <c r="H540" s="847"/>
      <c r="I540" s="847"/>
      <c r="J540" s="847"/>
      <c r="K540" s="847"/>
      <c r="L540" s="847"/>
      <c r="M540" s="847"/>
      <c r="N540" s="847"/>
      <c r="O540" s="847"/>
      <c r="P540" s="847"/>
    </row>
    <row r="541" customFormat="false" ht="13.5" hidden="false" customHeight="false" outlineLevel="0" collapsed="false">
      <c r="A541" s="847"/>
      <c r="B541" s="847"/>
      <c r="C541" s="847"/>
      <c r="D541" s="847"/>
      <c r="E541" s="847"/>
      <c r="F541" s="847"/>
      <c r="G541" s="847"/>
      <c r="H541" s="847"/>
      <c r="I541" s="847"/>
      <c r="J541" s="847"/>
      <c r="K541" s="847"/>
      <c r="L541" s="847"/>
      <c r="M541" s="847"/>
      <c r="N541" s="847"/>
      <c r="O541" s="847"/>
      <c r="P541" s="847"/>
    </row>
    <row r="542" customFormat="false" ht="13.5" hidden="false" customHeight="false" outlineLevel="0" collapsed="false">
      <c r="A542" s="847"/>
      <c r="B542" s="847"/>
      <c r="C542" s="847"/>
      <c r="D542" s="847"/>
      <c r="E542" s="847"/>
      <c r="F542" s="847"/>
      <c r="G542" s="847"/>
      <c r="H542" s="847"/>
      <c r="I542" s="847"/>
      <c r="J542" s="847"/>
      <c r="K542" s="847"/>
      <c r="L542" s="847"/>
      <c r="M542" s="847"/>
      <c r="N542" s="847"/>
      <c r="O542" s="847"/>
      <c r="P542" s="847"/>
    </row>
    <row r="543" customFormat="false" ht="13.5" hidden="false" customHeight="false" outlineLevel="0" collapsed="false">
      <c r="A543" s="847"/>
      <c r="B543" s="847"/>
      <c r="C543" s="847"/>
      <c r="D543" s="847"/>
      <c r="E543" s="847"/>
      <c r="F543" s="847"/>
      <c r="G543" s="847"/>
      <c r="H543" s="847"/>
      <c r="I543" s="847"/>
      <c r="J543" s="847"/>
      <c r="K543" s="847"/>
      <c r="L543" s="847"/>
      <c r="M543" s="847"/>
      <c r="N543" s="847"/>
      <c r="O543" s="847"/>
      <c r="P543" s="847"/>
    </row>
    <row r="544" customFormat="false" ht="13.5" hidden="false" customHeight="false" outlineLevel="0" collapsed="false">
      <c r="A544" s="847"/>
      <c r="B544" s="847"/>
      <c r="C544" s="847"/>
      <c r="D544" s="847"/>
      <c r="E544" s="847"/>
      <c r="F544" s="847"/>
      <c r="G544" s="847"/>
      <c r="H544" s="847"/>
      <c r="I544" s="847"/>
      <c r="J544" s="847"/>
      <c r="K544" s="847"/>
      <c r="L544" s="847"/>
      <c r="M544" s="847"/>
      <c r="N544" s="847"/>
      <c r="O544" s="847"/>
      <c r="P544" s="847"/>
    </row>
    <row r="545" customFormat="false" ht="13.5" hidden="false" customHeight="false" outlineLevel="0" collapsed="false">
      <c r="A545" s="847"/>
      <c r="B545" s="847"/>
      <c r="C545" s="847"/>
      <c r="D545" s="847"/>
      <c r="E545" s="847"/>
      <c r="F545" s="847"/>
      <c r="G545" s="847"/>
      <c r="H545" s="847"/>
      <c r="I545" s="847"/>
      <c r="J545" s="847"/>
      <c r="K545" s="847"/>
      <c r="L545" s="847"/>
      <c r="M545" s="847"/>
      <c r="N545" s="847"/>
      <c r="O545" s="847"/>
      <c r="P545" s="847"/>
    </row>
    <row r="546" customFormat="false" ht="13.5" hidden="false" customHeight="false" outlineLevel="0" collapsed="false">
      <c r="A546" s="847"/>
      <c r="B546" s="847"/>
      <c r="C546" s="847"/>
      <c r="D546" s="847"/>
      <c r="E546" s="847"/>
      <c r="F546" s="847"/>
      <c r="G546" s="847"/>
      <c r="H546" s="847"/>
      <c r="I546" s="847"/>
      <c r="J546" s="847"/>
      <c r="K546" s="847"/>
      <c r="L546" s="847"/>
      <c r="M546" s="847"/>
      <c r="N546" s="847"/>
      <c r="O546" s="847"/>
      <c r="P546" s="847"/>
    </row>
    <row r="547" customFormat="false" ht="13.5" hidden="false" customHeight="false" outlineLevel="0" collapsed="false">
      <c r="A547" s="847"/>
      <c r="B547" s="847"/>
      <c r="C547" s="847"/>
      <c r="D547" s="847"/>
      <c r="E547" s="847"/>
      <c r="F547" s="847"/>
      <c r="G547" s="847"/>
      <c r="H547" s="847"/>
      <c r="I547" s="847"/>
      <c r="J547" s="847"/>
      <c r="K547" s="847"/>
      <c r="L547" s="847"/>
      <c r="M547" s="847"/>
      <c r="N547" s="847"/>
      <c r="O547" s="847"/>
      <c r="P547" s="847"/>
    </row>
    <row r="548" customFormat="false" ht="13.5" hidden="false" customHeight="false" outlineLevel="0" collapsed="false">
      <c r="A548" s="847"/>
      <c r="B548" s="847"/>
      <c r="C548" s="847"/>
      <c r="D548" s="847"/>
      <c r="E548" s="847"/>
      <c r="F548" s="847"/>
      <c r="G548" s="847"/>
      <c r="H548" s="847"/>
      <c r="I548" s="847"/>
      <c r="J548" s="847"/>
      <c r="K548" s="847"/>
      <c r="L548" s="847"/>
      <c r="M548" s="847"/>
      <c r="N548" s="847"/>
      <c r="O548" s="847"/>
      <c r="P548" s="847"/>
    </row>
    <row r="549" customFormat="false" ht="13.5" hidden="false" customHeight="false" outlineLevel="0" collapsed="false">
      <c r="A549" s="847"/>
      <c r="B549" s="847"/>
      <c r="C549" s="847"/>
      <c r="D549" s="847"/>
      <c r="E549" s="847"/>
      <c r="F549" s="847"/>
      <c r="G549" s="847"/>
      <c r="H549" s="847"/>
      <c r="I549" s="847"/>
      <c r="J549" s="847"/>
      <c r="K549" s="847"/>
      <c r="L549" s="847"/>
      <c r="M549" s="847"/>
      <c r="N549" s="847"/>
      <c r="O549" s="847"/>
      <c r="P549" s="847"/>
    </row>
    <row r="550" customFormat="false" ht="13.5" hidden="false" customHeight="false" outlineLevel="0" collapsed="false">
      <c r="A550" s="847"/>
      <c r="B550" s="847"/>
      <c r="C550" s="847"/>
      <c r="D550" s="847"/>
      <c r="E550" s="847"/>
      <c r="F550" s="847"/>
      <c r="G550" s="847"/>
      <c r="H550" s="847"/>
      <c r="I550" s="847"/>
      <c r="J550" s="847"/>
      <c r="K550" s="847"/>
      <c r="L550" s="847"/>
      <c r="M550" s="847"/>
      <c r="N550" s="847"/>
      <c r="O550" s="847"/>
      <c r="P550" s="847"/>
    </row>
    <row r="551" customFormat="false" ht="13.5" hidden="false" customHeight="false" outlineLevel="0" collapsed="false">
      <c r="A551" s="847"/>
      <c r="B551" s="847"/>
      <c r="C551" s="847"/>
      <c r="D551" s="847"/>
      <c r="E551" s="847"/>
      <c r="F551" s="847"/>
      <c r="G551" s="847"/>
      <c r="H551" s="847"/>
      <c r="I551" s="847"/>
      <c r="J551" s="847"/>
      <c r="K551" s="847"/>
      <c r="L551" s="847"/>
      <c r="M551" s="847"/>
      <c r="N551" s="847"/>
      <c r="O551" s="847"/>
      <c r="P551" s="847"/>
    </row>
    <row r="552" customFormat="false" ht="13.5" hidden="false" customHeight="false" outlineLevel="0" collapsed="false">
      <c r="A552" s="847"/>
      <c r="B552" s="847"/>
      <c r="C552" s="847"/>
      <c r="D552" s="847"/>
      <c r="E552" s="847"/>
      <c r="F552" s="847"/>
      <c r="G552" s="847"/>
      <c r="H552" s="847"/>
      <c r="I552" s="847"/>
      <c r="J552" s="847"/>
      <c r="K552" s="847"/>
      <c r="L552" s="847"/>
      <c r="M552" s="847"/>
      <c r="N552" s="847"/>
      <c r="O552" s="847"/>
      <c r="P552" s="847"/>
    </row>
    <row r="553" customFormat="false" ht="13.5" hidden="false" customHeight="false" outlineLevel="0" collapsed="false">
      <c r="A553" s="847"/>
      <c r="B553" s="847"/>
      <c r="C553" s="847"/>
      <c r="D553" s="847"/>
      <c r="E553" s="847"/>
      <c r="F553" s="847"/>
      <c r="G553" s="847"/>
      <c r="H553" s="847"/>
      <c r="I553" s="847"/>
      <c r="J553" s="847"/>
      <c r="K553" s="847"/>
      <c r="L553" s="847"/>
      <c r="M553" s="847"/>
      <c r="N553" s="847"/>
      <c r="O553" s="847"/>
      <c r="P553" s="847"/>
    </row>
    <row r="554" customFormat="false" ht="13.5" hidden="false" customHeight="false" outlineLevel="0" collapsed="false">
      <c r="A554" s="847"/>
      <c r="B554" s="847"/>
      <c r="C554" s="847"/>
      <c r="D554" s="847"/>
      <c r="E554" s="847"/>
      <c r="F554" s="847"/>
      <c r="G554" s="847"/>
      <c r="H554" s="847"/>
      <c r="I554" s="847"/>
      <c r="J554" s="847"/>
      <c r="K554" s="847"/>
      <c r="L554" s="847"/>
      <c r="M554" s="847"/>
      <c r="N554" s="847"/>
      <c r="O554" s="847"/>
      <c r="P554" s="847"/>
    </row>
    <row r="555" customFormat="false" ht="13.5" hidden="false" customHeight="false" outlineLevel="0" collapsed="false">
      <c r="A555" s="847"/>
      <c r="B555" s="847"/>
      <c r="C555" s="847"/>
      <c r="D555" s="847"/>
      <c r="E555" s="847"/>
      <c r="F555" s="847"/>
      <c r="G555" s="847"/>
      <c r="H555" s="847"/>
      <c r="I555" s="847"/>
      <c r="J555" s="847"/>
      <c r="K555" s="847"/>
      <c r="L555" s="847"/>
      <c r="M555" s="847"/>
      <c r="N555" s="847"/>
      <c r="O555" s="847"/>
      <c r="P555" s="847"/>
    </row>
    <row r="556" customFormat="false" ht="13.5" hidden="false" customHeight="false" outlineLevel="0" collapsed="false">
      <c r="A556" s="847"/>
      <c r="B556" s="847"/>
      <c r="C556" s="847"/>
      <c r="D556" s="847"/>
      <c r="E556" s="847"/>
      <c r="F556" s="847"/>
      <c r="G556" s="847"/>
      <c r="H556" s="847"/>
      <c r="I556" s="847"/>
      <c r="J556" s="847"/>
      <c r="K556" s="847"/>
      <c r="L556" s="847"/>
      <c r="M556" s="847"/>
      <c r="N556" s="847"/>
      <c r="O556" s="847"/>
      <c r="P556" s="847"/>
    </row>
    <row r="557" customFormat="false" ht="13.5" hidden="false" customHeight="false" outlineLevel="0" collapsed="false">
      <c r="A557" s="847"/>
      <c r="B557" s="847"/>
      <c r="C557" s="847"/>
      <c r="D557" s="847"/>
      <c r="E557" s="847"/>
      <c r="F557" s="847"/>
      <c r="G557" s="847"/>
      <c r="H557" s="847"/>
      <c r="I557" s="847"/>
      <c r="J557" s="847"/>
      <c r="K557" s="847"/>
      <c r="L557" s="847"/>
      <c r="M557" s="847"/>
      <c r="N557" s="847"/>
      <c r="O557" s="847"/>
      <c r="P557" s="847"/>
    </row>
    <row r="558" customFormat="false" ht="13.5" hidden="false" customHeight="false" outlineLevel="0" collapsed="false">
      <c r="A558" s="847"/>
      <c r="B558" s="847"/>
      <c r="C558" s="847"/>
      <c r="D558" s="847"/>
      <c r="E558" s="847"/>
      <c r="F558" s="847"/>
      <c r="G558" s="847"/>
      <c r="H558" s="847"/>
      <c r="I558" s="847"/>
      <c r="J558" s="847"/>
      <c r="K558" s="847"/>
      <c r="L558" s="847"/>
      <c r="M558" s="847"/>
      <c r="N558" s="847"/>
      <c r="O558" s="847"/>
      <c r="P558" s="847"/>
    </row>
    <row r="559" customFormat="false" ht="13.5" hidden="false" customHeight="false" outlineLevel="0" collapsed="false">
      <c r="A559" s="847"/>
      <c r="B559" s="847"/>
      <c r="C559" s="847"/>
      <c r="D559" s="847"/>
      <c r="E559" s="847"/>
      <c r="F559" s="847"/>
      <c r="G559" s="847"/>
      <c r="H559" s="847"/>
      <c r="I559" s="847"/>
      <c r="J559" s="847"/>
      <c r="K559" s="847"/>
      <c r="L559" s="847"/>
      <c r="M559" s="847"/>
      <c r="N559" s="847"/>
      <c r="O559" s="847"/>
      <c r="P559" s="847"/>
    </row>
    <row r="560" customFormat="false" ht="13.5" hidden="false" customHeight="false" outlineLevel="0" collapsed="false">
      <c r="A560" s="847"/>
      <c r="B560" s="847"/>
      <c r="C560" s="847"/>
      <c r="D560" s="847"/>
      <c r="E560" s="847"/>
      <c r="F560" s="847"/>
      <c r="G560" s="847"/>
      <c r="H560" s="847"/>
      <c r="I560" s="847"/>
      <c r="J560" s="847"/>
      <c r="K560" s="847"/>
      <c r="L560" s="847"/>
      <c r="M560" s="847"/>
      <c r="N560" s="847"/>
      <c r="O560" s="847"/>
      <c r="P560" s="847"/>
    </row>
    <row r="561" customFormat="false" ht="13.5" hidden="false" customHeight="false" outlineLevel="0" collapsed="false">
      <c r="A561" s="847"/>
      <c r="B561" s="847"/>
      <c r="C561" s="847"/>
      <c r="D561" s="847"/>
      <c r="E561" s="847"/>
      <c r="F561" s="847"/>
      <c r="G561" s="847"/>
      <c r="H561" s="847"/>
      <c r="I561" s="847"/>
      <c r="J561" s="847"/>
      <c r="K561" s="847"/>
      <c r="L561" s="847"/>
      <c r="M561" s="847"/>
      <c r="N561" s="847"/>
      <c r="O561" s="847"/>
      <c r="P561" s="847"/>
    </row>
    <row r="562" customFormat="false" ht="13.5" hidden="false" customHeight="false" outlineLevel="0" collapsed="false">
      <c r="A562" s="847"/>
      <c r="B562" s="847"/>
      <c r="C562" s="847"/>
      <c r="D562" s="847"/>
      <c r="E562" s="847"/>
      <c r="F562" s="847"/>
      <c r="G562" s="847"/>
      <c r="H562" s="847"/>
      <c r="I562" s="847"/>
      <c r="J562" s="847"/>
      <c r="K562" s="847"/>
      <c r="L562" s="847"/>
      <c r="M562" s="847"/>
      <c r="N562" s="847"/>
      <c r="O562" s="847"/>
      <c r="P562" s="847"/>
    </row>
    <row r="563" customFormat="false" ht="13.5" hidden="false" customHeight="false" outlineLevel="0" collapsed="false">
      <c r="A563" s="847"/>
      <c r="B563" s="847"/>
      <c r="C563" s="847"/>
      <c r="D563" s="847"/>
      <c r="E563" s="847"/>
      <c r="F563" s="847"/>
      <c r="G563" s="847"/>
      <c r="H563" s="847"/>
      <c r="I563" s="847"/>
      <c r="J563" s="847"/>
      <c r="K563" s="847"/>
      <c r="L563" s="847"/>
      <c r="M563" s="847"/>
      <c r="N563" s="847"/>
      <c r="O563" s="847"/>
      <c r="P563" s="847"/>
    </row>
    <row r="564" customFormat="false" ht="13.5" hidden="false" customHeight="false" outlineLevel="0" collapsed="false">
      <c r="A564" s="847"/>
      <c r="B564" s="847"/>
      <c r="C564" s="847"/>
      <c r="D564" s="847"/>
      <c r="E564" s="847"/>
      <c r="F564" s="847"/>
      <c r="G564" s="847"/>
      <c r="H564" s="847"/>
      <c r="I564" s="847"/>
      <c r="J564" s="847"/>
      <c r="K564" s="847"/>
      <c r="L564" s="847"/>
      <c r="M564" s="847"/>
      <c r="N564" s="847"/>
      <c r="O564" s="847"/>
      <c r="P564" s="847"/>
    </row>
    <row r="565" customFormat="false" ht="13.5" hidden="false" customHeight="false" outlineLevel="0" collapsed="false">
      <c r="A565" s="847"/>
      <c r="B565" s="847"/>
      <c r="C565" s="847"/>
      <c r="D565" s="847"/>
      <c r="E565" s="847"/>
      <c r="F565" s="847"/>
      <c r="G565" s="847"/>
      <c r="H565" s="847"/>
      <c r="I565" s="847"/>
      <c r="J565" s="847"/>
      <c r="K565" s="847"/>
      <c r="L565" s="847"/>
      <c r="M565" s="847"/>
      <c r="N565" s="847"/>
      <c r="O565" s="847"/>
      <c r="P565" s="847"/>
    </row>
    <row r="566" customFormat="false" ht="13.5" hidden="false" customHeight="false" outlineLevel="0" collapsed="false">
      <c r="A566" s="847"/>
      <c r="B566" s="847"/>
      <c r="C566" s="847"/>
      <c r="D566" s="847"/>
      <c r="E566" s="847"/>
      <c r="F566" s="847"/>
      <c r="G566" s="847"/>
      <c r="H566" s="847"/>
      <c r="I566" s="847"/>
      <c r="J566" s="847"/>
      <c r="K566" s="847"/>
      <c r="L566" s="847"/>
      <c r="M566" s="847"/>
      <c r="N566" s="847"/>
      <c r="O566" s="847"/>
      <c r="P566" s="847"/>
    </row>
    <row r="567" customFormat="false" ht="13.5" hidden="false" customHeight="false" outlineLevel="0" collapsed="false">
      <c r="A567" s="847"/>
      <c r="B567" s="847"/>
      <c r="C567" s="847"/>
      <c r="D567" s="847"/>
      <c r="E567" s="847"/>
      <c r="F567" s="847"/>
      <c r="G567" s="847"/>
      <c r="H567" s="847"/>
      <c r="I567" s="847"/>
      <c r="J567" s="847"/>
      <c r="K567" s="847"/>
      <c r="L567" s="847"/>
      <c r="M567" s="847"/>
      <c r="N567" s="847"/>
      <c r="O567" s="847"/>
      <c r="P567" s="847"/>
    </row>
    <row r="568" customFormat="false" ht="13.5" hidden="false" customHeight="false" outlineLevel="0" collapsed="false">
      <c r="A568" s="847"/>
      <c r="B568" s="847"/>
      <c r="C568" s="847"/>
      <c r="D568" s="847"/>
      <c r="E568" s="847"/>
      <c r="F568" s="847"/>
      <c r="G568" s="847"/>
      <c r="H568" s="847"/>
      <c r="I568" s="847"/>
      <c r="J568" s="847"/>
      <c r="K568" s="847"/>
      <c r="L568" s="847"/>
      <c r="M568" s="847"/>
      <c r="N568" s="847"/>
      <c r="O568" s="847"/>
      <c r="P568" s="847"/>
    </row>
    <row r="569" customFormat="false" ht="13.5" hidden="false" customHeight="false" outlineLevel="0" collapsed="false">
      <c r="A569" s="847"/>
      <c r="B569" s="847"/>
      <c r="C569" s="847"/>
      <c r="D569" s="847"/>
      <c r="E569" s="847"/>
      <c r="F569" s="847"/>
      <c r="G569" s="847"/>
      <c r="H569" s="847"/>
      <c r="I569" s="847"/>
      <c r="J569" s="847"/>
      <c r="K569" s="847"/>
      <c r="L569" s="847"/>
      <c r="M569" s="847"/>
      <c r="N569" s="847"/>
      <c r="O569" s="847"/>
      <c r="P569" s="847"/>
    </row>
    <row r="570" customFormat="false" ht="13.5" hidden="false" customHeight="false" outlineLevel="0" collapsed="false">
      <c r="A570" s="847"/>
      <c r="B570" s="847"/>
      <c r="C570" s="847"/>
      <c r="D570" s="847"/>
      <c r="E570" s="847"/>
      <c r="F570" s="847"/>
      <c r="G570" s="847"/>
      <c r="H570" s="847"/>
      <c r="I570" s="847"/>
      <c r="J570" s="847"/>
      <c r="K570" s="847"/>
      <c r="L570" s="847"/>
      <c r="M570" s="847"/>
      <c r="N570" s="847"/>
      <c r="O570" s="847"/>
      <c r="P570" s="847"/>
    </row>
    <row r="571" customFormat="false" ht="13.5" hidden="false" customHeight="false" outlineLevel="0" collapsed="false">
      <c r="A571" s="847"/>
      <c r="B571" s="847"/>
      <c r="C571" s="847"/>
      <c r="D571" s="847"/>
      <c r="E571" s="847"/>
      <c r="F571" s="847"/>
      <c r="G571" s="847"/>
      <c r="H571" s="847"/>
      <c r="I571" s="847"/>
      <c r="J571" s="847"/>
      <c r="K571" s="847"/>
      <c r="L571" s="847"/>
      <c r="M571" s="847"/>
      <c r="N571" s="847"/>
      <c r="O571" s="847"/>
      <c r="P571" s="847"/>
    </row>
    <row r="572" customFormat="false" ht="13.5" hidden="false" customHeight="false" outlineLevel="0" collapsed="false">
      <c r="A572" s="847"/>
      <c r="B572" s="847"/>
      <c r="C572" s="847"/>
      <c r="D572" s="847"/>
      <c r="E572" s="847"/>
      <c r="F572" s="847"/>
      <c r="G572" s="847"/>
      <c r="H572" s="847"/>
      <c r="I572" s="847"/>
      <c r="J572" s="847"/>
      <c r="K572" s="847"/>
      <c r="L572" s="847"/>
      <c r="M572" s="847"/>
      <c r="N572" s="847"/>
      <c r="O572" s="847"/>
      <c r="P572" s="847"/>
    </row>
    <row r="573" customFormat="false" ht="13.5" hidden="false" customHeight="false" outlineLevel="0" collapsed="false">
      <c r="A573" s="847"/>
      <c r="B573" s="847"/>
      <c r="C573" s="847"/>
      <c r="D573" s="847"/>
      <c r="E573" s="847"/>
      <c r="F573" s="847"/>
      <c r="G573" s="847"/>
      <c r="H573" s="847"/>
      <c r="I573" s="847"/>
      <c r="J573" s="847"/>
      <c r="K573" s="847"/>
      <c r="L573" s="847"/>
      <c r="M573" s="847"/>
      <c r="N573" s="847"/>
      <c r="O573" s="847"/>
      <c r="P573" s="847"/>
    </row>
    <row r="574" customFormat="false" ht="13.5" hidden="false" customHeight="false" outlineLevel="0" collapsed="false">
      <c r="A574" s="847"/>
      <c r="B574" s="847"/>
      <c r="C574" s="847"/>
      <c r="D574" s="847"/>
      <c r="E574" s="847"/>
      <c r="F574" s="847"/>
      <c r="G574" s="847"/>
      <c r="H574" s="847"/>
      <c r="I574" s="847"/>
      <c r="J574" s="847"/>
      <c r="K574" s="847"/>
      <c r="L574" s="847"/>
      <c r="M574" s="847"/>
      <c r="N574" s="847"/>
      <c r="O574" s="847"/>
      <c r="P574" s="847"/>
    </row>
    <row r="575" customFormat="false" ht="13.5" hidden="false" customHeight="false" outlineLevel="0" collapsed="false">
      <c r="A575" s="847"/>
      <c r="B575" s="847"/>
      <c r="C575" s="847"/>
      <c r="D575" s="847"/>
      <c r="E575" s="847"/>
      <c r="F575" s="847"/>
      <c r="G575" s="847"/>
      <c r="H575" s="847"/>
      <c r="I575" s="847"/>
      <c r="J575" s="847"/>
      <c r="K575" s="847"/>
      <c r="L575" s="847"/>
      <c r="M575" s="847"/>
      <c r="N575" s="847"/>
      <c r="O575" s="847"/>
      <c r="P575" s="847"/>
    </row>
    <row r="576" customFormat="false" ht="13.5" hidden="false" customHeight="false" outlineLevel="0" collapsed="false">
      <c r="A576" s="847"/>
      <c r="B576" s="847"/>
      <c r="C576" s="847"/>
      <c r="D576" s="847"/>
      <c r="E576" s="847"/>
      <c r="F576" s="847"/>
      <c r="G576" s="847"/>
      <c r="H576" s="847"/>
      <c r="I576" s="847"/>
      <c r="J576" s="847"/>
      <c r="K576" s="847"/>
      <c r="L576" s="847"/>
      <c r="M576" s="847"/>
      <c r="N576" s="847"/>
      <c r="O576" s="847"/>
      <c r="P576" s="847"/>
    </row>
    <row r="577" customFormat="false" ht="13.5" hidden="false" customHeight="false" outlineLevel="0" collapsed="false">
      <c r="A577" s="847"/>
      <c r="B577" s="847"/>
      <c r="C577" s="847"/>
      <c r="D577" s="847"/>
      <c r="E577" s="847"/>
      <c r="F577" s="847"/>
      <c r="G577" s="847"/>
      <c r="H577" s="847"/>
      <c r="I577" s="847"/>
      <c r="J577" s="847"/>
      <c r="K577" s="847"/>
      <c r="L577" s="847"/>
      <c r="M577" s="847"/>
      <c r="N577" s="847"/>
      <c r="O577" s="847"/>
      <c r="P577" s="847"/>
    </row>
    <row r="578" customFormat="false" ht="13.5" hidden="false" customHeight="false" outlineLevel="0" collapsed="false">
      <c r="A578" s="847"/>
      <c r="B578" s="847"/>
      <c r="C578" s="847"/>
      <c r="D578" s="847"/>
      <c r="E578" s="847"/>
      <c r="F578" s="847"/>
      <c r="G578" s="847"/>
      <c r="H578" s="847"/>
      <c r="I578" s="847"/>
      <c r="J578" s="847"/>
      <c r="K578" s="847"/>
      <c r="L578" s="847"/>
      <c r="M578" s="847"/>
      <c r="N578" s="847"/>
      <c r="O578" s="847"/>
      <c r="P578" s="847"/>
    </row>
    <row r="579" customFormat="false" ht="13.5" hidden="false" customHeight="false" outlineLevel="0" collapsed="false">
      <c r="A579" s="847"/>
      <c r="B579" s="847"/>
      <c r="C579" s="847"/>
      <c r="D579" s="847"/>
      <c r="E579" s="847"/>
      <c r="F579" s="847"/>
      <c r="G579" s="847"/>
      <c r="H579" s="847"/>
      <c r="I579" s="847"/>
      <c r="J579" s="847"/>
      <c r="K579" s="847"/>
      <c r="L579" s="847"/>
      <c r="M579" s="847"/>
      <c r="N579" s="847"/>
      <c r="O579" s="847"/>
      <c r="P579" s="847"/>
    </row>
    <row r="580" customFormat="false" ht="13.5" hidden="false" customHeight="false" outlineLevel="0" collapsed="false">
      <c r="A580" s="847"/>
      <c r="B580" s="847"/>
      <c r="C580" s="847"/>
      <c r="D580" s="847"/>
      <c r="E580" s="847"/>
      <c r="F580" s="847"/>
      <c r="G580" s="847"/>
      <c r="H580" s="847"/>
      <c r="I580" s="847"/>
      <c r="J580" s="847"/>
      <c r="K580" s="847"/>
      <c r="L580" s="847"/>
      <c r="M580" s="847"/>
      <c r="N580" s="847"/>
      <c r="O580" s="847"/>
      <c r="P580" s="847"/>
    </row>
    <row r="581" customFormat="false" ht="13.5" hidden="false" customHeight="false" outlineLevel="0" collapsed="false">
      <c r="A581" s="847"/>
      <c r="B581" s="847"/>
      <c r="C581" s="847"/>
      <c r="D581" s="847"/>
      <c r="E581" s="847"/>
      <c r="F581" s="847"/>
      <c r="G581" s="847"/>
      <c r="H581" s="847"/>
      <c r="I581" s="847"/>
      <c r="J581" s="847"/>
      <c r="K581" s="847"/>
      <c r="L581" s="847"/>
      <c r="M581" s="847"/>
      <c r="N581" s="847"/>
      <c r="O581" s="847"/>
      <c r="P581" s="847"/>
    </row>
    <row r="582" customFormat="false" ht="13.5" hidden="false" customHeight="false" outlineLevel="0" collapsed="false">
      <c r="A582" s="847"/>
      <c r="B582" s="847"/>
      <c r="C582" s="847"/>
      <c r="D582" s="847"/>
      <c r="E582" s="847"/>
      <c r="F582" s="847"/>
      <c r="G582" s="847"/>
      <c r="H582" s="847"/>
      <c r="I582" s="847"/>
      <c r="J582" s="847"/>
      <c r="K582" s="847"/>
      <c r="L582" s="847"/>
      <c r="M582" s="847"/>
      <c r="N582" s="847"/>
      <c r="O582" s="847"/>
      <c r="P582" s="847"/>
    </row>
    <row r="583" customFormat="false" ht="13.5" hidden="false" customHeight="false" outlineLevel="0" collapsed="false">
      <c r="A583" s="847"/>
      <c r="B583" s="847"/>
      <c r="C583" s="847"/>
      <c r="D583" s="847"/>
      <c r="E583" s="847"/>
      <c r="F583" s="847"/>
      <c r="G583" s="847"/>
      <c r="H583" s="847"/>
      <c r="I583" s="847"/>
      <c r="J583" s="847"/>
      <c r="K583" s="847"/>
      <c r="L583" s="847"/>
      <c r="M583" s="847"/>
      <c r="N583" s="847"/>
      <c r="O583" s="847"/>
      <c r="P583" s="847"/>
    </row>
    <row r="584" customFormat="false" ht="13.5" hidden="false" customHeight="false" outlineLevel="0" collapsed="false">
      <c r="A584" s="847"/>
      <c r="B584" s="847"/>
      <c r="C584" s="847"/>
      <c r="D584" s="847"/>
      <c r="E584" s="847"/>
      <c r="F584" s="847"/>
      <c r="G584" s="847"/>
      <c r="H584" s="847"/>
      <c r="I584" s="847"/>
      <c r="J584" s="847"/>
      <c r="K584" s="847"/>
      <c r="L584" s="847"/>
      <c r="M584" s="847"/>
      <c r="N584" s="847"/>
      <c r="O584" s="847"/>
      <c r="P584" s="847"/>
    </row>
    <row r="585" customFormat="false" ht="13.5" hidden="false" customHeight="false" outlineLevel="0" collapsed="false">
      <c r="A585" s="847"/>
      <c r="B585" s="847"/>
      <c r="C585" s="847"/>
      <c r="D585" s="847"/>
      <c r="E585" s="847"/>
      <c r="F585" s="847"/>
      <c r="G585" s="847"/>
      <c r="H585" s="847"/>
      <c r="I585" s="847"/>
      <c r="J585" s="847"/>
      <c r="K585" s="847"/>
      <c r="L585" s="847"/>
      <c r="M585" s="847"/>
      <c r="N585" s="847"/>
      <c r="O585" s="847"/>
      <c r="P585" s="847"/>
    </row>
    <row r="586" customFormat="false" ht="13.5" hidden="false" customHeight="false" outlineLevel="0" collapsed="false">
      <c r="A586" s="847"/>
      <c r="B586" s="847"/>
      <c r="C586" s="847"/>
      <c r="D586" s="847"/>
      <c r="E586" s="847"/>
      <c r="F586" s="847"/>
      <c r="G586" s="847"/>
      <c r="H586" s="847"/>
      <c r="I586" s="847"/>
      <c r="J586" s="847"/>
      <c r="K586" s="847"/>
      <c r="L586" s="847"/>
      <c r="M586" s="847"/>
      <c r="N586" s="847"/>
      <c r="O586" s="847"/>
      <c r="P586" s="847"/>
    </row>
    <row r="587" customFormat="false" ht="13.5" hidden="false" customHeight="false" outlineLevel="0" collapsed="false">
      <c r="A587" s="847"/>
      <c r="B587" s="847"/>
      <c r="C587" s="847"/>
      <c r="D587" s="847"/>
      <c r="E587" s="847"/>
      <c r="F587" s="847"/>
      <c r="G587" s="847"/>
      <c r="H587" s="847"/>
      <c r="I587" s="847"/>
      <c r="J587" s="847"/>
      <c r="K587" s="847"/>
      <c r="L587" s="847"/>
      <c r="M587" s="847"/>
      <c r="N587" s="847"/>
      <c r="O587" s="847"/>
      <c r="P587" s="847"/>
    </row>
    <row r="588" customFormat="false" ht="13.5" hidden="false" customHeight="false" outlineLevel="0" collapsed="false">
      <c r="A588" s="847"/>
      <c r="B588" s="847"/>
      <c r="C588" s="847"/>
      <c r="D588" s="847"/>
      <c r="E588" s="847"/>
      <c r="F588" s="847"/>
      <c r="G588" s="847"/>
      <c r="H588" s="847"/>
      <c r="I588" s="847"/>
      <c r="J588" s="847"/>
      <c r="K588" s="847"/>
      <c r="L588" s="847"/>
      <c r="M588" s="847"/>
      <c r="N588" s="847"/>
      <c r="O588" s="847"/>
      <c r="P588" s="847"/>
    </row>
    <row r="589" customFormat="false" ht="13.5" hidden="false" customHeight="false" outlineLevel="0" collapsed="false">
      <c r="A589" s="847"/>
      <c r="B589" s="847"/>
      <c r="C589" s="847"/>
      <c r="D589" s="847"/>
      <c r="E589" s="847"/>
      <c r="F589" s="847"/>
      <c r="G589" s="847"/>
      <c r="H589" s="847"/>
      <c r="I589" s="847"/>
      <c r="J589" s="847"/>
      <c r="K589" s="847"/>
      <c r="L589" s="847"/>
      <c r="M589" s="847"/>
      <c r="N589" s="847"/>
      <c r="O589" s="847"/>
      <c r="P589" s="847"/>
    </row>
    <row r="590" customFormat="false" ht="13.5" hidden="false" customHeight="false" outlineLevel="0" collapsed="false">
      <c r="A590" s="847"/>
      <c r="B590" s="847"/>
      <c r="C590" s="847"/>
      <c r="D590" s="847"/>
      <c r="E590" s="847"/>
      <c r="F590" s="847"/>
      <c r="G590" s="847"/>
      <c r="H590" s="847"/>
      <c r="I590" s="847"/>
      <c r="J590" s="847"/>
      <c r="K590" s="847"/>
      <c r="L590" s="847"/>
      <c r="M590" s="847"/>
      <c r="N590" s="847"/>
      <c r="O590" s="847"/>
      <c r="P590" s="847"/>
    </row>
    <row r="591" customFormat="false" ht="13.5" hidden="false" customHeight="false" outlineLevel="0" collapsed="false">
      <c r="A591" s="847"/>
      <c r="B591" s="847"/>
      <c r="C591" s="847"/>
      <c r="D591" s="847"/>
      <c r="E591" s="847"/>
      <c r="F591" s="847"/>
      <c r="G591" s="847"/>
      <c r="H591" s="847"/>
      <c r="I591" s="847"/>
      <c r="J591" s="847"/>
      <c r="K591" s="847"/>
      <c r="L591" s="847"/>
      <c r="M591" s="847"/>
      <c r="N591" s="847"/>
      <c r="O591" s="847"/>
      <c r="P591" s="847"/>
    </row>
    <row r="592" customFormat="false" ht="13.5" hidden="false" customHeight="false" outlineLevel="0" collapsed="false">
      <c r="A592" s="847"/>
      <c r="B592" s="847"/>
      <c r="C592" s="847"/>
      <c r="D592" s="847"/>
      <c r="E592" s="847"/>
      <c r="F592" s="847"/>
      <c r="G592" s="847"/>
      <c r="H592" s="847"/>
      <c r="I592" s="847"/>
      <c r="J592" s="847"/>
      <c r="K592" s="847"/>
      <c r="L592" s="847"/>
      <c r="M592" s="847"/>
      <c r="N592" s="847"/>
      <c r="O592" s="847"/>
      <c r="P592" s="847"/>
    </row>
    <row r="593" customFormat="false" ht="13.5" hidden="false" customHeight="false" outlineLevel="0" collapsed="false">
      <c r="A593" s="847"/>
      <c r="B593" s="847"/>
      <c r="C593" s="847"/>
      <c r="D593" s="847"/>
      <c r="E593" s="847"/>
      <c r="F593" s="847"/>
      <c r="G593" s="847"/>
      <c r="H593" s="847"/>
      <c r="I593" s="847"/>
      <c r="J593" s="847"/>
      <c r="K593" s="847"/>
      <c r="L593" s="847"/>
      <c r="M593" s="847"/>
      <c r="N593" s="847"/>
      <c r="O593" s="847"/>
      <c r="P593" s="847"/>
    </row>
    <row r="594" customFormat="false" ht="13.5" hidden="false" customHeight="false" outlineLevel="0" collapsed="false">
      <c r="A594" s="847"/>
      <c r="B594" s="847"/>
      <c r="C594" s="847"/>
      <c r="D594" s="847"/>
      <c r="E594" s="847"/>
      <c r="F594" s="847"/>
      <c r="G594" s="847"/>
      <c r="H594" s="847"/>
      <c r="I594" s="847"/>
      <c r="J594" s="847"/>
      <c r="K594" s="847"/>
      <c r="L594" s="847"/>
      <c r="M594" s="847"/>
      <c r="N594" s="847"/>
      <c r="O594" s="847"/>
      <c r="P594" s="847"/>
    </row>
    <row r="595" customFormat="false" ht="13.5" hidden="false" customHeight="false" outlineLevel="0" collapsed="false">
      <c r="A595" s="847"/>
      <c r="B595" s="847"/>
      <c r="C595" s="847"/>
      <c r="D595" s="847"/>
      <c r="E595" s="847"/>
      <c r="F595" s="847"/>
      <c r="G595" s="847"/>
      <c r="H595" s="847"/>
      <c r="I595" s="847"/>
      <c r="J595" s="847"/>
      <c r="K595" s="847"/>
      <c r="L595" s="847"/>
      <c r="M595" s="847"/>
      <c r="N595" s="847"/>
      <c r="O595" s="847"/>
      <c r="P595" s="847"/>
    </row>
    <row r="596" customFormat="false" ht="13.5" hidden="false" customHeight="false" outlineLevel="0" collapsed="false">
      <c r="A596" s="847"/>
      <c r="B596" s="847"/>
      <c r="C596" s="847"/>
      <c r="D596" s="847"/>
      <c r="E596" s="847"/>
      <c r="F596" s="847"/>
      <c r="G596" s="847"/>
      <c r="H596" s="847"/>
      <c r="I596" s="847"/>
      <c r="J596" s="847"/>
      <c r="K596" s="847"/>
      <c r="L596" s="847"/>
      <c r="M596" s="847"/>
      <c r="N596" s="847"/>
      <c r="O596" s="847"/>
      <c r="P596" s="847"/>
    </row>
    <row r="597" customFormat="false" ht="13.5" hidden="false" customHeight="false" outlineLevel="0" collapsed="false">
      <c r="A597" s="847"/>
      <c r="B597" s="847"/>
      <c r="C597" s="847"/>
      <c r="D597" s="847"/>
      <c r="E597" s="847"/>
      <c r="F597" s="847"/>
      <c r="G597" s="847"/>
      <c r="H597" s="847"/>
      <c r="I597" s="847"/>
      <c r="J597" s="847"/>
      <c r="K597" s="847"/>
      <c r="L597" s="847"/>
      <c r="M597" s="847"/>
      <c r="N597" s="847"/>
      <c r="O597" s="847"/>
      <c r="P597" s="847"/>
    </row>
    <row r="598" customFormat="false" ht="13.5" hidden="false" customHeight="false" outlineLevel="0" collapsed="false">
      <c r="A598" s="847"/>
      <c r="B598" s="847"/>
      <c r="C598" s="847"/>
      <c r="D598" s="847"/>
      <c r="E598" s="847"/>
      <c r="F598" s="847"/>
      <c r="G598" s="847"/>
      <c r="H598" s="847"/>
      <c r="I598" s="847"/>
      <c r="J598" s="847"/>
      <c r="K598" s="847"/>
      <c r="L598" s="847"/>
      <c r="M598" s="847"/>
      <c r="N598" s="847"/>
      <c r="O598" s="847"/>
      <c r="P598" s="847"/>
    </row>
    <row r="599" customFormat="false" ht="13.5" hidden="false" customHeight="false" outlineLevel="0" collapsed="false">
      <c r="A599" s="847"/>
      <c r="B599" s="847"/>
      <c r="C599" s="847"/>
      <c r="D599" s="847"/>
      <c r="E599" s="847"/>
      <c r="F599" s="847"/>
      <c r="G599" s="847"/>
      <c r="H599" s="847"/>
      <c r="I599" s="847"/>
      <c r="J599" s="847"/>
      <c r="K599" s="847"/>
      <c r="L599" s="847"/>
      <c r="M599" s="847"/>
      <c r="N599" s="847"/>
      <c r="O599" s="847"/>
      <c r="P599" s="847"/>
    </row>
    <row r="600" customFormat="false" ht="13.5" hidden="false" customHeight="false" outlineLevel="0" collapsed="false">
      <c r="A600" s="847"/>
      <c r="B600" s="847"/>
      <c r="C600" s="847"/>
      <c r="D600" s="847"/>
      <c r="E600" s="847"/>
      <c r="F600" s="847"/>
      <c r="G600" s="847"/>
      <c r="H600" s="847"/>
      <c r="I600" s="847"/>
      <c r="J600" s="847"/>
      <c r="K600" s="847"/>
      <c r="L600" s="847"/>
      <c r="M600" s="847"/>
      <c r="N600" s="847"/>
      <c r="O600" s="847"/>
      <c r="P600" s="847"/>
    </row>
    <row r="601" customFormat="false" ht="13.5" hidden="false" customHeight="false" outlineLevel="0" collapsed="false">
      <c r="A601" s="847"/>
      <c r="B601" s="847"/>
      <c r="C601" s="847"/>
      <c r="D601" s="847"/>
      <c r="E601" s="847"/>
      <c r="F601" s="847"/>
      <c r="G601" s="847"/>
      <c r="H601" s="847"/>
      <c r="I601" s="847"/>
      <c r="J601" s="847"/>
      <c r="K601" s="847"/>
      <c r="L601" s="847"/>
      <c r="M601" s="847"/>
      <c r="N601" s="847"/>
      <c r="O601" s="847"/>
      <c r="P601" s="847"/>
    </row>
    <row r="602" customFormat="false" ht="13.5" hidden="false" customHeight="false" outlineLevel="0" collapsed="false">
      <c r="A602" s="847"/>
      <c r="B602" s="847"/>
      <c r="C602" s="847"/>
      <c r="D602" s="847"/>
      <c r="E602" s="847"/>
      <c r="F602" s="847"/>
      <c r="G602" s="847"/>
      <c r="H602" s="847"/>
      <c r="I602" s="847"/>
      <c r="J602" s="847"/>
      <c r="K602" s="847"/>
      <c r="L602" s="847"/>
      <c r="M602" s="847"/>
      <c r="N602" s="847"/>
      <c r="O602" s="847"/>
      <c r="P602" s="847"/>
    </row>
    <row r="603" customFormat="false" ht="13.5" hidden="false" customHeight="false" outlineLevel="0" collapsed="false">
      <c r="A603" s="847"/>
      <c r="B603" s="847"/>
      <c r="C603" s="847"/>
      <c r="D603" s="847"/>
      <c r="E603" s="847"/>
      <c r="F603" s="847"/>
      <c r="G603" s="847"/>
      <c r="H603" s="847"/>
      <c r="I603" s="847"/>
      <c r="J603" s="847"/>
      <c r="K603" s="847"/>
      <c r="L603" s="847"/>
      <c r="M603" s="847"/>
      <c r="N603" s="847"/>
      <c r="O603" s="847"/>
      <c r="P603" s="847"/>
    </row>
    <row r="604" customFormat="false" ht="13.5" hidden="false" customHeight="false" outlineLevel="0" collapsed="false">
      <c r="A604" s="847"/>
      <c r="B604" s="847"/>
      <c r="C604" s="847"/>
      <c r="D604" s="847"/>
      <c r="E604" s="847"/>
      <c r="F604" s="847"/>
      <c r="G604" s="847"/>
      <c r="H604" s="847"/>
      <c r="I604" s="847"/>
      <c r="J604" s="847"/>
      <c r="K604" s="847"/>
      <c r="L604" s="847"/>
      <c r="M604" s="847"/>
      <c r="N604" s="847"/>
      <c r="O604" s="847"/>
      <c r="P604" s="847"/>
    </row>
    <row r="605" customFormat="false" ht="13.5" hidden="false" customHeight="false" outlineLevel="0" collapsed="false">
      <c r="A605" s="847"/>
      <c r="B605" s="847"/>
      <c r="C605" s="847"/>
      <c r="D605" s="847"/>
      <c r="E605" s="847"/>
      <c r="F605" s="847"/>
      <c r="G605" s="847"/>
      <c r="H605" s="847"/>
      <c r="I605" s="847"/>
      <c r="J605" s="847"/>
      <c r="K605" s="847"/>
      <c r="L605" s="847"/>
      <c r="M605" s="847"/>
      <c r="N605" s="847"/>
      <c r="O605" s="847"/>
      <c r="P605" s="847"/>
    </row>
    <row r="606" customFormat="false" ht="13.5" hidden="false" customHeight="false" outlineLevel="0" collapsed="false">
      <c r="A606" s="847"/>
      <c r="B606" s="847"/>
      <c r="C606" s="847"/>
      <c r="D606" s="847"/>
      <c r="E606" s="847"/>
      <c r="F606" s="847"/>
      <c r="G606" s="847"/>
      <c r="H606" s="847"/>
      <c r="I606" s="847"/>
      <c r="J606" s="847"/>
      <c r="K606" s="847"/>
      <c r="L606" s="847"/>
      <c r="M606" s="847"/>
      <c r="N606" s="847"/>
      <c r="O606" s="847"/>
      <c r="P606" s="847"/>
    </row>
    <row r="607" customFormat="false" ht="13.5" hidden="false" customHeight="false" outlineLevel="0" collapsed="false">
      <c r="A607" s="847"/>
      <c r="B607" s="847"/>
      <c r="C607" s="847"/>
      <c r="D607" s="847"/>
      <c r="E607" s="847"/>
      <c r="F607" s="847"/>
      <c r="G607" s="847"/>
      <c r="H607" s="847"/>
      <c r="I607" s="847"/>
      <c r="J607" s="847"/>
      <c r="K607" s="847"/>
      <c r="L607" s="847"/>
      <c r="M607" s="847"/>
      <c r="N607" s="847"/>
      <c r="O607" s="847"/>
      <c r="P607" s="847"/>
    </row>
    <row r="608" customFormat="false" ht="13.5" hidden="false" customHeight="false" outlineLevel="0" collapsed="false">
      <c r="A608" s="847"/>
      <c r="B608" s="847"/>
      <c r="C608" s="847"/>
      <c r="D608" s="847"/>
      <c r="E608" s="847"/>
      <c r="F608" s="847"/>
      <c r="G608" s="847"/>
      <c r="H608" s="847"/>
      <c r="I608" s="847"/>
      <c r="J608" s="847"/>
      <c r="K608" s="847"/>
      <c r="L608" s="847"/>
      <c r="M608" s="847"/>
      <c r="N608" s="847"/>
      <c r="O608" s="847"/>
      <c r="P608" s="847"/>
    </row>
    <row r="609" customFormat="false" ht="13.5" hidden="false" customHeight="false" outlineLevel="0" collapsed="false">
      <c r="A609" s="847"/>
      <c r="B609" s="847"/>
      <c r="C609" s="847"/>
      <c r="D609" s="847"/>
      <c r="E609" s="847"/>
      <c r="F609" s="847"/>
      <c r="G609" s="847"/>
      <c r="H609" s="847"/>
      <c r="I609" s="847"/>
      <c r="J609" s="847"/>
      <c r="K609" s="847"/>
      <c r="L609" s="847"/>
      <c r="M609" s="847"/>
      <c r="N609" s="847"/>
      <c r="O609" s="847"/>
      <c r="P609" s="847"/>
    </row>
    <row r="610" customFormat="false" ht="13.5" hidden="false" customHeight="false" outlineLevel="0" collapsed="false">
      <c r="A610" s="847"/>
      <c r="B610" s="847"/>
      <c r="C610" s="847"/>
      <c r="D610" s="847"/>
      <c r="E610" s="847"/>
      <c r="F610" s="847"/>
      <c r="G610" s="847"/>
      <c r="H610" s="847"/>
      <c r="I610" s="847"/>
      <c r="J610" s="847"/>
      <c r="K610" s="847"/>
      <c r="L610" s="847"/>
      <c r="M610" s="847"/>
      <c r="N610" s="847"/>
      <c r="O610" s="847"/>
      <c r="P610" s="847"/>
    </row>
    <row r="611" customFormat="false" ht="13.5" hidden="false" customHeight="false" outlineLevel="0" collapsed="false">
      <c r="A611" s="847"/>
      <c r="B611" s="847"/>
      <c r="C611" s="847"/>
      <c r="D611" s="847"/>
      <c r="E611" s="847"/>
      <c r="F611" s="847"/>
      <c r="G611" s="847"/>
      <c r="H611" s="847"/>
      <c r="I611" s="847"/>
      <c r="J611" s="847"/>
      <c r="K611" s="847"/>
      <c r="L611" s="847"/>
      <c r="M611" s="847"/>
      <c r="N611" s="847"/>
      <c r="O611" s="847"/>
      <c r="P611" s="847"/>
    </row>
    <row r="612" customFormat="false" ht="13.5" hidden="false" customHeight="false" outlineLevel="0" collapsed="false">
      <c r="A612" s="847"/>
      <c r="B612" s="847"/>
      <c r="C612" s="847"/>
      <c r="D612" s="847"/>
      <c r="E612" s="847"/>
      <c r="F612" s="847"/>
      <c r="G612" s="847"/>
      <c r="H612" s="847"/>
      <c r="I612" s="847"/>
      <c r="J612" s="847"/>
      <c r="K612" s="847"/>
      <c r="L612" s="847"/>
      <c r="M612" s="847"/>
      <c r="N612" s="847"/>
      <c r="O612" s="847"/>
      <c r="P612" s="847"/>
    </row>
    <row r="613" customFormat="false" ht="13.5" hidden="false" customHeight="false" outlineLevel="0" collapsed="false">
      <c r="A613" s="847"/>
      <c r="B613" s="847"/>
      <c r="C613" s="847"/>
      <c r="D613" s="847"/>
      <c r="E613" s="847"/>
      <c r="F613" s="847"/>
      <c r="G613" s="847"/>
      <c r="H613" s="847"/>
      <c r="I613" s="847"/>
      <c r="J613" s="847"/>
      <c r="K613" s="847"/>
      <c r="L613" s="847"/>
      <c r="M613" s="847"/>
      <c r="N613" s="847"/>
      <c r="O613" s="847"/>
      <c r="P613" s="847"/>
    </row>
    <row r="614" customFormat="false" ht="13.5" hidden="false" customHeight="false" outlineLevel="0" collapsed="false">
      <c r="A614" s="847"/>
      <c r="B614" s="847"/>
      <c r="C614" s="847"/>
      <c r="D614" s="847"/>
      <c r="E614" s="847"/>
      <c r="F614" s="847"/>
      <c r="G614" s="847"/>
      <c r="H614" s="847"/>
      <c r="I614" s="847"/>
      <c r="J614" s="847"/>
      <c r="K614" s="847"/>
      <c r="L614" s="847"/>
      <c r="M614" s="847"/>
      <c r="N614" s="847"/>
      <c r="O614" s="847"/>
      <c r="P614" s="847"/>
    </row>
    <row r="615" customFormat="false" ht="13.5" hidden="false" customHeight="false" outlineLevel="0" collapsed="false">
      <c r="A615" s="847"/>
      <c r="B615" s="847"/>
      <c r="C615" s="847"/>
      <c r="D615" s="847"/>
      <c r="E615" s="847"/>
      <c r="F615" s="847"/>
      <c r="G615" s="847"/>
      <c r="H615" s="847"/>
      <c r="I615" s="847"/>
      <c r="J615" s="847"/>
      <c r="K615" s="847"/>
      <c r="L615" s="847"/>
      <c r="M615" s="847"/>
      <c r="N615" s="847"/>
      <c r="O615" s="847"/>
      <c r="P615" s="847"/>
    </row>
    <row r="616" customFormat="false" ht="13.5" hidden="false" customHeight="false" outlineLevel="0" collapsed="false">
      <c r="A616" s="847"/>
      <c r="B616" s="847"/>
      <c r="C616" s="847"/>
      <c r="D616" s="847"/>
      <c r="E616" s="847"/>
      <c r="F616" s="847"/>
      <c r="G616" s="847"/>
      <c r="H616" s="847"/>
      <c r="I616" s="847"/>
      <c r="J616" s="847"/>
      <c r="K616" s="847"/>
      <c r="L616" s="847"/>
      <c r="M616" s="847"/>
      <c r="N616" s="847"/>
      <c r="O616" s="847"/>
      <c r="P616" s="847"/>
    </row>
    <row r="617" customFormat="false" ht="13.5" hidden="false" customHeight="false" outlineLevel="0" collapsed="false">
      <c r="A617" s="847"/>
      <c r="B617" s="847"/>
      <c r="C617" s="847"/>
      <c r="D617" s="847"/>
      <c r="E617" s="847"/>
      <c r="F617" s="847"/>
      <c r="G617" s="847"/>
      <c r="H617" s="847"/>
      <c r="I617" s="847"/>
      <c r="J617" s="847"/>
      <c r="K617" s="847"/>
      <c r="L617" s="847"/>
      <c r="M617" s="847"/>
      <c r="N617" s="847"/>
      <c r="O617" s="847"/>
      <c r="P617" s="847"/>
    </row>
    <row r="618" customFormat="false" ht="13.5" hidden="false" customHeight="false" outlineLevel="0" collapsed="false">
      <c r="A618" s="847"/>
      <c r="B618" s="847"/>
      <c r="C618" s="847"/>
      <c r="D618" s="847"/>
      <c r="E618" s="847"/>
      <c r="F618" s="847"/>
      <c r="G618" s="847"/>
      <c r="H618" s="847"/>
      <c r="I618" s="847"/>
      <c r="J618" s="847"/>
      <c r="K618" s="847"/>
      <c r="L618" s="847"/>
      <c r="M618" s="847"/>
      <c r="N618" s="847"/>
      <c r="O618" s="847"/>
      <c r="P618" s="847"/>
    </row>
    <row r="619" customFormat="false" ht="13.5" hidden="false" customHeight="false" outlineLevel="0" collapsed="false">
      <c r="A619" s="847"/>
      <c r="B619" s="847"/>
      <c r="C619" s="847"/>
      <c r="D619" s="847"/>
      <c r="E619" s="847"/>
      <c r="F619" s="847"/>
      <c r="G619" s="847"/>
      <c r="H619" s="847"/>
      <c r="I619" s="847"/>
      <c r="J619" s="847"/>
      <c r="K619" s="847"/>
      <c r="L619" s="847"/>
      <c r="M619" s="847"/>
      <c r="N619" s="847"/>
      <c r="O619" s="847"/>
      <c r="P619" s="847"/>
    </row>
    <row r="620" customFormat="false" ht="13.5" hidden="false" customHeight="false" outlineLevel="0" collapsed="false">
      <c r="A620" s="847"/>
      <c r="B620" s="847"/>
      <c r="C620" s="847"/>
      <c r="D620" s="847"/>
      <c r="E620" s="847"/>
      <c r="F620" s="847"/>
      <c r="G620" s="847"/>
      <c r="H620" s="847"/>
      <c r="I620" s="847"/>
      <c r="J620" s="847"/>
      <c r="K620" s="847"/>
      <c r="L620" s="847"/>
      <c r="M620" s="847"/>
      <c r="N620" s="847"/>
      <c r="O620" s="847"/>
      <c r="P620" s="847"/>
    </row>
    <row r="621" customFormat="false" ht="13.5" hidden="false" customHeight="false" outlineLevel="0" collapsed="false">
      <c r="A621" s="847"/>
      <c r="B621" s="847"/>
      <c r="C621" s="847"/>
      <c r="D621" s="847"/>
      <c r="E621" s="847"/>
      <c r="F621" s="847"/>
      <c r="G621" s="847"/>
      <c r="H621" s="847"/>
      <c r="I621" s="847"/>
      <c r="J621" s="847"/>
      <c r="K621" s="847"/>
      <c r="L621" s="847"/>
      <c r="M621" s="847"/>
      <c r="N621" s="847"/>
      <c r="O621" s="847"/>
      <c r="P621" s="847"/>
    </row>
    <row r="622" customFormat="false" ht="13.5" hidden="false" customHeight="false" outlineLevel="0" collapsed="false">
      <c r="A622" s="847"/>
      <c r="B622" s="847"/>
      <c r="C622" s="847"/>
      <c r="D622" s="847"/>
      <c r="E622" s="847"/>
      <c r="F622" s="847"/>
      <c r="G622" s="847"/>
      <c r="H622" s="847"/>
      <c r="I622" s="847"/>
      <c r="J622" s="847"/>
      <c r="K622" s="847"/>
      <c r="L622" s="847"/>
      <c r="M622" s="847"/>
      <c r="N622" s="847"/>
      <c r="O622" s="847"/>
      <c r="P622" s="847"/>
    </row>
    <row r="623" customFormat="false" ht="13.5" hidden="false" customHeight="false" outlineLevel="0" collapsed="false">
      <c r="A623" s="847"/>
      <c r="B623" s="847"/>
      <c r="C623" s="847"/>
      <c r="D623" s="847"/>
      <c r="E623" s="847"/>
      <c r="F623" s="847"/>
      <c r="G623" s="847"/>
      <c r="H623" s="847"/>
      <c r="I623" s="847"/>
      <c r="J623" s="847"/>
      <c r="K623" s="847"/>
      <c r="L623" s="847"/>
      <c r="M623" s="847"/>
      <c r="N623" s="847"/>
      <c r="O623" s="847"/>
      <c r="P623" s="847"/>
    </row>
    <row r="624" customFormat="false" ht="13.5" hidden="false" customHeight="false" outlineLevel="0" collapsed="false">
      <c r="A624" s="847"/>
      <c r="B624" s="847"/>
      <c r="C624" s="847"/>
      <c r="D624" s="847"/>
      <c r="E624" s="847"/>
      <c r="F624" s="847"/>
      <c r="G624" s="847"/>
      <c r="H624" s="847"/>
      <c r="I624" s="847"/>
      <c r="J624" s="847"/>
      <c r="K624" s="847"/>
      <c r="L624" s="847"/>
      <c r="M624" s="847"/>
      <c r="N624" s="847"/>
      <c r="O624" s="847"/>
      <c r="P624" s="847"/>
    </row>
    <row r="625" customFormat="false" ht="13.5" hidden="false" customHeight="false" outlineLevel="0" collapsed="false">
      <c r="A625" s="847"/>
      <c r="B625" s="847"/>
      <c r="C625" s="847"/>
      <c r="D625" s="847"/>
      <c r="E625" s="847"/>
      <c r="F625" s="847"/>
      <c r="G625" s="847"/>
      <c r="H625" s="847"/>
      <c r="I625" s="847"/>
      <c r="J625" s="847"/>
      <c r="K625" s="847"/>
      <c r="L625" s="847"/>
      <c r="M625" s="847"/>
      <c r="N625" s="847"/>
      <c r="O625" s="847"/>
      <c r="P625" s="847"/>
    </row>
    <row r="626" customFormat="false" ht="13.5" hidden="false" customHeight="false" outlineLevel="0" collapsed="false">
      <c r="A626" s="847"/>
      <c r="B626" s="847"/>
      <c r="C626" s="847"/>
      <c r="D626" s="847"/>
      <c r="E626" s="847"/>
      <c r="F626" s="847"/>
      <c r="G626" s="847"/>
      <c r="H626" s="847"/>
      <c r="I626" s="847"/>
      <c r="J626" s="847"/>
      <c r="K626" s="847"/>
      <c r="L626" s="847"/>
      <c r="M626" s="847"/>
      <c r="N626" s="847"/>
      <c r="O626" s="847"/>
      <c r="P626" s="847"/>
    </row>
    <row r="627" customFormat="false" ht="13.5" hidden="false" customHeight="false" outlineLevel="0" collapsed="false">
      <c r="A627" s="847"/>
      <c r="B627" s="847"/>
      <c r="C627" s="847"/>
      <c r="D627" s="847"/>
      <c r="E627" s="847"/>
      <c r="F627" s="847"/>
      <c r="G627" s="847"/>
      <c r="H627" s="847"/>
      <c r="I627" s="847"/>
      <c r="J627" s="847"/>
      <c r="K627" s="847"/>
      <c r="L627" s="847"/>
      <c r="M627" s="847"/>
      <c r="N627" s="847"/>
      <c r="O627" s="847"/>
      <c r="P627" s="847"/>
    </row>
    <row r="628" customFormat="false" ht="13.5" hidden="false" customHeight="false" outlineLevel="0" collapsed="false">
      <c r="A628" s="847"/>
      <c r="B628" s="847"/>
      <c r="C628" s="847"/>
      <c r="D628" s="847"/>
      <c r="E628" s="847"/>
      <c r="F628" s="847"/>
      <c r="G628" s="847"/>
      <c r="H628" s="847"/>
      <c r="I628" s="847"/>
      <c r="J628" s="847"/>
      <c r="K628" s="847"/>
      <c r="L628" s="847"/>
      <c r="M628" s="847"/>
      <c r="N628" s="847"/>
      <c r="O628" s="847"/>
      <c r="P628" s="847"/>
    </row>
    <row r="629" customFormat="false" ht="13.5" hidden="false" customHeight="false" outlineLevel="0" collapsed="false">
      <c r="A629" s="847"/>
      <c r="B629" s="847"/>
      <c r="C629" s="847"/>
      <c r="D629" s="847"/>
      <c r="E629" s="847"/>
      <c r="F629" s="847"/>
      <c r="G629" s="847"/>
      <c r="H629" s="847"/>
      <c r="I629" s="847"/>
      <c r="J629" s="847"/>
      <c r="K629" s="847"/>
      <c r="L629" s="847"/>
      <c r="M629" s="847"/>
      <c r="N629" s="847"/>
      <c r="O629" s="847"/>
      <c r="P629" s="847"/>
    </row>
    <row r="630" customFormat="false" ht="13.5" hidden="false" customHeight="false" outlineLevel="0" collapsed="false">
      <c r="A630" s="847"/>
      <c r="B630" s="847"/>
      <c r="C630" s="847"/>
      <c r="D630" s="847"/>
      <c r="E630" s="847"/>
      <c r="F630" s="847"/>
      <c r="G630" s="847"/>
      <c r="H630" s="847"/>
      <c r="I630" s="847"/>
      <c r="J630" s="847"/>
      <c r="K630" s="847"/>
      <c r="L630" s="847"/>
      <c r="M630" s="847"/>
      <c r="N630" s="847"/>
      <c r="O630" s="847"/>
      <c r="P630" s="847"/>
    </row>
    <row r="631" customFormat="false" ht="13.5" hidden="false" customHeight="false" outlineLevel="0" collapsed="false">
      <c r="A631" s="847"/>
      <c r="B631" s="847"/>
      <c r="C631" s="847"/>
      <c r="D631" s="847"/>
      <c r="E631" s="847"/>
      <c r="F631" s="847"/>
      <c r="G631" s="847"/>
      <c r="H631" s="847"/>
      <c r="I631" s="847"/>
      <c r="J631" s="847"/>
      <c r="K631" s="847"/>
      <c r="L631" s="847"/>
      <c r="M631" s="847"/>
      <c r="N631" s="847"/>
      <c r="O631" s="847"/>
      <c r="P631" s="847"/>
    </row>
    <row r="632" customFormat="false" ht="13.5" hidden="false" customHeight="false" outlineLevel="0" collapsed="false">
      <c r="A632" s="847"/>
      <c r="B632" s="847"/>
      <c r="C632" s="847"/>
      <c r="D632" s="847"/>
      <c r="E632" s="847"/>
      <c r="F632" s="847"/>
      <c r="G632" s="847"/>
      <c r="H632" s="847"/>
      <c r="I632" s="847"/>
      <c r="J632" s="847"/>
      <c r="K632" s="847"/>
      <c r="L632" s="847"/>
      <c r="M632" s="847"/>
      <c r="N632" s="847"/>
      <c r="O632" s="847"/>
      <c r="P632" s="847"/>
    </row>
    <row r="633" customFormat="false" ht="13.5" hidden="false" customHeight="false" outlineLevel="0" collapsed="false">
      <c r="A633" s="847"/>
      <c r="B633" s="847"/>
      <c r="C633" s="847"/>
      <c r="D633" s="847"/>
      <c r="E633" s="847"/>
      <c r="F633" s="847"/>
      <c r="G633" s="847"/>
      <c r="H633" s="847"/>
      <c r="I633" s="847"/>
      <c r="J633" s="847"/>
      <c r="K633" s="847"/>
      <c r="L633" s="847"/>
      <c r="M633" s="847"/>
      <c r="N633" s="847"/>
      <c r="O633" s="847"/>
      <c r="P633" s="847"/>
    </row>
    <row r="634" customFormat="false" ht="13.5" hidden="false" customHeight="false" outlineLevel="0" collapsed="false">
      <c r="A634" s="847"/>
      <c r="B634" s="847"/>
      <c r="C634" s="847"/>
      <c r="D634" s="847"/>
      <c r="E634" s="847"/>
      <c r="F634" s="847"/>
      <c r="G634" s="847"/>
      <c r="H634" s="847"/>
      <c r="I634" s="847"/>
      <c r="J634" s="847"/>
      <c r="K634" s="847"/>
      <c r="L634" s="847"/>
      <c r="M634" s="847"/>
      <c r="N634" s="847"/>
      <c r="O634" s="847"/>
      <c r="P634" s="847"/>
    </row>
    <row r="635" customFormat="false" ht="13.5" hidden="false" customHeight="false" outlineLevel="0" collapsed="false">
      <c r="A635" s="847"/>
      <c r="B635" s="847"/>
      <c r="C635" s="847"/>
      <c r="D635" s="847"/>
      <c r="E635" s="847"/>
      <c r="F635" s="847"/>
      <c r="G635" s="847"/>
      <c r="H635" s="847"/>
      <c r="I635" s="847"/>
      <c r="J635" s="847"/>
      <c r="K635" s="847"/>
      <c r="L635" s="847"/>
      <c r="M635" s="847"/>
      <c r="N635" s="847"/>
      <c r="O635" s="847"/>
      <c r="P635" s="847"/>
    </row>
    <row r="636" customFormat="false" ht="13.5" hidden="false" customHeight="false" outlineLevel="0" collapsed="false">
      <c r="A636" s="847"/>
      <c r="B636" s="847"/>
      <c r="C636" s="847"/>
      <c r="D636" s="847"/>
      <c r="E636" s="847"/>
      <c r="F636" s="847"/>
      <c r="G636" s="847"/>
      <c r="H636" s="847"/>
      <c r="I636" s="847"/>
      <c r="J636" s="847"/>
      <c r="K636" s="847"/>
      <c r="L636" s="847"/>
      <c r="M636" s="847"/>
      <c r="N636" s="847"/>
      <c r="O636" s="847"/>
      <c r="P636" s="847"/>
    </row>
    <row r="637" customFormat="false" ht="13.5" hidden="false" customHeight="false" outlineLevel="0" collapsed="false">
      <c r="A637" s="847"/>
      <c r="B637" s="847"/>
      <c r="C637" s="847"/>
      <c r="D637" s="847"/>
      <c r="E637" s="847"/>
      <c r="F637" s="847"/>
      <c r="G637" s="847"/>
      <c r="H637" s="847"/>
      <c r="I637" s="847"/>
      <c r="J637" s="847"/>
      <c r="K637" s="847"/>
      <c r="L637" s="847"/>
      <c r="M637" s="847"/>
      <c r="N637" s="847"/>
      <c r="O637" s="847"/>
      <c r="P637" s="847"/>
    </row>
    <row r="638" customFormat="false" ht="13.5" hidden="false" customHeight="false" outlineLevel="0" collapsed="false">
      <c r="A638" s="847"/>
      <c r="B638" s="847"/>
      <c r="C638" s="847"/>
      <c r="D638" s="847"/>
      <c r="E638" s="847"/>
      <c r="F638" s="847"/>
      <c r="G638" s="847"/>
      <c r="H638" s="847"/>
      <c r="I638" s="847"/>
      <c r="J638" s="847"/>
      <c r="K638" s="847"/>
      <c r="L638" s="847"/>
      <c r="M638" s="847"/>
      <c r="N638" s="847"/>
      <c r="O638" s="847"/>
      <c r="P638" s="847"/>
    </row>
    <row r="639" customFormat="false" ht="13.5" hidden="false" customHeight="false" outlineLevel="0" collapsed="false">
      <c r="A639" s="847"/>
      <c r="B639" s="847"/>
      <c r="C639" s="847"/>
      <c r="D639" s="847"/>
      <c r="E639" s="847"/>
      <c r="F639" s="847"/>
      <c r="G639" s="847"/>
      <c r="H639" s="847"/>
      <c r="I639" s="847"/>
      <c r="J639" s="847"/>
      <c r="K639" s="847"/>
      <c r="L639" s="847"/>
      <c r="M639" s="847"/>
      <c r="N639" s="847"/>
      <c r="O639" s="847"/>
      <c r="P639" s="847"/>
    </row>
    <row r="640" customFormat="false" ht="13.5" hidden="false" customHeight="false" outlineLevel="0" collapsed="false">
      <c r="A640" s="847"/>
      <c r="B640" s="847"/>
      <c r="C640" s="847"/>
      <c r="D640" s="847"/>
      <c r="E640" s="847"/>
      <c r="F640" s="847"/>
      <c r="G640" s="847"/>
      <c r="H640" s="847"/>
      <c r="I640" s="847"/>
      <c r="J640" s="847"/>
      <c r="K640" s="847"/>
      <c r="L640" s="847"/>
      <c r="M640" s="847"/>
      <c r="N640" s="847"/>
      <c r="O640" s="847"/>
      <c r="P640" s="847"/>
    </row>
    <row r="641" customFormat="false" ht="13.5" hidden="false" customHeight="false" outlineLevel="0" collapsed="false">
      <c r="A641" s="847"/>
      <c r="B641" s="847"/>
      <c r="C641" s="847"/>
      <c r="D641" s="847"/>
      <c r="E641" s="847"/>
      <c r="F641" s="847"/>
      <c r="G641" s="847"/>
      <c r="H641" s="847"/>
      <c r="I641" s="847"/>
      <c r="J641" s="847"/>
      <c r="K641" s="847"/>
      <c r="L641" s="847"/>
      <c r="M641" s="847"/>
      <c r="N641" s="847"/>
      <c r="O641" s="847"/>
      <c r="P641" s="847"/>
    </row>
    <row r="642" customFormat="false" ht="13.5" hidden="false" customHeight="false" outlineLevel="0" collapsed="false">
      <c r="A642" s="847"/>
      <c r="B642" s="847"/>
      <c r="C642" s="847"/>
      <c r="D642" s="847"/>
      <c r="E642" s="847"/>
      <c r="F642" s="847"/>
      <c r="G642" s="847"/>
      <c r="H642" s="847"/>
      <c r="I642" s="847"/>
      <c r="J642" s="847"/>
      <c r="K642" s="847"/>
      <c r="L642" s="847"/>
      <c r="M642" s="847"/>
      <c r="N642" s="847"/>
      <c r="O642" s="847"/>
      <c r="P642" s="847"/>
    </row>
    <row r="643" customFormat="false" ht="13.5" hidden="false" customHeight="false" outlineLevel="0" collapsed="false">
      <c r="A643" s="847"/>
      <c r="B643" s="847"/>
      <c r="C643" s="847"/>
      <c r="D643" s="847"/>
      <c r="E643" s="847"/>
      <c r="F643" s="847"/>
      <c r="G643" s="847"/>
      <c r="H643" s="847"/>
      <c r="I643" s="847"/>
      <c r="J643" s="847"/>
      <c r="K643" s="847"/>
      <c r="L643" s="847"/>
      <c r="M643" s="847"/>
      <c r="N643" s="847"/>
      <c r="O643" s="847"/>
      <c r="P643" s="847"/>
    </row>
    <row r="644" customFormat="false" ht="13.5" hidden="false" customHeight="false" outlineLevel="0" collapsed="false">
      <c r="A644" s="847"/>
      <c r="B644" s="847"/>
      <c r="C644" s="847"/>
      <c r="D644" s="847"/>
      <c r="E644" s="847"/>
      <c r="F644" s="847"/>
      <c r="G644" s="847"/>
      <c r="H644" s="847"/>
      <c r="I644" s="847"/>
      <c r="J644" s="847"/>
      <c r="K644" s="847"/>
      <c r="L644" s="847"/>
      <c r="M644" s="847"/>
      <c r="N644" s="847"/>
      <c r="O644" s="847"/>
      <c r="P644" s="847"/>
    </row>
    <row r="645" customFormat="false" ht="13.5" hidden="false" customHeight="false" outlineLevel="0" collapsed="false">
      <c r="A645" s="847"/>
      <c r="B645" s="847"/>
      <c r="C645" s="847"/>
      <c r="D645" s="847"/>
      <c r="E645" s="847"/>
      <c r="F645" s="847"/>
      <c r="G645" s="847"/>
      <c r="H645" s="847"/>
      <c r="I645" s="847"/>
      <c r="J645" s="847"/>
      <c r="K645" s="847"/>
      <c r="L645" s="847"/>
      <c r="M645" s="847"/>
      <c r="N645" s="847"/>
      <c r="O645" s="847"/>
      <c r="P645" s="847"/>
    </row>
    <row r="646" customFormat="false" ht="13.5" hidden="false" customHeight="false" outlineLevel="0" collapsed="false">
      <c r="A646" s="847"/>
      <c r="B646" s="847"/>
      <c r="C646" s="847"/>
      <c r="D646" s="847"/>
      <c r="E646" s="847"/>
      <c r="F646" s="847"/>
      <c r="G646" s="847"/>
      <c r="H646" s="847"/>
      <c r="I646" s="847"/>
      <c r="J646" s="847"/>
      <c r="K646" s="847"/>
      <c r="L646" s="847"/>
      <c r="M646" s="847"/>
      <c r="N646" s="847"/>
      <c r="O646" s="847"/>
      <c r="P646" s="847"/>
    </row>
    <row r="647" customFormat="false" ht="13.5" hidden="false" customHeight="false" outlineLevel="0" collapsed="false">
      <c r="A647" s="847"/>
      <c r="B647" s="847"/>
      <c r="C647" s="847"/>
      <c r="D647" s="847"/>
      <c r="E647" s="847"/>
      <c r="F647" s="847"/>
      <c r="G647" s="847"/>
      <c r="H647" s="847"/>
      <c r="I647" s="847"/>
      <c r="J647" s="847"/>
      <c r="K647" s="847"/>
      <c r="L647" s="847"/>
      <c r="M647" s="847"/>
      <c r="N647" s="847"/>
      <c r="O647" s="847"/>
      <c r="P647" s="847"/>
    </row>
    <row r="648" customFormat="false" ht="13.5" hidden="false" customHeight="false" outlineLevel="0" collapsed="false">
      <c r="A648" s="847"/>
      <c r="B648" s="847"/>
      <c r="C648" s="847"/>
      <c r="D648" s="847"/>
      <c r="E648" s="847"/>
      <c r="F648" s="847"/>
      <c r="G648" s="847"/>
      <c r="H648" s="847"/>
      <c r="I648" s="847"/>
      <c r="J648" s="847"/>
      <c r="K648" s="847"/>
      <c r="L648" s="847"/>
      <c r="M648" s="847"/>
      <c r="N648" s="847"/>
      <c r="O648" s="847"/>
      <c r="P648" s="847"/>
    </row>
    <row r="649" customFormat="false" ht="13.5" hidden="false" customHeight="false" outlineLevel="0" collapsed="false">
      <c r="A649" s="847"/>
      <c r="B649" s="847"/>
      <c r="C649" s="847"/>
      <c r="D649" s="847"/>
      <c r="E649" s="847"/>
      <c r="F649" s="847"/>
      <c r="G649" s="847"/>
      <c r="H649" s="847"/>
      <c r="I649" s="847"/>
      <c r="J649" s="847"/>
      <c r="K649" s="847"/>
      <c r="L649" s="847"/>
      <c r="M649" s="847"/>
      <c r="N649" s="847"/>
      <c r="O649" s="847"/>
      <c r="P649" s="847"/>
    </row>
    <row r="650" customFormat="false" ht="13.5" hidden="false" customHeight="false" outlineLevel="0" collapsed="false">
      <c r="A650" s="847"/>
      <c r="B650" s="847"/>
      <c r="C650" s="847"/>
      <c r="D650" s="847"/>
      <c r="E650" s="847"/>
      <c r="F650" s="847"/>
      <c r="G650" s="847"/>
      <c r="H650" s="847"/>
      <c r="I650" s="847"/>
      <c r="J650" s="847"/>
      <c r="K650" s="847"/>
      <c r="L650" s="847"/>
      <c r="M650" s="847"/>
      <c r="N650" s="847"/>
      <c r="O650" s="847"/>
      <c r="P650" s="847"/>
    </row>
    <row r="651" customFormat="false" ht="13.5" hidden="false" customHeight="false" outlineLevel="0" collapsed="false">
      <c r="A651" s="847"/>
      <c r="B651" s="847"/>
      <c r="C651" s="847"/>
      <c r="D651" s="847"/>
      <c r="E651" s="847"/>
      <c r="F651" s="847"/>
      <c r="G651" s="847"/>
      <c r="H651" s="847"/>
      <c r="I651" s="847"/>
      <c r="J651" s="847"/>
      <c r="K651" s="847"/>
      <c r="L651" s="847"/>
      <c r="M651" s="847"/>
      <c r="N651" s="847"/>
      <c r="O651" s="847"/>
      <c r="P651" s="847"/>
    </row>
    <row r="652" customFormat="false" ht="13.5" hidden="false" customHeight="false" outlineLevel="0" collapsed="false">
      <c r="A652" s="847"/>
      <c r="B652" s="847"/>
      <c r="C652" s="847"/>
      <c r="D652" s="847"/>
      <c r="E652" s="847"/>
      <c r="F652" s="847"/>
      <c r="G652" s="847"/>
      <c r="H652" s="847"/>
      <c r="I652" s="847"/>
      <c r="J652" s="847"/>
      <c r="K652" s="847"/>
      <c r="L652" s="847"/>
      <c r="M652" s="847"/>
      <c r="N652" s="847"/>
      <c r="O652" s="847"/>
      <c r="P652" s="847"/>
    </row>
    <row r="653" customFormat="false" ht="13.5" hidden="false" customHeight="false" outlineLevel="0" collapsed="false">
      <c r="A653" s="847"/>
      <c r="B653" s="847"/>
      <c r="C653" s="847"/>
      <c r="D653" s="847"/>
      <c r="E653" s="847"/>
      <c r="F653" s="847"/>
      <c r="G653" s="847"/>
      <c r="H653" s="847"/>
      <c r="I653" s="847"/>
      <c r="J653" s="847"/>
      <c r="K653" s="847"/>
      <c r="L653" s="847"/>
      <c r="M653" s="847"/>
      <c r="N653" s="847"/>
      <c r="O653" s="847"/>
      <c r="P653" s="847"/>
    </row>
    <row r="654" customFormat="false" ht="13.5" hidden="false" customHeight="false" outlineLevel="0" collapsed="false">
      <c r="A654" s="847"/>
      <c r="B654" s="847"/>
      <c r="C654" s="847"/>
      <c r="D654" s="847"/>
      <c r="E654" s="847"/>
      <c r="F654" s="847"/>
      <c r="G654" s="847"/>
      <c r="H654" s="847"/>
      <c r="I654" s="847"/>
      <c r="J654" s="847"/>
      <c r="K654" s="847"/>
      <c r="L654" s="847"/>
      <c r="M654" s="847"/>
      <c r="N654" s="847"/>
      <c r="O654" s="847"/>
      <c r="P654" s="847"/>
    </row>
    <row r="655" customFormat="false" ht="13.5" hidden="false" customHeight="false" outlineLevel="0" collapsed="false">
      <c r="A655" s="847"/>
      <c r="B655" s="847"/>
      <c r="C655" s="847"/>
      <c r="D655" s="847"/>
      <c r="E655" s="847"/>
      <c r="F655" s="847"/>
      <c r="G655" s="847"/>
      <c r="H655" s="847"/>
      <c r="I655" s="847"/>
      <c r="J655" s="847"/>
      <c r="K655" s="847"/>
      <c r="L655" s="847"/>
      <c r="M655" s="847"/>
      <c r="N655" s="847"/>
      <c r="O655" s="847"/>
      <c r="P655" s="847"/>
    </row>
    <row r="656" customFormat="false" ht="13.5" hidden="false" customHeight="false" outlineLevel="0" collapsed="false">
      <c r="A656" s="847"/>
      <c r="B656" s="847"/>
      <c r="C656" s="847"/>
      <c r="D656" s="847"/>
      <c r="E656" s="847"/>
      <c r="F656" s="847"/>
      <c r="G656" s="847"/>
      <c r="H656" s="847"/>
      <c r="I656" s="847"/>
      <c r="J656" s="847"/>
      <c r="K656" s="847"/>
      <c r="L656" s="847"/>
      <c r="M656" s="847"/>
      <c r="N656" s="847"/>
      <c r="O656" s="847"/>
      <c r="P656" s="847"/>
    </row>
    <row r="657" customFormat="false" ht="13.5" hidden="false" customHeight="false" outlineLevel="0" collapsed="false">
      <c r="A657" s="847"/>
      <c r="B657" s="847"/>
      <c r="C657" s="847"/>
      <c r="D657" s="847"/>
      <c r="E657" s="847"/>
      <c r="F657" s="847"/>
      <c r="G657" s="847"/>
      <c r="H657" s="847"/>
      <c r="I657" s="847"/>
      <c r="J657" s="847"/>
      <c r="K657" s="847"/>
      <c r="L657" s="847"/>
      <c r="M657" s="847"/>
      <c r="N657" s="847"/>
      <c r="O657" s="847"/>
      <c r="P657" s="847"/>
    </row>
    <row r="658" customFormat="false" ht="13.5" hidden="false" customHeight="false" outlineLevel="0" collapsed="false">
      <c r="A658" s="847"/>
      <c r="B658" s="847"/>
      <c r="C658" s="847"/>
      <c r="D658" s="847"/>
      <c r="E658" s="847"/>
      <c r="F658" s="847"/>
      <c r="G658" s="847"/>
      <c r="H658" s="847"/>
      <c r="I658" s="847"/>
      <c r="J658" s="847"/>
      <c r="K658" s="847"/>
      <c r="L658" s="847"/>
      <c r="M658" s="847"/>
      <c r="N658" s="847"/>
      <c r="O658" s="847"/>
      <c r="P658" s="847"/>
    </row>
    <row r="659" customFormat="false" ht="13.5" hidden="false" customHeight="false" outlineLevel="0" collapsed="false">
      <c r="A659" s="847"/>
      <c r="B659" s="847"/>
      <c r="C659" s="847"/>
      <c r="D659" s="847"/>
      <c r="E659" s="847"/>
      <c r="F659" s="847"/>
      <c r="G659" s="847"/>
      <c r="H659" s="847"/>
      <c r="I659" s="847"/>
      <c r="J659" s="847"/>
      <c r="K659" s="847"/>
      <c r="L659" s="847"/>
      <c r="M659" s="847"/>
      <c r="N659" s="847"/>
      <c r="O659" s="847"/>
      <c r="P659" s="847"/>
    </row>
    <row r="660" customFormat="false" ht="13.5" hidden="false" customHeight="false" outlineLevel="0" collapsed="false">
      <c r="A660" s="847"/>
      <c r="B660" s="847"/>
      <c r="C660" s="847"/>
      <c r="D660" s="847"/>
      <c r="E660" s="847"/>
      <c r="F660" s="847"/>
      <c r="G660" s="847"/>
      <c r="H660" s="847"/>
      <c r="I660" s="847"/>
      <c r="J660" s="847"/>
      <c r="K660" s="847"/>
      <c r="L660" s="847"/>
      <c r="M660" s="847"/>
      <c r="N660" s="847"/>
      <c r="O660" s="847"/>
      <c r="P660" s="847"/>
    </row>
    <row r="661" customFormat="false" ht="13.5" hidden="false" customHeight="false" outlineLevel="0" collapsed="false">
      <c r="A661" s="847"/>
      <c r="B661" s="847"/>
      <c r="C661" s="847"/>
      <c r="D661" s="847"/>
      <c r="E661" s="847"/>
      <c r="F661" s="847"/>
      <c r="G661" s="847"/>
      <c r="H661" s="847"/>
      <c r="I661" s="847"/>
      <c r="J661" s="847"/>
      <c r="K661" s="847"/>
      <c r="L661" s="847"/>
      <c r="M661" s="847"/>
      <c r="N661" s="847"/>
      <c r="O661" s="847"/>
      <c r="P661" s="847"/>
    </row>
    <row r="662" customFormat="false" ht="13.5" hidden="false" customHeight="false" outlineLevel="0" collapsed="false">
      <c r="A662" s="847"/>
      <c r="B662" s="847"/>
      <c r="C662" s="847"/>
      <c r="D662" s="847"/>
      <c r="E662" s="847"/>
      <c r="F662" s="847"/>
      <c r="G662" s="847"/>
      <c r="H662" s="847"/>
      <c r="I662" s="847"/>
      <c r="J662" s="847"/>
      <c r="K662" s="847"/>
      <c r="L662" s="847"/>
      <c r="M662" s="847"/>
      <c r="N662" s="847"/>
      <c r="O662" s="847"/>
      <c r="P662" s="847"/>
    </row>
    <row r="663" customFormat="false" ht="13.5" hidden="false" customHeight="false" outlineLevel="0" collapsed="false">
      <c r="A663" s="847"/>
      <c r="B663" s="847"/>
      <c r="C663" s="847"/>
      <c r="D663" s="847"/>
      <c r="E663" s="847"/>
      <c r="F663" s="847"/>
      <c r="G663" s="847"/>
      <c r="H663" s="847"/>
      <c r="I663" s="847"/>
      <c r="J663" s="847"/>
      <c r="K663" s="847"/>
      <c r="L663" s="847"/>
      <c r="M663" s="847"/>
      <c r="N663" s="847"/>
      <c r="O663" s="847"/>
      <c r="P663" s="847"/>
    </row>
    <row r="664" customFormat="false" ht="13.5" hidden="false" customHeight="false" outlineLevel="0" collapsed="false">
      <c r="A664" s="847"/>
      <c r="B664" s="847"/>
      <c r="C664" s="847"/>
      <c r="D664" s="847"/>
      <c r="E664" s="847"/>
      <c r="F664" s="847"/>
      <c r="G664" s="847"/>
      <c r="H664" s="847"/>
      <c r="I664" s="847"/>
      <c r="J664" s="847"/>
      <c r="K664" s="847"/>
      <c r="L664" s="847"/>
      <c r="M664" s="847"/>
      <c r="N664" s="847"/>
      <c r="O664" s="847"/>
      <c r="P664" s="847"/>
    </row>
    <row r="665" customFormat="false" ht="13.5" hidden="false" customHeight="false" outlineLevel="0" collapsed="false">
      <c r="A665" s="847"/>
      <c r="B665" s="847"/>
      <c r="C665" s="847"/>
      <c r="D665" s="847"/>
      <c r="E665" s="847"/>
      <c r="F665" s="847"/>
      <c r="G665" s="847"/>
      <c r="H665" s="847"/>
      <c r="I665" s="847"/>
      <c r="J665" s="847"/>
      <c r="K665" s="847"/>
      <c r="L665" s="847"/>
      <c r="M665" s="847"/>
      <c r="N665" s="847"/>
      <c r="O665" s="847"/>
      <c r="P665" s="847"/>
    </row>
    <row r="666" customFormat="false" ht="13.5" hidden="false" customHeight="false" outlineLevel="0" collapsed="false">
      <c r="A666" s="847"/>
      <c r="B666" s="847"/>
      <c r="C666" s="847"/>
      <c r="D666" s="847"/>
      <c r="E666" s="847"/>
      <c r="F666" s="847"/>
      <c r="G666" s="847"/>
      <c r="H666" s="847"/>
      <c r="I666" s="847"/>
      <c r="J666" s="847"/>
      <c r="K666" s="847"/>
      <c r="L666" s="847"/>
      <c r="M666" s="847"/>
      <c r="N666" s="847"/>
      <c r="O666" s="847"/>
      <c r="P666" s="847"/>
    </row>
    <row r="667" customFormat="false" ht="13.5" hidden="false" customHeight="false" outlineLevel="0" collapsed="false">
      <c r="A667" s="847"/>
      <c r="B667" s="847"/>
      <c r="C667" s="847"/>
      <c r="D667" s="847"/>
      <c r="E667" s="847"/>
      <c r="F667" s="847"/>
      <c r="G667" s="847"/>
      <c r="H667" s="847"/>
      <c r="I667" s="847"/>
      <c r="J667" s="847"/>
      <c r="K667" s="847"/>
      <c r="L667" s="847"/>
      <c r="M667" s="847"/>
      <c r="N667" s="847"/>
      <c r="O667" s="847"/>
      <c r="P667" s="847"/>
    </row>
    <row r="668" customFormat="false" ht="13.5" hidden="false" customHeight="false" outlineLevel="0" collapsed="false">
      <c r="A668" s="847"/>
      <c r="B668" s="847"/>
      <c r="C668" s="847"/>
      <c r="D668" s="847"/>
      <c r="E668" s="847"/>
      <c r="F668" s="847"/>
      <c r="G668" s="847"/>
      <c r="H668" s="847"/>
      <c r="I668" s="847"/>
      <c r="J668" s="847"/>
      <c r="K668" s="847"/>
      <c r="L668" s="847"/>
      <c r="M668" s="847"/>
      <c r="N668" s="847"/>
      <c r="O668" s="847"/>
      <c r="P668" s="847"/>
    </row>
    <row r="669" customFormat="false" ht="13.5" hidden="false" customHeight="false" outlineLevel="0" collapsed="false">
      <c r="A669" s="847"/>
      <c r="B669" s="847"/>
      <c r="C669" s="847"/>
      <c r="D669" s="847"/>
      <c r="E669" s="847"/>
      <c r="F669" s="847"/>
      <c r="G669" s="847"/>
      <c r="H669" s="847"/>
      <c r="I669" s="847"/>
      <c r="J669" s="847"/>
      <c r="K669" s="847"/>
      <c r="L669" s="847"/>
      <c r="M669" s="847"/>
      <c r="N669" s="847"/>
      <c r="O669" s="847"/>
      <c r="P669" s="847"/>
    </row>
    <row r="670" customFormat="false" ht="13.5" hidden="false" customHeight="false" outlineLevel="0" collapsed="false">
      <c r="A670" s="847"/>
      <c r="B670" s="847"/>
      <c r="C670" s="847"/>
      <c r="D670" s="847"/>
      <c r="E670" s="847"/>
      <c r="F670" s="847"/>
      <c r="G670" s="847"/>
      <c r="H670" s="847"/>
      <c r="I670" s="847"/>
      <c r="J670" s="847"/>
      <c r="K670" s="847"/>
      <c r="L670" s="847"/>
      <c r="M670" s="847"/>
      <c r="N670" s="847"/>
      <c r="O670" s="847"/>
      <c r="P670" s="847"/>
    </row>
    <row r="671" customFormat="false" ht="13.5" hidden="false" customHeight="false" outlineLevel="0" collapsed="false">
      <c r="A671" s="847"/>
      <c r="B671" s="847"/>
      <c r="C671" s="847"/>
      <c r="D671" s="847"/>
      <c r="E671" s="847"/>
      <c r="F671" s="847"/>
      <c r="G671" s="847"/>
      <c r="H671" s="847"/>
      <c r="I671" s="847"/>
      <c r="J671" s="847"/>
      <c r="K671" s="847"/>
      <c r="L671" s="847"/>
      <c r="M671" s="847"/>
      <c r="N671" s="847"/>
      <c r="O671" s="847"/>
      <c r="P671" s="847"/>
    </row>
    <row r="672" customFormat="false" ht="13.5" hidden="false" customHeight="false" outlineLevel="0" collapsed="false">
      <c r="A672" s="847"/>
      <c r="B672" s="847"/>
      <c r="C672" s="847"/>
      <c r="D672" s="847"/>
      <c r="E672" s="847"/>
      <c r="F672" s="847"/>
      <c r="G672" s="847"/>
      <c r="H672" s="847"/>
      <c r="I672" s="847"/>
      <c r="J672" s="847"/>
      <c r="K672" s="847"/>
      <c r="L672" s="847"/>
      <c r="M672" s="847"/>
      <c r="N672" s="847"/>
      <c r="O672" s="847"/>
      <c r="P672" s="847"/>
    </row>
    <row r="673" customFormat="false" ht="13.5" hidden="false" customHeight="false" outlineLevel="0" collapsed="false">
      <c r="A673" s="847"/>
      <c r="B673" s="847"/>
      <c r="C673" s="847"/>
      <c r="D673" s="847"/>
      <c r="E673" s="847"/>
      <c r="F673" s="847"/>
      <c r="G673" s="847"/>
      <c r="H673" s="847"/>
      <c r="I673" s="847"/>
      <c r="J673" s="847"/>
      <c r="K673" s="847"/>
      <c r="L673" s="847"/>
      <c r="M673" s="847"/>
      <c r="N673" s="847"/>
      <c r="O673" s="847"/>
      <c r="P673" s="847"/>
    </row>
    <row r="674" customFormat="false" ht="13.5" hidden="false" customHeight="false" outlineLevel="0" collapsed="false">
      <c r="A674" s="847"/>
      <c r="B674" s="847"/>
      <c r="C674" s="847"/>
      <c r="D674" s="847"/>
      <c r="E674" s="847"/>
      <c r="F674" s="847"/>
      <c r="G674" s="847"/>
      <c r="H674" s="847"/>
      <c r="I674" s="847"/>
      <c r="J674" s="847"/>
      <c r="K674" s="847"/>
      <c r="L674" s="847"/>
      <c r="M674" s="847"/>
      <c r="N674" s="847"/>
      <c r="O674" s="847"/>
      <c r="P674" s="847"/>
    </row>
    <row r="675" customFormat="false" ht="13.5" hidden="false" customHeight="false" outlineLevel="0" collapsed="false">
      <c r="A675" s="847"/>
      <c r="B675" s="847"/>
      <c r="C675" s="847"/>
      <c r="D675" s="847"/>
      <c r="E675" s="847"/>
      <c r="F675" s="847"/>
      <c r="G675" s="847"/>
      <c r="H675" s="847"/>
      <c r="I675" s="847"/>
      <c r="J675" s="847"/>
      <c r="K675" s="847"/>
      <c r="L675" s="847"/>
      <c r="M675" s="847"/>
      <c r="N675" s="847"/>
      <c r="O675" s="847"/>
      <c r="P675" s="847"/>
    </row>
    <row r="676" customFormat="false" ht="13.5" hidden="false" customHeight="false" outlineLevel="0" collapsed="false">
      <c r="A676" s="847"/>
      <c r="B676" s="847"/>
      <c r="C676" s="847"/>
      <c r="D676" s="847"/>
      <c r="E676" s="847"/>
      <c r="F676" s="847"/>
      <c r="G676" s="847"/>
      <c r="H676" s="847"/>
      <c r="I676" s="847"/>
      <c r="J676" s="847"/>
      <c r="K676" s="847"/>
      <c r="L676" s="847"/>
      <c r="M676" s="847"/>
      <c r="N676" s="847"/>
      <c r="O676" s="847"/>
      <c r="P676" s="847"/>
    </row>
    <row r="677" customFormat="false" ht="13.5" hidden="false" customHeight="false" outlineLevel="0" collapsed="false">
      <c r="A677" s="847"/>
      <c r="B677" s="847"/>
      <c r="C677" s="847"/>
      <c r="D677" s="847"/>
      <c r="E677" s="847"/>
      <c r="F677" s="847"/>
      <c r="G677" s="847"/>
      <c r="H677" s="847"/>
      <c r="I677" s="847"/>
      <c r="J677" s="847"/>
      <c r="K677" s="847"/>
      <c r="L677" s="847"/>
      <c r="M677" s="847"/>
      <c r="N677" s="847"/>
      <c r="O677" s="847"/>
      <c r="P677" s="847"/>
    </row>
    <row r="678" customFormat="false" ht="13.5" hidden="false" customHeight="false" outlineLevel="0" collapsed="false">
      <c r="A678" s="847"/>
      <c r="B678" s="847"/>
      <c r="C678" s="847"/>
      <c r="D678" s="847"/>
      <c r="E678" s="847"/>
      <c r="F678" s="847"/>
      <c r="G678" s="847"/>
      <c r="H678" s="847"/>
      <c r="I678" s="847"/>
      <c r="J678" s="847"/>
      <c r="K678" s="847"/>
      <c r="L678" s="847"/>
      <c r="M678" s="847"/>
      <c r="N678" s="847"/>
      <c r="O678" s="847"/>
      <c r="P678" s="847"/>
    </row>
    <row r="679" customFormat="false" ht="13.5" hidden="false" customHeight="false" outlineLevel="0" collapsed="false">
      <c r="A679" s="847"/>
      <c r="B679" s="847"/>
      <c r="C679" s="847"/>
      <c r="D679" s="847"/>
      <c r="E679" s="847"/>
      <c r="F679" s="847"/>
      <c r="G679" s="847"/>
      <c r="H679" s="847"/>
      <c r="I679" s="847"/>
      <c r="J679" s="847"/>
      <c r="K679" s="847"/>
      <c r="L679" s="847"/>
      <c r="M679" s="847"/>
      <c r="N679" s="847"/>
      <c r="O679" s="847"/>
      <c r="P679" s="847"/>
    </row>
    <row r="680" customFormat="false" ht="13.5" hidden="false" customHeight="false" outlineLevel="0" collapsed="false">
      <c r="A680" s="847"/>
      <c r="B680" s="847"/>
      <c r="C680" s="847"/>
      <c r="D680" s="847"/>
      <c r="E680" s="847"/>
      <c r="F680" s="847"/>
      <c r="G680" s="847"/>
      <c r="H680" s="847"/>
      <c r="I680" s="847"/>
      <c r="J680" s="847"/>
      <c r="K680" s="847"/>
      <c r="L680" s="847"/>
      <c r="M680" s="847"/>
      <c r="N680" s="847"/>
      <c r="O680" s="847"/>
      <c r="P680" s="847"/>
    </row>
    <row r="681" customFormat="false" ht="13.5" hidden="false" customHeight="false" outlineLevel="0" collapsed="false">
      <c r="A681" s="847"/>
      <c r="B681" s="847"/>
      <c r="C681" s="847"/>
      <c r="D681" s="847"/>
      <c r="E681" s="847"/>
      <c r="F681" s="847"/>
      <c r="G681" s="847"/>
      <c r="H681" s="847"/>
      <c r="I681" s="847"/>
      <c r="J681" s="847"/>
      <c r="K681" s="847"/>
      <c r="L681" s="847"/>
      <c r="M681" s="847"/>
      <c r="N681" s="847"/>
      <c r="O681" s="847"/>
      <c r="P681" s="847"/>
    </row>
    <row r="682" customFormat="false" ht="13.5" hidden="false" customHeight="false" outlineLevel="0" collapsed="false">
      <c r="A682" s="847"/>
      <c r="B682" s="847"/>
      <c r="C682" s="847"/>
      <c r="D682" s="847"/>
      <c r="E682" s="847"/>
      <c r="F682" s="847"/>
      <c r="G682" s="847"/>
      <c r="H682" s="847"/>
      <c r="I682" s="847"/>
      <c r="J682" s="847"/>
      <c r="K682" s="847"/>
      <c r="L682" s="847"/>
      <c r="M682" s="847"/>
      <c r="N682" s="847"/>
      <c r="O682" s="847"/>
      <c r="P682" s="847"/>
    </row>
    <row r="683" customFormat="false" ht="13.5" hidden="false" customHeight="false" outlineLevel="0" collapsed="false">
      <c r="A683" s="847"/>
      <c r="B683" s="847"/>
      <c r="C683" s="847"/>
      <c r="D683" s="847"/>
      <c r="E683" s="847"/>
      <c r="F683" s="847"/>
      <c r="G683" s="847"/>
      <c r="H683" s="847"/>
      <c r="I683" s="847"/>
      <c r="J683" s="847"/>
      <c r="K683" s="847"/>
      <c r="L683" s="847"/>
      <c r="M683" s="847"/>
      <c r="N683" s="847"/>
      <c r="O683" s="847"/>
      <c r="P683" s="847"/>
    </row>
    <row r="684" customFormat="false" ht="13.5" hidden="false" customHeight="false" outlineLevel="0" collapsed="false">
      <c r="A684" s="847"/>
      <c r="B684" s="847"/>
      <c r="C684" s="847"/>
      <c r="D684" s="847"/>
      <c r="E684" s="847"/>
      <c r="F684" s="847"/>
      <c r="G684" s="847"/>
      <c r="H684" s="847"/>
      <c r="I684" s="847"/>
      <c r="J684" s="847"/>
      <c r="K684" s="847"/>
      <c r="L684" s="847"/>
      <c r="M684" s="847"/>
      <c r="N684" s="847"/>
      <c r="O684" s="847"/>
      <c r="P684" s="847"/>
    </row>
    <row r="685" customFormat="false" ht="13.5" hidden="false" customHeight="false" outlineLevel="0" collapsed="false">
      <c r="A685" s="847"/>
      <c r="B685" s="847"/>
      <c r="C685" s="847"/>
      <c r="D685" s="847"/>
      <c r="E685" s="847"/>
      <c r="F685" s="847"/>
      <c r="G685" s="847"/>
      <c r="H685" s="847"/>
      <c r="I685" s="847"/>
      <c r="J685" s="847"/>
      <c r="K685" s="847"/>
      <c r="L685" s="847"/>
      <c r="M685" s="847"/>
      <c r="N685" s="847"/>
      <c r="O685" s="847"/>
      <c r="P685" s="847"/>
    </row>
    <row r="686" customFormat="false" ht="13.5" hidden="false" customHeight="false" outlineLevel="0" collapsed="false">
      <c r="A686" s="847"/>
      <c r="B686" s="847"/>
      <c r="C686" s="847"/>
      <c r="D686" s="847"/>
      <c r="E686" s="847"/>
      <c r="F686" s="847"/>
      <c r="G686" s="847"/>
      <c r="H686" s="847"/>
      <c r="I686" s="847"/>
      <c r="J686" s="847"/>
      <c r="K686" s="847"/>
      <c r="L686" s="847"/>
      <c r="M686" s="847"/>
      <c r="N686" s="847"/>
      <c r="O686" s="847"/>
      <c r="P686" s="847"/>
    </row>
    <row r="687" customFormat="false" ht="13.5" hidden="false" customHeight="false" outlineLevel="0" collapsed="false">
      <c r="A687" s="847"/>
      <c r="B687" s="847"/>
      <c r="C687" s="847"/>
      <c r="D687" s="847"/>
      <c r="E687" s="847"/>
      <c r="F687" s="847"/>
      <c r="G687" s="847"/>
      <c r="H687" s="847"/>
      <c r="I687" s="847"/>
      <c r="J687" s="847"/>
      <c r="K687" s="847"/>
      <c r="L687" s="847"/>
      <c r="M687" s="847"/>
      <c r="N687" s="847"/>
      <c r="O687" s="847"/>
      <c r="P687" s="847"/>
    </row>
    <row r="688" customFormat="false" ht="13.5" hidden="false" customHeight="false" outlineLevel="0" collapsed="false">
      <c r="A688" s="847"/>
      <c r="B688" s="847"/>
      <c r="C688" s="847"/>
      <c r="D688" s="847"/>
      <c r="E688" s="847"/>
      <c r="F688" s="847"/>
      <c r="G688" s="847"/>
      <c r="H688" s="847"/>
      <c r="I688" s="847"/>
      <c r="J688" s="847"/>
      <c r="K688" s="847"/>
      <c r="L688" s="847"/>
      <c r="M688" s="847"/>
      <c r="N688" s="847"/>
      <c r="O688" s="847"/>
      <c r="P688" s="847"/>
    </row>
    <row r="689" customFormat="false" ht="13.5" hidden="false" customHeight="false" outlineLevel="0" collapsed="false">
      <c r="A689" s="847"/>
      <c r="B689" s="847"/>
      <c r="C689" s="847"/>
      <c r="D689" s="847"/>
      <c r="E689" s="847"/>
      <c r="F689" s="847"/>
      <c r="G689" s="847"/>
      <c r="H689" s="847"/>
      <c r="I689" s="847"/>
      <c r="J689" s="847"/>
      <c r="K689" s="847"/>
      <c r="L689" s="847"/>
      <c r="M689" s="847"/>
      <c r="N689" s="847"/>
      <c r="O689" s="847"/>
      <c r="P689" s="847"/>
    </row>
    <row r="690" customFormat="false" ht="13.5" hidden="false" customHeight="false" outlineLevel="0" collapsed="false">
      <c r="A690" s="847"/>
      <c r="B690" s="847"/>
      <c r="C690" s="847"/>
      <c r="D690" s="847"/>
      <c r="E690" s="847"/>
      <c r="F690" s="847"/>
      <c r="G690" s="847"/>
      <c r="H690" s="847"/>
      <c r="I690" s="847"/>
      <c r="J690" s="847"/>
      <c r="K690" s="847"/>
      <c r="L690" s="847"/>
      <c r="M690" s="847"/>
      <c r="N690" s="847"/>
      <c r="O690" s="847"/>
      <c r="P690" s="847"/>
    </row>
    <row r="691" customFormat="false" ht="13.5" hidden="false" customHeight="false" outlineLevel="0" collapsed="false">
      <c r="A691" s="847"/>
      <c r="B691" s="847"/>
      <c r="C691" s="847"/>
      <c r="D691" s="847"/>
      <c r="E691" s="847"/>
      <c r="F691" s="847"/>
      <c r="G691" s="847"/>
      <c r="H691" s="847"/>
      <c r="I691" s="847"/>
      <c r="J691" s="847"/>
      <c r="K691" s="847"/>
      <c r="L691" s="847"/>
      <c r="M691" s="847"/>
      <c r="N691" s="847"/>
      <c r="O691" s="847"/>
      <c r="P691" s="847"/>
    </row>
    <row r="692" customFormat="false" ht="13.5" hidden="false" customHeight="false" outlineLevel="0" collapsed="false">
      <c r="A692" s="847"/>
      <c r="B692" s="847"/>
      <c r="C692" s="847"/>
      <c r="D692" s="847"/>
      <c r="E692" s="847"/>
      <c r="F692" s="847"/>
      <c r="G692" s="847"/>
      <c r="H692" s="847"/>
      <c r="I692" s="847"/>
      <c r="J692" s="847"/>
      <c r="K692" s="847"/>
      <c r="L692" s="847"/>
      <c r="M692" s="847"/>
      <c r="N692" s="847"/>
      <c r="O692" s="847"/>
      <c r="P692" s="847"/>
    </row>
    <row r="693" customFormat="false" ht="13.5" hidden="false" customHeight="false" outlineLevel="0" collapsed="false">
      <c r="A693" s="847"/>
      <c r="B693" s="847"/>
      <c r="C693" s="847"/>
      <c r="D693" s="847"/>
      <c r="E693" s="847"/>
      <c r="F693" s="847"/>
      <c r="G693" s="847"/>
      <c r="H693" s="847"/>
      <c r="I693" s="847"/>
      <c r="J693" s="847"/>
      <c r="K693" s="847"/>
      <c r="L693" s="847"/>
      <c r="M693" s="847"/>
      <c r="N693" s="847"/>
      <c r="O693" s="847"/>
      <c r="P693" s="847"/>
    </row>
    <row r="694" customFormat="false" ht="13.5" hidden="false" customHeight="false" outlineLevel="0" collapsed="false">
      <c r="A694" s="847"/>
      <c r="B694" s="847"/>
      <c r="C694" s="847"/>
      <c r="D694" s="847"/>
      <c r="E694" s="847"/>
      <c r="F694" s="847"/>
      <c r="G694" s="847"/>
      <c r="H694" s="847"/>
      <c r="I694" s="847"/>
      <c r="J694" s="847"/>
      <c r="K694" s="847"/>
      <c r="L694" s="847"/>
      <c r="M694" s="847"/>
      <c r="N694" s="847"/>
      <c r="O694" s="847"/>
      <c r="P694" s="847"/>
    </row>
    <row r="695" customFormat="false" ht="13.5" hidden="false" customHeight="false" outlineLevel="0" collapsed="false">
      <c r="A695" s="847"/>
      <c r="B695" s="847"/>
      <c r="C695" s="847"/>
      <c r="D695" s="847"/>
      <c r="E695" s="847"/>
      <c r="F695" s="847"/>
      <c r="G695" s="847"/>
      <c r="H695" s="847"/>
      <c r="I695" s="847"/>
      <c r="J695" s="847"/>
      <c r="K695" s="847"/>
      <c r="L695" s="847"/>
      <c r="M695" s="847"/>
      <c r="N695" s="847"/>
      <c r="O695" s="847"/>
      <c r="P695" s="847"/>
    </row>
    <row r="696" customFormat="false" ht="13.5" hidden="false" customHeight="false" outlineLevel="0" collapsed="false">
      <c r="A696" s="847"/>
      <c r="B696" s="847"/>
      <c r="C696" s="847"/>
      <c r="D696" s="847"/>
      <c r="E696" s="847"/>
      <c r="F696" s="847"/>
      <c r="G696" s="847"/>
      <c r="H696" s="847"/>
      <c r="I696" s="847"/>
      <c r="J696" s="847"/>
      <c r="K696" s="847"/>
      <c r="L696" s="847"/>
      <c r="M696" s="847"/>
      <c r="N696" s="847"/>
      <c r="O696" s="847"/>
      <c r="P696" s="847"/>
    </row>
    <row r="697" customFormat="false" ht="13.5" hidden="false" customHeight="false" outlineLevel="0" collapsed="false">
      <c r="A697" s="847"/>
      <c r="B697" s="847"/>
      <c r="C697" s="847"/>
      <c r="D697" s="847"/>
      <c r="E697" s="847"/>
      <c r="F697" s="847"/>
      <c r="G697" s="847"/>
      <c r="H697" s="847"/>
      <c r="I697" s="847"/>
      <c r="J697" s="847"/>
      <c r="K697" s="847"/>
      <c r="L697" s="847"/>
      <c r="M697" s="847"/>
      <c r="N697" s="847"/>
      <c r="O697" s="847"/>
      <c r="P697" s="847"/>
    </row>
    <row r="698" customFormat="false" ht="13.5" hidden="false" customHeight="false" outlineLevel="0" collapsed="false">
      <c r="A698" s="847"/>
      <c r="B698" s="847"/>
      <c r="C698" s="847"/>
      <c r="D698" s="847"/>
      <c r="E698" s="847"/>
      <c r="F698" s="847"/>
      <c r="G698" s="847"/>
      <c r="H698" s="847"/>
      <c r="I698" s="847"/>
      <c r="J698" s="847"/>
      <c r="K698" s="847"/>
      <c r="L698" s="847"/>
      <c r="M698" s="847"/>
      <c r="N698" s="847"/>
      <c r="O698" s="847"/>
      <c r="P698" s="847"/>
    </row>
    <row r="699" customFormat="false" ht="13.5" hidden="false" customHeight="false" outlineLevel="0" collapsed="false">
      <c r="A699" s="847"/>
      <c r="B699" s="847"/>
      <c r="C699" s="847"/>
      <c r="D699" s="847"/>
      <c r="E699" s="847"/>
      <c r="F699" s="847"/>
      <c r="G699" s="847"/>
      <c r="H699" s="847"/>
      <c r="I699" s="847"/>
      <c r="J699" s="847"/>
      <c r="K699" s="847"/>
      <c r="L699" s="847"/>
      <c r="M699" s="847"/>
      <c r="N699" s="847"/>
      <c r="O699" s="847"/>
      <c r="P699" s="847"/>
    </row>
    <row r="700" customFormat="false" ht="13.5" hidden="false" customHeight="false" outlineLevel="0" collapsed="false">
      <c r="A700" s="847"/>
      <c r="B700" s="847"/>
      <c r="C700" s="847"/>
      <c r="D700" s="847"/>
      <c r="E700" s="847"/>
      <c r="F700" s="847"/>
      <c r="G700" s="847"/>
      <c r="H700" s="847"/>
      <c r="I700" s="847"/>
      <c r="J700" s="847"/>
      <c r="K700" s="847"/>
      <c r="L700" s="847"/>
      <c r="M700" s="847"/>
      <c r="N700" s="847"/>
      <c r="O700" s="847"/>
      <c r="P700" s="847"/>
    </row>
    <row r="701" customFormat="false" ht="13.5" hidden="false" customHeight="false" outlineLevel="0" collapsed="false">
      <c r="A701" s="847"/>
      <c r="B701" s="847"/>
      <c r="C701" s="847"/>
      <c r="D701" s="847"/>
      <c r="E701" s="847"/>
      <c r="F701" s="847"/>
      <c r="G701" s="847"/>
      <c r="H701" s="847"/>
      <c r="I701" s="847"/>
      <c r="J701" s="847"/>
      <c r="K701" s="847"/>
      <c r="L701" s="847"/>
      <c r="M701" s="847"/>
      <c r="N701" s="847"/>
      <c r="O701" s="847"/>
      <c r="P701" s="847"/>
    </row>
    <row r="702" customFormat="false" ht="13.5" hidden="false" customHeight="false" outlineLevel="0" collapsed="false">
      <c r="A702" s="847"/>
      <c r="B702" s="847"/>
      <c r="C702" s="847"/>
      <c r="D702" s="847"/>
      <c r="E702" s="847"/>
      <c r="F702" s="847"/>
      <c r="G702" s="847"/>
      <c r="H702" s="847"/>
      <c r="I702" s="847"/>
      <c r="J702" s="847"/>
      <c r="K702" s="847"/>
      <c r="L702" s="847"/>
      <c r="M702" s="847"/>
      <c r="N702" s="847"/>
      <c r="O702" s="847"/>
      <c r="P702" s="847"/>
    </row>
    <row r="703" customFormat="false" ht="13.5" hidden="false" customHeight="false" outlineLevel="0" collapsed="false">
      <c r="A703" s="847"/>
      <c r="B703" s="847"/>
      <c r="C703" s="847"/>
      <c r="D703" s="847"/>
      <c r="E703" s="847"/>
      <c r="F703" s="847"/>
      <c r="G703" s="847"/>
      <c r="H703" s="847"/>
      <c r="I703" s="847"/>
      <c r="J703" s="847"/>
      <c r="K703" s="847"/>
      <c r="L703" s="847"/>
      <c r="M703" s="847"/>
      <c r="N703" s="847"/>
      <c r="O703" s="847"/>
      <c r="P703" s="847"/>
    </row>
    <row r="704" customFormat="false" ht="13.5" hidden="false" customHeight="false" outlineLevel="0" collapsed="false">
      <c r="A704" s="847"/>
      <c r="B704" s="847"/>
      <c r="C704" s="847"/>
      <c r="D704" s="847"/>
      <c r="E704" s="847"/>
      <c r="F704" s="847"/>
      <c r="G704" s="847"/>
      <c r="H704" s="847"/>
      <c r="I704" s="847"/>
      <c r="J704" s="847"/>
      <c r="K704" s="847"/>
      <c r="L704" s="847"/>
      <c r="M704" s="847"/>
      <c r="N704" s="847"/>
      <c r="O704" s="847"/>
      <c r="P704" s="847"/>
    </row>
    <row r="705" customFormat="false" ht="13.5" hidden="false" customHeight="false" outlineLevel="0" collapsed="false">
      <c r="A705" s="847"/>
      <c r="B705" s="847"/>
      <c r="C705" s="847"/>
      <c r="D705" s="847"/>
      <c r="E705" s="847"/>
      <c r="F705" s="847"/>
      <c r="G705" s="847"/>
      <c r="H705" s="847"/>
      <c r="I705" s="847"/>
      <c r="J705" s="847"/>
      <c r="K705" s="847"/>
      <c r="L705" s="847"/>
      <c r="M705" s="847"/>
      <c r="N705" s="847"/>
      <c r="O705" s="847"/>
      <c r="P705" s="847"/>
    </row>
    <row r="706" customFormat="false" ht="13.5" hidden="false" customHeight="false" outlineLevel="0" collapsed="false">
      <c r="A706" s="847"/>
      <c r="B706" s="847"/>
      <c r="C706" s="847"/>
      <c r="D706" s="847"/>
      <c r="E706" s="847"/>
      <c r="F706" s="847"/>
      <c r="G706" s="847"/>
      <c r="H706" s="847"/>
      <c r="I706" s="847"/>
      <c r="J706" s="847"/>
      <c r="K706" s="847"/>
      <c r="L706" s="847"/>
      <c r="M706" s="847"/>
      <c r="N706" s="847"/>
      <c r="O706" s="847"/>
      <c r="P706" s="847"/>
    </row>
    <row r="707" customFormat="false" ht="13.5" hidden="false" customHeight="false" outlineLevel="0" collapsed="false">
      <c r="A707" s="847"/>
      <c r="B707" s="847"/>
      <c r="C707" s="847"/>
      <c r="D707" s="847"/>
      <c r="E707" s="847"/>
      <c r="F707" s="847"/>
      <c r="G707" s="847"/>
      <c r="H707" s="847"/>
      <c r="I707" s="847"/>
      <c r="J707" s="847"/>
      <c r="K707" s="847"/>
      <c r="L707" s="847"/>
      <c r="M707" s="847"/>
      <c r="N707" s="847"/>
      <c r="O707" s="847"/>
      <c r="P707" s="847"/>
    </row>
    <row r="708" customFormat="false" ht="13.5" hidden="false" customHeight="false" outlineLevel="0" collapsed="false">
      <c r="A708" s="847"/>
      <c r="B708" s="847"/>
      <c r="C708" s="847"/>
      <c r="D708" s="847"/>
      <c r="E708" s="847"/>
      <c r="F708" s="847"/>
      <c r="G708" s="847"/>
      <c r="H708" s="847"/>
      <c r="I708" s="847"/>
      <c r="J708" s="847"/>
      <c r="K708" s="847"/>
      <c r="L708" s="847"/>
      <c r="M708" s="847"/>
      <c r="N708" s="847"/>
      <c r="O708" s="847"/>
      <c r="P708" s="847"/>
    </row>
    <row r="709" customFormat="false" ht="13.5" hidden="false" customHeight="false" outlineLevel="0" collapsed="false">
      <c r="A709" s="847"/>
      <c r="B709" s="847"/>
      <c r="C709" s="847"/>
      <c r="D709" s="847"/>
      <c r="E709" s="847"/>
      <c r="F709" s="847"/>
      <c r="G709" s="847"/>
      <c r="H709" s="847"/>
      <c r="I709" s="847"/>
      <c r="J709" s="847"/>
      <c r="K709" s="847"/>
      <c r="L709" s="847"/>
      <c r="M709" s="847"/>
      <c r="N709" s="847"/>
      <c r="O709" s="847"/>
      <c r="P709" s="847"/>
    </row>
    <row r="710" customFormat="false" ht="13.5" hidden="false" customHeight="false" outlineLevel="0" collapsed="false">
      <c r="A710" s="847"/>
      <c r="B710" s="847"/>
      <c r="C710" s="847"/>
      <c r="D710" s="847"/>
      <c r="E710" s="847"/>
      <c r="F710" s="847"/>
      <c r="G710" s="847"/>
      <c r="H710" s="847"/>
      <c r="I710" s="847"/>
      <c r="J710" s="847"/>
      <c r="K710" s="847"/>
      <c r="L710" s="847"/>
      <c r="M710" s="847"/>
      <c r="N710" s="847"/>
      <c r="O710" s="847"/>
      <c r="P710" s="847"/>
    </row>
    <row r="711" customFormat="false" ht="13.5" hidden="false" customHeight="false" outlineLevel="0" collapsed="false">
      <c r="A711" s="847"/>
      <c r="B711" s="847"/>
      <c r="C711" s="847"/>
      <c r="D711" s="847"/>
      <c r="E711" s="847"/>
      <c r="F711" s="847"/>
      <c r="G711" s="847"/>
      <c r="H711" s="847"/>
      <c r="I711" s="847"/>
      <c r="J711" s="847"/>
      <c r="K711" s="847"/>
      <c r="L711" s="847"/>
      <c r="M711" s="847"/>
      <c r="N711" s="847"/>
      <c r="O711" s="847"/>
      <c r="P711" s="847"/>
    </row>
    <row r="712" customFormat="false" ht="13.5" hidden="false" customHeight="false" outlineLevel="0" collapsed="false">
      <c r="A712" s="847"/>
      <c r="B712" s="847"/>
      <c r="C712" s="847"/>
      <c r="D712" s="847"/>
      <c r="E712" s="847"/>
      <c r="F712" s="847"/>
      <c r="G712" s="847"/>
      <c r="H712" s="847"/>
      <c r="I712" s="847"/>
      <c r="J712" s="847"/>
      <c r="K712" s="847"/>
      <c r="L712" s="847"/>
      <c r="M712" s="847"/>
      <c r="N712" s="847"/>
      <c r="O712" s="847"/>
      <c r="P712" s="847"/>
    </row>
    <row r="713" customFormat="false" ht="13.5" hidden="false" customHeight="false" outlineLevel="0" collapsed="false">
      <c r="A713" s="847"/>
      <c r="B713" s="847"/>
      <c r="C713" s="847"/>
      <c r="D713" s="847"/>
      <c r="E713" s="847"/>
      <c r="F713" s="847"/>
      <c r="G713" s="847"/>
      <c r="H713" s="847"/>
      <c r="I713" s="847"/>
      <c r="J713" s="847"/>
      <c r="K713" s="847"/>
      <c r="L713" s="847"/>
      <c r="M713" s="847"/>
      <c r="N713" s="847"/>
      <c r="O713" s="847"/>
      <c r="P713" s="847"/>
    </row>
    <row r="714" customFormat="false" ht="13.5" hidden="false" customHeight="false" outlineLevel="0" collapsed="false">
      <c r="A714" s="847"/>
      <c r="B714" s="847"/>
      <c r="C714" s="847"/>
      <c r="D714" s="847"/>
      <c r="E714" s="847"/>
      <c r="F714" s="847"/>
      <c r="G714" s="847"/>
      <c r="H714" s="847"/>
      <c r="I714" s="847"/>
      <c r="J714" s="847"/>
      <c r="K714" s="847"/>
      <c r="L714" s="847"/>
      <c r="M714" s="847"/>
      <c r="N714" s="847"/>
      <c r="O714" s="847"/>
      <c r="P714" s="847"/>
    </row>
    <row r="715" customFormat="false" ht="13.5" hidden="false" customHeight="false" outlineLevel="0" collapsed="false">
      <c r="A715" s="847"/>
      <c r="B715" s="847"/>
      <c r="C715" s="847"/>
      <c r="D715" s="847"/>
      <c r="E715" s="847"/>
      <c r="F715" s="847"/>
      <c r="G715" s="847"/>
      <c r="H715" s="847"/>
      <c r="I715" s="847"/>
      <c r="J715" s="847"/>
      <c r="K715" s="847"/>
      <c r="L715" s="847"/>
      <c r="M715" s="847"/>
      <c r="N715" s="847"/>
      <c r="O715" s="847"/>
      <c r="P715" s="847"/>
    </row>
    <row r="716" customFormat="false" ht="13.5" hidden="false" customHeight="false" outlineLevel="0" collapsed="false">
      <c r="A716" s="847"/>
      <c r="B716" s="847"/>
      <c r="C716" s="847"/>
      <c r="D716" s="847"/>
      <c r="E716" s="847"/>
      <c r="F716" s="847"/>
      <c r="G716" s="847"/>
      <c r="H716" s="847"/>
      <c r="I716" s="847"/>
      <c r="J716" s="847"/>
      <c r="K716" s="847"/>
      <c r="L716" s="847"/>
      <c r="M716" s="847"/>
      <c r="N716" s="847"/>
      <c r="O716" s="847"/>
      <c r="P716" s="847"/>
    </row>
    <row r="717" customFormat="false" ht="13.5" hidden="false" customHeight="false" outlineLevel="0" collapsed="false">
      <c r="A717" s="847"/>
      <c r="B717" s="847"/>
      <c r="C717" s="847"/>
      <c r="D717" s="847"/>
      <c r="E717" s="847"/>
      <c r="F717" s="847"/>
      <c r="G717" s="847"/>
      <c r="H717" s="847"/>
      <c r="I717" s="847"/>
      <c r="J717" s="847"/>
      <c r="K717" s="847"/>
      <c r="L717" s="847"/>
      <c r="M717" s="847"/>
      <c r="N717" s="847"/>
      <c r="O717" s="847"/>
      <c r="P717" s="847"/>
    </row>
    <row r="718" customFormat="false" ht="13.5" hidden="false" customHeight="false" outlineLevel="0" collapsed="false">
      <c r="A718" s="847"/>
      <c r="B718" s="847"/>
      <c r="C718" s="847"/>
      <c r="D718" s="847"/>
      <c r="E718" s="847"/>
      <c r="F718" s="847"/>
      <c r="G718" s="847"/>
      <c r="H718" s="847"/>
      <c r="I718" s="847"/>
      <c r="J718" s="847"/>
      <c r="K718" s="847"/>
      <c r="L718" s="847"/>
      <c r="M718" s="847"/>
      <c r="N718" s="847"/>
      <c r="O718" s="847"/>
      <c r="P718" s="847"/>
    </row>
    <row r="719" customFormat="false" ht="13.5" hidden="false" customHeight="false" outlineLevel="0" collapsed="false">
      <c r="A719" s="847"/>
      <c r="B719" s="847"/>
      <c r="C719" s="847"/>
      <c r="D719" s="847"/>
      <c r="E719" s="847"/>
      <c r="F719" s="847"/>
      <c r="G719" s="847"/>
      <c r="H719" s="847"/>
      <c r="I719" s="847"/>
      <c r="J719" s="847"/>
      <c r="K719" s="847"/>
      <c r="L719" s="847"/>
      <c r="M719" s="847"/>
      <c r="N719" s="847"/>
      <c r="O719" s="847"/>
      <c r="P719" s="847"/>
    </row>
    <row r="720" customFormat="false" ht="13.5" hidden="false" customHeight="false" outlineLevel="0" collapsed="false">
      <c r="A720" s="847"/>
      <c r="B720" s="847"/>
      <c r="C720" s="847"/>
      <c r="D720" s="847"/>
      <c r="E720" s="847"/>
      <c r="F720" s="847"/>
      <c r="G720" s="847"/>
      <c r="H720" s="847"/>
      <c r="I720" s="847"/>
      <c r="J720" s="847"/>
      <c r="K720" s="847"/>
      <c r="L720" s="847"/>
      <c r="M720" s="847"/>
      <c r="N720" s="847"/>
      <c r="O720" s="847"/>
      <c r="P720" s="847"/>
    </row>
    <row r="721" customFormat="false" ht="13.5" hidden="false" customHeight="false" outlineLevel="0" collapsed="false">
      <c r="A721" s="847"/>
      <c r="B721" s="847"/>
      <c r="C721" s="847"/>
      <c r="D721" s="847"/>
      <c r="E721" s="847"/>
      <c r="F721" s="847"/>
      <c r="G721" s="847"/>
      <c r="H721" s="847"/>
      <c r="I721" s="847"/>
      <c r="J721" s="847"/>
      <c r="K721" s="847"/>
      <c r="L721" s="847"/>
      <c r="M721" s="847"/>
      <c r="N721" s="847"/>
      <c r="O721" s="847"/>
      <c r="P721" s="847"/>
    </row>
    <row r="722" customFormat="false" ht="13.5" hidden="false" customHeight="false" outlineLevel="0" collapsed="false">
      <c r="A722" s="847"/>
      <c r="B722" s="847"/>
      <c r="C722" s="847"/>
      <c r="D722" s="847"/>
      <c r="E722" s="847"/>
      <c r="F722" s="847"/>
      <c r="G722" s="847"/>
      <c r="H722" s="847"/>
      <c r="I722" s="847"/>
      <c r="J722" s="847"/>
      <c r="K722" s="847"/>
      <c r="L722" s="847"/>
      <c r="M722" s="847"/>
      <c r="N722" s="847"/>
      <c r="O722" s="847"/>
      <c r="P722" s="847"/>
    </row>
    <row r="723" customFormat="false" ht="13.5" hidden="false" customHeight="false" outlineLevel="0" collapsed="false">
      <c r="A723" s="847"/>
      <c r="B723" s="847"/>
      <c r="C723" s="847"/>
      <c r="D723" s="847"/>
      <c r="E723" s="847"/>
      <c r="F723" s="847"/>
      <c r="G723" s="847"/>
      <c r="H723" s="847"/>
      <c r="I723" s="847"/>
      <c r="J723" s="847"/>
      <c r="K723" s="847"/>
      <c r="L723" s="847"/>
      <c r="M723" s="847"/>
      <c r="N723" s="847"/>
      <c r="O723" s="847"/>
      <c r="P723" s="847"/>
    </row>
    <row r="724" customFormat="false" ht="13.5" hidden="false" customHeight="false" outlineLevel="0" collapsed="false">
      <c r="A724" s="847"/>
      <c r="B724" s="847"/>
      <c r="C724" s="847"/>
      <c r="D724" s="847"/>
      <c r="E724" s="847"/>
      <c r="F724" s="847"/>
      <c r="G724" s="847"/>
      <c r="H724" s="847"/>
      <c r="I724" s="847"/>
      <c r="J724" s="847"/>
      <c r="K724" s="847"/>
      <c r="L724" s="847"/>
      <c r="M724" s="847"/>
      <c r="N724" s="847"/>
      <c r="O724" s="847"/>
      <c r="P724" s="847"/>
    </row>
    <row r="725" customFormat="false" ht="13.5" hidden="false" customHeight="false" outlineLevel="0" collapsed="false">
      <c r="A725" s="847"/>
      <c r="B725" s="847"/>
      <c r="C725" s="847"/>
      <c r="D725" s="847"/>
      <c r="E725" s="847"/>
      <c r="F725" s="847"/>
      <c r="G725" s="847"/>
      <c r="H725" s="847"/>
      <c r="I725" s="847"/>
      <c r="J725" s="847"/>
      <c r="K725" s="847"/>
      <c r="L725" s="847"/>
      <c r="M725" s="847"/>
      <c r="N725" s="847"/>
      <c r="O725" s="847"/>
      <c r="P725" s="847"/>
    </row>
    <row r="726" customFormat="false" ht="13.5" hidden="false" customHeight="false" outlineLevel="0" collapsed="false">
      <c r="A726" s="847"/>
      <c r="B726" s="847"/>
      <c r="C726" s="847"/>
      <c r="D726" s="847"/>
      <c r="E726" s="847"/>
      <c r="F726" s="847"/>
      <c r="G726" s="847"/>
      <c r="H726" s="847"/>
      <c r="I726" s="847"/>
      <c r="J726" s="847"/>
      <c r="K726" s="847"/>
      <c r="L726" s="847"/>
      <c r="M726" s="847"/>
      <c r="N726" s="847"/>
      <c r="O726" s="847"/>
      <c r="P726" s="847"/>
    </row>
    <row r="727" customFormat="false" ht="13.5" hidden="false" customHeight="false" outlineLevel="0" collapsed="false">
      <c r="A727" s="847"/>
      <c r="B727" s="847"/>
      <c r="C727" s="847"/>
      <c r="D727" s="847"/>
      <c r="E727" s="847"/>
      <c r="F727" s="847"/>
      <c r="G727" s="847"/>
      <c r="H727" s="847"/>
      <c r="I727" s="847"/>
      <c r="J727" s="847"/>
      <c r="K727" s="847"/>
      <c r="L727" s="847"/>
      <c r="M727" s="847"/>
      <c r="N727" s="847"/>
      <c r="O727" s="847"/>
      <c r="P727" s="847"/>
    </row>
    <row r="728" customFormat="false" ht="13.5" hidden="false" customHeight="false" outlineLevel="0" collapsed="false">
      <c r="A728" s="847"/>
      <c r="B728" s="847"/>
      <c r="C728" s="847"/>
      <c r="D728" s="847"/>
      <c r="E728" s="847"/>
      <c r="F728" s="847"/>
      <c r="G728" s="847"/>
      <c r="H728" s="847"/>
      <c r="I728" s="847"/>
      <c r="J728" s="847"/>
      <c r="K728" s="847"/>
      <c r="L728" s="847"/>
      <c r="M728" s="847"/>
      <c r="N728" s="847"/>
      <c r="O728" s="847"/>
      <c r="P728" s="847"/>
    </row>
    <row r="729" customFormat="false" ht="13.5" hidden="false" customHeight="false" outlineLevel="0" collapsed="false">
      <c r="A729" s="847"/>
      <c r="B729" s="847"/>
      <c r="C729" s="847"/>
      <c r="D729" s="847"/>
      <c r="E729" s="847"/>
      <c r="F729" s="847"/>
      <c r="G729" s="847"/>
      <c r="H729" s="847"/>
      <c r="I729" s="847"/>
      <c r="J729" s="847"/>
      <c r="K729" s="847"/>
      <c r="L729" s="847"/>
      <c r="M729" s="847"/>
      <c r="N729" s="847"/>
      <c r="O729" s="847"/>
      <c r="P729" s="847"/>
    </row>
    <row r="730" customFormat="false" ht="13.5" hidden="false" customHeight="false" outlineLevel="0" collapsed="false">
      <c r="A730" s="847"/>
      <c r="B730" s="847"/>
      <c r="C730" s="847"/>
      <c r="D730" s="847"/>
      <c r="E730" s="847"/>
      <c r="F730" s="847"/>
      <c r="G730" s="847"/>
      <c r="H730" s="847"/>
      <c r="I730" s="847"/>
      <c r="J730" s="847"/>
      <c r="K730" s="847"/>
      <c r="L730" s="847"/>
      <c r="M730" s="847"/>
      <c r="N730" s="847"/>
      <c r="O730" s="847"/>
      <c r="P730" s="847"/>
    </row>
    <row r="731" customFormat="false" ht="13.5" hidden="false" customHeight="false" outlineLevel="0" collapsed="false">
      <c r="A731" s="847"/>
      <c r="B731" s="847"/>
      <c r="C731" s="847"/>
      <c r="D731" s="847"/>
      <c r="E731" s="847"/>
      <c r="F731" s="847"/>
      <c r="G731" s="847"/>
      <c r="H731" s="847"/>
      <c r="I731" s="847"/>
      <c r="J731" s="847"/>
      <c r="K731" s="847"/>
      <c r="L731" s="847"/>
      <c r="M731" s="847"/>
      <c r="N731" s="847"/>
      <c r="O731" s="847"/>
      <c r="P731" s="847"/>
    </row>
    <row r="732" customFormat="false" ht="13.5" hidden="false" customHeight="false" outlineLevel="0" collapsed="false">
      <c r="A732" s="847"/>
      <c r="B732" s="847"/>
      <c r="C732" s="847"/>
      <c r="D732" s="847"/>
      <c r="E732" s="847"/>
      <c r="F732" s="847"/>
      <c r="G732" s="847"/>
      <c r="H732" s="847"/>
      <c r="I732" s="847"/>
      <c r="J732" s="847"/>
      <c r="K732" s="847"/>
      <c r="L732" s="847"/>
      <c r="M732" s="847"/>
      <c r="N732" s="847"/>
      <c r="O732" s="847"/>
      <c r="P732" s="847"/>
    </row>
    <row r="733" customFormat="false" ht="13.5" hidden="false" customHeight="false" outlineLevel="0" collapsed="false">
      <c r="A733" s="847"/>
      <c r="B733" s="847"/>
      <c r="C733" s="847"/>
      <c r="D733" s="847"/>
      <c r="E733" s="847"/>
      <c r="F733" s="847"/>
      <c r="G733" s="847"/>
      <c r="H733" s="847"/>
      <c r="I733" s="847"/>
      <c r="J733" s="847"/>
      <c r="K733" s="847"/>
      <c r="L733" s="847"/>
      <c r="M733" s="847"/>
      <c r="N733" s="847"/>
      <c r="O733" s="847"/>
      <c r="P733" s="847"/>
    </row>
    <row r="734" customFormat="false" ht="13.5" hidden="false" customHeight="false" outlineLevel="0" collapsed="false">
      <c r="A734" s="847"/>
      <c r="B734" s="847"/>
      <c r="C734" s="847"/>
      <c r="D734" s="847"/>
      <c r="E734" s="847"/>
      <c r="F734" s="847"/>
      <c r="G734" s="847"/>
      <c r="H734" s="847"/>
      <c r="I734" s="847"/>
      <c r="J734" s="847"/>
      <c r="K734" s="847"/>
      <c r="L734" s="847"/>
      <c r="M734" s="847"/>
      <c r="N734" s="847"/>
      <c r="O734" s="847"/>
      <c r="P734" s="847"/>
    </row>
    <row r="735" customFormat="false" ht="13.5" hidden="false" customHeight="false" outlineLevel="0" collapsed="false">
      <c r="A735" s="847"/>
      <c r="B735" s="847"/>
      <c r="C735" s="847"/>
      <c r="D735" s="847"/>
      <c r="E735" s="847"/>
      <c r="F735" s="847"/>
      <c r="G735" s="847"/>
      <c r="H735" s="847"/>
      <c r="I735" s="847"/>
      <c r="J735" s="847"/>
      <c r="K735" s="847"/>
      <c r="L735" s="847"/>
      <c r="M735" s="847"/>
      <c r="N735" s="847"/>
      <c r="O735" s="847"/>
      <c r="P735" s="847"/>
    </row>
    <row r="736" customFormat="false" ht="13.5" hidden="false" customHeight="false" outlineLevel="0" collapsed="false">
      <c r="A736" s="847"/>
      <c r="B736" s="847"/>
      <c r="C736" s="847"/>
      <c r="D736" s="847"/>
      <c r="E736" s="847"/>
      <c r="F736" s="847"/>
      <c r="G736" s="847"/>
      <c r="H736" s="847"/>
      <c r="I736" s="847"/>
      <c r="J736" s="847"/>
      <c r="K736" s="847"/>
      <c r="L736" s="847"/>
      <c r="M736" s="847"/>
      <c r="N736" s="847"/>
      <c r="O736" s="847"/>
      <c r="P736" s="847"/>
    </row>
    <row r="737" customFormat="false" ht="13.5" hidden="false" customHeight="false" outlineLevel="0" collapsed="false">
      <c r="A737" s="847"/>
      <c r="B737" s="847"/>
      <c r="C737" s="847"/>
      <c r="D737" s="847"/>
      <c r="E737" s="847"/>
      <c r="F737" s="847"/>
      <c r="G737" s="847"/>
      <c r="H737" s="847"/>
      <c r="I737" s="847"/>
      <c r="J737" s="847"/>
      <c r="K737" s="847"/>
      <c r="L737" s="847"/>
      <c r="M737" s="847"/>
      <c r="N737" s="847"/>
      <c r="O737" s="847"/>
      <c r="P737" s="847"/>
    </row>
    <row r="738" customFormat="false" ht="13.5" hidden="false" customHeight="false" outlineLevel="0" collapsed="false">
      <c r="A738" s="847"/>
      <c r="B738" s="847"/>
      <c r="C738" s="847"/>
      <c r="D738" s="847"/>
      <c r="E738" s="847"/>
      <c r="F738" s="847"/>
      <c r="G738" s="847"/>
      <c r="H738" s="847"/>
      <c r="I738" s="847"/>
      <c r="J738" s="847"/>
      <c r="K738" s="847"/>
      <c r="L738" s="847"/>
      <c r="M738" s="847"/>
      <c r="N738" s="847"/>
      <c r="O738" s="847"/>
      <c r="P738" s="847"/>
    </row>
    <row r="739" customFormat="false" ht="13.5" hidden="false" customHeight="false" outlineLevel="0" collapsed="false">
      <c r="A739" s="847"/>
      <c r="B739" s="847"/>
      <c r="C739" s="847"/>
      <c r="D739" s="847"/>
      <c r="E739" s="847"/>
      <c r="F739" s="847"/>
      <c r="G739" s="847"/>
      <c r="H739" s="847"/>
      <c r="I739" s="847"/>
      <c r="J739" s="847"/>
      <c r="K739" s="847"/>
      <c r="L739" s="847"/>
      <c r="M739" s="847"/>
      <c r="N739" s="847"/>
      <c r="O739" s="847"/>
      <c r="P739" s="847"/>
    </row>
    <row r="740" customFormat="false" ht="13.5" hidden="false" customHeight="false" outlineLevel="0" collapsed="false">
      <c r="A740" s="847"/>
      <c r="B740" s="847"/>
      <c r="C740" s="847"/>
      <c r="D740" s="847"/>
      <c r="E740" s="847"/>
      <c r="F740" s="847"/>
      <c r="G740" s="847"/>
      <c r="H740" s="847"/>
      <c r="I740" s="847"/>
      <c r="J740" s="847"/>
      <c r="K740" s="847"/>
      <c r="L740" s="847"/>
      <c r="M740" s="847"/>
      <c r="N740" s="847"/>
      <c r="O740" s="847"/>
      <c r="P740" s="847"/>
    </row>
    <row r="741" customFormat="false" ht="13.5" hidden="false" customHeight="false" outlineLevel="0" collapsed="false">
      <c r="A741" s="847"/>
      <c r="B741" s="847"/>
      <c r="C741" s="847"/>
      <c r="D741" s="847"/>
      <c r="E741" s="847"/>
      <c r="F741" s="847"/>
      <c r="G741" s="847"/>
      <c r="H741" s="847"/>
      <c r="I741" s="847"/>
      <c r="J741" s="847"/>
      <c r="K741" s="847"/>
      <c r="L741" s="847"/>
      <c r="M741" s="847"/>
      <c r="N741" s="847"/>
      <c r="O741" s="847"/>
      <c r="P741" s="847"/>
    </row>
    <row r="742" customFormat="false" ht="13.5" hidden="false" customHeight="false" outlineLevel="0" collapsed="false">
      <c r="A742" s="847"/>
      <c r="B742" s="847"/>
      <c r="C742" s="847"/>
      <c r="D742" s="847"/>
      <c r="E742" s="847"/>
      <c r="F742" s="847"/>
      <c r="G742" s="847"/>
      <c r="H742" s="847"/>
      <c r="I742" s="847"/>
      <c r="J742" s="847"/>
      <c r="K742" s="847"/>
      <c r="L742" s="847"/>
      <c r="M742" s="847"/>
      <c r="N742" s="847"/>
      <c r="O742" s="847"/>
      <c r="P742" s="847"/>
    </row>
    <row r="743" customFormat="false" ht="13.5" hidden="false" customHeight="false" outlineLevel="0" collapsed="false">
      <c r="A743" s="847"/>
      <c r="B743" s="847"/>
      <c r="C743" s="847"/>
      <c r="D743" s="847"/>
      <c r="E743" s="847"/>
      <c r="F743" s="847"/>
      <c r="G743" s="847"/>
      <c r="H743" s="847"/>
      <c r="I743" s="847"/>
      <c r="J743" s="847"/>
      <c r="K743" s="847"/>
      <c r="L743" s="847"/>
      <c r="M743" s="847"/>
      <c r="N743" s="847"/>
      <c r="O743" s="847"/>
      <c r="P743" s="847"/>
    </row>
    <row r="744" customFormat="false" ht="13.5" hidden="false" customHeight="false" outlineLevel="0" collapsed="false">
      <c r="A744" s="847"/>
      <c r="B744" s="847"/>
      <c r="C744" s="847"/>
      <c r="D744" s="847"/>
      <c r="E744" s="847"/>
      <c r="F744" s="847"/>
      <c r="G744" s="847"/>
      <c r="H744" s="847"/>
      <c r="I744" s="847"/>
      <c r="J744" s="847"/>
      <c r="K744" s="847"/>
      <c r="L744" s="847"/>
      <c r="M744" s="847"/>
      <c r="N744" s="847"/>
      <c r="O744" s="847"/>
      <c r="P744" s="847"/>
    </row>
    <row r="745" customFormat="false" ht="13.5" hidden="false" customHeight="false" outlineLevel="0" collapsed="false">
      <c r="A745" s="847"/>
      <c r="B745" s="847"/>
      <c r="C745" s="847"/>
      <c r="D745" s="847"/>
      <c r="E745" s="847"/>
      <c r="F745" s="847"/>
      <c r="G745" s="847"/>
      <c r="H745" s="847"/>
      <c r="I745" s="847"/>
      <c r="J745" s="847"/>
      <c r="K745" s="847"/>
      <c r="L745" s="847"/>
      <c r="M745" s="847"/>
      <c r="N745" s="847"/>
      <c r="O745" s="847"/>
      <c r="P745" s="847"/>
    </row>
    <row r="746" customFormat="false" ht="13.5" hidden="false" customHeight="false" outlineLevel="0" collapsed="false">
      <c r="A746" s="847"/>
      <c r="B746" s="847"/>
      <c r="C746" s="847"/>
      <c r="D746" s="847"/>
      <c r="E746" s="847"/>
      <c r="F746" s="847"/>
      <c r="G746" s="847"/>
      <c r="H746" s="847"/>
      <c r="I746" s="847"/>
      <c r="J746" s="847"/>
      <c r="K746" s="847"/>
      <c r="L746" s="847"/>
      <c r="M746" s="847"/>
      <c r="N746" s="847"/>
      <c r="O746" s="847"/>
      <c r="P746" s="847"/>
    </row>
    <row r="747" customFormat="false" ht="13.5" hidden="false" customHeight="false" outlineLevel="0" collapsed="false">
      <c r="A747" s="847"/>
      <c r="B747" s="847"/>
      <c r="C747" s="847"/>
      <c r="D747" s="847"/>
      <c r="E747" s="847"/>
      <c r="F747" s="847"/>
      <c r="G747" s="847"/>
      <c r="H747" s="847"/>
      <c r="I747" s="847"/>
      <c r="J747" s="847"/>
      <c r="K747" s="847"/>
      <c r="L747" s="847"/>
      <c r="M747" s="847"/>
      <c r="N747" s="847"/>
      <c r="O747" s="847"/>
      <c r="P747" s="847"/>
    </row>
    <row r="748" customFormat="false" ht="13.5" hidden="false" customHeight="false" outlineLevel="0" collapsed="false">
      <c r="A748" s="847"/>
      <c r="B748" s="847"/>
      <c r="C748" s="847"/>
      <c r="D748" s="847"/>
      <c r="E748" s="847"/>
      <c r="F748" s="847"/>
      <c r="G748" s="847"/>
      <c r="H748" s="847"/>
      <c r="I748" s="847"/>
      <c r="J748" s="847"/>
      <c r="K748" s="847"/>
      <c r="L748" s="847"/>
      <c r="M748" s="847"/>
      <c r="N748" s="847"/>
      <c r="O748" s="847"/>
      <c r="P748" s="847"/>
    </row>
    <row r="749" customFormat="false" ht="13.5" hidden="false" customHeight="false" outlineLevel="0" collapsed="false">
      <c r="A749" s="847"/>
      <c r="B749" s="847"/>
      <c r="C749" s="847"/>
      <c r="D749" s="847"/>
      <c r="E749" s="847"/>
      <c r="F749" s="847"/>
      <c r="G749" s="847"/>
      <c r="H749" s="847"/>
      <c r="I749" s="847"/>
      <c r="J749" s="847"/>
      <c r="K749" s="847"/>
      <c r="L749" s="847"/>
      <c r="M749" s="847"/>
      <c r="N749" s="847"/>
      <c r="O749" s="847"/>
      <c r="P749" s="847"/>
    </row>
    <row r="750" customFormat="false" ht="13.5" hidden="false" customHeight="false" outlineLevel="0" collapsed="false">
      <c r="A750" s="847"/>
      <c r="B750" s="847"/>
      <c r="C750" s="847"/>
      <c r="D750" s="847"/>
      <c r="E750" s="847"/>
      <c r="F750" s="847"/>
      <c r="G750" s="847"/>
      <c r="H750" s="847"/>
      <c r="I750" s="847"/>
      <c r="J750" s="847"/>
      <c r="K750" s="847"/>
      <c r="L750" s="847"/>
      <c r="M750" s="847"/>
      <c r="N750" s="847"/>
      <c r="O750" s="847"/>
      <c r="P750" s="847"/>
    </row>
    <row r="751" customFormat="false" ht="13.5" hidden="false" customHeight="false" outlineLevel="0" collapsed="false">
      <c r="A751" s="847"/>
      <c r="B751" s="847"/>
      <c r="C751" s="847"/>
      <c r="D751" s="847"/>
      <c r="E751" s="847"/>
      <c r="F751" s="847"/>
      <c r="G751" s="847"/>
      <c r="H751" s="847"/>
      <c r="I751" s="847"/>
      <c r="J751" s="847"/>
      <c r="K751" s="847"/>
      <c r="L751" s="847"/>
      <c r="M751" s="847"/>
      <c r="N751" s="847"/>
      <c r="O751" s="847"/>
      <c r="P751" s="847"/>
    </row>
    <row r="752" customFormat="false" ht="13.5" hidden="false" customHeight="false" outlineLevel="0" collapsed="false">
      <c r="A752" s="847"/>
      <c r="B752" s="847"/>
      <c r="C752" s="847"/>
      <c r="D752" s="847"/>
      <c r="E752" s="847"/>
      <c r="F752" s="847"/>
      <c r="G752" s="847"/>
      <c r="H752" s="847"/>
      <c r="I752" s="847"/>
      <c r="J752" s="847"/>
      <c r="K752" s="847"/>
      <c r="L752" s="847"/>
      <c r="M752" s="847"/>
      <c r="N752" s="847"/>
      <c r="O752" s="847"/>
      <c r="P752" s="847"/>
    </row>
    <row r="753" customFormat="false" ht="13.5" hidden="false" customHeight="false" outlineLevel="0" collapsed="false">
      <c r="A753" s="847"/>
      <c r="B753" s="847"/>
      <c r="C753" s="847"/>
      <c r="D753" s="847"/>
      <c r="E753" s="847"/>
      <c r="F753" s="847"/>
      <c r="G753" s="847"/>
      <c r="H753" s="847"/>
      <c r="I753" s="847"/>
      <c r="J753" s="847"/>
      <c r="K753" s="847"/>
      <c r="L753" s="847"/>
      <c r="M753" s="847"/>
      <c r="N753" s="847"/>
      <c r="O753" s="847"/>
      <c r="P753" s="847"/>
    </row>
    <row r="754" customFormat="false" ht="13.5" hidden="false" customHeight="false" outlineLevel="0" collapsed="false">
      <c r="A754" s="847"/>
      <c r="B754" s="847"/>
      <c r="C754" s="847"/>
      <c r="D754" s="847"/>
      <c r="E754" s="847"/>
      <c r="F754" s="847"/>
      <c r="G754" s="847"/>
      <c r="H754" s="847"/>
      <c r="I754" s="847"/>
      <c r="J754" s="847"/>
      <c r="K754" s="847"/>
      <c r="L754" s="847"/>
      <c r="M754" s="847"/>
      <c r="N754" s="847"/>
      <c r="O754" s="847"/>
      <c r="P754" s="847"/>
    </row>
    <row r="755" customFormat="false" ht="13.5" hidden="false" customHeight="false" outlineLevel="0" collapsed="false">
      <c r="A755" s="847"/>
      <c r="B755" s="847"/>
      <c r="C755" s="847"/>
      <c r="D755" s="847"/>
      <c r="E755" s="847"/>
      <c r="F755" s="847"/>
      <c r="G755" s="847"/>
      <c r="H755" s="847"/>
      <c r="I755" s="847"/>
      <c r="J755" s="847"/>
      <c r="K755" s="847"/>
      <c r="L755" s="847"/>
      <c r="M755" s="847"/>
      <c r="N755" s="847"/>
      <c r="O755" s="847"/>
      <c r="P755" s="847"/>
    </row>
    <row r="756" customFormat="false" ht="13.5" hidden="false" customHeight="false" outlineLevel="0" collapsed="false">
      <c r="A756" s="847"/>
      <c r="B756" s="847"/>
      <c r="C756" s="847"/>
      <c r="D756" s="847"/>
      <c r="E756" s="847"/>
      <c r="F756" s="847"/>
      <c r="G756" s="847"/>
      <c r="H756" s="847"/>
      <c r="I756" s="847"/>
      <c r="J756" s="847"/>
      <c r="K756" s="847"/>
      <c r="L756" s="847"/>
      <c r="M756" s="847"/>
      <c r="N756" s="847"/>
      <c r="O756" s="847"/>
      <c r="P756" s="847"/>
    </row>
    <row r="757" customFormat="false" ht="13.5" hidden="false" customHeight="false" outlineLevel="0" collapsed="false">
      <c r="A757" s="847"/>
      <c r="B757" s="847"/>
      <c r="C757" s="847"/>
      <c r="D757" s="847"/>
      <c r="E757" s="847"/>
      <c r="F757" s="847"/>
      <c r="G757" s="847"/>
      <c r="H757" s="847"/>
      <c r="I757" s="847"/>
      <c r="J757" s="847"/>
      <c r="K757" s="847"/>
      <c r="L757" s="847"/>
      <c r="M757" s="847"/>
      <c r="N757" s="847"/>
      <c r="O757" s="847"/>
      <c r="P757" s="847"/>
    </row>
    <row r="758" customFormat="false" ht="13.5" hidden="false" customHeight="false" outlineLevel="0" collapsed="false">
      <c r="A758" s="847"/>
      <c r="B758" s="847"/>
      <c r="C758" s="847"/>
      <c r="D758" s="847"/>
      <c r="E758" s="847"/>
      <c r="F758" s="847"/>
      <c r="G758" s="847"/>
      <c r="H758" s="847"/>
      <c r="I758" s="847"/>
      <c r="J758" s="847"/>
      <c r="K758" s="847"/>
      <c r="L758" s="847"/>
      <c r="M758" s="847"/>
      <c r="N758" s="847"/>
      <c r="O758" s="847"/>
      <c r="P758" s="847"/>
    </row>
    <row r="759" customFormat="false" ht="13.5" hidden="false" customHeight="false" outlineLevel="0" collapsed="false">
      <c r="A759" s="847"/>
      <c r="B759" s="847"/>
      <c r="C759" s="847"/>
      <c r="D759" s="847"/>
      <c r="E759" s="847"/>
      <c r="F759" s="847"/>
      <c r="G759" s="847"/>
      <c r="H759" s="847"/>
      <c r="I759" s="847"/>
      <c r="J759" s="847"/>
      <c r="K759" s="847"/>
      <c r="L759" s="847"/>
      <c r="M759" s="847"/>
      <c r="N759" s="847"/>
      <c r="O759" s="847"/>
      <c r="P759" s="847"/>
    </row>
    <row r="760" customFormat="false" ht="13.5" hidden="false" customHeight="false" outlineLevel="0" collapsed="false">
      <c r="A760" s="847"/>
      <c r="B760" s="847"/>
      <c r="C760" s="847"/>
      <c r="D760" s="847"/>
      <c r="E760" s="847"/>
      <c r="F760" s="847"/>
      <c r="G760" s="847"/>
      <c r="H760" s="847"/>
      <c r="I760" s="847"/>
      <c r="J760" s="847"/>
      <c r="K760" s="847"/>
      <c r="L760" s="847"/>
      <c r="M760" s="847"/>
      <c r="N760" s="847"/>
      <c r="O760" s="847"/>
      <c r="P760" s="847"/>
    </row>
    <row r="761" customFormat="false" ht="13.5" hidden="false" customHeight="false" outlineLevel="0" collapsed="false">
      <c r="A761" s="847"/>
      <c r="B761" s="847"/>
      <c r="C761" s="847"/>
      <c r="D761" s="847"/>
      <c r="E761" s="847"/>
      <c r="F761" s="847"/>
      <c r="G761" s="847"/>
      <c r="H761" s="847"/>
      <c r="I761" s="847"/>
      <c r="J761" s="847"/>
      <c r="K761" s="847"/>
      <c r="L761" s="847"/>
      <c r="M761" s="847"/>
      <c r="N761" s="847"/>
      <c r="O761" s="847"/>
      <c r="P761" s="847"/>
    </row>
    <row r="762" customFormat="false" ht="13.5" hidden="false" customHeight="false" outlineLevel="0" collapsed="false">
      <c r="A762" s="847"/>
      <c r="B762" s="847"/>
      <c r="C762" s="847"/>
      <c r="D762" s="847"/>
      <c r="E762" s="847"/>
      <c r="F762" s="847"/>
      <c r="G762" s="847"/>
      <c r="H762" s="847"/>
      <c r="I762" s="847"/>
      <c r="J762" s="847"/>
      <c r="K762" s="847"/>
      <c r="L762" s="847"/>
      <c r="M762" s="847"/>
      <c r="N762" s="847"/>
      <c r="O762" s="847"/>
      <c r="P762" s="847"/>
    </row>
    <row r="763" customFormat="false" ht="13.5" hidden="false" customHeight="false" outlineLevel="0" collapsed="false">
      <c r="A763" s="847"/>
      <c r="B763" s="847"/>
      <c r="C763" s="847"/>
      <c r="D763" s="847"/>
      <c r="E763" s="847"/>
      <c r="F763" s="847"/>
      <c r="G763" s="847"/>
      <c r="H763" s="847"/>
      <c r="I763" s="847"/>
      <c r="J763" s="847"/>
      <c r="K763" s="847"/>
      <c r="L763" s="847"/>
      <c r="M763" s="847"/>
      <c r="N763" s="847"/>
      <c r="O763" s="847"/>
      <c r="P763" s="847"/>
    </row>
    <row r="764" customFormat="false" ht="13.5" hidden="false" customHeight="false" outlineLevel="0" collapsed="false">
      <c r="A764" s="847"/>
      <c r="B764" s="847"/>
      <c r="C764" s="847"/>
      <c r="D764" s="847"/>
      <c r="E764" s="847"/>
      <c r="F764" s="847"/>
      <c r="G764" s="847"/>
      <c r="H764" s="847"/>
      <c r="I764" s="847"/>
      <c r="J764" s="847"/>
      <c r="K764" s="847"/>
      <c r="L764" s="847"/>
      <c r="M764" s="847"/>
      <c r="N764" s="847"/>
      <c r="O764" s="847"/>
      <c r="P764" s="847"/>
    </row>
    <row r="765" customFormat="false" ht="13.5" hidden="false" customHeight="false" outlineLevel="0" collapsed="false">
      <c r="A765" s="847"/>
      <c r="B765" s="847"/>
      <c r="C765" s="847"/>
      <c r="D765" s="847"/>
      <c r="E765" s="847"/>
      <c r="F765" s="847"/>
      <c r="G765" s="847"/>
      <c r="H765" s="847"/>
      <c r="I765" s="847"/>
      <c r="J765" s="847"/>
      <c r="K765" s="847"/>
      <c r="L765" s="847"/>
      <c r="M765" s="847"/>
      <c r="N765" s="847"/>
      <c r="O765" s="847"/>
      <c r="P765" s="847"/>
    </row>
    <row r="766" customFormat="false" ht="13.5" hidden="false" customHeight="false" outlineLevel="0" collapsed="false">
      <c r="A766" s="847"/>
      <c r="B766" s="847"/>
      <c r="C766" s="847"/>
      <c r="D766" s="847"/>
      <c r="E766" s="847"/>
      <c r="F766" s="847"/>
      <c r="G766" s="847"/>
      <c r="H766" s="847"/>
      <c r="I766" s="847"/>
      <c r="J766" s="847"/>
      <c r="K766" s="847"/>
      <c r="L766" s="847"/>
      <c r="M766" s="847"/>
      <c r="N766" s="847"/>
      <c r="O766" s="847"/>
      <c r="P766" s="847"/>
    </row>
    <row r="767" customFormat="false" ht="13.5" hidden="false" customHeight="false" outlineLevel="0" collapsed="false">
      <c r="A767" s="847"/>
      <c r="B767" s="847"/>
      <c r="C767" s="847"/>
      <c r="D767" s="847"/>
      <c r="E767" s="847"/>
      <c r="F767" s="847"/>
      <c r="G767" s="847"/>
      <c r="H767" s="847"/>
      <c r="I767" s="847"/>
      <c r="J767" s="847"/>
      <c r="K767" s="847"/>
      <c r="L767" s="847"/>
      <c r="M767" s="847"/>
      <c r="N767" s="847"/>
      <c r="O767" s="847"/>
      <c r="P767" s="847"/>
    </row>
    <row r="768" customFormat="false" ht="13.5" hidden="false" customHeight="false" outlineLevel="0" collapsed="false">
      <c r="A768" s="847"/>
      <c r="B768" s="847"/>
      <c r="C768" s="847"/>
      <c r="D768" s="847"/>
      <c r="E768" s="847"/>
      <c r="F768" s="847"/>
      <c r="G768" s="847"/>
      <c r="H768" s="847"/>
      <c r="I768" s="847"/>
      <c r="J768" s="847"/>
      <c r="K768" s="847"/>
      <c r="L768" s="847"/>
      <c r="M768" s="847"/>
      <c r="N768" s="847"/>
      <c r="O768" s="847"/>
      <c r="P768" s="847"/>
    </row>
    <row r="769" customFormat="false" ht="13.5" hidden="false" customHeight="false" outlineLevel="0" collapsed="false">
      <c r="A769" s="847"/>
      <c r="B769" s="847"/>
      <c r="C769" s="847"/>
      <c r="D769" s="847"/>
      <c r="E769" s="847"/>
      <c r="F769" s="847"/>
      <c r="G769" s="847"/>
      <c r="H769" s="847"/>
      <c r="I769" s="847"/>
      <c r="J769" s="847"/>
      <c r="K769" s="847"/>
      <c r="L769" s="847"/>
      <c r="M769" s="847"/>
      <c r="N769" s="847"/>
      <c r="O769" s="847"/>
      <c r="P769" s="847"/>
    </row>
    <row r="770" customFormat="false" ht="13.5" hidden="false" customHeight="false" outlineLevel="0" collapsed="false">
      <c r="A770" s="847"/>
      <c r="B770" s="847"/>
      <c r="C770" s="847"/>
      <c r="D770" s="847"/>
      <c r="E770" s="847"/>
      <c r="F770" s="847"/>
      <c r="G770" s="847"/>
      <c r="H770" s="847"/>
      <c r="I770" s="847"/>
      <c r="J770" s="847"/>
      <c r="K770" s="847"/>
      <c r="L770" s="847"/>
      <c r="M770" s="847"/>
      <c r="N770" s="847"/>
      <c r="O770" s="847"/>
      <c r="P770" s="847"/>
    </row>
    <row r="771" customFormat="false" ht="13.5" hidden="false" customHeight="false" outlineLevel="0" collapsed="false">
      <c r="A771" s="847"/>
      <c r="B771" s="847"/>
      <c r="C771" s="847"/>
      <c r="D771" s="847"/>
      <c r="E771" s="847"/>
      <c r="F771" s="847"/>
      <c r="G771" s="847"/>
      <c r="H771" s="847"/>
      <c r="I771" s="847"/>
      <c r="J771" s="847"/>
      <c r="K771" s="847"/>
      <c r="L771" s="847"/>
      <c r="M771" s="847"/>
      <c r="N771" s="847"/>
      <c r="O771" s="847"/>
      <c r="P771" s="847"/>
    </row>
    <row r="772" customFormat="false" ht="13.5" hidden="false" customHeight="false" outlineLevel="0" collapsed="false">
      <c r="A772" s="847"/>
      <c r="B772" s="847"/>
      <c r="C772" s="847"/>
      <c r="D772" s="847"/>
      <c r="E772" s="847"/>
      <c r="F772" s="847"/>
      <c r="G772" s="847"/>
      <c r="H772" s="847"/>
      <c r="I772" s="847"/>
      <c r="J772" s="847"/>
      <c r="K772" s="847"/>
      <c r="L772" s="847"/>
      <c r="M772" s="847"/>
      <c r="N772" s="847"/>
      <c r="O772" s="847"/>
      <c r="P772" s="847"/>
    </row>
    <row r="773" customFormat="false" ht="13.5" hidden="false" customHeight="false" outlineLevel="0" collapsed="false">
      <c r="A773" s="847"/>
      <c r="B773" s="847"/>
      <c r="C773" s="847"/>
      <c r="D773" s="847"/>
      <c r="E773" s="847"/>
      <c r="F773" s="847"/>
      <c r="G773" s="847"/>
      <c r="H773" s="847"/>
      <c r="I773" s="847"/>
      <c r="J773" s="847"/>
      <c r="K773" s="847"/>
      <c r="L773" s="847"/>
      <c r="M773" s="847"/>
      <c r="N773" s="847"/>
      <c r="O773" s="847"/>
      <c r="P773" s="847"/>
    </row>
    <row r="774" customFormat="false" ht="13.5" hidden="false" customHeight="false" outlineLevel="0" collapsed="false">
      <c r="A774" s="847"/>
      <c r="B774" s="847"/>
      <c r="C774" s="847"/>
      <c r="D774" s="847"/>
      <c r="E774" s="847"/>
      <c r="F774" s="847"/>
      <c r="G774" s="847"/>
      <c r="H774" s="847"/>
      <c r="I774" s="847"/>
      <c r="J774" s="847"/>
      <c r="K774" s="847"/>
      <c r="L774" s="847"/>
      <c r="M774" s="847"/>
      <c r="N774" s="847"/>
      <c r="O774" s="847"/>
      <c r="P774" s="847"/>
    </row>
    <row r="775" customFormat="false" ht="13.5" hidden="false" customHeight="false" outlineLevel="0" collapsed="false">
      <c r="A775" s="847"/>
      <c r="B775" s="847"/>
      <c r="C775" s="847"/>
      <c r="D775" s="847"/>
      <c r="E775" s="847"/>
      <c r="F775" s="847"/>
      <c r="G775" s="847"/>
      <c r="H775" s="847"/>
      <c r="I775" s="847"/>
      <c r="J775" s="847"/>
      <c r="K775" s="847"/>
      <c r="L775" s="847"/>
      <c r="M775" s="847"/>
      <c r="N775" s="847"/>
      <c r="O775" s="847"/>
      <c r="P775" s="847"/>
    </row>
    <row r="776" customFormat="false" ht="13.5" hidden="false" customHeight="false" outlineLevel="0" collapsed="false">
      <c r="A776" s="847"/>
      <c r="B776" s="847"/>
      <c r="C776" s="847"/>
      <c r="D776" s="847"/>
      <c r="E776" s="847"/>
      <c r="F776" s="847"/>
      <c r="G776" s="847"/>
      <c r="H776" s="847"/>
      <c r="I776" s="847"/>
      <c r="J776" s="847"/>
      <c r="K776" s="847"/>
      <c r="L776" s="847"/>
      <c r="M776" s="847"/>
      <c r="N776" s="847"/>
      <c r="O776" s="847"/>
      <c r="P776" s="847"/>
    </row>
    <row r="777" customFormat="false" ht="13.5" hidden="false" customHeight="false" outlineLevel="0" collapsed="false">
      <c r="A777" s="847"/>
      <c r="B777" s="847"/>
      <c r="C777" s="847"/>
      <c r="D777" s="847"/>
      <c r="E777" s="847"/>
      <c r="F777" s="847"/>
      <c r="G777" s="847"/>
      <c r="H777" s="847"/>
      <c r="I777" s="847"/>
      <c r="J777" s="847"/>
      <c r="K777" s="847"/>
      <c r="L777" s="847"/>
      <c r="M777" s="847"/>
      <c r="N777" s="847"/>
      <c r="O777" s="847"/>
      <c r="P777" s="847"/>
    </row>
    <row r="778" customFormat="false" ht="13.5" hidden="false" customHeight="false" outlineLevel="0" collapsed="false">
      <c r="A778" s="847"/>
      <c r="B778" s="847"/>
      <c r="C778" s="847"/>
      <c r="D778" s="847"/>
      <c r="E778" s="847"/>
      <c r="F778" s="847"/>
      <c r="G778" s="847"/>
      <c r="H778" s="847"/>
      <c r="I778" s="847"/>
      <c r="J778" s="847"/>
      <c r="K778" s="847"/>
      <c r="L778" s="847"/>
      <c r="M778" s="847"/>
      <c r="N778" s="847"/>
      <c r="O778" s="847"/>
      <c r="P778" s="847"/>
    </row>
    <row r="779" customFormat="false" ht="13.5" hidden="false" customHeight="false" outlineLevel="0" collapsed="false">
      <c r="A779" s="847"/>
      <c r="B779" s="847"/>
      <c r="C779" s="847"/>
      <c r="D779" s="847"/>
      <c r="E779" s="847"/>
      <c r="F779" s="847"/>
      <c r="G779" s="847"/>
      <c r="H779" s="847"/>
      <c r="I779" s="847"/>
      <c r="J779" s="847"/>
      <c r="K779" s="847"/>
      <c r="L779" s="847"/>
      <c r="M779" s="847"/>
      <c r="N779" s="847"/>
      <c r="O779" s="847"/>
      <c r="P779" s="847"/>
    </row>
    <row r="780" customFormat="false" ht="13.5" hidden="false" customHeight="false" outlineLevel="0" collapsed="false">
      <c r="A780" s="847"/>
      <c r="B780" s="847"/>
      <c r="C780" s="847"/>
      <c r="D780" s="847"/>
      <c r="E780" s="847"/>
      <c r="F780" s="847"/>
      <c r="G780" s="847"/>
      <c r="H780" s="847"/>
      <c r="I780" s="847"/>
      <c r="J780" s="847"/>
      <c r="K780" s="847"/>
      <c r="L780" s="847"/>
      <c r="M780" s="847"/>
      <c r="N780" s="847"/>
      <c r="O780" s="847"/>
      <c r="P780" s="847"/>
    </row>
    <row r="781" customFormat="false" ht="13.5" hidden="false" customHeight="false" outlineLevel="0" collapsed="false">
      <c r="A781" s="847"/>
      <c r="B781" s="847"/>
      <c r="C781" s="847"/>
      <c r="D781" s="847"/>
      <c r="E781" s="847"/>
      <c r="F781" s="847"/>
      <c r="G781" s="847"/>
      <c r="H781" s="847"/>
      <c r="I781" s="847"/>
      <c r="J781" s="847"/>
      <c r="K781" s="847"/>
      <c r="L781" s="847"/>
      <c r="M781" s="847"/>
      <c r="N781" s="847"/>
      <c r="O781" s="847"/>
      <c r="P781" s="847"/>
    </row>
    <row r="782" customFormat="false" ht="13.5" hidden="false" customHeight="false" outlineLevel="0" collapsed="false">
      <c r="A782" s="847"/>
      <c r="B782" s="847"/>
      <c r="C782" s="847"/>
      <c r="D782" s="847"/>
      <c r="E782" s="847"/>
      <c r="F782" s="847"/>
      <c r="G782" s="847"/>
      <c r="H782" s="847"/>
      <c r="I782" s="847"/>
      <c r="J782" s="847"/>
      <c r="K782" s="847"/>
      <c r="L782" s="847"/>
      <c r="M782" s="847"/>
      <c r="N782" s="847"/>
      <c r="O782" s="847"/>
      <c r="P782" s="847"/>
    </row>
    <row r="783" customFormat="false" ht="13.5" hidden="false" customHeight="false" outlineLevel="0" collapsed="false">
      <c r="A783" s="847"/>
      <c r="B783" s="847"/>
      <c r="C783" s="847"/>
      <c r="D783" s="847"/>
      <c r="E783" s="847"/>
      <c r="F783" s="847"/>
      <c r="G783" s="847"/>
      <c r="H783" s="847"/>
      <c r="I783" s="847"/>
      <c r="J783" s="847"/>
      <c r="K783" s="847"/>
      <c r="L783" s="847"/>
      <c r="M783" s="847"/>
      <c r="N783" s="847"/>
      <c r="O783" s="847"/>
      <c r="P783" s="847"/>
    </row>
    <row r="784" customFormat="false" ht="13.5" hidden="false" customHeight="false" outlineLevel="0" collapsed="false">
      <c r="A784" s="847"/>
      <c r="B784" s="847"/>
      <c r="C784" s="847"/>
      <c r="D784" s="847"/>
      <c r="E784" s="847"/>
      <c r="F784" s="847"/>
      <c r="G784" s="847"/>
      <c r="H784" s="847"/>
      <c r="I784" s="847"/>
      <c r="J784" s="847"/>
      <c r="K784" s="847"/>
      <c r="L784" s="847"/>
      <c r="M784" s="847"/>
      <c r="N784" s="847"/>
      <c r="O784" s="847"/>
      <c r="P784" s="847"/>
    </row>
    <row r="785" customFormat="false" ht="13.5" hidden="false" customHeight="false" outlineLevel="0" collapsed="false">
      <c r="A785" s="847"/>
      <c r="B785" s="847"/>
      <c r="C785" s="847"/>
      <c r="D785" s="847"/>
      <c r="E785" s="847"/>
      <c r="F785" s="847"/>
      <c r="G785" s="847"/>
      <c r="H785" s="847"/>
      <c r="I785" s="847"/>
      <c r="J785" s="847"/>
      <c r="K785" s="847"/>
      <c r="L785" s="847"/>
      <c r="M785" s="847"/>
      <c r="N785" s="847"/>
      <c r="O785" s="847"/>
      <c r="P785" s="847"/>
    </row>
    <row r="786" customFormat="false" ht="13.5" hidden="false" customHeight="false" outlineLevel="0" collapsed="false">
      <c r="A786" s="847"/>
      <c r="B786" s="847"/>
      <c r="C786" s="847"/>
      <c r="D786" s="847"/>
      <c r="E786" s="847"/>
      <c r="F786" s="847"/>
      <c r="G786" s="847"/>
      <c r="H786" s="847"/>
      <c r="I786" s="847"/>
      <c r="J786" s="847"/>
      <c r="K786" s="847"/>
      <c r="L786" s="847"/>
      <c r="M786" s="847"/>
      <c r="N786" s="847"/>
      <c r="O786" s="847"/>
      <c r="P786" s="847"/>
    </row>
    <row r="787" customFormat="false" ht="13.5" hidden="false" customHeight="false" outlineLevel="0" collapsed="false">
      <c r="A787" s="847"/>
      <c r="B787" s="847"/>
      <c r="C787" s="847"/>
      <c r="D787" s="847"/>
      <c r="E787" s="847"/>
      <c r="F787" s="847"/>
      <c r="G787" s="847"/>
      <c r="H787" s="847"/>
      <c r="I787" s="847"/>
      <c r="J787" s="847"/>
      <c r="K787" s="847"/>
      <c r="L787" s="847"/>
      <c r="M787" s="847"/>
      <c r="N787" s="847"/>
      <c r="O787" s="847"/>
      <c r="P787" s="847"/>
    </row>
    <row r="788" customFormat="false" ht="13.5" hidden="false" customHeight="false" outlineLevel="0" collapsed="false">
      <c r="A788" s="847"/>
      <c r="B788" s="847"/>
      <c r="C788" s="847"/>
      <c r="D788" s="847"/>
      <c r="E788" s="847"/>
      <c r="F788" s="847"/>
      <c r="G788" s="847"/>
      <c r="H788" s="847"/>
      <c r="I788" s="847"/>
      <c r="J788" s="847"/>
      <c r="K788" s="847"/>
      <c r="L788" s="847"/>
      <c r="M788" s="847"/>
      <c r="N788" s="847"/>
      <c r="O788" s="847"/>
      <c r="P788" s="847"/>
    </row>
    <row r="789" customFormat="false" ht="13.5" hidden="false" customHeight="false" outlineLevel="0" collapsed="false">
      <c r="A789" s="847"/>
      <c r="B789" s="847"/>
      <c r="C789" s="847"/>
      <c r="D789" s="847"/>
      <c r="E789" s="847"/>
      <c r="F789" s="847"/>
      <c r="G789" s="847"/>
      <c r="H789" s="847"/>
      <c r="I789" s="847"/>
      <c r="J789" s="847"/>
      <c r="K789" s="847"/>
      <c r="L789" s="847"/>
      <c r="M789" s="847"/>
      <c r="N789" s="847"/>
      <c r="O789" s="847"/>
      <c r="P789" s="847"/>
    </row>
    <row r="790" customFormat="false" ht="13.5" hidden="false" customHeight="false" outlineLevel="0" collapsed="false">
      <c r="A790" s="847"/>
      <c r="B790" s="847"/>
      <c r="C790" s="847"/>
      <c r="D790" s="847"/>
      <c r="E790" s="847"/>
      <c r="F790" s="847"/>
      <c r="G790" s="847"/>
      <c r="H790" s="847"/>
      <c r="I790" s="847"/>
      <c r="J790" s="847"/>
      <c r="K790" s="847"/>
      <c r="L790" s="847"/>
      <c r="M790" s="847"/>
      <c r="N790" s="847"/>
      <c r="O790" s="847"/>
      <c r="P790" s="847"/>
    </row>
    <row r="791" customFormat="false" ht="13.5" hidden="false" customHeight="false" outlineLevel="0" collapsed="false">
      <c r="A791" s="847"/>
      <c r="B791" s="847"/>
      <c r="C791" s="847"/>
      <c r="D791" s="847"/>
      <c r="E791" s="847"/>
      <c r="F791" s="847"/>
      <c r="G791" s="847"/>
      <c r="H791" s="847"/>
      <c r="I791" s="847"/>
      <c r="J791" s="847"/>
      <c r="K791" s="847"/>
      <c r="L791" s="847"/>
      <c r="M791" s="847"/>
      <c r="N791" s="847"/>
      <c r="O791" s="847"/>
      <c r="P791" s="847"/>
    </row>
    <row r="792" customFormat="false" ht="13.5" hidden="false" customHeight="false" outlineLevel="0" collapsed="false">
      <c r="A792" s="847"/>
      <c r="B792" s="847"/>
      <c r="C792" s="847"/>
      <c r="D792" s="847"/>
      <c r="E792" s="847"/>
      <c r="F792" s="847"/>
      <c r="G792" s="847"/>
      <c r="H792" s="847"/>
      <c r="I792" s="847"/>
      <c r="J792" s="847"/>
      <c r="K792" s="847"/>
      <c r="L792" s="847"/>
      <c r="M792" s="847"/>
      <c r="N792" s="847"/>
      <c r="O792" s="847"/>
      <c r="P792" s="847"/>
    </row>
    <row r="793" customFormat="false" ht="13.5" hidden="false" customHeight="false" outlineLevel="0" collapsed="false">
      <c r="A793" s="847"/>
      <c r="B793" s="847"/>
      <c r="C793" s="847"/>
      <c r="D793" s="847"/>
      <c r="E793" s="847"/>
      <c r="F793" s="847"/>
      <c r="G793" s="847"/>
      <c r="H793" s="847"/>
      <c r="I793" s="847"/>
      <c r="J793" s="847"/>
      <c r="K793" s="847"/>
      <c r="L793" s="847"/>
      <c r="M793" s="847"/>
      <c r="N793" s="847"/>
      <c r="O793" s="847"/>
      <c r="P793" s="847"/>
    </row>
    <row r="794" customFormat="false" ht="13.5" hidden="false" customHeight="false" outlineLevel="0" collapsed="false">
      <c r="A794" s="847"/>
      <c r="B794" s="847"/>
      <c r="C794" s="847"/>
      <c r="D794" s="847"/>
      <c r="E794" s="847"/>
      <c r="F794" s="847"/>
      <c r="G794" s="847"/>
      <c r="H794" s="847"/>
      <c r="I794" s="847"/>
      <c r="J794" s="847"/>
      <c r="K794" s="847"/>
      <c r="L794" s="847"/>
      <c r="M794" s="847"/>
      <c r="N794" s="847"/>
      <c r="O794" s="847"/>
      <c r="P794" s="847"/>
    </row>
    <row r="795" customFormat="false" ht="13.5" hidden="false" customHeight="false" outlineLevel="0" collapsed="false">
      <c r="A795" s="847"/>
      <c r="B795" s="847"/>
      <c r="C795" s="847"/>
      <c r="D795" s="847"/>
      <c r="E795" s="847"/>
      <c r="F795" s="847"/>
      <c r="G795" s="847"/>
      <c r="H795" s="847"/>
      <c r="I795" s="847"/>
      <c r="J795" s="847"/>
      <c r="K795" s="847"/>
      <c r="L795" s="847"/>
      <c r="M795" s="847"/>
      <c r="N795" s="847"/>
      <c r="O795" s="847"/>
      <c r="P795" s="847"/>
    </row>
    <row r="796" customFormat="false" ht="13.5" hidden="false" customHeight="false" outlineLevel="0" collapsed="false">
      <c r="A796" s="847"/>
      <c r="B796" s="847"/>
      <c r="C796" s="847"/>
      <c r="D796" s="847"/>
      <c r="E796" s="847"/>
      <c r="F796" s="847"/>
      <c r="G796" s="847"/>
      <c r="H796" s="847"/>
      <c r="I796" s="847"/>
      <c r="J796" s="847"/>
      <c r="K796" s="847"/>
      <c r="L796" s="847"/>
      <c r="M796" s="847"/>
      <c r="N796" s="847"/>
      <c r="O796" s="847"/>
      <c r="P796" s="847"/>
    </row>
    <row r="797" customFormat="false" ht="13.5" hidden="false" customHeight="false" outlineLevel="0" collapsed="false">
      <c r="A797" s="847"/>
      <c r="B797" s="847"/>
      <c r="C797" s="847"/>
      <c r="D797" s="847"/>
      <c r="E797" s="847"/>
      <c r="F797" s="847"/>
      <c r="G797" s="847"/>
      <c r="H797" s="847"/>
      <c r="I797" s="847"/>
      <c r="J797" s="847"/>
      <c r="K797" s="847"/>
      <c r="L797" s="847"/>
      <c r="M797" s="847"/>
      <c r="N797" s="847"/>
      <c r="O797" s="847"/>
      <c r="P797" s="847"/>
    </row>
    <row r="798" customFormat="false" ht="13.5" hidden="false" customHeight="false" outlineLevel="0" collapsed="false">
      <c r="A798" s="847"/>
      <c r="B798" s="847"/>
      <c r="C798" s="847"/>
      <c r="D798" s="847"/>
      <c r="E798" s="847"/>
      <c r="F798" s="847"/>
      <c r="G798" s="847"/>
      <c r="H798" s="847"/>
      <c r="I798" s="847"/>
      <c r="J798" s="847"/>
      <c r="K798" s="847"/>
      <c r="L798" s="847"/>
      <c r="M798" s="847"/>
      <c r="N798" s="847"/>
      <c r="O798" s="847"/>
      <c r="P798" s="847"/>
    </row>
    <row r="799" customFormat="false" ht="13.5" hidden="false" customHeight="false" outlineLevel="0" collapsed="false">
      <c r="A799" s="847"/>
      <c r="B799" s="847"/>
      <c r="C799" s="847"/>
      <c r="D799" s="847"/>
      <c r="E799" s="847"/>
      <c r="F799" s="847"/>
      <c r="G799" s="847"/>
      <c r="H799" s="847"/>
      <c r="I799" s="847"/>
      <c r="J799" s="847"/>
      <c r="K799" s="847"/>
      <c r="L799" s="847"/>
      <c r="M799" s="847"/>
      <c r="N799" s="847"/>
      <c r="O799" s="847"/>
      <c r="P799" s="847"/>
    </row>
    <row r="800" customFormat="false" ht="13.5" hidden="false" customHeight="false" outlineLevel="0" collapsed="false">
      <c r="A800" s="847"/>
      <c r="B800" s="847"/>
      <c r="C800" s="847"/>
      <c r="D800" s="847"/>
      <c r="E800" s="847"/>
      <c r="F800" s="847"/>
      <c r="G800" s="847"/>
      <c r="H800" s="847"/>
      <c r="I800" s="847"/>
      <c r="J800" s="847"/>
      <c r="K800" s="847"/>
      <c r="L800" s="847"/>
      <c r="M800" s="847"/>
      <c r="N800" s="847"/>
      <c r="O800" s="847"/>
      <c r="P800" s="847"/>
    </row>
    <row r="801" customFormat="false" ht="13.5" hidden="false" customHeight="false" outlineLevel="0" collapsed="false">
      <c r="A801" s="847"/>
      <c r="B801" s="847"/>
      <c r="C801" s="847"/>
      <c r="D801" s="847"/>
      <c r="E801" s="847"/>
      <c r="F801" s="847"/>
      <c r="G801" s="847"/>
      <c r="H801" s="847"/>
      <c r="I801" s="847"/>
      <c r="J801" s="847"/>
      <c r="K801" s="847"/>
      <c r="L801" s="847"/>
      <c r="M801" s="847"/>
      <c r="N801" s="847"/>
      <c r="O801" s="847"/>
      <c r="P801" s="847"/>
    </row>
    <row r="802" customFormat="false" ht="13.5" hidden="false" customHeight="false" outlineLevel="0" collapsed="false">
      <c r="A802" s="847"/>
      <c r="B802" s="847"/>
      <c r="C802" s="847"/>
      <c r="D802" s="847"/>
      <c r="E802" s="847"/>
      <c r="F802" s="847"/>
      <c r="G802" s="847"/>
      <c r="H802" s="847"/>
      <c r="I802" s="847"/>
      <c r="J802" s="847"/>
      <c r="K802" s="847"/>
      <c r="L802" s="847"/>
      <c r="M802" s="847"/>
      <c r="N802" s="847"/>
      <c r="O802" s="847"/>
      <c r="P802" s="847"/>
    </row>
    <row r="803" customFormat="false" ht="13.5" hidden="false" customHeight="false" outlineLevel="0" collapsed="false">
      <c r="A803" s="847"/>
      <c r="B803" s="847"/>
      <c r="C803" s="847"/>
      <c r="D803" s="847"/>
      <c r="E803" s="847"/>
      <c r="F803" s="847"/>
      <c r="G803" s="847"/>
      <c r="H803" s="847"/>
      <c r="I803" s="847"/>
      <c r="J803" s="847"/>
      <c r="K803" s="847"/>
      <c r="L803" s="847"/>
      <c r="M803" s="847"/>
      <c r="N803" s="847"/>
      <c r="O803" s="847"/>
      <c r="P803" s="847"/>
    </row>
    <row r="804" customFormat="false" ht="13.5" hidden="false" customHeight="false" outlineLevel="0" collapsed="false">
      <c r="A804" s="847"/>
      <c r="B804" s="847"/>
      <c r="C804" s="847"/>
      <c r="D804" s="847"/>
      <c r="E804" s="847"/>
      <c r="F804" s="847"/>
      <c r="G804" s="847"/>
      <c r="H804" s="847"/>
      <c r="I804" s="847"/>
      <c r="J804" s="847"/>
      <c r="K804" s="847"/>
      <c r="L804" s="847"/>
      <c r="M804" s="847"/>
      <c r="N804" s="847"/>
      <c r="O804" s="847"/>
      <c r="P804" s="847"/>
    </row>
    <row r="805" customFormat="false" ht="13.5" hidden="false" customHeight="false" outlineLevel="0" collapsed="false">
      <c r="A805" s="847"/>
      <c r="B805" s="847"/>
      <c r="C805" s="847"/>
      <c r="D805" s="847"/>
      <c r="E805" s="847"/>
      <c r="F805" s="847"/>
      <c r="G805" s="847"/>
      <c r="H805" s="847"/>
      <c r="I805" s="847"/>
      <c r="J805" s="847"/>
      <c r="K805" s="847"/>
      <c r="L805" s="847"/>
      <c r="M805" s="847"/>
      <c r="N805" s="847"/>
      <c r="O805" s="847"/>
      <c r="P805" s="847"/>
    </row>
    <row r="806" customFormat="false" ht="13.5" hidden="false" customHeight="false" outlineLevel="0" collapsed="false">
      <c r="A806" s="847"/>
      <c r="B806" s="847"/>
      <c r="C806" s="847"/>
      <c r="D806" s="847"/>
      <c r="E806" s="847"/>
      <c r="F806" s="847"/>
      <c r="G806" s="847"/>
      <c r="H806" s="847"/>
      <c r="I806" s="847"/>
      <c r="J806" s="847"/>
      <c r="K806" s="847"/>
      <c r="L806" s="847"/>
      <c r="M806" s="847"/>
      <c r="N806" s="847"/>
      <c r="O806" s="847"/>
      <c r="P806" s="847"/>
    </row>
    <row r="807" customFormat="false" ht="13.5" hidden="false" customHeight="false" outlineLevel="0" collapsed="false">
      <c r="A807" s="847"/>
      <c r="B807" s="847"/>
      <c r="C807" s="847"/>
      <c r="D807" s="847"/>
      <c r="E807" s="847"/>
      <c r="F807" s="847"/>
      <c r="G807" s="847"/>
      <c r="H807" s="847"/>
      <c r="I807" s="847"/>
      <c r="J807" s="847"/>
      <c r="K807" s="847"/>
      <c r="L807" s="847"/>
      <c r="M807" s="847"/>
      <c r="N807" s="847"/>
      <c r="O807" s="847"/>
      <c r="P807" s="847"/>
    </row>
    <row r="808" customFormat="false" ht="13.5" hidden="false" customHeight="false" outlineLevel="0" collapsed="false">
      <c r="A808" s="847"/>
      <c r="B808" s="847"/>
      <c r="C808" s="847"/>
      <c r="D808" s="847"/>
      <c r="E808" s="847"/>
      <c r="F808" s="847"/>
      <c r="G808" s="847"/>
      <c r="H808" s="847"/>
      <c r="I808" s="847"/>
      <c r="J808" s="847"/>
      <c r="K808" s="847"/>
      <c r="L808" s="847"/>
      <c r="M808" s="847"/>
      <c r="N808" s="847"/>
      <c r="O808" s="847"/>
      <c r="P808" s="847"/>
    </row>
    <row r="809" customFormat="false" ht="13.5" hidden="false" customHeight="false" outlineLevel="0" collapsed="false">
      <c r="A809" s="847"/>
      <c r="B809" s="847"/>
      <c r="C809" s="847"/>
      <c r="D809" s="847"/>
      <c r="E809" s="847"/>
      <c r="F809" s="847"/>
      <c r="G809" s="847"/>
      <c r="H809" s="847"/>
      <c r="I809" s="847"/>
      <c r="J809" s="847"/>
      <c r="K809" s="847"/>
      <c r="L809" s="847"/>
      <c r="M809" s="847"/>
      <c r="N809" s="847"/>
      <c r="O809" s="847"/>
      <c r="P809" s="847"/>
    </row>
    <row r="810" customFormat="false" ht="13.5" hidden="false" customHeight="false" outlineLevel="0" collapsed="false">
      <c r="A810" s="847"/>
      <c r="B810" s="847"/>
      <c r="C810" s="847"/>
      <c r="D810" s="847"/>
      <c r="E810" s="847"/>
      <c r="F810" s="847"/>
      <c r="G810" s="847"/>
      <c r="H810" s="847"/>
      <c r="I810" s="847"/>
      <c r="J810" s="847"/>
      <c r="K810" s="847"/>
      <c r="L810" s="847"/>
      <c r="M810" s="847"/>
      <c r="N810" s="847"/>
      <c r="O810" s="847"/>
      <c r="P810" s="847"/>
    </row>
    <row r="811" customFormat="false" ht="13.5" hidden="false" customHeight="false" outlineLevel="0" collapsed="false">
      <c r="A811" s="847"/>
      <c r="B811" s="847"/>
      <c r="C811" s="847"/>
      <c r="D811" s="847"/>
      <c r="E811" s="847"/>
      <c r="F811" s="847"/>
      <c r="G811" s="847"/>
      <c r="H811" s="847"/>
      <c r="I811" s="847"/>
      <c r="J811" s="847"/>
      <c r="K811" s="847"/>
      <c r="L811" s="847"/>
      <c r="M811" s="847"/>
      <c r="N811" s="847"/>
      <c r="O811" s="847"/>
      <c r="P811" s="847"/>
    </row>
    <row r="812" customFormat="false" ht="13.5" hidden="false" customHeight="false" outlineLevel="0" collapsed="false">
      <c r="A812" s="847"/>
      <c r="B812" s="847"/>
      <c r="C812" s="847"/>
      <c r="D812" s="847"/>
      <c r="E812" s="847"/>
      <c r="F812" s="847"/>
      <c r="G812" s="847"/>
      <c r="H812" s="847"/>
      <c r="I812" s="847"/>
      <c r="J812" s="847"/>
      <c r="K812" s="847"/>
      <c r="L812" s="847"/>
      <c r="M812" s="847"/>
      <c r="N812" s="847"/>
      <c r="O812" s="847"/>
      <c r="P812" s="847"/>
    </row>
    <row r="813" customFormat="false" ht="13.5" hidden="false" customHeight="false" outlineLevel="0" collapsed="false">
      <c r="A813" s="847"/>
      <c r="B813" s="847"/>
      <c r="C813" s="847"/>
      <c r="D813" s="847"/>
      <c r="E813" s="847"/>
      <c r="F813" s="847"/>
      <c r="G813" s="847"/>
      <c r="H813" s="847"/>
      <c r="I813" s="847"/>
      <c r="J813" s="847"/>
      <c r="K813" s="847"/>
      <c r="L813" s="847"/>
      <c r="M813" s="847"/>
      <c r="N813" s="847"/>
      <c r="O813" s="847"/>
      <c r="P813" s="847"/>
    </row>
    <row r="814" customFormat="false" ht="13.5" hidden="false" customHeight="false" outlineLevel="0" collapsed="false">
      <c r="A814" s="847"/>
      <c r="B814" s="847"/>
      <c r="C814" s="847"/>
      <c r="D814" s="847"/>
      <c r="E814" s="847"/>
      <c r="F814" s="847"/>
      <c r="G814" s="847"/>
      <c r="H814" s="847"/>
      <c r="I814" s="847"/>
      <c r="J814" s="847"/>
      <c r="K814" s="847"/>
      <c r="L814" s="847"/>
      <c r="M814" s="847"/>
      <c r="N814" s="847"/>
      <c r="O814" s="847"/>
      <c r="P814" s="847"/>
    </row>
    <row r="815" customFormat="false" ht="13.5" hidden="false" customHeight="false" outlineLevel="0" collapsed="false">
      <c r="A815" s="847"/>
      <c r="B815" s="847"/>
      <c r="C815" s="847"/>
      <c r="D815" s="847"/>
      <c r="E815" s="847"/>
      <c r="F815" s="847"/>
      <c r="G815" s="847"/>
      <c r="H815" s="847"/>
      <c r="I815" s="847"/>
      <c r="J815" s="847"/>
      <c r="K815" s="847"/>
      <c r="L815" s="847"/>
      <c r="M815" s="847"/>
      <c r="N815" s="847"/>
      <c r="O815" s="847"/>
      <c r="P815" s="847"/>
    </row>
    <row r="816" customFormat="false" ht="13.5" hidden="false" customHeight="false" outlineLevel="0" collapsed="false">
      <c r="A816" s="847"/>
      <c r="B816" s="847"/>
      <c r="C816" s="847"/>
      <c r="D816" s="847"/>
      <c r="E816" s="847"/>
      <c r="F816" s="847"/>
      <c r="G816" s="847"/>
      <c r="H816" s="847"/>
      <c r="I816" s="847"/>
      <c r="J816" s="847"/>
      <c r="K816" s="847"/>
      <c r="L816" s="847"/>
      <c r="M816" s="847"/>
      <c r="N816" s="847"/>
      <c r="O816" s="847"/>
      <c r="P816" s="847"/>
    </row>
    <row r="817" customFormat="false" ht="13.5" hidden="false" customHeight="false" outlineLevel="0" collapsed="false">
      <c r="A817" s="847"/>
      <c r="B817" s="847"/>
      <c r="C817" s="847"/>
      <c r="D817" s="847"/>
      <c r="E817" s="847"/>
      <c r="F817" s="847"/>
      <c r="G817" s="847"/>
      <c r="H817" s="847"/>
      <c r="I817" s="847"/>
      <c r="J817" s="847"/>
      <c r="K817" s="847"/>
      <c r="L817" s="847"/>
      <c r="M817" s="847"/>
      <c r="N817" s="847"/>
      <c r="O817" s="847"/>
      <c r="P817" s="847"/>
    </row>
    <row r="818" customFormat="false" ht="13.5" hidden="false" customHeight="false" outlineLevel="0" collapsed="false">
      <c r="A818" s="847"/>
      <c r="B818" s="847"/>
      <c r="C818" s="847"/>
      <c r="D818" s="847"/>
      <c r="E818" s="847"/>
      <c r="F818" s="847"/>
      <c r="G818" s="847"/>
      <c r="H818" s="847"/>
      <c r="I818" s="847"/>
      <c r="J818" s="847"/>
      <c r="K818" s="847"/>
      <c r="L818" s="847"/>
      <c r="M818" s="847"/>
      <c r="N818" s="847"/>
      <c r="O818" s="847"/>
      <c r="P818" s="847"/>
    </row>
    <row r="819" customFormat="false" ht="13.5" hidden="false" customHeight="false" outlineLevel="0" collapsed="false">
      <c r="A819" s="847"/>
      <c r="B819" s="847"/>
      <c r="C819" s="847"/>
      <c r="D819" s="847"/>
      <c r="E819" s="847"/>
      <c r="F819" s="847"/>
      <c r="G819" s="847"/>
      <c r="H819" s="847"/>
      <c r="I819" s="847"/>
      <c r="J819" s="847"/>
      <c r="K819" s="847"/>
      <c r="L819" s="847"/>
      <c r="M819" s="847"/>
      <c r="N819" s="847"/>
      <c r="O819" s="847"/>
      <c r="P819" s="847"/>
    </row>
    <row r="820" customFormat="false" ht="13.5" hidden="false" customHeight="false" outlineLevel="0" collapsed="false">
      <c r="A820" s="847"/>
      <c r="B820" s="847"/>
      <c r="C820" s="847"/>
      <c r="D820" s="847"/>
      <c r="E820" s="847"/>
      <c r="F820" s="847"/>
      <c r="G820" s="847"/>
      <c r="H820" s="847"/>
      <c r="I820" s="847"/>
      <c r="J820" s="847"/>
      <c r="K820" s="847"/>
      <c r="L820" s="847"/>
      <c r="M820" s="847"/>
      <c r="N820" s="847"/>
      <c r="O820" s="847"/>
      <c r="P820" s="847"/>
    </row>
    <row r="821" customFormat="false" ht="13.5" hidden="false" customHeight="false" outlineLevel="0" collapsed="false">
      <c r="A821" s="847"/>
      <c r="B821" s="847"/>
      <c r="C821" s="847"/>
      <c r="D821" s="847"/>
      <c r="E821" s="847"/>
      <c r="F821" s="847"/>
      <c r="G821" s="847"/>
      <c r="H821" s="847"/>
      <c r="I821" s="847"/>
      <c r="J821" s="847"/>
      <c r="K821" s="847"/>
      <c r="L821" s="847"/>
      <c r="M821" s="847"/>
      <c r="N821" s="847"/>
      <c r="O821" s="847"/>
      <c r="P821" s="847"/>
    </row>
    <row r="822" customFormat="false" ht="13.5" hidden="false" customHeight="false" outlineLevel="0" collapsed="false">
      <c r="A822" s="847"/>
      <c r="B822" s="847"/>
      <c r="C822" s="847"/>
      <c r="D822" s="847"/>
      <c r="E822" s="847"/>
      <c r="F822" s="847"/>
      <c r="G822" s="847"/>
      <c r="H822" s="847"/>
      <c r="I822" s="847"/>
      <c r="J822" s="847"/>
      <c r="K822" s="847"/>
      <c r="L822" s="847"/>
      <c r="M822" s="847"/>
      <c r="N822" s="847"/>
      <c r="O822" s="847"/>
      <c r="P822" s="847"/>
    </row>
    <row r="823" customFormat="false" ht="13.5" hidden="false" customHeight="false" outlineLevel="0" collapsed="false">
      <c r="A823" s="847"/>
      <c r="B823" s="847"/>
      <c r="C823" s="847"/>
      <c r="D823" s="847"/>
      <c r="E823" s="847"/>
      <c r="F823" s="847"/>
      <c r="G823" s="847"/>
      <c r="H823" s="847"/>
      <c r="I823" s="847"/>
      <c r="J823" s="847"/>
      <c r="K823" s="847"/>
      <c r="L823" s="847"/>
      <c r="M823" s="847"/>
      <c r="N823" s="847"/>
      <c r="O823" s="847"/>
      <c r="P823" s="847"/>
    </row>
    <row r="824" customFormat="false" ht="13.5" hidden="false" customHeight="false" outlineLevel="0" collapsed="false">
      <c r="A824" s="847"/>
      <c r="B824" s="847"/>
      <c r="C824" s="847"/>
      <c r="D824" s="847"/>
      <c r="E824" s="847"/>
      <c r="F824" s="847"/>
      <c r="G824" s="847"/>
      <c r="H824" s="847"/>
      <c r="I824" s="847"/>
      <c r="J824" s="847"/>
      <c r="K824" s="847"/>
      <c r="L824" s="847"/>
      <c r="M824" s="847"/>
      <c r="N824" s="847"/>
      <c r="O824" s="847"/>
      <c r="P824" s="847"/>
    </row>
    <row r="825" customFormat="false" ht="13.5" hidden="false" customHeight="false" outlineLevel="0" collapsed="false">
      <c r="A825" s="847"/>
      <c r="B825" s="847"/>
      <c r="C825" s="847"/>
      <c r="D825" s="847"/>
      <c r="E825" s="847"/>
      <c r="F825" s="847"/>
      <c r="G825" s="847"/>
      <c r="H825" s="847"/>
      <c r="I825" s="847"/>
      <c r="J825" s="847"/>
      <c r="K825" s="847"/>
      <c r="L825" s="847"/>
      <c r="M825" s="847"/>
      <c r="N825" s="847"/>
      <c r="O825" s="847"/>
      <c r="P825" s="847"/>
    </row>
    <row r="826" customFormat="false" ht="13.5" hidden="false" customHeight="false" outlineLevel="0" collapsed="false">
      <c r="A826" s="847"/>
      <c r="B826" s="847"/>
      <c r="C826" s="847"/>
      <c r="D826" s="847"/>
      <c r="E826" s="847"/>
      <c r="F826" s="847"/>
      <c r="G826" s="847"/>
      <c r="H826" s="847"/>
      <c r="I826" s="847"/>
      <c r="J826" s="847"/>
      <c r="K826" s="847"/>
      <c r="L826" s="847"/>
      <c r="M826" s="847"/>
      <c r="N826" s="847"/>
      <c r="O826" s="847"/>
      <c r="P826" s="847"/>
    </row>
    <row r="827" customFormat="false" ht="13.5" hidden="false" customHeight="false" outlineLevel="0" collapsed="false">
      <c r="A827" s="847"/>
      <c r="B827" s="847"/>
      <c r="C827" s="847"/>
      <c r="D827" s="847"/>
      <c r="E827" s="847"/>
      <c r="F827" s="847"/>
      <c r="G827" s="847"/>
      <c r="H827" s="847"/>
      <c r="I827" s="847"/>
      <c r="J827" s="847"/>
      <c r="K827" s="847"/>
      <c r="L827" s="847"/>
      <c r="M827" s="847"/>
      <c r="N827" s="847"/>
      <c r="O827" s="847"/>
      <c r="P827" s="847"/>
    </row>
    <row r="828" customFormat="false" ht="13.5" hidden="false" customHeight="false" outlineLevel="0" collapsed="false">
      <c r="A828" s="847"/>
      <c r="B828" s="847"/>
      <c r="C828" s="847"/>
      <c r="D828" s="847"/>
      <c r="E828" s="847"/>
      <c r="F828" s="847"/>
      <c r="G828" s="847"/>
      <c r="H828" s="847"/>
      <c r="I828" s="847"/>
      <c r="J828" s="847"/>
      <c r="K828" s="847"/>
      <c r="L828" s="847"/>
      <c r="M828" s="847"/>
      <c r="N828" s="847"/>
      <c r="O828" s="847"/>
      <c r="P828" s="847"/>
    </row>
    <row r="829" customFormat="false" ht="13.5" hidden="false" customHeight="false" outlineLevel="0" collapsed="false">
      <c r="A829" s="847"/>
      <c r="B829" s="847"/>
      <c r="C829" s="847"/>
      <c r="D829" s="847"/>
      <c r="E829" s="847"/>
      <c r="F829" s="847"/>
      <c r="G829" s="847"/>
      <c r="H829" s="847"/>
      <c r="I829" s="847"/>
      <c r="J829" s="847"/>
      <c r="K829" s="847"/>
      <c r="L829" s="847"/>
      <c r="M829" s="847"/>
      <c r="N829" s="847"/>
      <c r="O829" s="847"/>
      <c r="P829" s="847"/>
    </row>
    <row r="830" customFormat="false" ht="13.5" hidden="false" customHeight="false" outlineLevel="0" collapsed="false">
      <c r="A830" s="847"/>
      <c r="B830" s="847"/>
      <c r="C830" s="847"/>
      <c r="D830" s="847"/>
      <c r="E830" s="847"/>
      <c r="F830" s="847"/>
      <c r="G830" s="847"/>
      <c r="H830" s="847"/>
      <c r="I830" s="847"/>
      <c r="J830" s="847"/>
      <c r="K830" s="847"/>
      <c r="L830" s="847"/>
      <c r="M830" s="847"/>
      <c r="N830" s="847"/>
      <c r="O830" s="847"/>
      <c r="P830" s="847"/>
    </row>
    <row r="831" customFormat="false" ht="13.5" hidden="false" customHeight="false" outlineLevel="0" collapsed="false">
      <c r="A831" s="847"/>
      <c r="B831" s="847"/>
      <c r="C831" s="847"/>
      <c r="D831" s="847"/>
      <c r="E831" s="847"/>
      <c r="F831" s="847"/>
      <c r="G831" s="847"/>
      <c r="H831" s="847"/>
      <c r="I831" s="847"/>
      <c r="J831" s="847"/>
      <c r="K831" s="847"/>
      <c r="L831" s="847"/>
      <c r="M831" s="847"/>
      <c r="N831" s="847"/>
      <c r="O831" s="847"/>
      <c r="P831" s="847"/>
    </row>
    <row r="832" customFormat="false" ht="13.5" hidden="false" customHeight="false" outlineLevel="0" collapsed="false">
      <c r="A832" s="847"/>
      <c r="B832" s="847"/>
      <c r="C832" s="847"/>
      <c r="D832" s="847"/>
      <c r="E832" s="847"/>
      <c r="F832" s="847"/>
      <c r="G832" s="847"/>
      <c r="H832" s="847"/>
      <c r="I832" s="847"/>
      <c r="J832" s="847"/>
      <c r="K832" s="847"/>
      <c r="L832" s="847"/>
      <c r="M832" s="847"/>
      <c r="N832" s="847"/>
      <c r="O832" s="847"/>
      <c r="P832" s="847"/>
    </row>
    <row r="833" customFormat="false" ht="13.5" hidden="false" customHeight="false" outlineLevel="0" collapsed="false">
      <c r="A833" s="847"/>
      <c r="B833" s="847"/>
      <c r="C833" s="847"/>
      <c r="D833" s="847"/>
      <c r="E833" s="847"/>
      <c r="F833" s="847"/>
      <c r="G833" s="847"/>
      <c r="H833" s="847"/>
      <c r="I833" s="847"/>
      <c r="J833" s="847"/>
      <c r="K833" s="847"/>
      <c r="L833" s="847"/>
      <c r="M833" s="847"/>
      <c r="N833" s="847"/>
      <c r="O833" s="847"/>
      <c r="P833" s="847"/>
    </row>
    <row r="834" customFormat="false" ht="13.5" hidden="false" customHeight="false" outlineLevel="0" collapsed="false">
      <c r="A834" s="847"/>
      <c r="B834" s="847"/>
      <c r="C834" s="847"/>
      <c r="D834" s="847"/>
      <c r="E834" s="847"/>
      <c r="F834" s="847"/>
      <c r="G834" s="847"/>
      <c r="H834" s="847"/>
      <c r="I834" s="847"/>
      <c r="J834" s="847"/>
      <c r="K834" s="847"/>
      <c r="L834" s="847"/>
      <c r="M834" s="847"/>
      <c r="N834" s="847"/>
      <c r="O834" s="847"/>
      <c r="P834" s="847"/>
    </row>
    <row r="835" customFormat="false" ht="13.5" hidden="false" customHeight="false" outlineLevel="0" collapsed="false">
      <c r="A835" s="847"/>
      <c r="B835" s="847"/>
      <c r="C835" s="847"/>
      <c r="D835" s="847"/>
      <c r="E835" s="847"/>
      <c r="F835" s="847"/>
      <c r="G835" s="847"/>
      <c r="H835" s="847"/>
      <c r="I835" s="847"/>
      <c r="J835" s="847"/>
      <c r="K835" s="847"/>
      <c r="L835" s="847"/>
      <c r="M835" s="847"/>
      <c r="N835" s="847"/>
      <c r="O835" s="847"/>
      <c r="P835" s="847"/>
    </row>
    <row r="836" customFormat="false" ht="13.5" hidden="false" customHeight="false" outlineLevel="0" collapsed="false">
      <c r="A836" s="847"/>
      <c r="B836" s="847"/>
      <c r="C836" s="847"/>
      <c r="D836" s="847"/>
      <c r="E836" s="847"/>
      <c r="F836" s="847"/>
      <c r="G836" s="847"/>
      <c r="H836" s="847"/>
      <c r="I836" s="847"/>
      <c r="J836" s="847"/>
      <c r="K836" s="847"/>
      <c r="L836" s="847"/>
      <c r="M836" s="847"/>
      <c r="N836" s="847"/>
      <c r="O836" s="847"/>
      <c r="P836" s="847"/>
    </row>
    <row r="837" customFormat="false" ht="13.5" hidden="false" customHeight="false" outlineLevel="0" collapsed="false">
      <c r="A837" s="847"/>
      <c r="B837" s="847"/>
      <c r="C837" s="847"/>
      <c r="D837" s="847"/>
      <c r="E837" s="847"/>
      <c r="F837" s="847"/>
      <c r="G837" s="847"/>
      <c r="H837" s="847"/>
      <c r="I837" s="847"/>
      <c r="J837" s="847"/>
      <c r="K837" s="847"/>
      <c r="L837" s="847"/>
      <c r="M837" s="847"/>
      <c r="N837" s="847"/>
      <c r="O837" s="847"/>
      <c r="P837" s="847"/>
    </row>
    <row r="838" customFormat="false" ht="13.5" hidden="false" customHeight="false" outlineLevel="0" collapsed="false">
      <c r="A838" s="847"/>
      <c r="B838" s="847"/>
      <c r="C838" s="847"/>
      <c r="D838" s="847"/>
      <c r="E838" s="847"/>
      <c r="F838" s="847"/>
      <c r="G838" s="847"/>
      <c r="H838" s="847"/>
      <c r="I838" s="847"/>
      <c r="J838" s="847"/>
      <c r="K838" s="847"/>
      <c r="L838" s="847"/>
      <c r="M838" s="847"/>
      <c r="N838" s="847"/>
      <c r="O838" s="847"/>
      <c r="P838" s="847"/>
    </row>
    <row r="839" customFormat="false" ht="13.5" hidden="false" customHeight="false" outlineLevel="0" collapsed="false">
      <c r="A839" s="847"/>
      <c r="B839" s="847"/>
      <c r="C839" s="847"/>
      <c r="D839" s="847"/>
      <c r="E839" s="847"/>
      <c r="F839" s="847"/>
      <c r="G839" s="847"/>
      <c r="H839" s="847"/>
      <c r="I839" s="847"/>
      <c r="J839" s="847"/>
      <c r="K839" s="847"/>
      <c r="L839" s="847"/>
      <c r="M839" s="847"/>
      <c r="N839" s="847"/>
      <c r="O839" s="847"/>
      <c r="P839" s="847"/>
    </row>
    <row r="840" customFormat="false" ht="13.5" hidden="false" customHeight="false" outlineLevel="0" collapsed="false">
      <c r="A840" s="847"/>
      <c r="B840" s="847"/>
      <c r="C840" s="847"/>
      <c r="D840" s="847"/>
      <c r="E840" s="847"/>
      <c r="F840" s="847"/>
      <c r="G840" s="847"/>
      <c r="H840" s="847"/>
      <c r="I840" s="847"/>
      <c r="J840" s="847"/>
      <c r="K840" s="847"/>
      <c r="L840" s="847"/>
      <c r="M840" s="847"/>
      <c r="N840" s="847"/>
      <c r="O840" s="847"/>
      <c r="P840" s="847"/>
    </row>
    <row r="841" customFormat="false" ht="13.5" hidden="false" customHeight="false" outlineLevel="0" collapsed="false">
      <c r="A841" s="847"/>
      <c r="B841" s="847"/>
      <c r="C841" s="847"/>
      <c r="D841" s="847"/>
      <c r="E841" s="847"/>
      <c r="F841" s="847"/>
      <c r="G841" s="847"/>
      <c r="H841" s="847"/>
      <c r="I841" s="847"/>
      <c r="J841" s="847"/>
      <c r="K841" s="847"/>
      <c r="L841" s="847"/>
      <c r="M841" s="847"/>
      <c r="N841" s="847"/>
      <c r="O841" s="847"/>
      <c r="P841" s="847"/>
    </row>
    <row r="842" customFormat="false" ht="13.5" hidden="false" customHeight="false" outlineLevel="0" collapsed="false">
      <c r="A842" s="847"/>
      <c r="B842" s="847"/>
      <c r="C842" s="847"/>
      <c r="D842" s="847"/>
      <c r="E842" s="847"/>
      <c r="F842" s="847"/>
      <c r="G842" s="847"/>
      <c r="H842" s="847"/>
      <c r="I842" s="847"/>
      <c r="J842" s="847"/>
      <c r="K842" s="847"/>
      <c r="L842" s="847"/>
      <c r="M842" s="847"/>
      <c r="N842" s="847"/>
      <c r="O842" s="847"/>
      <c r="P842" s="847"/>
    </row>
    <row r="843" customFormat="false" ht="13.5" hidden="false" customHeight="false" outlineLevel="0" collapsed="false">
      <c r="A843" s="847"/>
      <c r="B843" s="847"/>
      <c r="C843" s="847"/>
      <c r="D843" s="847"/>
      <c r="E843" s="847"/>
      <c r="F843" s="847"/>
      <c r="G843" s="847"/>
      <c r="H843" s="847"/>
      <c r="I843" s="847"/>
      <c r="J843" s="847"/>
      <c r="K843" s="847"/>
      <c r="L843" s="847"/>
      <c r="M843" s="847"/>
      <c r="N843" s="847"/>
      <c r="O843" s="847"/>
      <c r="P843" s="847"/>
    </row>
    <row r="844" customFormat="false" ht="13.5" hidden="false" customHeight="false" outlineLevel="0" collapsed="false">
      <c r="A844" s="847"/>
      <c r="B844" s="847"/>
      <c r="C844" s="847"/>
      <c r="D844" s="847"/>
      <c r="E844" s="847"/>
      <c r="F844" s="847"/>
      <c r="G844" s="847"/>
      <c r="H844" s="847"/>
      <c r="I844" s="847"/>
      <c r="J844" s="847"/>
      <c r="K844" s="847"/>
      <c r="L844" s="847"/>
      <c r="M844" s="847"/>
      <c r="N844" s="847"/>
      <c r="O844" s="847"/>
      <c r="P844" s="847"/>
    </row>
    <row r="845" customFormat="false" ht="13.5" hidden="false" customHeight="false" outlineLevel="0" collapsed="false">
      <c r="A845" s="847"/>
      <c r="B845" s="847"/>
      <c r="C845" s="847"/>
      <c r="D845" s="847"/>
      <c r="E845" s="847"/>
      <c r="F845" s="847"/>
      <c r="G845" s="847"/>
      <c r="H845" s="847"/>
      <c r="I845" s="847"/>
      <c r="J845" s="847"/>
      <c r="K845" s="847"/>
      <c r="L845" s="847"/>
      <c r="M845" s="847"/>
      <c r="N845" s="847"/>
      <c r="O845" s="847"/>
      <c r="P845" s="847"/>
    </row>
    <row r="846" customFormat="false" ht="13.5" hidden="false" customHeight="false" outlineLevel="0" collapsed="false">
      <c r="A846" s="847"/>
      <c r="B846" s="847"/>
      <c r="C846" s="847"/>
      <c r="D846" s="847"/>
      <c r="E846" s="847"/>
      <c r="F846" s="847"/>
      <c r="G846" s="847"/>
      <c r="H846" s="847"/>
      <c r="I846" s="847"/>
      <c r="J846" s="847"/>
      <c r="K846" s="847"/>
      <c r="L846" s="847"/>
      <c r="M846" s="847"/>
      <c r="N846" s="847"/>
      <c r="O846" s="847"/>
      <c r="P846" s="847"/>
    </row>
    <row r="847" customFormat="false" ht="13.5" hidden="false" customHeight="false" outlineLevel="0" collapsed="false">
      <c r="A847" s="847"/>
      <c r="B847" s="847"/>
      <c r="C847" s="847"/>
      <c r="D847" s="847"/>
      <c r="E847" s="847"/>
      <c r="F847" s="847"/>
      <c r="G847" s="847"/>
      <c r="H847" s="847"/>
      <c r="I847" s="847"/>
      <c r="J847" s="847"/>
      <c r="K847" s="847"/>
      <c r="L847" s="847"/>
      <c r="M847" s="847"/>
      <c r="N847" s="847"/>
      <c r="O847" s="847"/>
      <c r="P847" s="847"/>
    </row>
    <row r="848" customFormat="false" ht="13.5" hidden="false" customHeight="false" outlineLevel="0" collapsed="false">
      <c r="A848" s="847"/>
      <c r="B848" s="847"/>
      <c r="C848" s="847"/>
      <c r="D848" s="847"/>
      <c r="E848" s="847"/>
      <c r="F848" s="847"/>
      <c r="G848" s="847"/>
      <c r="H848" s="847"/>
      <c r="I848" s="847"/>
      <c r="J848" s="847"/>
      <c r="K848" s="847"/>
      <c r="L848" s="847"/>
      <c r="M848" s="847"/>
      <c r="N848" s="847"/>
      <c r="O848" s="847"/>
      <c r="P848" s="847"/>
    </row>
    <row r="849" customFormat="false" ht="13.5" hidden="false" customHeight="false" outlineLevel="0" collapsed="false">
      <c r="A849" s="847"/>
      <c r="B849" s="847"/>
      <c r="C849" s="847"/>
      <c r="D849" s="847"/>
      <c r="E849" s="847"/>
      <c r="F849" s="847"/>
      <c r="G849" s="847"/>
      <c r="H849" s="847"/>
      <c r="I849" s="847"/>
      <c r="J849" s="847"/>
      <c r="K849" s="847"/>
      <c r="L849" s="847"/>
      <c r="M849" s="847"/>
      <c r="N849" s="847"/>
      <c r="O849" s="847"/>
      <c r="P849" s="847"/>
    </row>
    <row r="850" customFormat="false" ht="13.5" hidden="false" customHeight="false" outlineLevel="0" collapsed="false">
      <c r="A850" s="847"/>
      <c r="B850" s="847"/>
      <c r="C850" s="847"/>
      <c r="D850" s="847"/>
      <c r="E850" s="847"/>
      <c r="F850" s="847"/>
      <c r="G850" s="847"/>
      <c r="H850" s="847"/>
      <c r="I850" s="847"/>
      <c r="J850" s="847"/>
      <c r="K850" s="847"/>
      <c r="L850" s="847"/>
      <c r="M850" s="847"/>
      <c r="N850" s="847"/>
      <c r="O850" s="847"/>
      <c r="P850" s="847"/>
    </row>
    <row r="851" customFormat="false" ht="13.5" hidden="false" customHeight="false" outlineLevel="0" collapsed="false">
      <c r="A851" s="847"/>
      <c r="B851" s="847"/>
      <c r="C851" s="847"/>
      <c r="D851" s="847"/>
      <c r="E851" s="847"/>
      <c r="F851" s="847"/>
      <c r="G851" s="847"/>
      <c r="H851" s="847"/>
      <c r="I851" s="847"/>
      <c r="J851" s="847"/>
      <c r="K851" s="847"/>
      <c r="L851" s="847"/>
      <c r="M851" s="847"/>
      <c r="N851" s="847"/>
      <c r="O851" s="847"/>
      <c r="P851" s="847"/>
    </row>
    <row r="852" customFormat="false" ht="13.5" hidden="false" customHeight="false" outlineLevel="0" collapsed="false">
      <c r="A852" s="847"/>
      <c r="B852" s="847"/>
      <c r="C852" s="847"/>
      <c r="D852" s="847"/>
      <c r="E852" s="847"/>
      <c r="F852" s="847"/>
      <c r="G852" s="847"/>
      <c r="H852" s="847"/>
      <c r="I852" s="847"/>
      <c r="J852" s="847"/>
      <c r="K852" s="847"/>
      <c r="L852" s="847"/>
      <c r="M852" s="847"/>
      <c r="N852" s="847"/>
      <c r="O852" s="847"/>
      <c r="P852" s="847"/>
    </row>
    <row r="853" customFormat="false" ht="13.5" hidden="false" customHeight="false" outlineLevel="0" collapsed="false">
      <c r="A853" s="847"/>
      <c r="B853" s="847"/>
      <c r="C853" s="847"/>
      <c r="D853" s="847"/>
      <c r="E853" s="847"/>
      <c r="F853" s="847"/>
      <c r="G853" s="847"/>
      <c r="H853" s="847"/>
      <c r="I853" s="847"/>
      <c r="J853" s="847"/>
      <c r="K853" s="847"/>
      <c r="L853" s="847"/>
      <c r="M853" s="847"/>
      <c r="N853" s="847"/>
      <c r="O853" s="847"/>
      <c r="P853" s="847"/>
    </row>
    <row r="854" customFormat="false" ht="13.5" hidden="false" customHeight="false" outlineLevel="0" collapsed="false">
      <c r="A854" s="847"/>
      <c r="B854" s="847"/>
      <c r="C854" s="847"/>
      <c r="D854" s="847"/>
      <c r="E854" s="847"/>
      <c r="F854" s="847"/>
      <c r="G854" s="847"/>
      <c r="H854" s="847"/>
      <c r="I854" s="847"/>
      <c r="J854" s="847"/>
      <c r="K854" s="847"/>
      <c r="L854" s="847"/>
      <c r="M854" s="847"/>
      <c r="N854" s="847"/>
      <c r="O854" s="847"/>
      <c r="P854" s="847"/>
    </row>
    <row r="855" customFormat="false" ht="13.5" hidden="false" customHeight="false" outlineLevel="0" collapsed="false">
      <c r="A855" s="847"/>
      <c r="B855" s="847"/>
      <c r="C855" s="847"/>
      <c r="D855" s="847"/>
      <c r="E855" s="847"/>
      <c r="F855" s="847"/>
      <c r="G855" s="847"/>
      <c r="H855" s="847"/>
      <c r="I855" s="847"/>
      <c r="J855" s="847"/>
      <c r="K855" s="847"/>
      <c r="L855" s="847"/>
      <c r="M855" s="847"/>
      <c r="N855" s="847"/>
      <c r="O855" s="847"/>
      <c r="P855" s="847"/>
    </row>
    <row r="856" customFormat="false" ht="13.5" hidden="false" customHeight="false" outlineLevel="0" collapsed="false">
      <c r="A856" s="847"/>
      <c r="B856" s="847"/>
      <c r="C856" s="847"/>
      <c r="D856" s="847"/>
      <c r="E856" s="847"/>
      <c r="F856" s="847"/>
      <c r="G856" s="847"/>
      <c r="H856" s="847"/>
      <c r="I856" s="847"/>
      <c r="J856" s="847"/>
      <c r="K856" s="847"/>
      <c r="L856" s="847"/>
      <c r="M856" s="847"/>
      <c r="N856" s="847"/>
      <c r="O856" s="847"/>
      <c r="P856" s="847"/>
    </row>
    <row r="857" customFormat="false" ht="13.5" hidden="false" customHeight="false" outlineLevel="0" collapsed="false">
      <c r="A857" s="847"/>
      <c r="B857" s="847"/>
      <c r="C857" s="847"/>
      <c r="D857" s="847"/>
      <c r="E857" s="847"/>
      <c r="F857" s="847"/>
      <c r="G857" s="847"/>
      <c r="H857" s="847"/>
      <c r="I857" s="847"/>
      <c r="J857" s="847"/>
      <c r="K857" s="847"/>
      <c r="L857" s="847"/>
      <c r="M857" s="847"/>
      <c r="N857" s="847"/>
      <c r="O857" s="847"/>
      <c r="P857" s="847"/>
    </row>
    <row r="858" customFormat="false" ht="13.5" hidden="false" customHeight="false" outlineLevel="0" collapsed="false">
      <c r="A858" s="847"/>
      <c r="B858" s="847"/>
      <c r="C858" s="847"/>
      <c r="D858" s="847"/>
      <c r="E858" s="847"/>
      <c r="F858" s="847"/>
      <c r="G858" s="847"/>
      <c r="H858" s="847"/>
      <c r="I858" s="847"/>
      <c r="J858" s="847"/>
      <c r="K858" s="847"/>
      <c r="L858" s="847"/>
      <c r="M858" s="847"/>
      <c r="N858" s="847"/>
      <c r="O858" s="847"/>
      <c r="P858" s="847"/>
    </row>
    <row r="859" customFormat="false" ht="13.5" hidden="false" customHeight="false" outlineLevel="0" collapsed="false">
      <c r="A859" s="847"/>
      <c r="B859" s="847"/>
      <c r="C859" s="847"/>
      <c r="D859" s="847"/>
      <c r="E859" s="847"/>
      <c r="F859" s="847"/>
      <c r="G859" s="847"/>
      <c r="H859" s="847"/>
      <c r="I859" s="847"/>
      <c r="J859" s="847"/>
      <c r="K859" s="847"/>
      <c r="L859" s="847"/>
      <c r="M859" s="847"/>
      <c r="N859" s="847"/>
      <c r="O859" s="847"/>
      <c r="P859" s="847"/>
    </row>
    <row r="860" customFormat="false" ht="13.5" hidden="false" customHeight="false" outlineLevel="0" collapsed="false">
      <c r="A860" s="847"/>
      <c r="B860" s="847"/>
      <c r="C860" s="847"/>
      <c r="D860" s="847"/>
      <c r="E860" s="847"/>
      <c r="F860" s="847"/>
      <c r="G860" s="847"/>
      <c r="H860" s="847"/>
      <c r="I860" s="847"/>
      <c r="J860" s="847"/>
      <c r="K860" s="847"/>
      <c r="L860" s="847"/>
      <c r="M860" s="847"/>
      <c r="N860" s="847"/>
      <c r="O860" s="847"/>
      <c r="P860" s="847"/>
    </row>
    <row r="861" customFormat="false" ht="13.5" hidden="false" customHeight="false" outlineLevel="0" collapsed="false">
      <c r="A861" s="847"/>
      <c r="B861" s="847"/>
      <c r="C861" s="847"/>
      <c r="D861" s="847"/>
      <c r="E861" s="847"/>
      <c r="F861" s="847"/>
      <c r="G861" s="847"/>
      <c r="H861" s="847"/>
      <c r="I861" s="847"/>
      <c r="J861" s="847"/>
      <c r="K861" s="847"/>
      <c r="L861" s="847"/>
      <c r="M861" s="847"/>
      <c r="N861" s="847"/>
      <c r="O861" s="847"/>
      <c r="P861" s="847"/>
    </row>
    <row r="862" customFormat="false" ht="13.5" hidden="false" customHeight="false" outlineLevel="0" collapsed="false">
      <c r="A862" s="847"/>
      <c r="B862" s="847"/>
      <c r="C862" s="847"/>
      <c r="D862" s="847"/>
      <c r="E862" s="847"/>
      <c r="F862" s="847"/>
      <c r="G862" s="847"/>
      <c r="H862" s="847"/>
      <c r="I862" s="847"/>
      <c r="J862" s="847"/>
      <c r="K862" s="847"/>
      <c r="L862" s="847"/>
      <c r="M862" s="847"/>
      <c r="N862" s="847"/>
      <c r="O862" s="847"/>
      <c r="P862" s="847"/>
    </row>
    <row r="863" customFormat="false" ht="13.5" hidden="false" customHeight="false" outlineLevel="0" collapsed="false">
      <c r="A863" s="847"/>
      <c r="B863" s="847"/>
      <c r="C863" s="847"/>
      <c r="D863" s="847"/>
      <c r="E863" s="847"/>
      <c r="F863" s="847"/>
      <c r="G863" s="847"/>
      <c r="H863" s="847"/>
      <c r="I863" s="847"/>
      <c r="J863" s="847"/>
      <c r="K863" s="847"/>
      <c r="L863" s="847"/>
      <c r="M863" s="847"/>
      <c r="N863" s="847"/>
      <c r="O863" s="847"/>
      <c r="P863" s="847"/>
    </row>
    <row r="864" customFormat="false" ht="13.5" hidden="false" customHeight="false" outlineLevel="0" collapsed="false">
      <c r="A864" s="847"/>
      <c r="B864" s="847"/>
      <c r="C864" s="847"/>
      <c r="D864" s="847"/>
      <c r="E864" s="847"/>
      <c r="F864" s="847"/>
      <c r="G864" s="847"/>
      <c r="H864" s="847"/>
      <c r="I864" s="847"/>
      <c r="J864" s="847"/>
      <c r="K864" s="847"/>
      <c r="L864" s="847"/>
      <c r="M864" s="847"/>
      <c r="N864" s="847"/>
      <c r="O864" s="847"/>
      <c r="P864" s="847"/>
    </row>
    <row r="865" customFormat="false" ht="13.5" hidden="false" customHeight="false" outlineLevel="0" collapsed="false">
      <c r="A865" s="847"/>
      <c r="B865" s="847"/>
      <c r="C865" s="847"/>
      <c r="D865" s="847"/>
      <c r="E865" s="847"/>
      <c r="F865" s="847"/>
      <c r="G865" s="847"/>
      <c r="H865" s="847"/>
      <c r="I865" s="847"/>
      <c r="J865" s="847"/>
      <c r="K865" s="847"/>
      <c r="L865" s="847"/>
      <c r="M865" s="847"/>
      <c r="N865" s="847"/>
      <c r="O865" s="847"/>
      <c r="P865" s="847"/>
    </row>
    <row r="866" customFormat="false" ht="13.5" hidden="false" customHeight="false" outlineLevel="0" collapsed="false">
      <c r="A866" s="847"/>
      <c r="B866" s="847"/>
      <c r="C866" s="847"/>
      <c r="D866" s="847"/>
      <c r="E866" s="847"/>
      <c r="F866" s="847"/>
      <c r="G866" s="847"/>
      <c r="H866" s="847"/>
      <c r="I866" s="847"/>
      <c r="J866" s="847"/>
      <c r="K866" s="847"/>
      <c r="L866" s="847"/>
      <c r="M866" s="847"/>
      <c r="N866" s="847"/>
      <c r="O866" s="847"/>
      <c r="P866" s="847"/>
    </row>
    <row r="867" customFormat="false" ht="13.5" hidden="false" customHeight="false" outlineLevel="0" collapsed="false">
      <c r="A867" s="847"/>
      <c r="B867" s="847"/>
      <c r="C867" s="847"/>
      <c r="D867" s="847"/>
      <c r="E867" s="847"/>
      <c r="F867" s="847"/>
      <c r="G867" s="847"/>
      <c r="H867" s="847"/>
      <c r="I867" s="847"/>
      <c r="J867" s="847"/>
      <c r="K867" s="847"/>
      <c r="L867" s="847"/>
      <c r="M867" s="847"/>
      <c r="N867" s="847"/>
      <c r="O867" s="847"/>
      <c r="P867" s="847"/>
    </row>
    <row r="868" customFormat="false" ht="13.5" hidden="false" customHeight="false" outlineLevel="0" collapsed="false">
      <c r="A868" s="847"/>
      <c r="B868" s="847"/>
      <c r="C868" s="847"/>
      <c r="D868" s="847"/>
      <c r="E868" s="847"/>
      <c r="F868" s="847"/>
      <c r="G868" s="847"/>
      <c r="H868" s="847"/>
      <c r="I868" s="847"/>
      <c r="J868" s="847"/>
      <c r="K868" s="847"/>
      <c r="L868" s="847"/>
      <c r="M868" s="847"/>
      <c r="N868" s="847"/>
      <c r="O868" s="847"/>
      <c r="P868" s="847"/>
    </row>
    <row r="869" customFormat="false" ht="13.5" hidden="false" customHeight="false" outlineLevel="0" collapsed="false">
      <c r="A869" s="847"/>
      <c r="B869" s="847"/>
      <c r="C869" s="847"/>
      <c r="D869" s="847"/>
      <c r="E869" s="847"/>
      <c r="F869" s="847"/>
      <c r="G869" s="847"/>
      <c r="H869" s="847"/>
      <c r="I869" s="847"/>
      <c r="J869" s="847"/>
      <c r="K869" s="847"/>
      <c r="L869" s="847"/>
      <c r="M869" s="847"/>
      <c r="N869" s="847"/>
      <c r="O869" s="847"/>
      <c r="P869" s="847"/>
    </row>
    <row r="870" customFormat="false" ht="13.5" hidden="false" customHeight="false" outlineLevel="0" collapsed="false">
      <c r="A870" s="847"/>
      <c r="B870" s="847"/>
      <c r="C870" s="847"/>
      <c r="D870" s="847"/>
      <c r="E870" s="847"/>
      <c r="F870" s="847"/>
      <c r="G870" s="847"/>
      <c r="H870" s="847"/>
      <c r="I870" s="847"/>
      <c r="J870" s="847"/>
      <c r="K870" s="847"/>
      <c r="L870" s="847"/>
      <c r="M870" s="847"/>
      <c r="N870" s="847"/>
      <c r="O870" s="847"/>
      <c r="P870" s="847"/>
    </row>
    <row r="871" customFormat="false" ht="13.5" hidden="false" customHeight="false" outlineLevel="0" collapsed="false">
      <c r="A871" s="847"/>
      <c r="B871" s="847"/>
      <c r="C871" s="847"/>
      <c r="D871" s="847"/>
      <c r="E871" s="847"/>
      <c r="F871" s="847"/>
      <c r="G871" s="847"/>
      <c r="H871" s="847"/>
      <c r="I871" s="847"/>
      <c r="J871" s="847"/>
      <c r="K871" s="847"/>
      <c r="L871" s="847"/>
      <c r="M871" s="847"/>
      <c r="N871" s="847"/>
      <c r="O871" s="847"/>
      <c r="P871" s="847"/>
    </row>
    <row r="872" customFormat="false" ht="13.5" hidden="false" customHeight="false" outlineLevel="0" collapsed="false">
      <c r="A872" s="847"/>
      <c r="B872" s="847"/>
      <c r="C872" s="847"/>
      <c r="D872" s="847"/>
      <c r="E872" s="847"/>
      <c r="F872" s="847"/>
      <c r="G872" s="847"/>
      <c r="H872" s="847"/>
      <c r="I872" s="847"/>
      <c r="J872" s="847"/>
      <c r="K872" s="847"/>
      <c r="L872" s="847"/>
      <c r="M872" s="847"/>
      <c r="N872" s="847"/>
      <c r="O872" s="847"/>
      <c r="P872" s="847"/>
    </row>
    <row r="873" customFormat="false" ht="13.5" hidden="false" customHeight="false" outlineLevel="0" collapsed="false">
      <c r="A873" s="847"/>
      <c r="B873" s="847"/>
      <c r="C873" s="847"/>
      <c r="D873" s="847"/>
      <c r="E873" s="847"/>
      <c r="F873" s="847"/>
      <c r="G873" s="847"/>
      <c r="H873" s="847"/>
      <c r="I873" s="847"/>
      <c r="J873" s="847"/>
      <c r="K873" s="847"/>
      <c r="L873" s="847"/>
      <c r="M873" s="847"/>
      <c r="N873" s="847"/>
      <c r="O873" s="847"/>
      <c r="P873" s="847"/>
    </row>
    <row r="874" customFormat="false" ht="13.5" hidden="false" customHeight="false" outlineLevel="0" collapsed="false">
      <c r="A874" s="847"/>
      <c r="B874" s="847"/>
      <c r="C874" s="847"/>
      <c r="D874" s="847"/>
      <c r="E874" s="847"/>
      <c r="F874" s="847"/>
      <c r="G874" s="847"/>
      <c r="H874" s="847"/>
      <c r="I874" s="847"/>
      <c r="J874" s="847"/>
      <c r="K874" s="847"/>
      <c r="L874" s="847"/>
      <c r="M874" s="847"/>
      <c r="N874" s="847"/>
      <c r="O874" s="847"/>
      <c r="P874" s="847"/>
    </row>
    <row r="875" customFormat="false" ht="13.5" hidden="false" customHeight="false" outlineLevel="0" collapsed="false">
      <c r="A875" s="847"/>
      <c r="B875" s="847"/>
      <c r="C875" s="847"/>
      <c r="D875" s="847"/>
      <c r="E875" s="847"/>
      <c r="F875" s="847"/>
      <c r="G875" s="847"/>
      <c r="H875" s="847"/>
      <c r="I875" s="847"/>
      <c r="J875" s="847"/>
      <c r="K875" s="847"/>
      <c r="L875" s="847"/>
      <c r="M875" s="847"/>
      <c r="N875" s="847"/>
      <c r="O875" s="847"/>
      <c r="P875" s="847"/>
    </row>
    <row r="876" customFormat="false" ht="13.5" hidden="false" customHeight="false" outlineLevel="0" collapsed="false">
      <c r="A876" s="847"/>
      <c r="B876" s="847"/>
      <c r="C876" s="847"/>
      <c r="D876" s="847"/>
      <c r="E876" s="847"/>
      <c r="F876" s="847"/>
      <c r="G876" s="847"/>
      <c r="H876" s="847"/>
      <c r="I876" s="847"/>
      <c r="J876" s="847"/>
      <c r="K876" s="847"/>
      <c r="L876" s="847"/>
      <c r="M876" s="847"/>
      <c r="N876" s="847"/>
      <c r="O876" s="847"/>
      <c r="P876" s="847"/>
    </row>
    <row r="877" customFormat="false" ht="13.5" hidden="false" customHeight="false" outlineLevel="0" collapsed="false">
      <c r="A877" s="847"/>
      <c r="B877" s="847"/>
      <c r="C877" s="847"/>
      <c r="D877" s="847"/>
      <c r="E877" s="847"/>
      <c r="F877" s="847"/>
      <c r="G877" s="847"/>
      <c r="H877" s="847"/>
      <c r="I877" s="847"/>
      <c r="J877" s="847"/>
      <c r="K877" s="847"/>
      <c r="L877" s="847"/>
      <c r="M877" s="847"/>
      <c r="N877" s="847"/>
      <c r="O877" s="847"/>
      <c r="P877" s="847"/>
    </row>
    <row r="878" customFormat="false" ht="13.5" hidden="false" customHeight="false" outlineLevel="0" collapsed="false">
      <c r="A878" s="847"/>
      <c r="B878" s="847"/>
      <c r="C878" s="847"/>
      <c r="D878" s="847"/>
      <c r="E878" s="847"/>
      <c r="F878" s="847"/>
      <c r="G878" s="847"/>
      <c r="H878" s="847"/>
      <c r="I878" s="847"/>
      <c r="J878" s="847"/>
      <c r="K878" s="847"/>
      <c r="L878" s="847"/>
      <c r="M878" s="847"/>
      <c r="N878" s="847"/>
      <c r="O878" s="847"/>
      <c r="P878" s="847"/>
    </row>
    <row r="879" customFormat="false" ht="13.5" hidden="false" customHeight="false" outlineLevel="0" collapsed="false">
      <c r="A879" s="847"/>
      <c r="B879" s="847"/>
      <c r="C879" s="847"/>
      <c r="D879" s="847"/>
      <c r="E879" s="847"/>
      <c r="F879" s="847"/>
      <c r="G879" s="847"/>
      <c r="H879" s="847"/>
      <c r="I879" s="847"/>
      <c r="J879" s="847"/>
      <c r="K879" s="847"/>
      <c r="L879" s="847"/>
      <c r="M879" s="847"/>
      <c r="N879" s="847"/>
      <c r="O879" s="847"/>
      <c r="P879" s="847"/>
    </row>
    <row r="880" customFormat="false" ht="13.5" hidden="false" customHeight="false" outlineLevel="0" collapsed="false">
      <c r="A880" s="847"/>
      <c r="B880" s="847"/>
      <c r="C880" s="847"/>
      <c r="D880" s="847"/>
      <c r="E880" s="847"/>
      <c r="F880" s="847"/>
      <c r="G880" s="847"/>
      <c r="H880" s="847"/>
      <c r="I880" s="847"/>
      <c r="J880" s="847"/>
      <c r="K880" s="847"/>
      <c r="L880" s="847"/>
      <c r="M880" s="847"/>
      <c r="N880" s="847"/>
      <c r="O880" s="847"/>
      <c r="P880" s="847"/>
    </row>
    <row r="881" customFormat="false" ht="13.5" hidden="false" customHeight="false" outlineLevel="0" collapsed="false">
      <c r="A881" s="847"/>
      <c r="B881" s="847"/>
      <c r="C881" s="847"/>
      <c r="D881" s="847"/>
      <c r="E881" s="847"/>
      <c r="F881" s="847"/>
      <c r="G881" s="847"/>
      <c r="H881" s="847"/>
      <c r="I881" s="847"/>
      <c r="J881" s="847"/>
      <c r="K881" s="847"/>
      <c r="L881" s="847"/>
      <c r="M881" s="847"/>
      <c r="N881" s="847"/>
      <c r="O881" s="847"/>
      <c r="P881" s="847"/>
    </row>
    <row r="882" customFormat="false" ht="13.5" hidden="false" customHeight="false" outlineLevel="0" collapsed="false">
      <c r="A882" s="847"/>
      <c r="B882" s="847"/>
      <c r="C882" s="847"/>
      <c r="D882" s="847"/>
      <c r="E882" s="847"/>
      <c r="F882" s="847"/>
      <c r="G882" s="847"/>
      <c r="H882" s="847"/>
      <c r="I882" s="847"/>
      <c r="J882" s="847"/>
      <c r="K882" s="847"/>
      <c r="L882" s="847"/>
      <c r="M882" s="847"/>
      <c r="N882" s="847"/>
      <c r="O882" s="847"/>
      <c r="P882" s="847"/>
    </row>
    <row r="883" customFormat="false" ht="13.5" hidden="false" customHeight="false" outlineLevel="0" collapsed="false">
      <c r="A883" s="847"/>
      <c r="B883" s="847"/>
      <c r="C883" s="847"/>
      <c r="D883" s="847"/>
      <c r="E883" s="847"/>
      <c r="F883" s="847"/>
      <c r="G883" s="847"/>
      <c r="H883" s="847"/>
      <c r="I883" s="847"/>
      <c r="J883" s="847"/>
      <c r="K883" s="847"/>
      <c r="L883" s="847"/>
      <c r="M883" s="847"/>
      <c r="N883" s="847"/>
      <c r="O883" s="847"/>
      <c r="P883" s="847"/>
    </row>
    <row r="884" customFormat="false" ht="13.5" hidden="false" customHeight="false" outlineLevel="0" collapsed="false">
      <c r="A884" s="847"/>
      <c r="B884" s="847"/>
      <c r="C884" s="847"/>
      <c r="D884" s="847"/>
      <c r="E884" s="847"/>
      <c r="F884" s="847"/>
      <c r="G884" s="847"/>
      <c r="H884" s="847"/>
      <c r="I884" s="847"/>
      <c r="J884" s="847"/>
      <c r="K884" s="847"/>
      <c r="L884" s="847"/>
      <c r="M884" s="847"/>
      <c r="N884" s="847"/>
      <c r="O884" s="847"/>
      <c r="P884" s="847"/>
    </row>
    <row r="885" customFormat="false" ht="13.5" hidden="false" customHeight="false" outlineLevel="0" collapsed="false">
      <c r="A885" s="847"/>
      <c r="B885" s="847"/>
      <c r="C885" s="847"/>
      <c r="D885" s="847"/>
      <c r="E885" s="847"/>
      <c r="F885" s="847"/>
      <c r="G885" s="847"/>
      <c r="H885" s="847"/>
      <c r="I885" s="847"/>
      <c r="J885" s="847"/>
      <c r="K885" s="847"/>
      <c r="L885" s="847"/>
      <c r="M885" s="847"/>
      <c r="N885" s="847"/>
      <c r="O885" s="847"/>
      <c r="P885" s="847"/>
    </row>
    <row r="886" customFormat="false" ht="13.5" hidden="false" customHeight="false" outlineLevel="0" collapsed="false">
      <c r="A886" s="847"/>
      <c r="B886" s="847"/>
      <c r="C886" s="847"/>
      <c r="D886" s="847"/>
      <c r="E886" s="847"/>
      <c r="F886" s="847"/>
      <c r="G886" s="847"/>
      <c r="H886" s="847"/>
      <c r="I886" s="847"/>
      <c r="J886" s="847"/>
      <c r="K886" s="847"/>
      <c r="L886" s="847"/>
      <c r="M886" s="847"/>
      <c r="N886" s="847"/>
      <c r="O886" s="847"/>
      <c r="P886" s="847"/>
    </row>
    <row r="887" customFormat="false" ht="13.5" hidden="false" customHeight="false" outlineLevel="0" collapsed="false">
      <c r="A887" s="847"/>
      <c r="B887" s="847"/>
      <c r="C887" s="847"/>
      <c r="D887" s="847"/>
      <c r="E887" s="847"/>
      <c r="F887" s="847"/>
      <c r="G887" s="847"/>
      <c r="H887" s="847"/>
      <c r="I887" s="847"/>
      <c r="J887" s="847"/>
      <c r="K887" s="847"/>
      <c r="L887" s="847"/>
      <c r="M887" s="847"/>
      <c r="N887" s="847"/>
      <c r="O887" s="847"/>
      <c r="P887" s="847"/>
    </row>
    <row r="888" customFormat="false" ht="13.5" hidden="false" customHeight="false" outlineLevel="0" collapsed="false">
      <c r="A888" s="847"/>
      <c r="B888" s="847"/>
      <c r="C888" s="847"/>
      <c r="D888" s="847"/>
      <c r="E888" s="847"/>
      <c r="F888" s="847"/>
      <c r="G888" s="847"/>
      <c r="H888" s="847"/>
      <c r="I888" s="847"/>
      <c r="J888" s="847"/>
      <c r="K888" s="847"/>
      <c r="L888" s="847"/>
      <c r="M888" s="847"/>
      <c r="N888" s="847"/>
      <c r="O888" s="847"/>
      <c r="P888" s="847"/>
    </row>
    <row r="889" customFormat="false" ht="13.5" hidden="false" customHeight="false" outlineLevel="0" collapsed="false">
      <c r="A889" s="847"/>
      <c r="B889" s="847"/>
      <c r="C889" s="847"/>
      <c r="D889" s="847"/>
      <c r="E889" s="847"/>
      <c r="F889" s="847"/>
      <c r="G889" s="847"/>
      <c r="H889" s="847"/>
      <c r="I889" s="847"/>
      <c r="J889" s="847"/>
      <c r="K889" s="847"/>
      <c r="L889" s="847"/>
      <c r="M889" s="847"/>
      <c r="N889" s="847"/>
      <c r="O889" s="847"/>
      <c r="P889" s="847"/>
    </row>
    <row r="890" customFormat="false" ht="13.5" hidden="false" customHeight="false" outlineLevel="0" collapsed="false">
      <c r="A890" s="847"/>
      <c r="B890" s="847"/>
      <c r="C890" s="847"/>
      <c r="D890" s="847"/>
      <c r="E890" s="847"/>
      <c r="F890" s="847"/>
      <c r="G890" s="847"/>
      <c r="H890" s="847"/>
      <c r="I890" s="847"/>
      <c r="J890" s="847"/>
      <c r="K890" s="847"/>
      <c r="L890" s="847"/>
      <c r="M890" s="847"/>
      <c r="N890" s="847"/>
      <c r="O890" s="847"/>
      <c r="P890" s="847"/>
    </row>
    <row r="891" customFormat="false" ht="13.5" hidden="false" customHeight="false" outlineLevel="0" collapsed="false">
      <c r="A891" s="847"/>
      <c r="B891" s="847"/>
      <c r="C891" s="847"/>
      <c r="D891" s="847"/>
      <c r="E891" s="847"/>
      <c r="F891" s="847"/>
      <c r="G891" s="847"/>
      <c r="H891" s="847"/>
      <c r="I891" s="847"/>
      <c r="J891" s="847"/>
      <c r="K891" s="847"/>
      <c r="L891" s="847"/>
      <c r="M891" s="847"/>
      <c r="N891" s="847"/>
      <c r="O891" s="847"/>
      <c r="P891" s="847"/>
    </row>
    <row r="892" customFormat="false" ht="13.5" hidden="false" customHeight="false" outlineLevel="0" collapsed="false">
      <c r="A892" s="847"/>
      <c r="B892" s="847"/>
      <c r="C892" s="847"/>
      <c r="D892" s="847"/>
      <c r="E892" s="847"/>
      <c r="F892" s="847"/>
      <c r="G892" s="847"/>
      <c r="H892" s="847"/>
      <c r="I892" s="847"/>
      <c r="J892" s="847"/>
      <c r="K892" s="847"/>
      <c r="L892" s="847"/>
      <c r="M892" s="847"/>
      <c r="N892" s="847"/>
      <c r="O892" s="847"/>
      <c r="P892" s="847"/>
    </row>
    <row r="893" customFormat="false" ht="13.5" hidden="false" customHeight="false" outlineLevel="0" collapsed="false">
      <c r="A893" s="847"/>
      <c r="B893" s="847"/>
      <c r="C893" s="847"/>
      <c r="D893" s="847"/>
      <c r="E893" s="847"/>
      <c r="F893" s="847"/>
      <c r="G893" s="847"/>
      <c r="H893" s="847"/>
      <c r="I893" s="847"/>
      <c r="J893" s="847"/>
      <c r="K893" s="847"/>
      <c r="L893" s="847"/>
      <c r="M893" s="847"/>
      <c r="N893" s="847"/>
      <c r="O893" s="847"/>
      <c r="P893" s="847"/>
    </row>
    <row r="894" customFormat="false" ht="13.5" hidden="false" customHeight="false" outlineLevel="0" collapsed="false">
      <c r="A894" s="847"/>
      <c r="B894" s="847"/>
      <c r="C894" s="847"/>
      <c r="D894" s="847"/>
      <c r="E894" s="847"/>
      <c r="F894" s="847"/>
      <c r="G894" s="847"/>
      <c r="H894" s="847"/>
      <c r="I894" s="847"/>
      <c r="J894" s="847"/>
      <c r="K894" s="847"/>
      <c r="L894" s="847"/>
      <c r="M894" s="847"/>
      <c r="N894" s="847"/>
      <c r="O894" s="847"/>
      <c r="P894" s="847"/>
    </row>
    <row r="895" customFormat="false" ht="13.5" hidden="false" customHeight="false" outlineLevel="0" collapsed="false">
      <c r="A895" s="847"/>
      <c r="B895" s="847"/>
      <c r="C895" s="847"/>
      <c r="D895" s="847"/>
      <c r="E895" s="847"/>
      <c r="F895" s="847"/>
      <c r="G895" s="847"/>
      <c r="H895" s="847"/>
      <c r="I895" s="847"/>
      <c r="J895" s="847"/>
      <c r="K895" s="847"/>
      <c r="L895" s="847"/>
      <c r="M895" s="847"/>
      <c r="N895" s="847"/>
      <c r="O895" s="847"/>
      <c r="P895" s="847"/>
    </row>
    <row r="896" customFormat="false" ht="13.5" hidden="false" customHeight="false" outlineLevel="0" collapsed="false">
      <c r="A896" s="847"/>
      <c r="B896" s="847"/>
      <c r="C896" s="847"/>
      <c r="D896" s="847"/>
      <c r="E896" s="847"/>
      <c r="F896" s="847"/>
      <c r="G896" s="847"/>
      <c r="H896" s="847"/>
      <c r="I896" s="847"/>
      <c r="J896" s="847"/>
      <c r="K896" s="847"/>
      <c r="L896" s="847"/>
      <c r="M896" s="847"/>
      <c r="N896" s="847"/>
      <c r="O896" s="847"/>
      <c r="P896" s="847"/>
    </row>
    <row r="897" customFormat="false" ht="13.5" hidden="false" customHeight="false" outlineLevel="0" collapsed="false">
      <c r="A897" s="847"/>
      <c r="B897" s="847"/>
      <c r="C897" s="847"/>
      <c r="D897" s="847"/>
      <c r="E897" s="847"/>
      <c r="F897" s="847"/>
      <c r="G897" s="847"/>
      <c r="H897" s="847"/>
      <c r="I897" s="847"/>
      <c r="J897" s="847"/>
      <c r="K897" s="847"/>
      <c r="L897" s="847"/>
      <c r="M897" s="847"/>
      <c r="N897" s="847"/>
      <c r="O897" s="847"/>
      <c r="P897" s="847"/>
    </row>
    <row r="898" customFormat="false" ht="13.5" hidden="false" customHeight="false" outlineLevel="0" collapsed="false">
      <c r="A898" s="847"/>
      <c r="B898" s="847"/>
      <c r="C898" s="847"/>
      <c r="D898" s="847"/>
      <c r="E898" s="847"/>
      <c r="F898" s="847"/>
      <c r="G898" s="847"/>
      <c r="H898" s="847"/>
      <c r="I898" s="847"/>
      <c r="J898" s="847"/>
      <c r="K898" s="847"/>
      <c r="L898" s="847"/>
      <c r="M898" s="847"/>
      <c r="N898" s="847"/>
      <c r="O898" s="847"/>
      <c r="P898" s="847"/>
    </row>
    <row r="899" customFormat="false" ht="13.5" hidden="false" customHeight="false" outlineLevel="0" collapsed="false">
      <c r="A899" s="847"/>
      <c r="B899" s="847"/>
      <c r="C899" s="847"/>
      <c r="D899" s="847"/>
      <c r="E899" s="847"/>
      <c r="F899" s="847"/>
      <c r="G899" s="847"/>
      <c r="H899" s="847"/>
      <c r="I899" s="847"/>
      <c r="J899" s="847"/>
      <c r="K899" s="847"/>
      <c r="L899" s="847"/>
      <c r="M899" s="847"/>
      <c r="N899" s="847"/>
      <c r="O899" s="847"/>
      <c r="P899" s="847"/>
    </row>
    <row r="900" customFormat="false" ht="13.5" hidden="false" customHeight="false" outlineLevel="0" collapsed="false">
      <c r="A900" s="847"/>
      <c r="B900" s="847"/>
      <c r="C900" s="847"/>
      <c r="D900" s="847"/>
      <c r="E900" s="847"/>
      <c r="F900" s="847"/>
      <c r="G900" s="847"/>
      <c r="H900" s="847"/>
      <c r="I900" s="847"/>
      <c r="J900" s="847"/>
      <c r="K900" s="847"/>
      <c r="L900" s="847"/>
      <c r="M900" s="847"/>
      <c r="N900" s="847"/>
      <c r="O900" s="847"/>
      <c r="P900" s="847"/>
    </row>
    <row r="901" customFormat="false" ht="13.5" hidden="false" customHeight="false" outlineLevel="0" collapsed="false">
      <c r="A901" s="847"/>
      <c r="B901" s="847"/>
      <c r="C901" s="847"/>
      <c r="D901" s="847"/>
      <c r="E901" s="847"/>
      <c r="F901" s="847"/>
      <c r="G901" s="847"/>
      <c r="H901" s="847"/>
      <c r="I901" s="847"/>
      <c r="J901" s="847"/>
      <c r="K901" s="847"/>
      <c r="L901" s="847"/>
      <c r="M901" s="847"/>
      <c r="N901" s="847"/>
      <c r="O901" s="847"/>
      <c r="P901" s="847"/>
    </row>
    <row r="902" customFormat="false" ht="13.5" hidden="false" customHeight="false" outlineLevel="0" collapsed="false">
      <c r="A902" s="847"/>
      <c r="B902" s="847"/>
      <c r="C902" s="847"/>
      <c r="D902" s="847"/>
      <c r="E902" s="847"/>
      <c r="F902" s="847"/>
      <c r="G902" s="847"/>
      <c r="H902" s="847"/>
      <c r="I902" s="847"/>
      <c r="J902" s="847"/>
      <c r="K902" s="847"/>
      <c r="L902" s="847"/>
      <c r="M902" s="847"/>
      <c r="N902" s="847"/>
      <c r="O902" s="847"/>
      <c r="P902" s="847"/>
    </row>
    <row r="903" customFormat="false" ht="13.5" hidden="false" customHeight="false" outlineLevel="0" collapsed="false">
      <c r="A903" s="847"/>
      <c r="B903" s="847"/>
      <c r="C903" s="847"/>
      <c r="D903" s="847"/>
      <c r="E903" s="847"/>
      <c r="F903" s="847"/>
      <c r="G903" s="847"/>
      <c r="H903" s="847"/>
      <c r="I903" s="847"/>
      <c r="J903" s="847"/>
      <c r="K903" s="847"/>
      <c r="L903" s="847"/>
      <c r="M903" s="847"/>
      <c r="N903" s="847"/>
      <c r="O903" s="847"/>
      <c r="P903" s="847"/>
    </row>
    <row r="904" customFormat="false" ht="13.5" hidden="false" customHeight="false" outlineLevel="0" collapsed="false">
      <c r="A904" s="847"/>
      <c r="B904" s="847"/>
      <c r="C904" s="847"/>
      <c r="D904" s="847"/>
      <c r="E904" s="847"/>
      <c r="F904" s="847"/>
      <c r="G904" s="847"/>
      <c r="H904" s="847"/>
      <c r="I904" s="847"/>
      <c r="J904" s="847"/>
      <c r="K904" s="847"/>
      <c r="L904" s="847"/>
      <c r="M904" s="847"/>
      <c r="N904" s="847"/>
      <c r="O904" s="847"/>
      <c r="P904" s="847"/>
    </row>
    <row r="905" customFormat="false" ht="13.5" hidden="false" customHeight="false" outlineLevel="0" collapsed="false">
      <c r="A905" s="847"/>
      <c r="B905" s="847"/>
      <c r="C905" s="847"/>
      <c r="D905" s="847"/>
      <c r="E905" s="847"/>
      <c r="F905" s="847"/>
      <c r="G905" s="847"/>
      <c r="H905" s="847"/>
      <c r="I905" s="847"/>
      <c r="J905" s="847"/>
      <c r="K905" s="847"/>
      <c r="L905" s="847"/>
      <c r="M905" s="847"/>
      <c r="N905" s="847"/>
      <c r="O905" s="847"/>
      <c r="P905" s="847"/>
    </row>
    <row r="906" customFormat="false" ht="13.5" hidden="false" customHeight="false" outlineLevel="0" collapsed="false">
      <c r="A906" s="847"/>
      <c r="B906" s="847"/>
      <c r="C906" s="847"/>
      <c r="D906" s="847"/>
      <c r="E906" s="847"/>
      <c r="F906" s="847"/>
      <c r="G906" s="847"/>
      <c r="H906" s="847"/>
      <c r="I906" s="847"/>
      <c r="J906" s="847"/>
      <c r="K906" s="847"/>
      <c r="L906" s="847"/>
      <c r="M906" s="847"/>
      <c r="N906" s="847"/>
      <c r="O906" s="847"/>
      <c r="P906" s="847"/>
    </row>
    <row r="907" customFormat="false" ht="13.5" hidden="false" customHeight="false" outlineLevel="0" collapsed="false">
      <c r="A907" s="847"/>
      <c r="B907" s="847"/>
      <c r="C907" s="847"/>
      <c r="D907" s="847"/>
      <c r="E907" s="847"/>
      <c r="F907" s="847"/>
      <c r="G907" s="847"/>
      <c r="H907" s="847"/>
      <c r="I907" s="847"/>
      <c r="J907" s="847"/>
      <c r="K907" s="847"/>
      <c r="L907" s="847"/>
      <c r="M907" s="847"/>
      <c r="N907" s="847"/>
      <c r="O907" s="847"/>
      <c r="P907" s="847"/>
    </row>
    <row r="908" customFormat="false" ht="13.5" hidden="false" customHeight="false" outlineLevel="0" collapsed="false">
      <c r="A908" s="847"/>
      <c r="B908" s="847"/>
      <c r="C908" s="847"/>
      <c r="D908" s="847"/>
      <c r="E908" s="847"/>
      <c r="F908" s="847"/>
      <c r="G908" s="847"/>
      <c r="H908" s="847"/>
      <c r="I908" s="847"/>
      <c r="J908" s="847"/>
      <c r="K908" s="847"/>
      <c r="L908" s="847"/>
      <c r="M908" s="847"/>
      <c r="N908" s="847"/>
      <c r="O908" s="847"/>
      <c r="P908" s="847"/>
    </row>
    <row r="909" customFormat="false" ht="13.5" hidden="false" customHeight="false" outlineLevel="0" collapsed="false">
      <c r="A909" s="847"/>
      <c r="B909" s="847"/>
      <c r="C909" s="847"/>
      <c r="D909" s="847"/>
      <c r="E909" s="847"/>
      <c r="F909" s="847"/>
      <c r="G909" s="847"/>
      <c r="H909" s="847"/>
      <c r="I909" s="847"/>
      <c r="J909" s="847"/>
      <c r="K909" s="847"/>
      <c r="L909" s="847"/>
      <c r="M909" s="847"/>
      <c r="N909" s="847"/>
      <c r="O909" s="847"/>
      <c r="P909" s="847"/>
    </row>
    <row r="910" customFormat="false" ht="13.5" hidden="false" customHeight="false" outlineLevel="0" collapsed="false">
      <c r="A910" s="847"/>
      <c r="B910" s="847"/>
      <c r="C910" s="847"/>
      <c r="D910" s="847"/>
      <c r="E910" s="847"/>
      <c r="F910" s="847"/>
      <c r="G910" s="847"/>
      <c r="H910" s="847"/>
      <c r="I910" s="847"/>
      <c r="J910" s="847"/>
      <c r="K910" s="847"/>
      <c r="L910" s="847"/>
      <c r="M910" s="847"/>
      <c r="N910" s="847"/>
      <c r="O910" s="847"/>
      <c r="P910" s="847"/>
    </row>
    <row r="911" customFormat="false" ht="13.5" hidden="false" customHeight="false" outlineLevel="0" collapsed="false">
      <c r="A911" s="847"/>
      <c r="B911" s="847"/>
      <c r="C911" s="847"/>
      <c r="D911" s="847"/>
      <c r="E911" s="847"/>
      <c r="F911" s="847"/>
      <c r="G911" s="847"/>
      <c r="H911" s="847"/>
      <c r="I911" s="847"/>
      <c r="J911" s="847"/>
      <c r="K911" s="847"/>
      <c r="L911" s="847"/>
      <c r="M911" s="847"/>
      <c r="N911" s="847"/>
      <c r="O911" s="847"/>
      <c r="P911" s="847"/>
    </row>
    <row r="912" customFormat="false" ht="13.5" hidden="false" customHeight="false" outlineLevel="0" collapsed="false">
      <c r="A912" s="847"/>
      <c r="B912" s="847"/>
      <c r="C912" s="847"/>
      <c r="D912" s="847"/>
      <c r="E912" s="847"/>
      <c r="F912" s="847"/>
      <c r="G912" s="847"/>
      <c r="H912" s="847"/>
      <c r="I912" s="847"/>
      <c r="J912" s="847"/>
      <c r="K912" s="847"/>
      <c r="L912" s="847"/>
      <c r="M912" s="847"/>
      <c r="N912" s="847"/>
      <c r="O912" s="847"/>
      <c r="P912" s="847"/>
    </row>
    <row r="913" customFormat="false" ht="13.5" hidden="false" customHeight="false" outlineLevel="0" collapsed="false">
      <c r="A913" s="847"/>
      <c r="B913" s="847"/>
      <c r="C913" s="847"/>
      <c r="D913" s="847"/>
      <c r="E913" s="847"/>
      <c r="F913" s="847"/>
      <c r="G913" s="847"/>
      <c r="H913" s="847"/>
      <c r="I913" s="847"/>
      <c r="J913" s="847"/>
      <c r="K913" s="847"/>
      <c r="L913" s="847"/>
      <c r="M913" s="847"/>
      <c r="N913" s="847"/>
      <c r="O913" s="847"/>
      <c r="P913" s="847"/>
    </row>
    <row r="914" customFormat="false" ht="13.5" hidden="false" customHeight="false" outlineLevel="0" collapsed="false">
      <c r="A914" s="847"/>
      <c r="B914" s="847"/>
      <c r="C914" s="847"/>
      <c r="D914" s="847"/>
      <c r="E914" s="847"/>
      <c r="F914" s="847"/>
      <c r="G914" s="847"/>
      <c r="H914" s="847"/>
      <c r="I914" s="847"/>
      <c r="J914" s="847"/>
      <c r="K914" s="847"/>
      <c r="L914" s="847"/>
      <c r="M914" s="847"/>
      <c r="N914" s="847"/>
      <c r="O914" s="847"/>
      <c r="P914" s="847"/>
    </row>
    <row r="915" customFormat="false" ht="13.5" hidden="false" customHeight="false" outlineLevel="0" collapsed="false">
      <c r="A915" s="847"/>
      <c r="B915" s="847"/>
      <c r="C915" s="847"/>
      <c r="D915" s="847"/>
      <c r="E915" s="847"/>
      <c r="F915" s="847"/>
      <c r="G915" s="847"/>
      <c r="H915" s="847"/>
      <c r="I915" s="847"/>
      <c r="J915" s="847"/>
      <c r="K915" s="847"/>
      <c r="L915" s="847"/>
      <c r="M915" s="847"/>
      <c r="N915" s="847"/>
      <c r="O915" s="847"/>
      <c r="P915" s="847"/>
    </row>
    <row r="916" customFormat="false" ht="13.5" hidden="false" customHeight="false" outlineLevel="0" collapsed="false">
      <c r="A916" s="847"/>
      <c r="B916" s="847"/>
      <c r="C916" s="847"/>
      <c r="D916" s="847"/>
      <c r="E916" s="847"/>
      <c r="F916" s="847"/>
      <c r="G916" s="847"/>
      <c r="H916" s="847"/>
      <c r="I916" s="847"/>
      <c r="J916" s="847"/>
      <c r="K916" s="847"/>
      <c r="L916" s="847"/>
      <c r="M916" s="847"/>
      <c r="N916" s="847"/>
      <c r="O916" s="847"/>
      <c r="P916" s="847"/>
    </row>
    <row r="917" customFormat="false" ht="13.5" hidden="false" customHeight="false" outlineLevel="0" collapsed="false">
      <c r="A917" s="847"/>
      <c r="B917" s="847"/>
      <c r="C917" s="847"/>
      <c r="D917" s="847"/>
      <c r="E917" s="847"/>
      <c r="F917" s="847"/>
      <c r="G917" s="847"/>
      <c r="H917" s="847"/>
      <c r="I917" s="847"/>
      <c r="J917" s="847"/>
      <c r="K917" s="847"/>
      <c r="L917" s="847"/>
      <c r="M917" s="847"/>
      <c r="N917" s="847"/>
      <c r="O917" s="847"/>
      <c r="P917" s="847"/>
    </row>
    <row r="918" customFormat="false" ht="13.5" hidden="false" customHeight="false" outlineLevel="0" collapsed="false">
      <c r="A918" s="847"/>
      <c r="B918" s="847"/>
      <c r="C918" s="847"/>
      <c r="D918" s="847"/>
      <c r="E918" s="847"/>
      <c r="F918" s="847"/>
      <c r="G918" s="847"/>
      <c r="H918" s="847"/>
      <c r="I918" s="847"/>
      <c r="J918" s="847"/>
      <c r="K918" s="847"/>
      <c r="L918" s="847"/>
      <c r="M918" s="847"/>
      <c r="N918" s="847"/>
      <c r="O918" s="847"/>
      <c r="P918" s="847"/>
    </row>
    <row r="919" customFormat="false" ht="13.5" hidden="false" customHeight="false" outlineLevel="0" collapsed="false">
      <c r="A919" s="847"/>
      <c r="B919" s="847"/>
      <c r="C919" s="847"/>
      <c r="D919" s="847"/>
      <c r="E919" s="847"/>
      <c r="F919" s="847"/>
      <c r="G919" s="847"/>
      <c r="H919" s="847"/>
      <c r="I919" s="847"/>
      <c r="J919" s="847"/>
      <c r="K919" s="847"/>
      <c r="L919" s="847"/>
      <c r="M919" s="847"/>
      <c r="N919" s="847"/>
      <c r="O919" s="847"/>
      <c r="P919" s="847"/>
    </row>
    <row r="920" customFormat="false" ht="13.5" hidden="false" customHeight="false" outlineLevel="0" collapsed="false">
      <c r="A920" s="847"/>
      <c r="B920" s="847"/>
      <c r="C920" s="847"/>
      <c r="D920" s="847"/>
      <c r="E920" s="847"/>
      <c r="F920" s="847"/>
      <c r="G920" s="847"/>
      <c r="H920" s="847"/>
      <c r="I920" s="847"/>
      <c r="J920" s="847"/>
      <c r="K920" s="847"/>
      <c r="L920" s="847"/>
      <c r="M920" s="847"/>
      <c r="N920" s="847"/>
      <c r="O920" s="847"/>
      <c r="P920" s="847"/>
    </row>
    <row r="921" customFormat="false" ht="13.5" hidden="false" customHeight="false" outlineLevel="0" collapsed="false">
      <c r="A921" s="847"/>
      <c r="B921" s="847"/>
      <c r="C921" s="847"/>
      <c r="D921" s="847"/>
      <c r="E921" s="847"/>
      <c r="F921" s="847"/>
      <c r="G921" s="847"/>
      <c r="H921" s="847"/>
      <c r="I921" s="847"/>
      <c r="J921" s="847"/>
      <c r="K921" s="847"/>
      <c r="L921" s="847"/>
      <c r="M921" s="847"/>
      <c r="N921" s="847"/>
      <c r="O921" s="847"/>
      <c r="P921" s="847"/>
    </row>
    <row r="922" customFormat="false" ht="13.5" hidden="false" customHeight="false" outlineLevel="0" collapsed="false">
      <c r="A922" s="847"/>
      <c r="B922" s="847"/>
      <c r="C922" s="847"/>
      <c r="D922" s="847"/>
      <c r="E922" s="847"/>
      <c r="F922" s="847"/>
      <c r="G922" s="847"/>
      <c r="H922" s="847"/>
      <c r="I922" s="847"/>
      <c r="J922" s="847"/>
      <c r="K922" s="847"/>
      <c r="L922" s="847"/>
      <c r="M922" s="847"/>
      <c r="N922" s="847"/>
      <c r="O922" s="847"/>
      <c r="P922" s="847"/>
    </row>
    <row r="923" customFormat="false" ht="13.5" hidden="false" customHeight="false" outlineLevel="0" collapsed="false">
      <c r="A923" s="847"/>
      <c r="B923" s="847"/>
      <c r="C923" s="847"/>
      <c r="D923" s="847"/>
      <c r="E923" s="847"/>
      <c r="F923" s="847"/>
      <c r="G923" s="847"/>
      <c r="H923" s="847"/>
      <c r="I923" s="847"/>
      <c r="J923" s="847"/>
      <c r="K923" s="847"/>
      <c r="L923" s="847"/>
      <c r="M923" s="847"/>
      <c r="N923" s="847"/>
      <c r="O923" s="847"/>
      <c r="P923" s="847"/>
    </row>
    <row r="924" customFormat="false" ht="13.5" hidden="false" customHeight="false" outlineLevel="0" collapsed="false">
      <c r="A924" s="847"/>
      <c r="B924" s="847"/>
      <c r="C924" s="847"/>
      <c r="D924" s="847"/>
      <c r="E924" s="847"/>
      <c r="F924" s="847"/>
      <c r="G924" s="847"/>
      <c r="H924" s="847"/>
      <c r="I924" s="847"/>
      <c r="J924" s="847"/>
      <c r="K924" s="847"/>
      <c r="L924" s="847"/>
      <c r="M924" s="847"/>
      <c r="N924" s="847"/>
      <c r="O924" s="847"/>
      <c r="P924" s="847"/>
    </row>
    <row r="925" customFormat="false" ht="13.5" hidden="false" customHeight="false" outlineLevel="0" collapsed="false">
      <c r="A925" s="847"/>
      <c r="B925" s="847"/>
      <c r="C925" s="847"/>
      <c r="D925" s="847"/>
      <c r="E925" s="847"/>
      <c r="F925" s="847"/>
      <c r="G925" s="847"/>
      <c r="H925" s="847"/>
      <c r="I925" s="847"/>
      <c r="J925" s="847"/>
      <c r="K925" s="847"/>
      <c r="L925" s="847"/>
      <c r="M925" s="847"/>
      <c r="N925" s="847"/>
      <c r="O925" s="847"/>
      <c r="P925" s="847"/>
    </row>
    <row r="926" customFormat="false" ht="13.5" hidden="false" customHeight="false" outlineLevel="0" collapsed="false">
      <c r="A926" s="847"/>
      <c r="B926" s="847"/>
      <c r="C926" s="847"/>
      <c r="D926" s="847"/>
      <c r="E926" s="847"/>
      <c r="F926" s="847"/>
      <c r="G926" s="847"/>
      <c r="H926" s="847"/>
      <c r="I926" s="847"/>
      <c r="J926" s="847"/>
      <c r="K926" s="847"/>
      <c r="L926" s="847"/>
      <c r="M926" s="847"/>
      <c r="N926" s="847"/>
      <c r="O926" s="847"/>
      <c r="P926" s="847"/>
    </row>
    <row r="927" customFormat="false" ht="13.5" hidden="false" customHeight="false" outlineLevel="0" collapsed="false">
      <c r="A927" s="847"/>
      <c r="B927" s="847"/>
      <c r="C927" s="847"/>
      <c r="D927" s="847"/>
      <c r="E927" s="847"/>
      <c r="F927" s="847"/>
      <c r="G927" s="847"/>
      <c r="H927" s="847"/>
      <c r="I927" s="847"/>
      <c r="J927" s="847"/>
      <c r="K927" s="847"/>
      <c r="L927" s="847"/>
      <c r="M927" s="847"/>
      <c r="N927" s="847"/>
      <c r="O927" s="847"/>
      <c r="P927" s="847"/>
    </row>
    <row r="928" customFormat="false" ht="13.5" hidden="false" customHeight="false" outlineLevel="0" collapsed="false">
      <c r="A928" s="847"/>
      <c r="B928" s="847"/>
      <c r="C928" s="847"/>
      <c r="D928" s="847"/>
      <c r="E928" s="847"/>
      <c r="F928" s="847"/>
      <c r="G928" s="847"/>
      <c r="H928" s="847"/>
      <c r="I928" s="847"/>
      <c r="J928" s="847"/>
      <c r="K928" s="847"/>
      <c r="L928" s="847"/>
      <c r="M928" s="847"/>
      <c r="N928" s="847"/>
      <c r="O928" s="847"/>
      <c r="P928" s="847"/>
    </row>
    <row r="929" customFormat="false" ht="13.5" hidden="false" customHeight="false" outlineLevel="0" collapsed="false">
      <c r="A929" s="847"/>
      <c r="B929" s="847"/>
      <c r="C929" s="847"/>
      <c r="D929" s="847"/>
      <c r="E929" s="847"/>
      <c r="F929" s="847"/>
      <c r="G929" s="847"/>
      <c r="H929" s="847"/>
      <c r="I929" s="847"/>
      <c r="J929" s="847"/>
      <c r="K929" s="847"/>
      <c r="L929" s="847"/>
      <c r="M929" s="847"/>
      <c r="N929" s="847"/>
      <c r="O929" s="847"/>
      <c r="P929" s="847"/>
    </row>
    <row r="930" customFormat="false" ht="13.5" hidden="false" customHeight="false" outlineLevel="0" collapsed="false">
      <c r="A930" s="847"/>
      <c r="B930" s="847"/>
      <c r="C930" s="847"/>
      <c r="D930" s="847"/>
      <c r="E930" s="847"/>
      <c r="F930" s="847"/>
      <c r="G930" s="847"/>
      <c r="H930" s="847"/>
      <c r="I930" s="847"/>
      <c r="J930" s="847"/>
      <c r="K930" s="847"/>
      <c r="L930" s="847"/>
      <c r="M930" s="847"/>
      <c r="N930" s="847"/>
      <c r="O930" s="847"/>
      <c r="P930" s="847"/>
    </row>
    <row r="931" customFormat="false" ht="13.5" hidden="false" customHeight="false" outlineLevel="0" collapsed="false">
      <c r="A931" s="847"/>
      <c r="B931" s="847"/>
      <c r="C931" s="847"/>
      <c r="D931" s="847"/>
      <c r="E931" s="847"/>
      <c r="F931" s="847"/>
      <c r="G931" s="847"/>
      <c r="H931" s="847"/>
      <c r="I931" s="847"/>
      <c r="J931" s="847"/>
      <c r="K931" s="847"/>
      <c r="L931" s="847"/>
      <c r="M931" s="847"/>
      <c r="N931" s="847"/>
      <c r="O931" s="847"/>
      <c r="P931" s="847"/>
    </row>
    <row r="932" customFormat="false" ht="13.5" hidden="false" customHeight="false" outlineLevel="0" collapsed="false">
      <c r="A932" s="847"/>
      <c r="B932" s="847"/>
      <c r="C932" s="847"/>
      <c r="D932" s="847"/>
      <c r="E932" s="847"/>
      <c r="F932" s="847"/>
      <c r="G932" s="847"/>
      <c r="H932" s="847"/>
      <c r="I932" s="847"/>
      <c r="J932" s="847"/>
      <c r="K932" s="847"/>
      <c r="L932" s="847"/>
      <c r="M932" s="847"/>
      <c r="N932" s="847"/>
      <c r="O932" s="847"/>
      <c r="P932" s="847"/>
    </row>
    <row r="933" customFormat="false" ht="13.5" hidden="false" customHeight="false" outlineLevel="0" collapsed="false">
      <c r="A933" s="847"/>
      <c r="B933" s="847"/>
      <c r="C933" s="847"/>
      <c r="D933" s="847"/>
      <c r="E933" s="847"/>
      <c r="F933" s="847"/>
      <c r="G933" s="847"/>
      <c r="H933" s="847"/>
      <c r="I933" s="847"/>
      <c r="J933" s="847"/>
      <c r="K933" s="847"/>
      <c r="L933" s="847"/>
      <c r="M933" s="847"/>
      <c r="N933" s="847"/>
      <c r="O933" s="847"/>
      <c r="P933" s="847"/>
    </row>
    <row r="934" customFormat="false" ht="13.5" hidden="false" customHeight="false" outlineLevel="0" collapsed="false">
      <c r="A934" s="847"/>
      <c r="B934" s="847"/>
      <c r="C934" s="847"/>
      <c r="D934" s="847"/>
      <c r="E934" s="847"/>
      <c r="F934" s="847"/>
      <c r="G934" s="847"/>
      <c r="H934" s="847"/>
      <c r="I934" s="847"/>
      <c r="J934" s="847"/>
      <c r="K934" s="847"/>
      <c r="L934" s="847"/>
      <c r="M934" s="847"/>
      <c r="N934" s="847"/>
      <c r="O934" s="847"/>
      <c r="P934" s="847"/>
    </row>
    <row r="935" customFormat="false" ht="13.5" hidden="false" customHeight="false" outlineLevel="0" collapsed="false">
      <c r="A935" s="847"/>
      <c r="B935" s="847"/>
      <c r="C935" s="847"/>
      <c r="D935" s="847"/>
      <c r="E935" s="847"/>
      <c r="F935" s="847"/>
      <c r="G935" s="847"/>
      <c r="H935" s="847"/>
      <c r="I935" s="847"/>
      <c r="J935" s="847"/>
      <c r="K935" s="847"/>
      <c r="L935" s="847"/>
      <c r="M935" s="847"/>
      <c r="N935" s="847"/>
      <c r="O935" s="847"/>
      <c r="P935" s="847"/>
    </row>
    <row r="936" customFormat="false" ht="13.5" hidden="false" customHeight="false" outlineLevel="0" collapsed="false">
      <c r="A936" s="847"/>
      <c r="B936" s="847"/>
      <c r="C936" s="847"/>
      <c r="D936" s="847"/>
      <c r="E936" s="847"/>
      <c r="F936" s="847"/>
      <c r="G936" s="847"/>
      <c r="H936" s="847"/>
      <c r="I936" s="847"/>
      <c r="J936" s="847"/>
      <c r="K936" s="847"/>
      <c r="L936" s="847"/>
      <c r="M936" s="847"/>
      <c r="N936" s="847"/>
      <c r="O936" s="847"/>
      <c r="P936" s="847"/>
    </row>
    <row r="937" customFormat="false" ht="13.5" hidden="false" customHeight="false" outlineLevel="0" collapsed="false">
      <c r="A937" s="847"/>
      <c r="B937" s="847"/>
      <c r="C937" s="847"/>
      <c r="D937" s="847"/>
      <c r="E937" s="847"/>
      <c r="F937" s="847"/>
      <c r="G937" s="847"/>
      <c r="H937" s="847"/>
      <c r="I937" s="847"/>
      <c r="J937" s="847"/>
      <c r="K937" s="847"/>
      <c r="L937" s="847"/>
      <c r="M937" s="847"/>
      <c r="N937" s="847"/>
      <c r="O937" s="847"/>
      <c r="P937" s="847"/>
    </row>
    <row r="938" customFormat="false" ht="13.5" hidden="false" customHeight="false" outlineLevel="0" collapsed="false">
      <c r="A938" s="847"/>
      <c r="B938" s="847"/>
      <c r="C938" s="847"/>
      <c r="D938" s="847"/>
      <c r="E938" s="847"/>
      <c r="F938" s="847"/>
      <c r="G938" s="847"/>
      <c r="H938" s="847"/>
      <c r="I938" s="847"/>
      <c r="J938" s="847"/>
      <c r="K938" s="847"/>
      <c r="L938" s="847"/>
      <c r="M938" s="847"/>
      <c r="N938" s="847"/>
      <c r="O938" s="847"/>
      <c r="P938" s="847"/>
    </row>
    <row r="939" customFormat="false" ht="13.5" hidden="false" customHeight="false" outlineLevel="0" collapsed="false">
      <c r="A939" s="847"/>
      <c r="B939" s="847"/>
      <c r="C939" s="847"/>
      <c r="D939" s="847"/>
      <c r="E939" s="847"/>
      <c r="F939" s="847"/>
      <c r="G939" s="847"/>
      <c r="H939" s="847"/>
      <c r="I939" s="847"/>
      <c r="J939" s="847"/>
      <c r="K939" s="847"/>
      <c r="L939" s="847"/>
      <c r="M939" s="847"/>
      <c r="N939" s="847"/>
      <c r="O939" s="847"/>
      <c r="P939" s="847"/>
    </row>
    <row r="940" customFormat="false" ht="13.5" hidden="false" customHeight="false" outlineLevel="0" collapsed="false">
      <c r="A940" s="847"/>
      <c r="B940" s="847"/>
      <c r="C940" s="847"/>
      <c r="D940" s="847"/>
      <c r="E940" s="847"/>
      <c r="F940" s="847"/>
      <c r="G940" s="847"/>
      <c r="H940" s="847"/>
      <c r="I940" s="847"/>
      <c r="J940" s="847"/>
      <c r="K940" s="847"/>
      <c r="L940" s="847"/>
      <c r="M940" s="847"/>
      <c r="N940" s="847"/>
      <c r="O940" s="847"/>
      <c r="P940" s="847"/>
    </row>
    <row r="941" customFormat="false" ht="13.5" hidden="false" customHeight="false" outlineLevel="0" collapsed="false">
      <c r="A941" s="847"/>
      <c r="B941" s="847"/>
      <c r="C941" s="847"/>
      <c r="D941" s="847"/>
      <c r="E941" s="847"/>
      <c r="F941" s="847"/>
      <c r="G941" s="847"/>
      <c r="H941" s="847"/>
      <c r="I941" s="847"/>
      <c r="J941" s="847"/>
      <c r="K941" s="847"/>
      <c r="L941" s="847"/>
      <c r="M941" s="847"/>
      <c r="N941" s="847"/>
      <c r="O941" s="847"/>
      <c r="P941" s="847"/>
    </row>
    <row r="942" customFormat="false" ht="13.5" hidden="false" customHeight="false" outlineLevel="0" collapsed="false">
      <c r="A942" s="847"/>
      <c r="B942" s="847"/>
      <c r="C942" s="847"/>
      <c r="D942" s="847"/>
      <c r="E942" s="847"/>
      <c r="F942" s="847"/>
      <c r="G942" s="847"/>
      <c r="H942" s="847"/>
      <c r="I942" s="847"/>
      <c r="J942" s="847"/>
      <c r="K942" s="847"/>
      <c r="L942" s="847"/>
      <c r="M942" s="847"/>
      <c r="N942" s="847"/>
      <c r="O942" s="847"/>
      <c r="P942" s="847"/>
    </row>
    <row r="943" customFormat="false" ht="13.5" hidden="false" customHeight="false" outlineLevel="0" collapsed="false">
      <c r="A943" s="847"/>
      <c r="B943" s="847"/>
      <c r="C943" s="847"/>
      <c r="D943" s="847"/>
      <c r="E943" s="847"/>
      <c r="F943" s="847"/>
      <c r="G943" s="847"/>
      <c r="H943" s="847"/>
      <c r="I943" s="847"/>
      <c r="J943" s="847"/>
      <c r="K943" s="847"/>
      <c r="L943" s="847"/>
      <c r="M943" s="847"/>
      <c r="N943" s="847"/>
      <c r="O943" s="847"/>
      <c r="P943" s="847"/>
    </row>
    <row r="944" customFormat="false" ht="13.5" hidden="false" customHeight="false" outlineLevel="0" collapsed="false">
      <c r="A944" s="847"/>
      <c r="B944" s="847"/>
      <c r="C944" s="847"/>
      <c r="D944" s="847"/>
      <c r="E944" s="847"/>
      <c r="F944" s="847"/>
      <c r="G944" s="847"/>
      <c r="H944" s="847"/>
      <c r="I944" s="847"/>
      <c r="J944" s="847"/>
      <c r="K944" s="847"/>
      <c r="L944" s="847"/>
      <c r="M944" s="847"/>
      <c r="N944" s="847"/>
      <c r="O944" s="847"/>
      <c r="P944" s="847"/>
    </row>
    <row r="945" customFormat="false" ht="13.5" hidden="false" customHeight="false" outlineLevel="0" collapsed="false">
      <c r="A945" s="847"/>
      <c r="B945" s="847"/>
      <c r="C945" s="847"/>
      <c r="D945" s="847"/>
      <c r="E945" s="847"/>
      <c r="F945" s="847"/>
      <c r="G945" s="847"/>
      <c r="H945" s="847"/>
      <c r="I945" s="847"/>
      <c r="J945" s="847"/>
      <c r="K945" s="847"/>
      <c r="L945" s="847"/>
      <c r="M945" s="847"/>
      <c r="N945" s="847"/>
      <c r="O945" s="847"/>
      <c r="P945" s="847"/>
    </row>
    <row r="946" customFormat="false" ht="13.5" hidden="false" customHeight="false" outlineLevel="0" collapsed="false">
      <c r="A946" s="847"/>
      <c r="B946" s="847"/>
      <c r="C946" s="847"/>
      <c r="D946" s="847"/>
      <c r="E946" s="847"/>
      <c r="F946" s="847"/>
      <c r="G946" s="847"/>
      <c r="H946" s="847"/>
      <c r="I946" s="847"/>
      <c r="J946" s="847"/>
      <c r="K946" s="847"/>
      <c r="L946" s="847"/>
      <c r="M946" s="847"/>
      <c r="N946" s="847"/>
      <c r="O946" s="847"/>
      <c r="P946" s="847"/>
    </row>
    <row r="947" customFormat="false" ht="13.5" hidden="false" customHeight="false" outlineLevel="0" collapsed="false">
      <c r="A947" s="847"/>
      <c r="B947" s="847"/>
      <c r="C947" s="847"/>
      <c r="D947" s="847"/>
      <c r="E947" s="847"/>
      <c r="F947" s="847"/>
      <c r="G947" s="847"/>
      <c r="H947" s="847"/>
      <c r="I947" s="847"/>
      <c r="J947" s="847"/>
      <c r="K947" s="847"/>
      <c r="L947" s="847"/>
      <c r="M947" s="847"/>
      <c r="N947" s="847"/>
      <c r="O947" s="847"/>
      <c r="P947" s="847"/>
    </row>
    <row r="948" customFormat="false" ht="13.5" hidden="false" customHeight="false" outlineLevel="0" collapsed="false">
      <c r="A948" s="847"/>
      <c r="B948" s="847"/>
      <c r="C948" s="847"/>
      <c r="D948" s="847"/>
      <c r="E948" s="847"/>
      <c r="F948" s="847"/>
      <c r="G948" s="847"/>
      <c r="H948" s="847"/>
      <c r="I948" s="847"/>
      <c r="J948" s="847"/>
      <c r="K948" s="847"/>
      <c r="L948" s="847"/>
      <c r="M948" s="847"/>
      <c r="N948" s="847"/>
      <c r="O948" s="847"/>
      <c r="P948" s="847"/>
    </row>
    <row r="949" customFormat="false" ht="13.5" hidden="false" customHeight="false" outlineLevel="0" collapsed="false">
      <c r="A949" s="847"/>
      <c r="B949" s="847"/>
      <c r="C949" s="847"/>
      <c r="D949" s="847"/>
      <c r="E949" s="847"/>
      <c r="F949" s="847"/>
      <c r="G949" s="847"/>
      <c r="H949" s="847"/>
      <c r="I949" s="847"/>
      <c r="J949" s="847"/>
      <c r="K949" s="847"/>
      <c r="L949" s="847"/>
      <c r="M949" s="847"/>
      <c r="N949" s="847"/>
      <c r="O949" s="847"/>
      <c r="P949" s="847"/>
    </row>
    <row r="950" customFormat="false" ht="13.5" hidden="false" customHeight="false" outlineLevel="0" collapsed="false">
      <c r="A950" s="847"/>
      <c r="B950" s="847"/>
      <c r="C950" s="847"/>
      <c r="D950" s="847"/>
      <c r="E950" s="847"/>
      <c r="F950" s="847"/>
      <c r="G950" s="847"/>
      <c r="H950" s="847"/>
      <c r="I950" s="847"/>
      <c r="J950" s="847"/>
      <c r="K950" s="847"/>
      <c r="L950" s="847"/>
      <c r="M950" s="847"/>
      <c r="N950" s="847"/>
      <c r="O950" s="847"/>
      <c r="P950" s="847"/>
    </row>
    <row r="951" customFormat="false" ht="13.5" hidden="false" customHeight="false" outlineLevel="0" collapsed="false">
      <c r="A951" s="847"/>
      <c r="B951" s="847"/>
      <c r="C951" s="847"/>
      <c r="D951" s="847"/>
      <c r="E951" s="847"/>
      <c r="F951" s="847"/>
      <c r="G951" s="847"/>
      <c r="H951" s="847"/>
      <c r="I951" s="847"/>
      <c r="J951" s="847"/>
      <c r="K951" s="847"/>
      <c r="L951" s="847"/>
      <c r="M951" s="847"/>
      <c r="N951" s="847"/>
      <c r="O951" s="847"/>
      <c r="P951" s="847"/>
    </row>
    <row r="952" customFormat="false" ht="13.5" hidden="false" customHeight="false" outlineLevel="0" collapsed="false">
      <c r="A952" s="847"/>
      <c r="B952" s="847"/>
      <c r="C952" s="847"/>
      <c r="D952" s="847"/>
      <c r="E952" s="847"/>
      <c r="F952" s="847"/>
      <c r="G952" s="847"/>
      <c r="H952" s="847"/>
      <c r="I952" s="847"/>
      <c r="J952" s="847"/>
      <c r="K952" s="847"/>
      <c r="L952" s="847"/>
      <c r="M952" s="847"/>
      <c r="N952" s="847"/>
      <c r="O952" s="847"/>
      <c r="P952" s="847"/>
    </row>
    <row r="953" customFormat="false" ht="13.5" hidden="false" customHeight="false" outlineLevel="0" collapsed="false">
      <c r="A953" s="847"/>
      <c r="B953" s="847"/>
      <c r="C953" s="847"/>
      <c r="D953" s="847"/>
      <c r="E953" s="847"/>
      <c r="F953" s="847"/>
      <c r="G953" s="847"/>
      <c r="H953" s="847"/>
      <c r="I953" s="847"/>
      <c r="J953" s="847"/>
      <c r="K953" s="847"/>
      <c r="L953" s="847"/>
      <c r="M953" s="847"/>
      <c r="N953" s="847"/>
      <c r="O953" s="847"/>
      <c r="P953" s="847"/>
    </row>
    <row r="954" customFormat="false" ht="13.5" hidden="false" customHeight="false" outlineLevel="0" collapsed="false">
      <c r="A954" s="847"/>
      <c r="B954" s="847"/>
      <c r="C954" s="847"/>
      <c r="D954" s="847"/>
      <c r="E954" s="847"/>
      <c r="F954" s="847"/>
      <c r="G954" s="847"/>
      <c r="H954" s="847"/>
      <c r="I954" s="847"/>
      <c r="J954" s="847"/>
      <c r="K954" s="847"/>
      <c r="L954" s="847"/>
      <c r="M954" s="847"/>
      <c r="N954" s="847"/>
      <c r="O954" s="847"/>
      <c r="P954" s="847"/>
    </row>
    <row r="955" customFormat="false" ht="13.5" hidden="false" customHeight="false" outlineLevel="0" collapsed="false">
      <c r="A955" s="847"/>
      <c r="B955" s="847"/>
      <c r="C955" s="847"/>
      <c r="D955" s="847"/>
      <c r="E955" s="847"/>
      <c r="F955" s="847"/>
      <c r="G955" s="847"/>
      <c r="H955" s="847"/>
      <c r="I955" s="847"/>
      <c r="J955" s="847"/>
      <c r="K955" s="847"/>
      <c r="L955" s="847"/>
      <c r="M955" s="847"/>
      <c r="N955" s="847"/>
      <c r="O955" s="847"/>
      <c r="P955" s="847"/>
    </row>
    <row r="956" customFormat="false" ht="13.5" hidden="false" customHeight="false" outlineLevel="0" collapsed="false">
      <c r="A956" s="847"/>
      <c r="B956" s="847"/>
      <c r="C956" s="847"/>
      <c r="D956" s="847"/>
      <c r="E956" s="847"/>
      <c r="F956" s="847"/>
      <c r="G956" s="847"/>
      <c r="H956" s="847"/>
      <c r="I956" s="847"/>
      <c r="J956" s="847"/>
      <c r="K956" s="847"/>
      <c r="L956" s="847"/>
      <c r="M956" s="847"/>
      <c r="N956" s="847"/>
      <c r="O956" s="847"/>
      <c r="P956" s="847"/>
    </row>
    <row r="957" customFormat="false" ht="13.5" hidden="false" customHeight="false" outlineLevel="0" collapsed="false">
      <c r="A957" s="847"/>
      <c r="B957" s="847"/>
      <c r="C957" s="847"/>
      <c r="D957" s="847"/>
      <c r="E957" s="847"/>
      <c r="F957" s="847"/>
      <c r="G957" s="847"/>
      <c r="H957" s="847"/>
      <c r="I957" s="847"/>
      <c r="J957" s="847"/>
      <c r="K957" s="847"/>
      <c r="L957" s="847"/>
      <c r="M957" s="847"/>
      <c r="N957" s="847"/>
      <c r="O957" s="847"/>
      <c r="P957" s="847"/>
    </row>
    <row r="958" customFormat="false" ht="13.5" hidden="false" customHeight="false" outlineLevel="0" collapsed="false">
      <c r="A958" s="847"/>
      <c r="B958" s="847"/>
      <c r="C958" s="847"/>
      <c r="D958" s="847"/>
      <c r="E958" s="847"/>
      <c r="F958" s="847"/>
      <c r="G958" s="847"/>
      <c r="H958" s="847"/>
      <c r="I958" s="847"/>
      <c r="J958" s="847"/>
      <c r="K958" s="847"/>
      <c r="L958" s="847"/>
      <c r="M958" s="847"/>
      <c r="N958" s="847"/>
      <c r="O958" s="847"/>
      <c r="P958" s="847"/>
    </row>
    <row r="959" customFormat="false" ht="13.5" hidden="false" customHeight="false" outlineLevel="0" collapsed="false">
      <c r="A959" s="847"/>
      <c r="B959" s="847"/>
      <c r="C959" s="847"/>
      <c r="D959" s="847"/>
      <c r="E959" s="847"/>
      <c r="F959" s="847"/>
      <c r="G959" s="847"/>
      <c r="H959" s="847"/>
      <c r="I959" s="847"/>
      <c r="J959" s="847"/>
      <c r="K959" s="847"/>
      <c r="L959" s="847"/>
      <c r="M959" s="847"/>
      <c r="N959" s="847"/>
      <c r="O959" s="847"/>
      <c r="P959" s="847"/>
    </row>
    <row r="960" customFormat="false" ht="13.5" hidden="false" customHeight="false" outlineLevel="0" collapsed="false">
      <c r="A960" s="847"/>
      <c r="B960" s="847"/>
      <c r="C960" s="847"/>
      <c r="D960" s="847"/>
      <c r="E960" s="847"/>
      <c r="F960" s="847"/>
      <c r="G960" s="847"/>
      <c r="H960" s="847"/>
      <c r="I960" s="847"/>
      <c r="J960" s="847"/>
      <c r="K960" s="847"/>
      <c r="L960" s="847"/>
      <c r="M960" s="847"/>
      <c r="N960" s="847"/>
      <c r="O960" s="847"/>
      <c r="P960" s="847"/>
    </row>
    <row r="961" customFormat="false" ht="13.5" hidden="false" customHeight="false" outlineLevel="0" collapsed="false">
      <c r="A961" s="847"/>
      <c r="B961" s="847"/>
      <c r="C961" s="847"/>
      <c r="D961" s="847"/>
      <c r="E961" s="847"/>
      <c r="F961" s="847"/>
      <c r="G961" s="847"/>
      <c r="H961" s="847"/>
      <c r="I961" s="847"/>
      <c r="J961" s="847"/>
      <c r="K961" s="847"/>
      <c r="L961" s="847"/>
      <c r="M961" s="847"/>
      <c r="N961" s="847"/>
      <c r="O961" s="847"/>
      <c r="P961" s="847"/>
    </row>
    <row r="962" customFormat="false" ht="13.5" hidden="false" customHeight="false" outlineLevel="0" collapsed="false">
      <c r="A962" s="847"/>
      <c r="B962" s="847"/>
      <c r="C962" s="847"/>
      <c r="D962" s="847"/>
      <c r="E962" s="847"/>
      <c r="F962" s="847"/>
      <c r="G962" s="847"/>
      <c r="H962" s="847"/>
      <c r="I962" s="847"/>
      <c r="J962" s="847"/>
      <c r="K962" s="847"/>
      <c r="L962" s="847"/>
      <c r="M962" s="847"/>
      <c r="N962" s="847"/>
      <c r="O962" s="847"/>
      <c r="P962" s="847"/>
    </row>
    <row r="963" customFormat="false" ht="13.5" hidden="false" customHeight="false" outlineLevel="0" collapsed="false">
      <c r="A963" s="847"/>
      <c r="B963" s="847"/>
      <c r="C963" s="847"/>
      <c r="D963" s="847"/>
      <c r="E963" s="847"/>
      <c r="F963" s="847"/>
      <c r="G963" s="847"/>
      <c r="H963" s="847"/>
      <c r="I963" s="847"/>
      <c r="J963" s="847"/>
      <c r="K963" s="847"/>
      <c r="L963" s="847"/>
      <c r="M963" s="847"/>
      <c r="N963" s="847"/>
      <c r="O963" s="847"/>
      <c r="P963" s="847"/>
    </row>
    <row r="964" customFormat="false" ht="13.5" hidden="false" customHeight="false" outlineLevel="0" collapsed="false">
      <c r="A964" s="847"/>
      <c r="B964" s="847"/>
      <c r="C964" s="847"/>
      <c r="D964" s="847"/>
      <c r="E964" s="847"/>
      <c r="F964" s="847"/>
      <c r="G964" s="847"/>
      <c r="H964" s="847"/>
      <c r="I964" s="847"/>
      <c r="J964" s="847"/>
      <c r="K964" s="847"/>
      <c r="L964" s="847"/>
      <c r="M964" s="847"/>
      <c r="N964" s="847"/>
      <c r="O964" s="847"/>
      <c r="P964" s="847"/>
    </row>
    <row r="965" customFormat="false" ht="13.5" hidden="false" customHeight="false" outlineLevel="0" collapsed="false">
      <c r="A965" s="847"/>
      <c r="B965" s="847"/>
      <c r="C965" s="847"/>
      <c r="D965" s="847"/>
      <c r="E965" s="847"/>
      <c r="F965" s="847"/>
      <c r="G965" s="847"/>
      <c r="H965" s="847"/>
      <c r="I965" s="847"/>
      <c r="J965" s="847"/>
      <c r="K965" s="847"/>
      <c r="L965" s="847"/>
      <c r="M965" s="847"/>
      <c r="N965" s="847"/>
      <c r="O965" s="847"/>
      <c r="P965" s="847"/>
    </row>
    <row r="966" customFormat="false" ht="13.5" hidden="false" customHeight="false" outlineLevel="0" collapsed="false">
      <c r="A966" s="847"/>
      <c r="B966" s="847"/>
      <c r="C966" s="847"/>
      <c r="D966" s="847"/>
      <c r="E966" s="847"/>
      <c r="F966" s="847"/>
      <c r="G966" s="847"/>
      <c r="H966" s="847"/>
      <c r="I966" s="847"/>
      <c r="J966" s="847"/>
      <c r="K966" s="847"/>
      <c r="L966" s="847"/>
      <c r="M966" s="847"/>
      <c r="N966" s="847"/>
      <c r="O966" s="847"/>
      <c r="P966" s="847"/>
    </row>
    <row r="967" customFormat="false" ht="13.5" hidden="false" customHeight="false" outlineLevel="0" collapsed="false">
      <c r="A967" s="847"/>
      <c r="B967" s="847"/>
      <c r="C967" s="847"/>
      <c r="D967" s="847"/>
      <c r="E967" s="847"/>
      <c r="F967" s="847"/>
      <c r="G967" s="847"/>
      <c r="H967" s="847"/>
      <c r="I967" s="847"/>
      <c r="J967" s="847"/>
      <c r="K967" s="847"/>
      <c r="L967" s="847"/>
      <c r="M967" s="847"/>
      <c r="N967" s="847"/>
      <c r="O967" s="847"/>
      <c r="P967" s="847"/>
    </row>
    <row r="968" customFormat="false" ht="13.5" hidden="false" customHeight="false" outlineLevel="0" collapsed="false">
      <c r="A968" s="847"/>
      <c r="B968" s="847"/>
      <c r="C968" s="847"/>
      <c r="D968" s="847"/>
      <c r="E968" s="847"/>
      <c r="F968" s="847"/>
      <c r="G968" s="847"/>
      <c r="H968" s="847"/>
      <c r="I968" s="847"/>
      <c r="J968" s="847"/>
      <c r="K968" s="847"/>
      <c r="L968" s="847"/>
      <c r="M968" s="847"/>
      <c r="N968" s="847"/>
      <c r="O968" s="847"/>
      <c r="P968" s="847"/>
    </row>
    <row r="969" customFormat="false" ht="13.5" hidden="false" customHeight="false" outlineLevel="0" collapsed="false">
      <c r="A969" s="847"/>
      <c r="B969" s="847"/>
      <c r="C969" s="847"/>
      <c r="D969" s="847"/>
      <c r="E969" s="847"/>
      <c r="F969" s="847"/>
      <c r="G969" s="847"/>
      <c r="H969" s="847"/>
      <c r="I969" s="847"/>
      <c r="J969" s="847"/>
      <c r="K969" s="847"/>
      <c r="L969" s="847"/>
      <c r="M969" s="847"/>
      <c r="N969" s="847"/>
      <c r="O969" s="847"/>
      <c r="P969" s="847"/>
    </row>
    <row r="970" customFormat="false" ht="13.5" hidden="false" customHeight="false" outlineLevel="0" collapsed="false">
      <c r="A970" s="847"/>
      <c r="B970" s="847"/>
      <c r="C970" s="847"/>
      <c r="D970" s="847"/>
      <c r="E970" s="847"/>
      <c r="F970" s="847"/>
      <c r="G970" s="847"/>
      <c r="H970" s="847"/>
      <c r="I970" s="847"/>
      <c r="J970" s="847"/>
      <c r="K970" s="847"/>
      <c r="L970" s="847"/>
      <c r="M970" s="847"/>
      <c r="N970" s="847"/>
      <c r="O970" s="847"/>
      <c r="P970" s="847"/>
    </row>
    <row r="971" customFormat="false" ht="13.5" hidden="false" customHeight="false" outlineLevel="0" collapsed="false">
      <c r="A971" s="847"/>
      <c r="B971" s="847"/>
      <c r="C971" s="847"/>
      <c r="D971" s="847"/>
      <c r="E971" s="847"/>
      <c r="F971" s="847"/>
      <c r="G971" s="847"/>
      <c r="H971" s="847"/>
      <c r="I971" s="847"/>
      <c r="J971" s="847"/>
      <c r="K971" s="847"/>
      <c r="L971" s="847"/>
      <c r="M971" s="847"/>
      <c r="N971" s="847"/>
      <c r="O971" s="847"/>
      <c r="P971" s="847"/>
    </row>
    <row r="972" customFormat="false" ht="13.5" hidden="false" customHeight="false" outlineLevel="0" collapsed="false">
      <c r="A972" s="847"/>
      <c r="B972" s="847"/>
      <c r="C972" s="847"/>
      <c r="D972" s="847"/>
      <c r="E972" s="847"/>
      <c r="F972" s="847"/>
      <c r="G972" s="847"/>
      <c r="H972" s="847"/>
      <c r="I972" s="847"/>
      <c r="J972" s="847"/>
      <c r="K972" s="847"/>
      <c r="L972" s="847"/>
      <c r="M972" s="847"/>
      <c r="N972" s="847"/>
      <c r="O972" s="847"/>
      <c r="P972" s="847"/>
    </row>
    <row r="973" customFormat="false" ht="13.5" hidden="false" customHeight="false" outlineLevel="0" collapsed="false">
      <c r="A973" s="847"/>
      <c r="B973" s="847"/>
      <c r="C973" s="847"/>
      <c r="D973" s="847"/>
      <c r="E973" s="847"/>
      <c r="F973" s="847"/>
      <c r="G973" s="847"/>
      <c r="H973" s="847"/>
      <c r="I973" s="847"/>
      <c r="J973" s="847"/>
      <c r="K973" s="847"/>
      <c r="L973" s="847"/>
      <c r="M973" s="847"/>
      <c r="N973" s="847"/>
      <c r="O973" s="847"/>
      <c r="P973" s="847"/>
    </row>
    <row r="974" customFormat="false" ht="13.5" hidden="false" customHeight="false" outlineLevel="0" collapsed="false">
      <c r="A974" s="847"/>
      <c r="B974" s="847"/>
      <c r="C974" s="847"/>
      <c r="D974" s="847"/>
      <c r="E974" s="847"/>
      <c r="F974" s="847"/>
      <c r="G974" s="847"/>
      <c r="H974" s="847"/>
      <c r="I974" s="847"/>
      <c r="J974" s="847"/>
      <c r="K974" s="847"/>
      <c r="L974" s="847"/>
      <c r="M974" s="847"/>
      <c r="N974" s="847"/>
      <c r="O974" s="847"/>
      <c r="P974" s="847"/>
    </row>
    <row r="975" customFormat="false" ht="13.5" hidden="false" customHeight="false" outlineLevel="0" collapsed="false">
      <c r="A975" s="847"/>
      <c r="B975" s="847"/>
      <c r="C975" s="847"/>
      <c r="D975" s="847"/>
      <c r="E975" s="847"/>
      <c r="F975" s="847"/>
      <c r="G975" s="847"/>
      <c r="H975" s="847"/>
      <c r="I975" s="847"/>
      <c r="J975" s="847"/>
      <c r="K975" s="847"/>
      <c r="L975" s="847"/>
      <c r="M975" s="847"/>
      <c r="N975" s="847"/>
      <c r="O975" s="847"/>
      <c r="P975" s="847"/>
    </row>
    <row r="976" customFormat="false" ht="13.5" hidden="false" customHeight="false" outlineLevel="0" collapsed="false">
      <c r="A976" s="847"/>
      <c r="B976" s="847"/>
      <c r="C976" s="847"/>
      <c r="D976" s="847"/>
      <c r="E976" s="847"/>
      <c r="F976" s="847"/>
      <c r="G976" s="847"/>
      <c r="H976" s="847"/>
      <c r="I976" s="847"/>
      <c r="J976" s="847"/>
      <c r="K976" s="847"/>
      <c r="L976" s="847"/>
      <c r="M976" s="847"/>
      <c r="N976" s="847"/>
      <c r="O976" s="847"/>
      <c r="P976" s="847"/>
    </row>
    <row r="977" customFormat="false" ht="13.5" hidden="false" customHeight="false" outlineLevel="0" collapsed="false">
      <c r="A977" s="847"/>
      <c r="B977" s="847"/>
      <c r="C977" s="847"/>
      <c r="D977" s="847"/>
      <c r="E977" s="847"/>
      <c r="F977" s="847"/>
      <c r="G977" s="847"/>
      <c r="H977" s="847"/>
      <c r="I977" s="847"/>
      <c r="J977" s="847"/>
      <c r="K977" s="847"/>
      <c r="L977" s="847"/>
      <c r="M977" s="847"/>
      <c r="N977" s="847"/>
      <c r="O977" s="847"/>
      <c r="P977" s="847"/>
    </row>
    <row r="978" customFormat="false" ht="13.5" hidden="false" customHeight="false" outlineLevel="0" collapsed="false">
      <c r="A978" s="847"/>
      <c r="B978" s="847"/>
      <c r="C978" s="847"/>
      <c r="D978" s="847"/>
      <c r="E978" s="847"/>
      <c r="F978" s="847"/>
      <c r="G978" s="847"/>
      <c r="H978" s="847"/>
      <c r="I978" s="847"/>
      <c r="J978" s="847"/>
      <c r="K978" s="847"/>
      <c r="L978" s="847"/>
      <c r="M978" s="847"/>
      <c r="N978" s="847"/>
      <c r="O978" s="847"/>
      <c r="P978" s="847"/>
    </row>
    <row r="979" customFormat="false" ht="13.5" hidden="false" customHeight="false" outlineLevel="0" collapsed="false">
      <c r="A979" s="847"/>
      <c r="B979" s="847"/>
      <c r="C979" s="847"/>
      <c r="D979" s="847"/>
      <c r="E979" s="847"/>
      <c r="F979" s="847"/>
      <c r="G979" s="847"/>
      <c r="H979" s="847"/>
      <c r="I979" s="847"/>
      <c r="J979" s="847"/>
      <c r="K979" s="847"/>
      <c r="L979" s="847"/>
      <c r="M979" s="847"/>
      <c r="N979" s="847"/>
      <c r="O979" s="847"/>
      <c r="P979" s="847"/>
    </row>
    <row r="980" customFormat="false" ht="13.5" hidden="false" customHeight="false" outlineLevel="0" collapsed="false">
      <c r="A980" s="847"/>
      <c r="B980" s="847"/>
      <c r="C980" s="847"/>
      <c r="D980" s="847"/>
      <c r="E980" s="847"/>
      <c r="F980" s="847"/>
      <c r="G980" s="847"/>
      <c r="H980" s="847"/>
      <c r="I980" s="847"/>
      <c r="J980" s="847"/>
      <c r="K980" s="847"/>
      <c r="L980" s="847"/>
      <c r="M980" s="847"/>
      <c r="N980" s="847"/>
      <c r="O980" s="847"/>
      <c r="P980" s="847"/>
    </row>
    <row r="981" customFormat="false" ht="13.5" hidden="false" customHeight="false" outlineLevel="0" collapsed="false">
      <c r="A981" s="847"/>
      <c r="B981" s="847"/>
      <c r="C981" s="847"/>
      <c r="D981" s="847"/>
      <c r="E981" s="847"/>
      <c r="F981" s="847"/>
      <c r="G981" s="847"/>
      <c r="H981" s="847"/>
      <c r="I981" s="847"/>
      <c r="J981" s="847"/>
      <c r="K981" s="847"/>
      <c r="L981" s="847"/>
      <c r="M981" s="847"/>
      <c r="N981" s="847"/>
      <c r="O981" s="847"/>
      <c r="P981" s="847"/>
    </row>
    <row r="982" customFormat="false" ht="13.5" hidden="false" customHeight="false" outlineLevel="0" collapsed="false">
      <c r="A982" s="847"/>
      <c r="B982" s="847"/>
      <c r="C982" s="847"/>
      <c r="D982" s="847"/>
      <c r="E982" s="847"/>
      <c r="F982" s="847"/>
      <c r="G982" s="847"/>
      <c r="H982" s="847"/>
      <c r="I982" s="847"/>
      <c r="J982" s="847"/>
      <c r="K982" s="847"/>
      <c r="L982" s="847"/>
      <c r="M982" s="847"/>
      <c r="N982" s="847"/>
      <c r="O982" s="847"/>
      <c r="P982" s="847"/>
    </row>
    <row r="983" customFormat="false" ht="13.5" hidden="false" customHeight="false" outlineLevel="0" collapsed="false">
      <c r="A983" s="847"/>
      <c r="B983" s="847"/>
      <c r="C983" s="847"/>
      <c r="D983" s="847"/>
      <c r="E983" s="847"/>
      <c r="F983" s="847"/>
      <c r="G983" s="847"/>
      <c r="H983" s="847"/>
      <c r="I983" s="847"/>
      <c r="J983" s="847"/>
      <c r="K983" s="847"/>
      <c r="L983" s="847"/>
      <c r="M983" s="847"/>
      <c r="N983" s="847"/>
      <c r="O983" s="847"/>
      <c r="P983" s="847"/>
    </row>
    <row r="984" customFormat="false" ht="13.5" hidden="false" customHeight="false" outlineLevel="0" collapsed="false">
      <c r="A984" s="847"/>
      <c r="B984" s="847"/>
      <c r="C984" s="847"/>
      <c r="D984" s="847"/>
      <c r="E984" s="847"/>
      <c r="F984" s="847"/>
      <c r="G984" s="847"/>
      <c r="H984" s="847"/>
      <c r="I984" s="847"/>
      <c r="J984" s="847"/>
      <c r="K984" s="847"/>
      <c r="L984" s="847"/>
      <c r="M984" s="847"/>
      <c r="N984" s="847"/>
      <c r="O984" s="847"/>
      <c r="P984" s="847"/>
    </row>
    <row r="985" customFormat="false" ht="13.5" hidden="false" customHeight="false" outlineLevel="0" collapsed="false">
      <c r="A985" s="847"/>
      <c r="B985" s="847"/>
      <c r="C985" s="847"/>
      <c r="D985" s="847"/>
      <c r="E985" s="847"/>
      <c r="F985" s="847"/>
      <c r="G985" s="847"/>
      <c r="H985" s="847"/>
      <c r="I985" s="847"/>
      <c r="J985" s="847"/>
      <c r="K985" s="847"/>
      <c r="L985" s="847"/>
      <c r="M985" s="847"/>
      <c r="N985" s="847"/>
      <c r="O985" s="847"/>
      <c r="P985" s="847"/>
    </row>
    <row r="986" customFormat="false" ht="13.5" hidden="false" customHeight="false" outlineLevel="0" collapsed="false">
      <c r="A986" s="847"/>
      <c r="B986" s="847"/>
      <c r="C986" s="847"/>
      <c r="D986" s="847"/>
      <c r="E986" s="847"/>
      <c r="F986" s="847"/>
      <c r="G986" s="847"/>
      <c r="H986" s="847"/>
      <c r="I986" s="847"/>
      <c r="J986" s="847"/>
      <c r="K986" s="847"/>
      <c r="L986" s="847"/>
      <c r="M986" s="847"/>
      <c r="N986" s="847"/>
      <c r="O986" s="847"/>
      <c r="P986" s="847"/>
    </row>
    <row r="987" customFormat="false" ht="13.5" hidden="false" customHeight="false" outlineLevel="0" collapsed="false">
      <c r="A987" s="847"/>
      <c r="B987" s="847"/>
      <c r="C987" s="847"/>
      <c r="D987" s="847"/>
      <c r="E987" s="847"/>
      <c r="F987" s="847"/>
      <c r="G987" s="847"/>
      <c r="H987" s="847"/>
      <c r="I987" s="847"/>
      <c r="J987" s="847"/>
      <c r="K987" s="847"/>
      <c r="L987" s="847"/>
      <c r="M987" s="847"/>
      <c r="N987" s="847"/>
      <c r="O987" s="847"/>
      <c r="P987" s="847"/>
    </row>
    <row r="988" customFormat="false" ht="13.5" hidden="false" customHeight="false" outlineLevel="0" collapsed="false">
      <c r="A988" s="847"/>
      <c r="B988" s="847"/>
      <c r="C988" s="847"/>
      <c r="D988" s="847"/>
      <c r="E988" s="847"/>
      <c r="F988" s="847"/>
      <c r="G988" s="847"/>
      <c r="H988" s="847"/>
      <c r="I988" s="847"/>
      <c r="J988" s="847"/>
      <c r="K988" s="847"/>
      <c r="L988" s="847"/>
      <c r="M988" s="847"/>
      <c r="N988" s="847"/>
      <c r="O988" s="847"/>
      <c r="P988" s="847"/>
    </row>
    <row r="989" customFormat="false" ht="13.5" hidden="false" customHeight="false" outlineLevel="0" collapsed="false">
      <c r="A989" s="847"/>
      <c r="B989" s="847"/>
      <c r="C989" s="847"/>
      <c r="D989" s="847"/>
      <c r="E989" s="847"/>
      <c r="F989" s="847"/>
      <c r="G989" s="847"/>
      <c r="H989" s="847"/>
      <c r="I989" s="847"/>
      <c r="J989" s="847"/>
      <c r="K989" s="847"/>
      <c r="L989" s="847"/>
      <c r="M989" s="847"/>
      <c r="N989" s="847"/>
      <c r="O989" s="847"/>
      <c r="P989" s="847"/>
    </row>
    <row r="990" customFormat="false" ht="13.5" hidden="false" customHeight="false" outlineLevel="0" collapsed="false">
      <c r="A990" s="847"/>
      <c r="B990" s="847"/>
      <c r="C990" s="847"/>
      <c r="D990" s="847"/>
      <c r="E990" s="847"/>
      <c r="F990" s="847"/>
      <c r="G990" s="847"/>
      <c r="H990" s="847"/>
      <c r="I990" s="847"/>
      <c r="J990" s="847"/>
      <c r="K990" s="847"/>
      <c r="L990" s="847"/>
      <c r="M990" s="847"/>
      <c r="N990" s="847"/>
      <c r="O990" s="847"/>
      <c r="P990" s="847"/>
    </row>
    <row r="991" customFormat="false" ht="13.5" hidden="false" customHeight="false" outlineLevel="0" collapsed="false">
      <c r="A991" s="847"/>
      <c r="B991" s="847"/>
      <c r="C991" s="847"/>
      <c r="D991" s="847"/>
      <c r="E991" s="847"/>
      <c r="F991" s="847"/>
      <c r="G991" s="847"/>
      <c r="H991" s="847"/>
      <c r="I991" s="847"/>
      <c r="J991" s="847"/>
      <c r="K991" s="847"/>
      <c r="L991" s="847"/>
      <c r="M991" s="847"/>
      <c r="N991" s="847"/>
      <c r="O991" s="847"/>
      <c r="P991" s="847"/>
    </row>
    <row r="992" customFormat="false" ht="13.5" hidden="false" customHeight="false" outlineLevel="0" collapsed="false">
      <c r="A992" s="847"/>
      <c r="B992" s="847"/>
      <c r="C992" s="847"/>
      <c r="D992" s="847"/>
      <c r="E992" s="847"/>
      <c r="F992" s="847"/>
      <c r="G992" s="847"/>
      <c r="H992" s="847"/>
      <c r="I992" s="847"/>
      <c r="J992" s="847"/>
      <c r="K992" s="847"/>
      <c r="L992" s="847"/>
      <c r="M992" s="847"/>
      <c r="N992" s="847"/>
      <c r="O992" s="847"/>
      <c r="P992" s="847"/>
    </row>
    <row r="993" customFormat="false" ht="13.5" hidden="false" customHeight="false" outlineLevel="0" collapsed="false">
      <c r="A993" s="847"/>
      <c r="B993" s="847"/>
      <c r="C993" s="847"/>
      <c r="D993" s="847"/>
      <c r="E993" s="847"/>
      <c r="F993" s="847"/>
      <c r="G993" s="847"/>
      <c r="H993" s="847"/>
      <c r="I993" s="847"/>
      <c r="J993" s="847"/>
      <c r="K993" s="847"/>
      <c r="L993" s="847"/>
      <c r="M993" s="847"/>
      <c r="N993" s="847"/>
      <c r="O993" s="847"/>
      <c r="P993" s="847"/>
    </row>
    <row r="994" customFormat="false" ht="13.5" hidden="false" customHeight="false" outlineLevel="0" collapsed="false">
      <c r="A994" s="847"/>
      <c r="B994" s="847"/>
      <c r="C994" s="847"/>
      <c r="D994" s="847"/>
      <c r="E994" s="847"/>
      <c r="F994" s="847"/>
      <c r="G994" s="847"/>
      <c r="H994" s="847"/>
      <c r="I994" s="847"/>
      <c r="J994" s="847"/>
      <c r="K994" s="847"/>
      <c r="L994" s="847"/>
      <c r="M994" s="847"/>
      <c r="N994" s="847"/>
      <c r="O994" s="847"/>
      <c r="P994" s="847"/>
    </row>
    <row r="995" customFormat="false" ht="13.5" hidden="false" customHeight="false" outlineLevel="0" collapsed="false">
      <c r="A995" s="847"/>
      <c r="B995" s="847"/>
      <c r="C995" s="847"/>
      <c r="D995" s="847"/>
      <c r="E995" s="847"/>
      <c r="F995" s="847"/>
      <c r="G995" s="847"/>
      <c r="H995" s="847"/>
      <c r="I995" s="847"/>
      <c r="J995" s="847"/>
      <c r="K995" s="847"/>
      <c r="L995" s="847"/>
      <c r="M995" s="847"/>
      <c r="N995" s="847"/>
      <c r="O995" s="847"/>
      <c r="P995" s="847"/>
    </row>
    <row r="996" customFormat="false" ht="13.5" hidden="false" customHeight="false" outlineLevel="0" collapsed="false">
      <c r="A996" s="847"/>
      <c r="B996" s="847"/>
      <c r="C996" s="847"/>
      <c r="D996" s="847"/>
      <c r="E996" s="847"/>
      <c r="F996" s="847"/>
      <c r="G996" s="847"/>
      <c r="H996" s="847"/>
      <c r="I996" s="847"/>
      <c r="J996" s="847"/>
      <c r="K996" s="847"/>
      <c r="L996" s="847"/>
      <c r="M996" s="847"/>
      <c r="N996" s="847"/>
      <c r="O996" s="847"/>
      <c r="P996" s="847"/>
    </row>
    <row r="997" customFormat="false" ht="13.5" hidden="false" customHeight="false" outlineLevel="0" collapsed="false">
      <c r="A997" s="847"/>
      <c r="B997" s="847"/>
      <c r="C997" s="847"/>
      <c r="D997" s="847"/>
      <c r="E997" s="847"/>
      <c r="F997" s="847"/>
      <c r="G997" s="847"/>
      <c r="H997" s="847"/>
      <c r="I997" s="847"/>
      <c r="J997" s="847"/>
      <c r="K997" s="847"/>
      <c r="L997" s="847"/>
      <c r="M997" s="847"/>
      <c r="N997" s="847"/>
      <c r="O997" s="847"/>
      <c r="P997" s="847"/>
    </row>
    <row r="998" customFormat="false" ht="13.5" hidden="false" customHeight="false" outlineLevel="0" collapsed="false">
      <c r="A998" s="847"/>
      <c r="B998" s="847"/>
      <c r="C998" s="847"/>
      <c r="D998" s="847"/>
      <c r="E998" s="847"/>
      <c r="F998" s="847"/>
      <c r="G998" s="847"/>
      <c r="H998" s="847"/>
      <c r="I998" s="847"/>
      <c r="J998" s="847"/>
      <c r="K998" s="847"/>
      <c r="L998" s="847"/>
      <c r="M998" s="847"/>
      <c r="N998" s="847"/>
      <c r="O998" s="847"/>
      <c r="P998" s="847"/>
    </row>
    <row r="999" customFormat="false" ht="13.5" hidden="false" customHeight="false" outlineLevel="0" collapsed="false">
      <c r="A999" s="847"/>
      <c r="B999" s="847"/>
      <c r="C999" s="847"/>
      <c r="D999" s="847"/>
      <c r="E999" s="847"/>
      <c r="F999" s="847"/>
      <c r="G999" s="847"/>
      <c r="H999" s="847"/>
      <c r="I999" s="847"/>
      <c r="J999" s="847"/>
      <c r="K999" s="847"/>
      <c r="L999" s="847"/>
      <c r="M999" s="847"/>
      <c r="N999" s="847"/>
      <c r="O999" s="847"/>
      <c r="P999" s="847"/>
    </row>
    <row r="1000" customFormat="false" ht="13.5" hidden="false" customHeight="false" outlineLevel="0" collapsed="false">
      <c r="A1000" s="847"/>
      <c r="B1000" s="847"/>
      <c r="C1000" s="847"/>
      <c r="D1000" s="847"/>
      <c r="E1000" s="847"/>
      <c r="F1000" s="847"/>
      <c r="G1000" s="847"/>
      <c r="H1000" s="847"/>
      <c r="I1000" s="847"/>
      <c r="J1000" s="847"/>
      <c r="K1000" s="847"/>
      <c r="L1000" s="847"/>
      <c r="M1000" s="847"/>
      <c r="N1000" s="847"/>
      <c r="O1000" s="847"/>
      <c r="P1000" s="847"/>
    </row>
    <row r="1001" customFormat="false" ht="13.5" hidden="false" customHeight="false" outlineLevel="0" collapsed="false">
      <c r="A1001" s="847"/>
      <c r="B1001" s="847"/>
      <c r="C1001" s="847"/>
      <c r="D1001" s="847"/>
      <c r="E1001" s="847"/>
      <c r="F1001" s="847"/>
      <c r="G1001" s="847"/>
      <c r="H1001" s="847"/>
      <c r="I1001" s="847"/>
      <c r="J1001" s="847"/>
      <c r="K1001" s="847"/>
      <c r="L1001" s="847"/>
      <c r="M1001" s="847"/>
      <c r="N1001" s="847"/>
      <c r="O1001" s="847"/>
      <c r="P1001" s="847"/>
    </row>
    <row r="1002" customFormat="false" ht="13.5" hidden="false" customHeight="false" outlineLevel="0" collapsed="false">
      <c r="A1002" s="847"/>
      <c r="B1002" s="847"/>
      <c r="C1002" s="847"/>
      <c r="D1002" s="847"/>
      <c r="E1002" s="847"/>
      <c r="F1002" s="847"/>
      <c r="G1002" s="847"/>
      <c r="H1002" s="847"/>
      <c r="I1002" s="847"/>
      <c r="J1002" s="847"/>
      <c r="K1002" s="847"/>
      <c r="L1002" s="847"/>
      <c r="M1002" s="847"/>
      <c r="N1002" s="847"/>
      <c r="O1002" s="847"/>
      <c r="P1002" s="847"/>
    </row>
    <row r="1003" customFormat="false" ht="13.5" hidden="false" customHeight="false" outlineLevel="0" collapsed="false">
      <c r="A1003" s="847"/>
      <c r="B1003" s="847"/>
      <c r="C1003" s="847"/>
      <c r="D1003" s="847"/>
      <c r="E1003" s="847"/>
      <c r="F1003" s="847"/>
      <c r="G1003" s="847"/>
      <c r="H1003" s="847"/>
      <c r="I1003" s="847"/>
      <c r="J1003" s="847"/>
      <c r="K1003" s="847"/>
      <c r="L1003" s="847"/>
      <c r="M1003" s="847"/>
      <c r="N1003" s="847"/>
      <c r="O1003" s="847"/>
      <c r="P1003" s="847"/>
    </row>
    <row r="1004" customFormat="false" ht="13.5" hidden="false" customHeight="false" outlineLevel="0" collapsed="false">
      <c r="A1004" s="847"/>
      <c r="B1004" s="847"/>
      <c r="C1004" s="847"/>
      <c r="D1004" s="847"/>
      <c r="E1004" s="847"/>
      <c r="F1004" s="847"/>
      <c r="G1004" s="847"/>
      <c r="H1004" s="847"/>
      <c r="I1004" s="847"/>
      <c r="J1004" s="847"/>
      <c r="K1004" s="847"/>
      <c r="L1004" s="847"/>
      <c r="M1004" s="847"/>
      <c r="N1004" s="847"/>
      <c r="O1004" s="847"/>
      <c r="P1004" s="847"/>
    </row>
    <row r="1005" customFormat="false" ht="13.5" hidden="false" customHeight="false" outlineLevel="0" collapsed="false">
      <c r="A1005" s="847"/>
      <c r="B1005" s="847"/>
      <c r="C1005" s="847"/>
      <c r="D1005" s="847"/>
      <c r="E1005" s="847"/>
      <c r="F1005" s="847"/>
      <c r="G1005" s="847"/>
      <c r="H1005" s="847"/>
      <c r="I1005" s="847"/>
      <c r="J1005" s="847"/>
      <c r="K1005" s="847"/>
      <c r="L1005" s="847"/>
      <c r="M1005" s="847"/>
      <c r="N1005" s="847"/>
      <c r="O1005" s="847"/>
      <c r="P1005" s="847"/>
    </row>
    <row r="1006" customFormat="false" ht="13.5" hidden="false" customHeight="false" outlineLevel="0" collapsed="false">
      <c r="A1006" s="847"/>
      <c r="B1006" s="847"/>
      <c r="C1006" s="847"/>
      <c r="D1006" s="847"/>
      <c r="E1006" s="847"/>
      <c r="F1006" s="847"/>
      <c r="G1006" s="847"/>
      <c r="H1006" s="847"/>
      <c r="I1006" s="847"/>
      <c r="J1006" s="847"/>
      <c r="K1006" s="847"/>
      <c r="L1006" s="847"/>
      <c r="M1006" s="847"/>
      <c r="N1006" s="847"/>
      <c r="O1006" s="847"/>
      <c r="P1006" s="847"/>
    </row>
    <row r="1007" customFormat="false" ht="13.5" hidden="false" customHeight="false" outlineLevel="0" collapsed="false">
      <c r="A1007" s="847"/>
      <c r="B1007" s="847"/>
      <c r="C1007" s="847"/>
      <c r="D1007" s="847"/>
      <c r="E1007" s="847"/>
      <c r="F1007" s="847"/>
      <c r="G1007" s="847"/>
      <c r="H1007" s="847"/>
      <c r="I1007" s="847"/>
      <c r="J1007" s="847"/>
      <c r="K1007" s="847"/>
      <c r="L1007" s="847"/>
      <c r="M1007" s="847"/>
      <c r="N1007" s="847"/>
      <c r="O1007" s="847"/>
      <c r="P1007" s="847"/>
    </row>
    <row r="1008" customFormat="false" ht="13.5" hidden="false" customHeight="false" outlineLevel="0" collapsed="false">
      <c r="A1008" s="847"/>
      <c r="B1008" s="847"/>
      <c r="C1008" s="847"/>
      <c r="D1008" s="847"/>
      <c r="E1008" s="847"/>
      <c r="F1008" s="847"/>
      <c r="G1008" s="847"/>
      <c r="H1008" s="847"/>
      <c r="I1008" s="847"/>
      <c r="J1008" s="847"/>
      <c r="K1008" s="847"/>
      <c r="L1008" s="847"/>
      <c r="M1008" s="847"/>
      <c r="N1008" s="847"/>
      <c r="O1008" s="847"/>
      <c r="P1008" s="847"/>
    </row>
    <row r="1009" customFormat="false" ht="13.5" hidden="false" customHeight="false" outlineLevel="0" collapsed="false">
      <c r="A1009" s="847"/>
      <c r="B1009" s="847"/>
      <c r="C1009" s="847"/>
      <c r="D1009" s="847"/>
      <c r="E1009" s="847"/>
      <c r="F1009" s="847"/>
      <c r="G1009" s="847"/>
      <c r="H1009" s="847"/>
      <c r="I1009" s="847"/>
      <c r="J1009" s="847"/>
      <c r="K1009" s="847"/>
      <c r="L1009" s="847"/>
      <c r="M1009" s="847"/>
      <c r="N1009" s="847"/>
      <c r="O1009" s="847"/>
      <c r="P1009" s="847"/>
    </row>
    <row r="1010" customFormat="false" ht="13.5" hidden="false" customHeight="false" outlineLevel="0" collapsed="false">
      <c r="A1010" s="847"/>
      <c r="B1010" s="847"/>
      <c r="C1010" s="847"/>
      <c r="D1010" s="847"/>
      <c r="E1010" s="847"/>
      <c r="F1010" s="847"/>
      <c r="G1010" s="847"/>
      <c r="H1010" s="847"/>
      <c r="I1010" s="847"/>
      <c r="J1010" s="847"/>
      <c r="K1010" s="847"/>
      <c r="L1010" s="847"/>
      <c r="M1010" s="847"/>
      <c r="N1010" s="847"/>
      <c r="O1010" s="847"/>
      <c r="P1010" s="847"/>
    </row>
    <row r="1011" customFormat="false" ht="13.5" hidden="false" customHeight="false" outlineLevel="0" collapsed="false">
      <c r="A1011" s="847"/>
      <c r="B1011" s="847"/>
      <c r="C1011" s="847"/>
      <c r="D1011" s="847"/>
      <c r="E1011" s="847"/>
      <c r="F1011" s="847"/>
      <c r="G1011" s="847"/>
      <c r="H1011" s="847"/>
      <c r="I1011" s="847"/>
      <c r="J1011" s="847"/>
      <c r="K1011" s="847"/>
      <c r="L1011" s="847"/>
      <c r="M1011" s="847"/>
      <c r="N1011" s="847"/>
      <c r="O1011" s="847"/>
      <c r="P1011" s="847"/>
    </row>
    <row r="1012" customFormat="false" ht="13.5" hidden="false" customHeight="false" outlineLevel="0" collapsed="false">
      <c r="A1012" s="847"/>
      <c r="B1012" s="847"/>
      <c r="C1012" s="847"/>
      <c r="D1012" s="847"/>
      <c r="E1012" s="847"/>
      <c r="F1012" s="847"/>
      <c r="G1012" s="847"/>
      <c r="H1012" s="847"/>
      <c r="I1012" s="847"/>
      <c r="J1012" s="847"/>
      <c r="K1012" s="847"/>
      <c r="L1012" s="847"/>
      <c r="M1012" s="847"/>
      <c r="N1012" s="847"/>
      <c r="O1012" s="847"/>
      <c r="P1012" s="847"/>
    </row>
    <row r="1013" customFormat="false" ht="13.5" hidden="false" customHeight="false" outlineLevel="0" collapsed="false">
      <c r="A1013" s="847"/>
      <c r="B1013" s="847"/>
      <c r="C1013" s="847"/>
      <c r="D1013" s="847"/>
      <c r="E1013" s="847"/>
      <c r="F1013" s="847"/>
      <c r="G1013" s="847"/>
      <c r="H1013" s="847"/>
      <c r="I1013" s="847"/>
      <c r="J1013" s="847"/>
      <c r="K1013" s="847"/>
      <c r="L1013" s="847"/>
      <c r="M1013" s="847"/>
      <c r="N1013" s="847"/>
      <c r="O1013" s="847"/>
      <c r="P1013" s="847"/>
    </row>
    <row r="1014" customFormat="false" ht="13.5" hidden="false" customHeight="false" outlineLevel="0" collapsed="false">
      <c r="A1014" s="847"/>
      <c r="B1014" s="847"/>
      <c r="C1014" s="847"/>
      <c r="D1014" s="847"/>
      <c r="E1014" s="847"/>
      <c r="F1014" s="847"/>
      <c r="G1014" s="847"/>
      <c r="H1014" s="847"/>
      <c r="I1014" s="847"/>
      <c r="J1014" s="847"/>
      <c r="K1014" s="847"/>
      <c r="L1014" s="847"/>
      <c r="M1014" s="847"/>
      <c r="N1014" s="847"/>
      <c r="O1014" s="847"/>
      <c r="P1014" s="847"/>
    </row>
    <row r="1015" customFormat="false" ht="13.5" hidden="false" customHeight="false" outlineLevel="0" collapsed="false">
      <c r="A1015" s="847"/>
      <c r="B1015" s="847"/>
      <c r="C1015" s="847"/>
      <c r="D1015" s="847"/>
      <c r="E1015" s="847"/>
      <c r="F1015" s="847"/>
      <c r="G1015" s="847"/>
      <c r="H1015" s="847"/>
      <c r="I1015" s="847"/>
      <c r="J1015" s="847"/>
      <c r="K1015" s="847"/>
      <c r="L1015" s="847"/>
      <c r="M1015" s="847"/>
      <c r="N1015" s="847"/>
      <c r="O1015" s="847"/>
      <c r="P1015" s="847"/>
    </row>
    <row r="1016" customFormat="false" ht="13.5" hidden="false" customHeight="false" outlineLevel="0" collapsed="false">
      <c r="A1016" s="847"/>
      <c r="B1016" s="847"/>
      <c r="C1016" s="847"/>
      <c r="D1016" s="847"/>
      <c r="E1016" s="847"/>
      <c r="F1016" s="847"/>
      <c r="G1016" s="847"/>
      <c r="H1016" s="847"/>
      <c r="I1016" s="847"/>
      <c r="J1016" s="847"/>
      <c r="K1016" s="847"/>
      <c r="L1016" s="847"/>
      <c r="M1016" s="847"/>
      <c r="N1016" s="847"/>
      <c r="O1016" s="847"/>
      <c r="P1016" s="847"/>
    </row>
    <row r="1017" customFormat="false" ht="13.5" hidden="false" customHeight="false" outlineLevel="0" collapsed="false">
      <c r="A1017" s="847"/>
      <c r="B1017" s="847"/>
      <c r="C1017" s="847"/>
      <c r="D1017" s="847"/>
      <c r="E1017" s="847"/>
      <c r="F1017" s="847"/>
      <c r="G1017" s="847"/>
      <c r="H1017" s="847"/>
      <c r="I1017" s="847"/>
      <c r="J1017" s="847"/>
      <c r="K1017" s="847"/>
      <c r="L1017" s="847"/>
      <c r="M1017" s="847"/>
      <c r="N1017" s="847"/>
      <c r="O1017" s="847"/>
      <c r="P1017" s="847"/>
    </row>
    <row r="1018" customFormat="false" ht="13.5" hidden="false" customHeight="false" outlineLevel="0" collapsed="false">
      <c r="A1018" s="847"/>
      <c r="B1018" s="847"/>
      <c r="C1018" s="847"/>
      <c r="D1018" s="847"/>
      <c r="E1018" s="847"/>
      <c r="F1018" s="847"/>
      <c r="G1018" s="847"/>
      <c r="H1018" s="847"/>
      <c r="I1018" s="847"/>
      <c r="J1018" s="847"/>
      <c r="K1018" s="847"/>
      <c r="L1018" s="847"/>
      <c r="M1018" s="847"/>
      <c r="N1018" s="847"/>
      <c r="O1018" s="847"/>
      <c r="P1018" s="847"/>
    </row>
    <row r="1019" customFormat="false" ht="13.5" hidden="false" customHeight="false" outlineLevel="0" collapsed="false">
      <c r="A1019" s="847"/>
      <c r="B1019" s="847"/>
      <c r="C1019" s="847"/>
      <c r="D1019" s="847"/>
      <c r="E1019" s="847"/>
      <c r="F1019" s="847"/>
      <c r="G1019" s="847"/>
      <c r="H1019" s="847"/>
      <c r="I1019" s="847"/>
      <c r="J1019" s="847"/>
      <c r="K1019" s="847"/>
      <c r="L1019" s="847"/>
      <c r="M1019" s="847"/>
      <c r="N1019" s="847"/>
      <c r="O1019" s="847"/>
      <c r="P1019" s="847"/>
    </row>
    <row r="1020" customFormat="false" ht="13.5" hidden="false" customHeight="false" outlineLevel="0" collapsed="false">
      <c r="A1020" s="847"/>
      <c r="B1020" s="847"/>
      <c r="C1020" s="847"/>
      <c r="D1020" s="847"/>
      <c r="E1020" s="847"/>
      <c r="F1020" s="847"/>
      <c r="G1020" s="847"/>
      <c r="H1020" s="847"/>
      <c r="I1020" s="847"/>
      <c r="J1020" s="847"/>
      <c r="K1020" s="847"/>
      <c r="L1020" s="847"/>
      <c r="M1020" s="847"/>
      <c r="N1020" s="847"/>
      <c r="O1020" s="847"/>
      <c r="P1020" s="847"/>
    </row>
    <row r="1021" customFormat="false" ht="13.5" hidden="false" customHeight="false" outlineLevel="0" collapsed="false">
      <c r="A1021" s="847"/>
      <c r="B1021" s="847"/>
      <c r="C1021" s="847"/>
      <c r="D1021" s="847"/>
      <c r="E1021" s="847"/>
      <c r="F1021" s="847"/>
      <c r="G1021" s="847"/>
      <c r="H1021" s="847"/>
      <c r="I1021" s="847"/>
      <c r="J1021" s="847"/>
      <c r="K1021" s="847"/>
      <c r="L1021" s="847"/>
      <c r="M1021" s="847"/>
      <c r="N1021" s="847"/>
      <c r="O1021" s="847"/>
      <c r="P1021" s="847"/>
    </row>
    <row r="1022" customFormat="false" ht="13.5" hidden="false" customHeight="false" outlineLevel="0" collapsed="false">
      <c r="A1022" s="847"/>
      <c r="B1022" s="847"/>
      <c r="C1022" s="847"/>
      <c r="D1022" s="847"/>
      <c r="E1022" s="847"/>
      <c r="F1022" s="847"/>
      <c r="G1022" s="847"/>
      <c r="H1022" s="847"/>
      <c r="I1022" s="847"/>
      <c r="J1022" s="847"/>
      <c r="K1022" s="847"/>
      <c r="L1022" s="847"/>
      <c r="M1022" s="847"/>
      <c r="N1022" s="847"/>
      <c r="O1022" s="847"/>
      <c r="P1022" s="847"/>
    </row>
    <row r="1023" customFormat="false" ht="13.5" hidden="false" customHeight="false" outlineLevel="0" collapsed="false">
      <c r="A1023" s="847"/>
      <c r="B1023" s="847"/>
      <c r="C1023" s="847"/>
      <c r="D1023" s="847"/>
      <c r="E1023" s="847"/>
      <c r="F1023" s="847"/>
      <c r="G1023" s="847"/>
      <c r="H1023" s="847"/>
      <c r="I1023" s="847"/>
      <c r="J1023" s="847"/>
      <c r="K1023" s="847"/>
      <c r="L1023" s="847"/>
      <c r="M1023" s="847"/>
      <c r="N1023" s="847"/>
      <c r="O1023" s="847"/>
      <c r="P1023" s="847"/>
    </row>
    <row r="1024" customFormat="false" ht="13.5" hidden="false" customHeight="false" outlineLevel="0" collapsed="false">
      <c r="A1024" s="847"/>
      <c r="B1024" s="847"/>
      <c r="C1024" s="847"/>
      <c r="D1024" s="847"/>
      <c r="E1024" s="847"/>
      <c r="F1024" s="847"/>
      <c r="G1024" s="847"/>
      <c r="H1024" s="847"/>
      <c r="I1024" s="847"/>
      <c r="J1024" s="847"/>
      <c r="K1024" s="847"/>
      <c r="L1024" s="847"/>
      <c r="M1024" s="847"/>
      <c r="N1024" s="847"/>
      <c r="O1024" s="847"/>
      <c r="P1024" s="847"/>
    </row>
    <row r="1025" customFormat="false" ht="13.5" hidden="false" customHeight="false" outlineLevel="0" collapsed="false">
      <c r="A1025" s="847"/>
      <c r="B1025" s="847"/>
      <c r="C1025" s="847"/>
      <c r="D1025" s="847"/>
      <c r="E1025" s="847"/>
      <c r="F1025" s="847"/>
      <c r="G1025" s="847"/>
      <c r="H1025" s="847"/>
      <c r="I1025" s="847"/>
      <c r="J1025" s="847"/>
      <c r="K1025" s="847"/>
      <c r="L1025" s="847"/>
      <c r="M1025" s="847"/>
      <c r="N1025" s="847"/>
      <c r="O1025" s="847"/>
      <c r="P1025" s="847"/>
    </row>
    <row r="1026" customFormat="false" ht="13.5" hidden="false" customHeight="false" outlineLevel="0" collapsed="false">
      <c r="A1026" s="847"/>
      <c r="B1026" s="847"/>
      <c r="C1026" s="847"/>
      <c r="D1026" s="847"/>
      <c r="E1026" s="847"/>
      <c r="F1026" s="847"/>
      <c r="G1026" s="847"/>
      <c r="H1026" s="847"/>
      <c r="I1026" s="847"/>
      <c r="J1026" s="847"/>
      <c r="K1026" s="847"/>
      <c r="L1026" s="847"/>
      <c r="M1026" s="847"/>
      <c r="N1026" s="847"/>
      <c r="O1026" s="847"/>
      <c r="P1026" s="847"/>
    </row>
    <row r="1027" customFormat="false" ht="13.5" hidden="false" customHeight="false" outlineLevel="0" collapsed="false">
      <c r="A1027" s="847"/>
      <c r="B1027" s="847"/>
      <c r="C1027" s="847"/>
      <c r="D1027" s="847"/>
      <c r="E1027" s="847"/>
      <c r="F1027" s="847"/>
      <c r="G1027" s="847"/>
      <c r="H1027" s="847"/>
      <c r="I1027" s="847"/>
      <c r="J1027" s="847"/>
      <c r="K1027" s="847"/>
      <c r="L1027" s="847"/>
      <c r="M1027" s="847"/>
      <c r="N1027" s="847"/>
      <c r="O1027" s="847"/>
      <c r="P1027" s="847"/>
    </row>
    <row r="1028" customFormat="false" ht="13.5" hidden="false" customHeight="false" outlineLevel="0" collapsed="false">
      <c r="A1028" s="847"/>
      <c r="B1028" s="847"/>
      <c r="C1028" s="847"/>
      <c r="D1028" s="847"/>
      <c r="E1028" s="847"/>
      <c r="F1028" s="847"/>
      <c r="G1028" s="847"/>
      <c r="H1028" s="847"/>
      <c r="I1028" s="847"/>
      <c r="J1028" s="847"/>
      <c r="K1028" s="847"/>
      <c r="L1028" s="847"/>
      <c r="M1028" s="847"/>
      <c r="N1028" s="847"/>
      <c r="O1028" s="847"/>
      <c r="P1028" s="847"/>
    </row>
    <row r="1029" customFormat="false" ht="13.5" hidden="false" customHeight="false" outlineLevel="0" collapsed="false">
      <c r="A1029" s="847"/>
      <c r="B1029" s="847"/>
      <c r="C1029" s="847"/>
      <c r="D1029" s="847"/>
      <c r="E1029" s="847"/>
      <c r="F1029" s="847"/>
      <c r="G1029" s="847"/>
      <c r="H1029" s="847"/>
      <c r="I1029" s="847"/>
      <c r="J1029" s="847"/>
      <c r="K1029" s="847"/>
      <c r="L1029" s="847"/>
      <c r="M1029" s="847"/>
      <c r="N1029" s="847"/>
      <c r="O1029" s="847"/>
      <c r="P1029" s="847"/>
    </row>
    <row r="1030" customFormat="false" ht="13.5" hidden="false" customHeight="false" outlineLevel="0" collapsed="false">
      <c r="A1030" s="847"/>
      <c r="B1030" s="847"/>
      <c r="C1030" s="847"/>
      <c r="D1030" s="847"/>
      <c r="E1030" s="847"/>
      <c r="F1030" s="847"/>
      <c r="G1030" s="847"/>
      <c r="H1030" s="847"/>
      <c r="I1030" s="847"/>
      <c r="J1030" s="847"/>
      <c r="K1030" s="847"/>
      <c r="L1030" s="847"/>
      <c r="M1030" s="847"/>
      <c r="N1030" s="847"/>
      <c r="O1030" s="847"/>
      <c r="P1030" s="847"/>
    </row>
    <row r="1031" customFormat="false" ht="13.5" hidden="false" customHeight="false" outlineLevel="0" collapsed="false">
      <c r="A1031" s="847"/>
      <c r="B1031" s="847"/>
      <c r="C1031" s="847"/>
      <c r="D1031" s="847"/>
      <c r="E1031" s="847"/>
      <c r="F1031" s="847"/>
      <c r="G1031" s="847"/>
      <c r="H1031" s="847"/>
      <c r="I1031" s="847"/>
      <c r="J1031" s="847"/>
      <c r="K1031" s="847"/>
      <c r="L1031" s="847"/>
      <c r="M1031" s="847"/>
      <c r="N1031" s="847"/>
      <c r="O1031" s="847"/>
      <c r="P1031" s="847"/>
    </row>
    <row r="1032" customFormat="false" ht="13.5" hidden="false" customHeight="false" outlineLevel="0" collapsed="false">
      <c r="A1032" s="847"/>
      <c r="B1032" s="847"/>
      <c r="C1032" s="847"/>
      <c r="D1032" s="847"/>
      <c r="E1032" s="847"/>
      <c r="F1032" s="847"/>
      <c r="G1032" s="847"/>
      <c r="H1032" s="847"/>
      <c r="I1032" s="847"/>
      <c r="J1032" s="847"/>
      <c r="K1032" s="847"/>
      <c r="L1032" s="847"/>
      <c r="M1032" s="847"/>
      <c r="N1032" s="847"/>
      <c r="O1032" s="847"/>
      <c r="P1032" s="847"/>
    </row>
    <row r="1033" customFormat="false" ht="13.5" hidden="false" customHeight="false" outlineLevel="0" collapsed="false">
      <c r="A1033" s="847"/>
      <c r="B1033" s="847"/>
      <c r="C1033" s="847"/>
      <c r="D1033" s="847"/>
      <c r="E1033" s="847"/>
      <c r="F1033" s="847"/>
      <c r="G1033" s="847"/>
      <c r="H1033" s="847"/>
      <c r="I1033" s="847"/>
      <c r="J1033" s="847"/>
      <c r="K1033" s="847"/>
      <c r="L1033" s="847"/>
      <c r="M1033" s="847"/>
      <c r="N1033" s="847"/>
      <c r="O1033" s="847"/>
      <c r="P1033" s="847"/>
    </row>
    <row r="1034" customFormat="false" ht="13.5" hidden="false" customHeight="false" outlineLevel="0" collapsed="false">
      <c r="A1034" s="847"/>
      <c r="B1034" s="847"/>
      <c r="C1034" s="847"/>
      <c r="D1034" s="847"/>
      <c r="E1034" s="847"/>
      <c r="F1034" s="847"/>
      <c r="G1034" s="847"/>
      <c r="H1034" s="847"/>
      <c r="I1034" s="847"/>
      <c r="J1034" s="847"/>
      <c r="K1034" s="847"/>
      <c r="L1034" s="847"/>
      <c r="M1034" s="847"/>
      <c r="N1034" s="847"/>
      <c r="O1034" s="847"/>
      <c r="P1034" s="847"/>
    </row>
    <row r="1035" customFormat="false" ht="13.5" hidden="false" customHeight="false" outlineLevel="0" collapsed="false">
      <c r="A1035" s="847"/>
      <c r="B1035" s="847"/>
      <c r="C1035" s="847"/>
      <c r="D1035" s="847"/>
      <c r="E1035" s="847"/>
      <c r="F1035" s="847"/>
      <c r="G1035" s="847"/>
      <c r="H1035" s="847"/>
      <c r="I1035" s="847"/>
      <c r="J1035" s="847"/>
      <c r="K1035" s="847"/>
      <c r="L1035" s="847"/>
      <c r="M1035" s="847"/>
      <c r="N1035" s="847"/>
      <c r="O1035" s="847"/>
      <c r="P1035" s="847"/>
    </row>
    <row r="1036" customFormat="false" ht="13.5" hidden="false" customHeight="false" outlineLevel="0" collapsed="false">
      <c r="A1036" s="847"/>
      <c r="B1036" s="847"/>
      <c r="C1036" s="847"/>
      <c r="D1036" s="847"/>
      <c r="E1036" s="847"/>
      <c r="F1036" s="847"/>
      <c r="G1036" s="847"/>
      <c r="H1036" s="847"/>
      <c r="I1036" s="847"/>
      <c r="J1036" s="847"/>
      <c r="K1036" s="847"/>
      <c r="L1036" s="847"/>
      <c r="M1036" s="847"/>
      <c r="N1036" s="847"/>
      <c r="O1036" s="847"/>
      <c r="P1036" s="847"/>
    </row>
    <row r="1037" customFormat="false" ht="13.5" hidden="false" customHeight="false" outlineLevel="0" collapsed="false">
      <c r="A1037" s="847"/>
      <c r="B1037" s="847"/>
      <c r="C1037" s="847"/>
      <c r="D1037" s="847"/>
      <c r="E1037" s="847"/>
      <c r="F1037" s="847"/>
      <c r="G1037" s="847"/>
      <c r="H1037" s="847"/>
      <c r="I1037" s="847"/>
      <c r="J1037" s="847"/>
      <c r="K1037" s="847"/>
      <c r="L1037" s="847"/>
      <c r="M1037" s="847"/>
      <c r="N1037" s="847"/>
      <c r="O1037" s="847"/>
      <c r="P1037" s="847"/>
    </row>
    <row r="1038" customFormat="false" ht="13.5" hidden="false" customHeight="false" outlineLevel="0" collapsed="false">
      <c r="A1038" s="847"/>
      <c r="B1038" s="847"/>
      <c r="C1038" s="847"/>
      <c r="D1038" s="847"/>
      <c r="E1038" s="847"/>
      <c r="F1038" s="847"/>
      <c r="G1038" s="847"/>
      <c r="H1038" s="847"/>
      <c r="I1038" s="847"/>
      <c r="J1038" s="847"/>
      <c r="K1038" s="847"/>
      <c r="L1038" s="847"/>
      <c r="M1038" s="847"/>
      <c r="N1038" s="847"/>
      <c r="O1038" s="847"/>
      <c r="P1038" s="847"/>
    </row>
    <row r="1039" customFormat="false" ht="13.5" hidden="false" customHeight="false" outlineLevel="0" collapsed="false">
      <c r="A1039" s="847"/>
      <c r="B1039" s="847"/>
      <c r="C1039" s="847"/>
      <c r="D1039" s="847"/>
      <c r="E1039" s="847"/>
      <c r="F1039" s="847"/>
      <c r="G1039" s="847"/>
      <c r="H1039" s="847"/>
      <c r="I1039" s="847"/>
      <c r="J1039" s="847"/>
      <c r="K1039" s="847"/>
      <c r="L1039" s="847"/>
      <c r="M1039" s="847"/>
      <c r="N1039" s="847"/>
      <c r="O1039" s="847"/>
      <c r="P1039" s="847"/>
    </row>
    <row r="1040" customFormat="false" ht="13.5" hidden="false" customHeight="false" outlineLevel="0" collapsed="false">
      <c r="A1040" s="847"/>
      <c r="B1040" s="847"/>
      <c r="C1040" s="847"/>
      <c r="D1040" s="847"/>
      <c r="E1040" s="847"/>
      <c r="F1040" s="847"/>
      <c r="G1040" s="847"/>
      <c r="H1040" s="847"/>
      <c r="I1040" s="847"/>
      <c r="J1040" s="847"/>
      <c r="K1040" s="847"/>
      <c r="L1040" s="847"/>
      <c r="M1040" s="847"/>
      <c r="N1040" s="847"/>
      <c r="O1040" s="847"/>
      <c r="P1040" s="847"/>
    </row>
    <row r="1041" customFormat="false" ht="13.5" hidden="false" customHeight="false" outlineLevel="0" collapsed="false">
      <c r="A1041" s="847"/>
      <c r="B1041" s="847"/>
      <c r="C1041" s="847"/>
      <c r="D1041" s="847"/>
      <c r="E1041" s="847"/>
      <c r="F1041" s="847"/>
      <c r="G1041" s="847"/>
      <c r="H1041" s="847"/>
      <c r="I1041" s="847"/>
      <c r="J1041" s="847"/>
      <c r="K1041" s="847"/>
      <c r="L1041" s="847"/>
      <c r="M1041" s="847"/>
      <c r="N1041" s="847"/>
      <c r="O1041" s="847"/>
      <c r="P1041" s="847"/>
    </row>
    <row r="1042" customFormat="false" ht="13.5" hidden="false" customHeight="false" outlineLevel="0" collapsed="false">
      <c r="A1042" s="847"/>
      <c r="B1042" s="847"/>
      <c r="C1042" s="847"/>
      <c r="D1042" s="847"/>
      <c r="E1042" s="847"/>
      <c r="F1042" s="847"/>
      <c r="G1042" s="847"/>
      <c r="H1042" s="847"/>
      <c r="I1042" s="847"/>
      <c r="J1042" s="847"/>
      <c r="K1042" s="847"/>
      <c r="L1042" s="847"/>
      <c r="M1042" s="847"/>
      <c r="N1042" s="847"/>
      <c r="O1042" s="847"/>
      <c r="P1042" s="847"/>
    </row>
    <row r="1043" customFormat="false" ht="13.5" hidden="false" customHeight="false" outlineLevel="0" collapsed="false">
      <c r="A1043" s="847"/>
      <c r="B1043" s="847"/>
      <c r="C1043" s="847"/>
      <c r="D1043" s="847"/>
      <c r="E1043" s="847"/>
      <c r="F1043" s="847"/>
      <c r="G1043" s="847"/>
      <c r="H1043" s="847"/>
      <c r="I1043" s="847"/>
      <c r="J1043" s="847"/>
      <c r="K1043" s="847"/>
      <c r="L1043" s="847"/>
      <c r="M1043" s="847"/>
      <c r="N1043" s="847"/>
      <c r="O1043" s="847"/>
      <c r="P1043" s="847"/>
    </row>
    <row r="1044" customFormat="false" ht="13.5" hidden="false" customHeight="false" outlineLevel="0" collapsed="false">
      <c r="A1044" s="847"/>
      <c r="B1044" s="847"/>
      <c r="C1044" s="847"/>
      <c r="D1044" s="847"/>
      <c r="E1044" s="847"/>
      <c r="F1044" s="847"/>
      <c r="G1044" s="847"/>
      <c r="H1044" s="847"/>
      <c r="I1044" s="847"/>
      <c r="J1044" s="847"/>
      <c r="K1044" s="847"/>
      <c r="L1044" s="847"/>
      <c r="M1044" s="847"/>
      <c r="N1044" s="847"/>
      <c r="O1044" s="847"/>
      <c r="P1044" s="847"/>
    </row>
    <row r="1045" customFormat="false" ht="13.5" hidden="false" customHeight="false" outlineLevel="0" collapsed="false">
      <c r="A1045" s="847"/>
      <c r="B1045" s="847"/>
      <c r="C1045" s="847"/>
      <c r="D1045" s="847"/>
      <c r="E1045" s="847"/>
      <c r="F1045" s="847"/>
      <c r="G1045" s="847"/>
      <c r="H1045" s="847"/>
      <c r="I1045" s="847"/>
      <c r="J1045" s="847"/>
      <c r="K1045" s="847"/>
      <c r="L1045" s="847"/>
      <c r="M1045" s="847"/>
      <c r="N1045" s="847"/>
      <c r="O1045" s="847"/>
      <c r="P1045" s="847"/>
    </row>
    <row r="1046" customFormat="false" ht="13.5" hidden="false" customHeight="false" outlineLevel="0" collapsed="false">
      <c r="A1046" s="847"/>
      <c r="B1046" s="847"/>
      <c r="C1046" s="847"/>
      <c r="D1046" s="847"/>
      <c r="E1046" s="847"/>
      <c r="F1046" s="847"/>
      <c r="G1046" s="847"/>
      <c r="H1046" s="847"/>
      <c r="I1046" s="847"/>
      <c r="J1046" s="847"/>
      <c r="K1046" s="847"/>
      <c r="L1046" s="847"/>
      <c r="M1046" s="847"/>
      <c r="N1046" s="847"/>
      <c r="O1046" s="847"/>
      <c r="P1046" s="847"/>
    </row>
    <row r="1047" customFormat="false" ht="13.5" hidden="false" customHeight="false" outlineLevel="0" collapsed="false">
      <c r="A1047" s="847"/>
      <c r="B1047" s="847"/>
      <c r="C1047" s="847"/>
      <c r="D1047" s="847"/>
      <c r="E1047" s="847"/>
      <c r="F1047" s="847"/>
      <c r="G1047" s="847"/>
      <c r="H1047" s="847"/>
      <c r="I1047" s="847"/>
      <c r="J1047" s="847"/>
      <c r="K1047" s="847"/>
      <c r="L1047" s="847"/>
      <c r="M1047" s="847"/>
      <c r="N1047" s="847"/>
      <c r="O1047" s="847"/>
      <c r="P1047" s="847"/>
    </row>
    <row r="1048" customFormat="false" ht="13.5" hidden="false" customHeight="false" outlineLevel="0" collapsed="false">
      <c r="A1048" s="847"/>
      <c r="B1048" s="847"/>
      <c r="C1048" s="847"/>
      <c r="D1048" s="847"/>
      <c r="E1048" s="847"/>
      <c r="F1048" s="847"/>
      <c r="G1048" s="847"/>
      <c r="H1048" s="847"/>
      <c r="I1048" s="847"/>
      <c r="J1048" s="847"/>
      <c r="K1048" s="847"/>
      <c r="L1048" s="847"/>
      <c r="M1048" s="847"/>
      <c r="N1048" s="847"/>
      <c r="O1048" s="847"/>
      <c r="P1048" s="847"/>
    </row>
    <row r="1049" customFormat="false" ht="13.5" hidden="false" customHeight="false" outlineLevel="0" collapsed="false">
      <c r="A1049" s="847"/>
      <c r="B1049" s="847"/>
      <c r="C1049" s="847"/>
      <c r="D1049" s="847"/>
      <c r="E1049" s="847"/>
      <c r="F1049" s="847"/>
      <c r="G1049" s="847"/>
      <c r="H1049" s="847"/>
      <c r="I1049" s="847"/>
      <c r="J1049" s="847"/>
      <c r="K1049" s="847"/>
      <c r="L1049" s="847"/>
      <c r="M1049" s="847"/>
      <c r="N1049" s="847"/>
      <c r="O1049" s="847"/>
      <c r="P1049" s="847"/>
    </row>
    <row r="1050" customFormat="false" ht="13.5" hidden="false" customHeight="false" outlineLevel="0" collapsed="false">
      <c r="A1050" s="847"/>
      <c r="B1050" s="847"/>
      <c r="C1050" s="847"/>
      <c r="D1050" s="847"/>
      <c r="E1050" s="847"/>
      <c r="F1050" s="847"/>
      <c r="G1050" s="847"/>
      <c r="H1050" s="847"/>
      <c r="I1050" s="847"/>
      <c r="J1050" s="847"/>
      <c r="K1050" s="847"/>
      <c r="L1050" s="847"/>
      <c r="M1050" s="847"/>
      <c r="N1050" s="847"/>
      <c r="O1050" s="847"/>
      <c r="P1050" s="847"/>
    </row>
    <row r="1051" customFormat="false" ht="13.5" hidden="false" customHeight="false" outlineLevel="0" collapsed="false">
      <c r="A1051" s="847"/>
      <c r="B1051" s="847"/>
      <c r="C1051" s="847"/>
      <c r="D1051" s="847"/>
      <c r="E1051" s="847"/>
      <c r="F1051" s="847"/>
      <c r="G1051" s="847"/>
      <c r="H1051" s="847"/>
      <c r="I1051" s="847"/>
      <c r="J1051" s="847"/>
      <c r="K1051" s="847"/>
      <c r="L1051" s="847"/>
      <c r="M1051" s="847"/>
      <c r="N1051" s="847"/>
      <c r="O1051" s="847"/>
      <c r="P1051" s="847"/>
    </row>
    <row r="1052" customFormat="false" ht="13.5" hidden="false" customHeight="false" outlineLevel="0" collapsed="false">
      <c r="A1052" s="847"/>
      <c r="B1052" s="847"/>
      <c r="C1052" s="847"/>
      <c r="D1052" s="847"/>
      <c r="E1052" s="847"/>
      <c r="F1052" s="847"/>
      <c r="G1052" s="847"/>
      <c r="H1052" s="847"/>
      <c r="I1052" s="847"/>
      <c r="J1052" s="847"/>
      <c r="K1052" s="847"/>
      <c r="L1052" s="847"/>
      <c r="M1052" s="847"/>
      <c r="N1052" s="847"/>
      <c r="O1052" s="847"/>
      <c r="P1052" s="847"/>
    </row>
    <row r="1053" customFormat="false" ht="13.5" hidden="false" customHeight="false" outlineLevel="0" collapsed="false">
      <c r="A1053" s="847"/>
      <c r="B1053" s="847"/>
      <c r="C1053" s="847"/>
      <c r="D1053" s="847"/>
      <c r="E1053" s="847"/>
      <c r="F1053" s="847"/>
      <c r="G1053" s="847"/>
      <c r="H1053" s="847"/>
      <c r="I1053" s="847"/>
      <c r="J1053" s="847"/>
      <c r="K1053" s="847"/>
      <c r="L1053" s="847"/>
      <c r="M1053" s="847"/>
      <c r="N1053" s="847"/>
      <c r="O1053" s="847"/>
      <c r="P1053" s="847"/>
    </row>
    <row r="1054" customFormat="false" ht="13.5" hidden="false" customHeight="false" outlineLevel="0" collapsed="false">
      <c r="A1054" s="847"/>
      <c r="B1054" s="847"/>
      <c r="C1054" s="847"/>
      <c r="D1054" s="847"/>
      <c r="E1054" s="847"/>
      <c r="F1054" s="847"/>
      <c r="G1054" s="847"/>
      <c r="H1054" s="847"/>
      <c r="I1054" s="847"/>
      <c r="J1054" s="847"/>
      <c r="K1054" s="847"/>
      <c r="L1054" s="847"/>
      <c r="M1054" s="847"/>
      <c r="N1054" s="847"/>
      <c r="O1054" s="847"/>
      <c r="P1054" s="847"/>
    </row>
    <row r="1055" customFormat="false" ht="13.5" hidden="false" customHeight="false" outlineLevel="0" collapsed="false">
      <c r="A1055" s="847"/>
      <c r="B1055" s="847"/>
      <c r="C1055" s="847"/>
      <c r="D1055" s="847"/>
      <c r="E1055" s="847"/>
      <c r="F1055" s="847"/>
      <c r="G1055" s="847"/>
      <c r="H1055" s="847"/>
      <c r="I1055" s="847"/>
      <c r="J1055" s="847"/>
      <c r="K1055" s="847"/>
      <c r="L1055" s="847"/>
      <c r="M1055" s="847"/>
      <c r="N1055" s="847"/>
      <c r="O1055" s="847"/>
      <c r="P1055" s="847"/>
    </row>
    <row r="1056" customFormat="false" ht="13.5" hidden="false" customHeight="false" outlineLevel="0" collapsed="false">
      <c r="A1056" s="847"/>
      <c r="B1056" s="847"/>
      <c r="C1056" s="847"/>
      <c r="D1056" s="847"/>
      <c r="E1056" s="847"/>
      <c r="F1056" s="847"/>
      <c r="G1056" s="847"/>
      <c r="H1056" s="847"/>
      <c r="I1056" s="847"/>
      <c r="J1056" s="847"/>
      <c r="K1056" s="847"/>
      <c r="L1056" s="847"/>
      <c r="M1056" s="847"/>
      <c r="N1056" s="847"/>
      <c r="O1056" s="847"/>
      <c r="P1056" s="847"/>
    </row>
    <row r="1057" customFormat="false" ht="13.5" hidden="false" customHeight="false" outlineLevel="0" collapsed="false">
      <c r="A1057" s="847"/>
      <c r="B1057" s="847"/>
      <c r="C1057" s="847"/>
      <c r="D1057" s="847"/>
      <c r="E1057" s="847"/>
      <c r="F1057" s="847"/>
      <c r="G1057" s="847"/>
      <c r="H1057" s="847"/>
      <c r="I1057" s="847"/>
      <c r="J1057" s="847"/>
      <c r="K1057" s="847"/>
      <c r="L1057" s="847"/>
      <c r="M1057" s="847"/>
      <c r="N1057" s="847"/>
      <c r="O1057" s="847"/>
      <c r="P1057" s="847"/>
    </row>
    <row r="1058" customFormat="false" ht="13.5" hidden="false" customHeight="false" outlineLevel="0" collapsed="false">
      <c r="A1058" s="847"/>
      <c r="B1058" s="847"/>
      <c r="C1058" s="847"/>
      <c r="D1058" s="847"/>
      <c r="E1058" s="847"/>
      <c r="F1058" s="847"/>
      <c r="G1058" s="847"/>
      <c r="H1058" s="847"/>
      <c r="I1058" s="847"/>
      <c r="J1058" s="847"/>
      <c r="K1058" s="847"/>
      <c r="L1058" s="847"/>
      <c r="M1058" s="847"/>
      <c r="N1058" s="847"/>
      <c r="O1058" s="847"/>
      <c r="P1058" s="847"/>
    </row>
    <row r="1059" customFormat="false" ht="13.5" hidden="false" customHeight="false" outlineLevel="0" collapsed="false">
      <c r="A1059" s="847"/>
      <c r="B1059" s="847"/>
      <c r="C1059" s="847"/>
      <c r="D1059" s="847"/>
      <c r="E1059" s="847"/>
      <c r="F1059" s="847"/>
      <c r="G1059" s="847"/>
      <c r="H1059" s="847"/>
      <c r="I1059" s="847"/>
      <c r="J1059" s="847"/>
      <c r="K1059" s="847"/>
      <c r="L1059" s="847"/>
      <c r="M1059" s="847"/>
      <c r="N1059" s="847"/>
      <c r="O1059" s="847"/>
      <c r="P1059" s="847"/>
    </row>
    <row r="1060" customFormat="false" ht="13.5" hidden="false" customHeight="false" outlineLevel="0" collapsed="false">
      <c r="A1060" s="847"/>
      <c r="B1060" s="847"/>
      <c r="C1060" s="847"/>
      <c r="D1060" s="847"/>
      <c r="E1060" s="847"/>
      <c r="F1060" s="847"/>
      <c r="G1060" s="847"/>
      <c r="H1060" s="847"/>
      <c r="I1060" s="847"/>
      <c r="J1060" s="847"/>
      <c r="K1060" s="847"/>
      <c r="L1060" s="847"/>
      <c r="M1060" s="847"/>
      <c r="N1060" s="847"/>
      <c r="O1060" s="847"/>
      <c r="P1060" s="847"/>
    </row>
    <row r="1061" customFormat="false" ht="13.5" hidden="false" customHeight="false" outlineLevel="0" collapsed="false">
      <c r="A1061" s="847"/>
      <c r="B1061" s="847"/>
      <c r="C1061" s="847"/>
      <c r="D1061" s="847"/>
      <c r="E1061" s="847"/>
      <c r="F1061" s="847"/>
      <c r="G1061" s="847"/>
      <c r="H1061" s="847"/>
      <c r="I1061" s="847"/>
      <c r="J1061" s="847"/>
      <c r="K1061" s="847"/>
      <c r="L1061" s="847"/>
      <c r="M1061" s="847"/>
      <c r="N1061" s="847"/>
      <c r="O1061" s="847"/>
      <c r="P1061" s="847"/>
    </row>
    <row r="1062" customFormat="false" ht="13.5" hidden="false" customHeight="false" outlineLevel="0" collapsed="false">
      <c r="A1062" s="847"/>
      <c r="B1062" s="847"/>
      <c r="C1062" s="847"/>
      <c r="D1062" s="847"/>
      <c r="E1062" s="847"/>
      <c r="F1062" s="847"/>
      <c r="G1062" s="847"/>
      <c r="H1062" s="847"/>
      <c r="I1062" s="847"/>
      <c r="J1062" s="847"/>
      <c r="K1062" s="847"/>
      <c r="L1062" s="847"/>
      <c r="M1062" s="847"/>
      <c r="N1062" s="847"/>
      <c r="O1062" s="847"/>
      <c r="P1062" s="847"/>
    </row>
    <row r="1063" customFormat="false" ht="13.5" hidden="false" customHeight="false" outlineLevel="0" collapsed="false">
      <c r="A1063" s="847"/>
      <c r="B1063" s="847"/>
      <c r="C1063" s="847"/>
      <c r="D1063" s="847"/>
      <c r="E1063" s="847"/>
      <c r="F1063" s="847"/>
      <c r="G1063" s="847"/>
      <c r="H1063" s="847"/>
      <c r="I1063" s="847"/>
      <c r="J1063" s="847"/>
      <c r="K1063" s="847"/>
      <c r="L1063" s="847"/>
      <c r="M1063" s="847"/>
      <c r="N1063" s="847"/>
      <c r="O1063" s="847"/>
      <c r="P1063" s="847"/>
    </row>
    <row r="1064" customFormat="false" ht="13.5" hidden="false" customHeight="false" outlineLevel="0" collapsed="false">
      <c r="A1064" s="847"/>
      <c r="B1064" s="847"/>
      <c r="C1064" s="847"/>
      <c r="D1064" s="847"/>
      <c r="E1064" s="847"/>
      <c r="F1064" s="847"/>
      <c r="G1064" s="847"/>
      <c r="H1064" s="847"/>
      <c r="I1064" s="847"/>
      <c r="J1064" s="847"/>
      <c r="K1064" s="847"/>
      <c r="L1064" s="847"/>
      <c r="M1064" s="847"/>
      <c r="N1064" s="847"/>
      <c r="O1064" s="847"/>
      <c r="P1064" s="847"/>
    </row>
    <row r="1065" customFormat="false" ht="13.5" hidden="false" customHeight="false" outlineLevel="0" collapsed="false">
      <c r="A1065" s="847"/>
      <c r="B1065" s="847"/>
      <c r="C1065" s="847"/>
      <c r="D1065" s="847"/>
      <c r="E1065" s="847"/>
      <c r="F1065" s="847"/>
      <c r="G1065" s="847"/>
      <c r="H1065" s="847"/>
      <c r="I1065" s="847"/>
      <c r="J1065" s="847"/>
      <c r="K1065" s="847"/>
      <c r="L1065" s="847"/>
      <c r="M1065" s="847"/>
      <c r="N1065" s="847"/>
      <c r="O1065" s="847"/>
      <c r="P1065" s="847"/>
    </row>
    <row r="1066" customFormat="false" ht="13.5" hidden="false" customHeight="false" outlineLevel="0" collapsed="false">
      <c r="A1066" s="847"/>
      <c r="B1066" s="847"/>
      <c r="C1066" s="847"/>
      <c r="D1066" s="847"/>
      <c r="E1066" s="847"/>
      <c r="F1066" s="847"/>
      <c r="G1066" s="847"/>
      <c r="H1066" s="847"/>
      <c r="I1066" s="847"/>
      <c r="J1066" s="847"/>
      <c r="K1066" s="847"/>
      <c r="L1066" s="847"/>
      <c r="M1066" s="847"/>
      <c r="N1066" s="847"/>
      <c r="O1066" s="847"/>
      <c r="P1066" s="847"/>
    </row>
    <row r="1067" customFormat="false" ht="13.5" hidden="false" customHeight="false" outlineLevel="0" collapsed="false">
      <c r="A1067" s="847"/>
      <c r="B1067" s="847"/>
      <c r="C1067" s="847"/>
      <c r="D1067" s="847"/>
      <c r="E1067" s="847"/>
      <c r="F1067" s="847"/>
      <c r="G1067" s="847"/>
      <c r="H1067" s="847"/>
      <c r="I1067" s="847"/>
      <c r="J1067" s="847"/>
      <c r="K1067" s="847"/>
      <c r="L1067" s="847"/>
      <c r="M1067" s="847"/>
      <c r="N1067" s="847"/>
      <c r="O1067" s="847"/>
      <c r="P1067" s="847"/>
    </row>
    <row r="1068" customFormat="false" ht="13.5" hidden="false" customHeight="false" outlineLevel="0" collapsed="false">
      <c r="A1068" s="847"/>
      <c r="B1068" s="847"/>
      <c r="C1068" s="847"/>
      <c r="D1068" s="847"/>
      <c r="E1068" s="847"/>
      <c r="F1068" s="847"/>
      <c r="G1068" s="847"/>
      <c r="H1068" s="847"/>
      <c r="I1068" s="847"/>
      <c r="J1068" s="847"/>
      <c r="K1068" s="847"/>
      <c r="L1068" s="847"/>
      <c r="M1068" s="847"/>
      <c r="N1068" s="847"/>
      <c r="O1068" s="847"/>
      <c r="P1068" s="847"/>
    </row>
    <row r="1069" customFormat="false" ht="13.5" hidden="false" customHeight="false" outlineLevel="0" collapsed="false">
      <c r="A1069" s="847"/>
      <c r="B1069" s="847"/>
      <c r="C1069" s="847"/>
      <c r="D1069" s="847"/>
      <c r="E1069" s="847"/>
      <c r="F1069" s="847"/>
      <c r="G1069" s="847"/>
      <c r="H1069" s="847"/>
      <c r="I1069" s="847"/>
      <c r="J1069" s="847"/>
      <c r="K1069" s="847"/>
      <c r="L1069" s="847"/>
      <c r="M1069" s="847"/>
      <c r="N1069" s="847"/>
      <c r="O1069" s="847"/>
      <c r="P1069" s="847"/>
    </row>
    <row r="1070" customFormat="false" ht="13.5" hidden="false" customHeight="false" outlineLevel="0" collapsed="false">
      <c r="A1070" s="847"/>
      <c r="B1070" s="847"/>
      <c r="C1070" s="847"/>
      <c r="D1070" s="847"/>
      <c r="E1070" s="847"/>
      <c r="F1070" s="847"/>
      <c r="G1070" s="847"/>
      <c r="H1070" s="847"/>
      <c r="I1070" s="847"/>
      <c r="J1070" s="847"/>
      <c r="K1070" s="847"/>
      <c r="L1070" s="847"/>
      <c r="M1070" s="847"/>
      <c r="N1070" s="847"/>
      <c r="O1070" s="847"/>
      <c r="P1070" s="847"/>
    </row>
    <row r="1071" customFormat="false" ht="13.5" hidden="false" customHeight="false" outlineLevel="0" collapsed="false">
      <c r="A1071" s="847"/>
      <c r="B1071" s="847"/>
      <c r="C1071" s="847"/>
      <c r="D1071" s="847"/>
      <c r="E1071" s="847"/>
      <c r="F1071" s="847"/>
      <c r="G1071" s="847"/>
      <c r="H1071" s="847"/>
      <c r="I1071" s="847"/>
      <c r="J1071" s="847"/>
      <c r="K1071" s="847"/>
      <c r="L1071" s="847"/>
      <c r="M1071" s="847"/>
      <c r="N1071" s="847"/>
      <c r="O1071" s="847"/>
      <c r="P1071" s="847"/>
    </row>
    <row r="1072" customFormat="false" ht="13.5" hidden="false" customHeight="false" outlineLevel="0" collapsed="false">
      <c r="A1072" s="847"/>
      <c r="B1072" s="847"/>
      <c r="C1072" s="847"/>
      <c r="D1072" s="847"/>
      <c r="E1072" s="847"/>
      <c r="F1072" s="847"/>
      <c r="G1072" s="847"/>
      <c r="H1072" s="847"/>
      <c r="I1072" s="847"/>
      <c r="J1072" s="847"/>
      <c r="K1072" s="847"/>
      <c r="L1072" s="847"/>
      <c r="M1072" s="847"/>
      <c r="N1072" s="847"/>
      <c r="O1072" s="847"/>
      <c r="P1072" s="847"/>
    </row>
    <row r="1073" customFormat="false" ht="13.5" hidden="false" customHeight="false" outlineLevel="0" collapsed="false">
      <c r="A1073" s="847"/>
      <c r="B1073" s="847"/>
      <c r="C1073" s="847"/>
      <c r="D1073" s="847"/>
      <c r="E1073" s="847"/>
      <c r="F1073" s="847"/>
      <c r="G1073" s="847"/>
      <c r="H1073" s="847"/>
      <c r="I1073" s="847"/>
      <c r="J1073" s="847"/>
      <c r="K1073" s="847"/>
      <c r="L1073" s="847"/>
      <c r="M1073" s="847"/>
      <c r="N1073" s="847"/>
      <c r="O1073" s="847"/>
      <c r="P1073" s="847"/>
    </row>
    <row r="1074" customFormat="false" ht="13.5" hidden="false" customHeight="false" outlineLevel="0" collapsed="false">
      <c r="A1074" s="847"/>
      <c r="B1074" s="847"/>
      <c r="C1074" s="847"/>
      <c r="D1074" s="847"/>
      <c r="E1074" s="847"/>
      <c r="F1074" s="847"/>
      <c r="G1074" s="847"/>
      <c r="H1074" s="847"/>
      <c r="I1074" s="847"/>
      <c r="J1074" s="847"/>
      <c r="K1074" s="847"/>
      <c r="L1074" s="847"/>
      <c r="M1074" s="847"/>
      <c r="N1074" s="847"/>
      <c r="O1074" s="847"/>
      <c r="P1074" s="847"/>
    </row>
    <row r="1075" customFormat="false" ht="13.5" hidden="false" customHeight="false" outlineLevel="0" collapsed="false">
      <c r="A1075" s="847"/>
      <c r="B1075" s="847"/>
      <c r="C1075" s="847"/>
      <c r="D1075" s="847"/>
      <c r="E1075" s="847"/>
      <c r="F1075" s="847"/>
      <c r="G1075" s="847"/>
      <c r="H1075" s="847"/>
      <c r="I1075" s="847"/>
      <c r="J1075" s="847"/>
      <c r="K1075" s="847"/>
      <c r="L1075" s="847"/>
      <c r="M1075" s="847"/>
      <c r="N1075" s="847"/>
      <c r="O1075" s="847"/>
      <c r="P1075" s="847"/>
    </row>
    <row r="1076" customFormat="false" ht="13.5" hidden="false" customHeight="false" outlineLevel="0" collapsed="false">
      <c r="A1076" s="847"/>
      <c r="B1076" s="847"/>
      <c r="C1076" s="847"/>
      <c r="D1076" s="847"/>
      <c r="E1076" s="847"/>
      <c r="F1076" s="847"/>
      <c r="G1076" s="847"/>
      <c r="H1076" s="847"/>
      <c r="I1076" s="847"/>
      <c r="J1076" s="847"/>
      <c r="K1076" s="847"/>
      <c r="L1076" s="847"/>
      <c r="M1076" s="847"/>
      <c r="N1076" s="847"/>
      <c r="O1076" s="847"/>
      <c r="P1076" s="847"/>
    </row>
    <row r="1077" customFormat="false" ht="13.5" hidden="false" customHeight="false" outlineLevel="0" collapsed="false">
      <c r="A1077" s="847"/>
      <c r="B1077" s="847"/>
      <c r="C1077" s="847"/>
      <c r="D1077" s="847"/>
      <c r="E1077" s="847"/>
      <c r="F1077" s="847"/>
      <c r="G1077" s="847"/>
      <c r="H1077" s="847"/>
      <c r="I1077" s="847"/>
      <c r="J1077" s="847"/>
      <c r="K1077" s="847"/>
      <c r="L1077" s="847"/>
      <c r="M1077" s="847"/>
      <c r="N1077" s="847"/>
      <c r="O1077" s="847"/>
      <c r="P1077" s="847"/>
    </row>
    <row r="1078" customFormat="false" ht="13.5" hidden="false" customHeight="false" outlineLevel="0" collapsed="false">
      <c r="A1078" s="847"/>
      <c r="B1078" s="847"/>
      <c r="C1078" s="847"/>
      <c r="D1078" s="847"/>
      <c r="E1078" s="847"/>
      <c r="F1078" s="847"/>
      <c r="G1078" s="847"/>
      <c r="H1078" s="847"/>
      <c r="I1078" s="847"/>
      <c r="J1078" s="847"/>
      <c r="K1078" s="847"/>
      <c r="L1078" s="847"/>
      <c r="M1078" s="847"/>
      <c r="N1078" s="847"/>
      <c r="O1078" s="847"/>
      <c r="P1078" s="847"/>
    </row>
    <row r="1079" customFormat="false" ht="13.5" hidden="false" customHeight="false" outlineLevel="0" collapsed="false">
      <c r="A1079" s="847"/>
      <c r="B1079" s="847"/>
      <c r="C1079" s="847"/>
      <c r="D1079" s="847"/>
      <c r="E1079" s="847"/>
      <c r="F1079" s="847"/>
      <c r="G1079" s="847"/>
      <c r="H1079" s="847"/>
      <c r="I1079" s="847"/>
      <c r="J1079" s="847"/>
      <c r="K1079" s="847"/>
      <c r="L1079" s="847"/>
      <c r="M1079" s="847"/>
      <c r="N1079" s="847"/>
      <c r="O1079" s="847"/>
      <c r="P1079" s="847"/>
    </row>
    <row r="1080" customFormat="false" ht="13.5" hidden="false" customHeight="false" outlineLevel="0" collapsed="false">
      <c r="A1080" s="847"/>
      <c r="B1080" s="847"/>
      <c r="C1080" s="847"/>
      <c r="D1080" s="847"/>
      <c r="E1080" s="847"/>
      <c r="F1080" s="847"/>
      <c r="G1080" s="847"/>
      <c r="H1080" s="847"/>
      <c r="I1080" s="847"/>
      <c r="J1080" s="847"/>
      <c r="K1080" s="847"/>
      <c r="L1080" s="847"/>
      <c r="M1080" s="847"/>
      <c r="N1080" s="847"/>
      <c r="O1080" s="847"/>
      <c r="P1080" s="847"/>
    </row>
    <row r="1081" customFormat="false" ht="13.5" hidden="false" customHeight="false" outlineLevel="0" collapsed="false">
      <c r="A1081" s="847"/>
      <c r="B1081" s="847"/>
      <c r="C1081" s="847"/>
      <c r="D1081" s="847"/>
      <c r="E1081" s="847"/>
      <c r="F1081" s="847"/>
      <c r="G1081" s="847"/>
      <c r="H1081" s="847"/>
      <c r="I1081" s="847"/>
      <c r="J1081" s="847"/>
      <c r="K1081" s="847"/>
      <c r="L1081" s="847"/>
      <c r="M1081" s="847"/>
      <c r="N1081" s="847"/>
      <c r="O1081" s="847"/>
      <c r="P1081" s="847"/>
    </row>
    <row r="1082" customFormat="false" ht="13.5" hidden="false" customHeight="false" outlineLevel="0" collapsed="false">
      <c r="A1082" s="847"/>
      <c r="B1082" s="847"/>
      <c r="C1082" s="847"/>
      <c r="D1082" s="847"/>
      <c r="E1082" s="847"/>
      <c r="F1082" s="847"/>
      <c r="G1082" s="847"/>
      <c r="H1082" s="847"/>
      <c r="I1082" s="847"/>
      <c r="J1082" s="847"/>
      <c r="K1082" s="847"/>
      <c r="L1082" s="847"/>
      <c r="M1082" s="847"/>
      <c r="N1082" s="847"/>
      <c r="O1082" s="847"/>
      <c r="P1082" s="847"/>
    </row>
    <row r="1083" customFormat="false" ht="13.5" hidden="false" customHeight="false" outlineLevel="0" collapsed="false">
      <c r="A1083" s="847"/>
      <c r="B1083" s="847"/>
      <c r="C1083" s="847"/>
      <c r="D1083" s="847"/>
      <c r="E1083" s="847"/>
      <c r="F1083" s="847"/>
      <c r="G1083" s="847"/>
      <c r="H1083" s="847"/>
      <c r="I1083" s="847"/>
      <c r="J1083" s="847"/>
      <c r="K1083" s="847"/>
      <c r="L1083" s="847"/>
      <c r="M1083" s="847"/>
      <c r="N1083" s="847"/>
      <c r="O1083" s="847"/>
      <c r="P1083" s="847"/>
    </row>
    <row r="1084" customFormat="false" ht="13.5" hidden="false" customHeight="false" outlineLevel="0" collapsed="false">
      <c r="A1084" s="847"/>
      <c r="B1084" s="847"/>
      <c r="C1084" s="847"/>
      <c r="D1084" s="847"/>
      <c r="E1084" s="847"/>
      <c r="F1084" s="847"/>
      <c r="G1084" s="847"/>
      <c r="H1084" s="847"/>
      <c r="I1084" s="847"/>
      <c r="J1084" s="847"/>
      <c r="K1084" s="847"/>
      <c r="L1084" s="847"/>
      <c r="M1084" s="847"/>
      <c r="N1084" s="847"/>
      <c r="O1084" s="847"/>
      <c r="P1084" s="847"/>
    </row>
    <row r="1085" customFormat="false" ht="13.5" hidden="false" customHeight="false" outlineLevel="0" collapsed="false">
      <c r="A1085" s="847"/>
      <c r="B1085" s="847"/>
      <c r="C1085" s="847"/>
      <c r="D1085" s="847"/>
      <c r="E1085" s="847"/>
      <c r="F1085" s="847"/>
      <c r="G1085" s="847"/>
      <c r="H1085" s="847"/>
      <c r="I1085" s="847"/>
      <c r="J1085" s="847"/>
      <c r="K1085" s="847"/>
      <c r="L1085" s="847"/>
      <c r="M1085" s="847"/>
      <c r="N1085" s="847"/>
      <c r="O1085" s="847"/>
      <c r="P1085" s="847"/>
    </row>
    <row r="1086" customFormat="false" ht="13.5" hidden="false" customHeight="false" outlineLevel="0" collapsed="false">
      <c r="A1086" s="847"/>
      <c r="B1086" s="847"/>
      <c r="C1086" s="847"/>
      <c r="D1086" s="847"/>
      <c r="E1086" s="847"/>
      <c r="F1086" s="847"/>
      <c r="G1086" s="847"/>
      <c r="H1086" s="847"/>
      <c r="I1086" s="847"/>
      <c r="J1086" s="847"/>
      <c r="K1086" s="847"/>
      <c r="L1086" s="847"/>
      <c r="M1086" s="847"/>
      <c r="N1086" s="847"/>
      <c r="O1086" s="847"/>
      <c r="P1086" s="847"/>
    </row>
    <row r="1087" customFormat="false" ht="13.5" hidden="false" customHeight="false" outlineLevel="0" collapsed="false">
      <c r="A1087" s="847"/>
      <c r="B1087" s="847"/>
      <c r="C1087" s="847"/>
      <c r="D1087" s="847"/>
      <c r="E1087" s="847"/>
      <c r="F1087" s="847"/>
      <c r="G1087" s="847"/>
      <c r="H1087" s="847"/>
      <c r="I1087" s="847"/>
      <c r="J1087" s="847"/>
      <c r="K1087" s="847"/>
      <c r="L1087" s="847"/>
      <c r="M1087" s="847"/>
      <c r="N1087" s="847"/>
      <c r="O1087" s="847"/>
      <c r="P1087" s="847"/>
    </row>
    <row r="1088" customFormat="false" ht="13.5" hidden="false" customHeight="false" outlineLevel="0" collapsed="false">
      <c r="A1088" s="847"/>
      <c r="B1088" s="847"/>
      <c r="C1088" s="847"/>
      <c r="D1088" s="847"/>
      <c r="E1088" s="847"/>
      <c r="F1088" s="847"/>
      <c r="G1088" s="847"/>
      <c r="H1088" s="847"/>
      <c r="I1088" s="847"/>
      <c r="J1088" s="847"/>
      <c r="K1088" s="847"/>
      <c r="L1088" s="847"/>
      <c r="M1088" s="847"/>
      <c r="N1088" s="847"/>
      <c r="O1088" s="847"/>
      <c r="P1088" s="847"/>
    </row>
    <row r="1089" customFormat="false" ht="13.5" hidden="false" customHeight="false" outlineLevel="0" collapsed="false">
      <c r="A1089" s="847"/>
      <c r="B1089" s="847"/>
      <c r="C1089" s="847"/>
      <c r="D1089" s="847"/>
      <c r="E1089" s="847"/>
      <c r="F1089" s="847"/>
      <c r="G1089" s="847"/>
      <c r="H1089" s="847"/>
      <c r="I1089" s="847"/>
      <c r="J1089" s="847"/>
      <c r="K1089" s="847"/>
      <c r="L1089" s="847"/>
      <c r="M1089" s="847"/>
      <c r="N1089" s="847"/>
      <c r="O1089" s="847"/>
      <c r="P1089" s="847"/>
    </row>
    <row r="1090" customFormat="false" ht="13.5" hidden="false" customHeight="false" outlineLevel="0" collapsed="false">
      <c r="A1090" s="847"/>
      <c r="B1090" s="847"/>
      <c r="C1090" s="847"/>
      <c r="D1090" s="847"/>
      <c r="E1090" s="847"/>
      <c r="F1090" s="847"/>
      <c r="G1090" s="847"/>
      <c r="H1090" s="847"/>
      <c r="I1090" s="847"/>
      <c r="J1090" s="847"/>
      <c r="K1090" s="847"/>
      <c r="L1090" s="847"/>
      <c r="M1090" s="847"/>
      <c r="N1090" s="847"/>
      <c r="O1090" s="847"/>
      <c r="P1090" s="847"/>
    </row>
    <row r="1091" customFormat="false" ht="13.5" hidden="false" customHeight="false" outlineLevel="0" collapsed="false">
      <c r="A1091" s="847"/>
      <c r="B1091" s="847"/>
      <c r="C1091" s="847"/>
      <c r="D1091" s="847"/>
      <c r="E1091" s="847"/>
      <c r="F1091" s="847"/>
      <c r="G1091" s="847"/>
      <c r="H1091" s="847"/>
      <c r="I1091" s="847"/>
      <c r="J1091" s="847"/>
      <c r="K1091" s="847"/>
      <c r="L1091" s="847"/>
      <c r="M1091" s="847"/>
      <c r="N1091" s="847"/>
      <c r="O1091" s="847"/>
      <c r="P1091" s="847"/>
    </row>
    <row r="1092" customFormat="false" ht="13.5" hidden="false" customHeight="false" outlineLevel="0" collapsed="false">
      <c r="A1092" s="847"/>
      <c r="B1092" s="847"/>
      <c r="C1092" s="847"/>
      <c r="D1092" s="847"/>
      <c r="E1092" s="847"/>
      <c r="F1092" s="847"/>
      <c r="G1092" s="847"/>
      <c r="H1092" s="847"/>
      <c r="I1092" s="847"/>
      <c r="J1092" s="847"/>
      <c r="K1092" s="847"/>
      <c r="L1092" s="847"/>
      <c r="M1092" s="847"/>
      <c r="N1092" s="847"/>
      <c r="O1092" s="847"/>
      <c r="P1092" s="847"/>
    </row>
    <row r="1093" customFormat="false" ht="13.5" hidden="false" customHeight="false" outlineLevel="0" collapsed="false">
      <c r="A1093" s="847"/>
      <c r="B1093" s="847"/>
      <c r="C1093" s="847"/>
      <c r="D1093" s="847"/>
      <c r="E1093" s="847"/>
      <c r="F1093" s="847"/>
      <c r="G1093" s="847"/>
      <c r="H1093" s="847"/>
      <c r="I1093" s="847"/>
      <c r="J1093" s="847"/>
      <c r="K1093" s="847"/>
      <c r="L1093" s="847"/>
      <c r="M1093" s="847"/>
      <c r="N1093" s="847"/>
      <c r="O1093" s="847"/>
      <c r="P1093" s="847"/>
    </row>
    <row r="1094" customFormat="false" ht="13.5" hidden="false" customHeight="false" outlineLevel="0" collapsed="false">
      <c r="A1094" s="847"/>
      <c r="B1094" s="847"/>
      <c r="C1094" s="847"/>
      <c r="D1094" s="847"/>
      <c r="E1094" s="847"/>
      <c r="F1094" s="847"/>
      <c r="G1094" s="847"/>
      <c r="H1094" s="847"/>
      <c r="I1094" s="847"/>
      <c r="J1094" s="847"/>
      <c r="K1094" s="847"/>
      <c r="L1094" s="847"/>
      <c r="M1094" s="847"/>
      <c r="N1094" s="847"/>
      <c r="O1094" s="847"/>
      <c r="P1094" s="847"/>
    </row>
    <row r="1095" customFormat="false" ht="13.5" hidden="false" customHeight="false" outlineLevel="0" collapsed="false">
      <c r="A1095" s="847"/>
      <c r="B1095" s="847"/>
      <c r="C1095" s="847"/>
      <c r="D1095" s="847"/>
      <c r="E1095" s="847"/>
      <c r="F1095" s="847"/>
      <c r="G1095" s="847"/>
      <c r="H1095" s="847"/>
      <c r="I1095" s="847"/>
      <c r="J1095" s="847"/>
      <c r="K1095" s="847"/>
      <c r="L1095" s="847"/>
      <c r="M1095" s="847"/>
      <c r="N1095" s="847"/>
      <c r="O1095" s="847"/>
      <c r="P1095" s="847"/>
    </row>
    <row r="1096" customFormat="false" ht="13.5" hidden="false" customHeight="false" outlineLevel="0" collapsed="false">
      <c r="A1096" s="847"/>
      <c r="B1096" s="847"/>
      <c r="C1096" s="847"/>
      <c r="D1096" s="847"/>
      <c r="E1096" s="847"/>
      <c r="F1096" s="847"/>
      <c r="G1096" s="847"/>
      <c r="H1096" s="847"/>
      <c r="I1096" s="847"/>
      <c r="J1096" s="847"/>
      <c r="K1096" s="847"/>
      <c r="L1096" s="847"/>
      <c r="M1096" s="847"/>
      <c r="N1096" s="847"/>
      <c r="O1096" s="847"/>
      <c r="P1096" s="847"/>
    </row>
    <row r="1097" customFormat="false" ht="13.5" hidden="false" customHeight="false" outlineLevel="0" collapsed="false">
      <c r="A1097" s="847"/>
      <c r="B1097" s="847"/>
      <c r="C1097" s="847"/>
      <c r="D1097" s="847"/>
      <c r="E1097" s="847"/>
      <c r="F1097" s="847"/>
      <c r="G1097" s="847"/>
      <c r="H1097" s="847"/>
      <c r="I1097" s="847"/>
      <c r="J1097" s="847"/>
      <c r="K1097" s="847"/>
      <c r="L1097" s="847"/>
      <c r="M1097" s="847"/>
      <c r="N1097" s="847"/>
      <c r="O1097" s="847"/>
      <c r="P1097" s="847"/>
    </row>
    <row r="1098" customFormat="false" ht="13.5" hidden="false" customHeight="false" outlineLevel="0" collapsed="false">
      <c r="A1098" s="847"/>
      <c r="B1098" s="847"/>
      <c r="C1098" s="847"/>
      <c r="D1098" s="847"/>
      <c r="E1098" s="847"/>
      <c r="F1098" s="847"/>
      <c r="G1098" s="847"/>
      <c r="H1098" s="847"/>
      <c r="I1098" s="847"/>
      <c r="J1098" s="847"/>
      <c r="K1098" s="847"/>
      <c r="L1098" s="847"/>
      <c r="M1098" s="847"/>
      <c r="N1098" s="847"/>
      <c r="O1098" s="847"/>
      <c r="P1098" s="847"/>
    </row>
    <row r="1099" customFormat="false" ht="13.5" hidden="false" customHeight="false" outlineLevel="0" collapsed="false">
      <c r="A1099" s="847"/>
      <c r="B1099" s="847"/>
      <c r="C1099" s="847"/>
      <c r="D1099" s="847"/>
      <c r="E1099" s="847"/>
      <c r="F1099" s="847"/>
      <c r="G1099" s="847"/>
      <c r="H1099" s="847"/>
      <c r="I1099" s="847"/>
      <c r="J1099" s="847"/>
      <c r="K1099" s="847"/>
      <c r="L1099" s="847"/>
      <c r="M1099" s="847"/>
      <c r="N1099" s="847"/>
      <c r="O1099" s="847"/>
      <c r="P1099" s="847"/>
    </row>
    <row r="1100" customFormat="false" ht="13.5" hidden="false" customHeight="false" outlineLevel="0" collapsed="false">
      <c r="A1100" s="847"/>
      <c r="B1100" s="847"/>
      <c r="C1100" s="847"/>
      <c r="D1100" s="847"/>
      <c r="E1100" s="847"/>
      <c r="F1100" s="847"/>
      <c r="G1100" s="847"/>
      <c r="H1100" s="847"/>
      <c r="I1100" s="847"/>
      <c r="J1100" s="847"/>
      <c r="K1100" s="847"/>
      <c r="L1100" s="847"/>
      <c r="M1100" s="847"/>
      <c r="N1100" s="847"/>
      <c r="O1100" s="847"/>
      <c r="P1100" s="847"/>
    </row>
    <row r="1101" customFormat="false" ht="13.5" hidden="false" customHeight="false" outlineLevel="0" collapsed="false">
      <c r="A1101" s="847"/>
      <c r="B1101" s="847"/>
      <c r="C1101" s="847"/>
      <c r="D1101" s="847"/>
      <c r="E1101" s="847"/>
      <c r="F1101" s="847"/>
      <c r="G1101" s="847"/>
      <c r="H1101" s="847"/>
      <c r="I1101" s="847"/>
      <c r="J1101" s="847"/>
      <c r="K1101" s="847"/>
      <c r="L1101" s="847"/>
      <c r="M1101" s="847"/>
      <c r="N1101" s="847"/>
      <c r="O1101" s="847"/>
      <c r="P1101" s="847"/>
    </row>
    <row r="1102" customFormat="false" ht="13.5" hidden="false" customHeight="false" outlineLevel="0" collapsed="false">
      <c r="A1102" s="847"/>
      <c r="B1102" s="847"/>
      <c r="C1102" s="847"/>
      <c r="D1102" s="847"/>
      <c r="E1102" s="847"/>
      <c r="F1102" s="847"/>
      <c r="G1102" s="847"/>
      <c r="H1102" s="847"/>
      <c r="I1102" s="847"/>
      <c r="J1102" s="847"/>
      <c r="K1102" s="847"/>
      <c r="L1102" s="847"/>
      <c r="M1102" s="847"/>
      <c r="N1102" s="847"/>
      <c r="O1102" s="847"/>
      <c r="P1102" s="847"/>
    </row>
    <row r="1103" customFormat="false" ht="13.5" hidden="false" customHeight="false" outlineLevel="0" collapsed="false">
      <c r="A1103" s="847"/>
      <c r="B1103" s="847"/>
      <c r="C1103" s="847"/>
      <c r="D1103" s="847"/>
      <c r="E1103" s="847"/>
      <c r="F1103" s="847"/>
      <c r="G1103" s="847"/>
      <c r="H1103" s="847"/>
      <c r="I1103" s="847"/>
      <c r="J1103" s="847"/>
      <c r="K1103" s="847"/>
      <c r="L1103" s="847"/>
      <c r="M1103" s="847"/>
      <c r="N1103" s="847"/>
      <c r="O1103" s="847"/>
      <c r="P1103" s="847"/>
    </row>
    <row r="1104" customFormat="false" ht="13.5" hidden="false" customHeight="false" outlineLevel="0" collapsed="false">
      <c r="A1104" s="847"/>
      <c r="B1104" s="847"/>
      <c r="C1104" s="847"/>
      <c r="D1104" s="847"/>
      <c r="E1104" s="847"/>
      <c r="F1104" s="847"/>
      <c r="G1104" s="847"/>
      <c r="H1104" s="847"/>
      <c r="I1104" s="847"/>
      <c r="J1104" s="847"/>
      <c r="K1104" s="847"/>
      <c r="L1104" s="847"/>
      <c r="M1104" s="847"/>
      <c r="N1104" s="847"/>
      <c r="O1104" s="847"/>
      <c r="P1104" s="847"/>
    </row>
    <row r="1105" customFormat="false" ht="13.5" hidden="false" customHeight="false" outlineLevel="0" collapsed="false">
      <c r="A1105" s="847"/>
      <c r="B1105" s="847"/>
      <c r="C1105" s="847"/>
      <c r="D1105" s="847"/>
      <c r="E1105" s="847"/>
      <c r="F1105" s="847"/>
      <c r="G1105" s="847"/>
      <c r="H1105" s="847"/>
      <c r="I1105" s="847"/>
      <c r="J1105" s="847"/>
      <c r="K1105" s="847"/>
      <c r="L1105" s="847"/>
      <c r="M1105" s="847"/>
      <c r="N1105" s="847"/>
      <c r="O1105" s="847"/>
      <c r="P1105" s="847"/>
    </row>
    <row r="1106" customFormat="false" ht="13.5" hidden="false" customHeight="false" outlineLevel="0" collapsed="false">
      <c r="A1106" s="847"/>
      <c r="B1106" s="847"/>
      <c r="C1106" s="847"/>
      <c r="D1106" s="847"/>
      <c r="E1106" s="847"/>
      <c r="F1106" s="847"/>
      <c r="G1106" s="847"/>
      <c r="H1106" s="847"/>
      <c r="I1106" s="847"/>
      <c r="J1106" s="847"/>
      <c r="K1106" s="847"/>
      <c r="L1106" s="847"/>
      <c r="M1106" s="847"/>
      <c r="N1106" s="847"/>
      <c r="O1106" s="847"/>
      <c r="P1106" s="847"/>
    </row>
    <row r="1107" customFormat="false" ht="13.5" hidden="false" customHeight="false" outlineLevel="0" collapsed="false">
      <c r="A1107" s="847"/>
      <c r="B1107" s="847"/>
      <c r="C1107" s="847"/>
      <c r="D1107" s="847"/>
      <c r="E1107" s="847"/>
      <c r="F1107" s="847"/>
      <c r="G1107" s="847"/>
      <c r="H1107" s="847"/>
      <c r="I1107" s="847"/>
      <c r="J1107" s="847"/>
      <c r="K1107" s="847"/>
      <c r="L1107" s="847"/>
      <c r="M1107" s="847"/>
      <c r="N1107" s="847"/>
      <c r="O1107" s="847"/>
      <c r="P1107" s="847"/>
    </row>
    <row r="1108" customFormat="false" ht="13.5" hidden="false" customHeight="false" outlineLevel="0" collapsed="false">
      <c r="A1108" s="847"/>
      <c r="B1108" s="847"/>
      <c r="C1108" s="847"/>
      <c r="D1108" s="847"/>
      <c r="E1108" s="847"/>
      <c r="F1108" s="847"/>
      <c r="G1108" s="847"/>
      <c r="H1108" s="847"/>
      <c r="I1108" s="847"/>
      <c r="J1108" s="847"/>
      <c r="K1108" s="847"/>
      <c r="L1108" s="847"/>
      <c r="M1108" s="847"/>
      <c r="N1108" s="847"/>
      <c r="O1108" s="847"/>
      <c r="P1108" s="847"/>
    </row>
    <row r="1109" customFormat="false" ht="13.5" hidden="false" customHeight="false" outlineLevel="0" collapsed="false">
      <c r="A1109" s="847"/>
      <c r="B1109" s="847"/>
      <c r="C1109" s="847"/>
      <c r="D1109" s="847"/>
      <c r="E1109" s="847"/>
      <c r="F1109" s="847"/>
      <c r="G1109" s="847"/>
      <c r="H1109" s="847"/>
      <c r="I1109" s="847"/>
      <c r="J1109" s="847"/>
      <c r="K1109" s="847"/>
      <c r="L1109" s="847"/>
      <c r="M1109" s="847"/>
      <c r="N1109" s="847"/>
      <c r="O1109" s="847"/>
      <c r="P1109" s="847"/>
    </row>
    <row r="1110" customFormat="false" ht="13.5" hidden="false" customHeight="false" outlineLevel="0" collapsed="false">
      <c r="A1110" s="847"/>
      <c r="B1110" s="847"/>
      <c r="C1110" s="847"/>
      <c r="D1110" s="847"/>
      <c r="E1110" s="847"/>
      <c r="F1110" s="847"/>
      <c r="G1110" s="847"/>
      <c r="H1110" s="847"/>
      <c r="I1110" s="847"/>
      <c r="J1110" s="847"/>
      <c r="K1110" s="847"/>
      <c r="L1110" s="847"/>
      <c r="M1110" s="847"/>
      <c r="N1110" s="847"/>
      <c r="O1110" s="847"/>
      <c r="P1110" s="847"/>
    </row>
    <row r="1111" customFormat="false" ht="13.5" hidden="false" customHeight="false" outlineLevel="0" collapsed="false">
      <c r="A1111" s="847"/>
      <c r="B1111" s="847"/>
      <c r="C1111" s="847"/>
      <c r="D1111" s="847"/>
      <c r="E1111" s="847"/>
      <c r="F1111" s="847"/>
      <c r="G1111" s="847"/>
      <c r="H1111" s="847"/>
      <c r="I1111" s="847"/>
      <c r="J1111" s="847"/>
      <c r="K1111" s="847"/>
      <c r="L1111" s="847"/>
      <c r="M1111" s="847"/>
      <c r="N1111" s="847"/>
      <c r="O1111" s="847"/>
      <c r="P1111" s="847"/>
    </row>
    <row r="1112" customFormat="false" ht="13.5" hidden="false" customHeight="false" outlineLevel="0" collapsed="false">
      <c r="A1112" s="847"/>
      <c r="B1112" s="847"/>
      <c r="C1112" s="847"/>
      <c r="D1112" s="847"/>
      <c r="E1112" s="847"/>
      <c r="F1112" s="847"/>
      <c r="G1112" s="847"/>
      <c r="H1112" s="847"/>
      <c r="I1112" s="847"/>
      <c r="J1112" s="847"/>
      <c r="K1112" s="847"/>
      <c r="L1112" s="847"/>
      <c r="M1112" s="847"/>
      <c r="N1112" s="847"/>
      <c r="O1112" s="847"/>
      <c r="P1112" s="847"/>
    </row>
    <row r="1113" customFormat="false" ht="13.5" hidden="false" customHeight="false" outlineLevel="0" collapsed="false">
      <c r="A1113" s="847"/>
      <c r="B1113" s="847"/>
      <c r="C1113" s="847"/>
      <c r="D1113" s="847"/>
      <c r="E1113" s="847"/>
      <c r="F1113" s="847"/>
      <c r="G1113" s="847"/>
      <c r="H1113" s="847"/>
      <c r="I1113" s="847"/>
      <c r="J1113" s="847"/>
      <c r="K1113" s="847"/>
      <c r="L1113" s="847"/>
      <c r="M1113" s="847"/>
      <c r="N1113" s="847"/>
      <c r="O1113" s="847"/>
      <c r="P1113" s="847"/>
    </row>
    <row r="1114" customFormat="false" ht="13.5" hidden="false" customHeight="false" outlineLevel="0" collapsed="false">
      <c r="A1114" s="847"/>
      <c r="B1114" s="847"/>
      <c r="C1114" s="847"/>
      <c r="D1114" s="847"/>
      <c r="E1114" s="847"/>
      <c r="F1114" s="847"/>
      <c r="G1114" s="847"/>
      <c r="H1114" s="847"/>
      <c r="I1114" s="847"/>
      <c r="J1114" s="847"/>
      <c r="K1114" s="847"/>
      <c r="L1114" s="847"/>
      <c r="M1114" s="847"/>
      <c r="N1114" s="847"/>
      <c r="O1114" s="847"/>
      <c r="P1114" s="847"/>
    </row>
    <row r="1115" customFormat="false" ht="13.5" hidden="false" customHeight="false" outlineLevel="0" collapsed="false">
      <c r="A1115" s="847"/>
      <c r="B1115" s="847"/>
      <c r="C1115" s="847"/>
      <c r="D1115" s="847"/>
      <c r="E1115" s="847"/>
      <c r="F1115" s="847"/>
      <c r="G1115" s="847"/>
      <c r="H1115" s="847"/>
      <c r="I1115" s="847"/>
      <c r="J1115" s="847"/>
      <c r="K1115" s="847"/>
      <c r="L1115" s="847"/>
      <c r="M1115" s="847"/>
      <c r="N1115" s="847"/>
      <c r="O1115" s="847"/>
      <c r="P1115" s="847"/>
    </row>
    <row r="1116" customFormat="false" ht="13.5" hidden="false" customHeight="false" outlineLevel="0" collapsed="false">
      <c r="A1116" s="847"/>
      <c r="B1116" s="847"/>
      <c r="C1116" s="847"/>
      <c r="D1116" s="847"/>
      <c r="E1116" s="847"/>
      <c r="F1116" s="847"/>
      <c r="G1116" s="847"/>
      <c r="H1116" s="847"/>
      <c r="I1116" s="847"/>
      <c r="J1116" s="847"/>
      <c r="K1116" s="847"/>
      <c r="L1116" s="847"/>
      <c r="M1116" s="847"/>
      <c r="N1116" s="847"/>
      <c r="O1116" s="847"/>
      <c r="P1116" s="847"/>
    </row>
    <row r="1117" customFormat="false" ht="13.5" hidden="false" customHeight="false" outlineLevel="0" collapsed="false">
      <c r="A1117" s="847"/>
      <c r="B1117" s="847"/>
      <c r="C1117" s="847"/>
      <c r="D1117" s="847"/>
      <c r="E1117" s="847"/>
      <c r="F1117" s="847"/>
      <c r="G1117" s="847"/>
      <c r="H1117" s="847"/>
      <c r="I1117" s="847"/>
      <c r="J1117" s="847"/>
      <c r="K1117" s="847"/>
      <c r="L1117" s="847"/>
      <c r="M1117" s="847"/>
      <c r="N1117" s="847"/>
      <c r="O1117" s="847"/>
      <c r="P1117" s="847"/>
    </row>
    <row r="1118" customFormat="false" ht="13.5" hidden="false" customHeight="false" outlineLevel="0" collapsed="false">
      <c r="A1118" s="847"/>
      <c r="B1118" s="847"/>
      <c r="C1118" s="847"/>
      <c r="D1118" s="847"/>
      <c r="E1118" s="847"/>
      <c r="F1118" s="847"/>
      <c r="G1118" s="847"/>
      <c r="H1118" s="847"/>
      <c r="I1118" s="847"/>
      <c r="J1118" s="847"/>
      <c r="K1118" s="847"/>
      <c r="L1118" s="847"/>
      <c r="M1118" s="847"/>
      <c r="N1118" s="847"/>
      <c r="O1118" s="847"/>
      <c r="P1118" s="847"/>
    </row>
    <row r="1119" customFormat="false" ht="13.5" hidden="false" customHeight="false" outlineLevel="0" collapsed="false">
      <c r="A1119" s="847"/>
      <c r="B1119" s="847"/>
      <c r="C1119" s="847"/>
      <c r="D1119" s="847"/>
      <c r="E1119" s="847"/>
      <c r="F1119" s="847"/>
      <c r="G1119" s="847"/>
      <c r="H1119" s="847"/>
      <c r="I1119" s="847"/>
      <c r="J1119" s="847"/>
      <c r="K1119" s="847"/>
      <c r="L1119" s="847"/>
      <c r="M1119" s="847"/>
      <c r="N1119" s="847"/>
      <c r="O1119" s="847"/>
      <c r="P1119" s="847"/>
    </row>
    <row r="1120" customFormat="false" ht="13.5" hidden="false" customHeight="false" outlineLevel="0" collapsed="false">
      <c r="A1120" s="847"/>
      <c r="B1120" s="847"/>
      <c r="C1120" s="847"/>
      <c r="D1120" s="847"/>
      <c r="E1120" s="847"/>
      <c r="F1120" s="847"/>
      <c r="G1120" s="847"/>
      <c r="H1120" s="847"/>
      <c r="I1120" s="847"/>
      <c r="J1120" s="847"/>
      <c r="K1120" s="847"/>
      <c r="L1120" s="847"/>
      <c r="M1120" s="847"/>
      <c r="N1120" s="847"/>
      <c r="O1120" s="847"/>
      <c r="P1120" s="847"/>
    </row>
    <row r="1121" customFormat="false" ht="13.5" hidden="false" customHeight="false" outlineLevel="0" collapsed="false">
      <c r="A1121" s="847"/>
      <c r="B1121" s="847"/>
      <c r="C1121" s="847"/>
      <c r="D1121" s="847"/>
      <c r="E1121" s="847"/>
      <c r="F1121" s="847"/>
      <c r="G1121" s="847"/>
      <c r="H1121" s="847"/>
      <c r="I1121" s="847"/>
      <c r="J1121" s="847"/>
      <c r="K1121" s="847"/>
      <c r="L1121" s="847"/>
      <c r="M1121" s="847"/>
      <c r="N1121" s="847"/>
      <c r="O1121" s="847"/>
      <c r="P1121" s="847"/>
    </row>
    <row r="1122" customFormat="false" ht="13.5" hidden="false" customHeight="false" outlineLevel="0" collapsed="false">
      <c r="A1122" s="847"/>
      <c r="B1122" s="847"/>
      <c r="C1122" s="847"/>
      <c r="D1122" s="847"/>
      <c r="E1122" s="847"/>
      <c r="F1122" s="847"/>
      <c r="G1122" s="847"/>
      <c r="H1122" s="847"/>
      <c r="I1122" s="847"/>
      <c r="J1122" s="847"/>
      <c r="K1122" s="847"/>
      <c r="L1122" s="847"/>
      <c r="M1122" s="847"/>
      <c r="N1122" s="847"/>
      <c r="O1122" s="847"/>
      <c r="P1122" s="847"/>
    </row>
    <row r="1123" customFormat="false" ht="13.5" hidden="false" customHeight="false" outlineLevel="0" collapsed="false">
      <c r="A1123" s="847"/>
      <c r="B1123" s="847"/>
      <c r="C1123" s="847"/>
      <c r="D1123" s="847"/>
      <c r="E1123" s="847"/>
      <c r="F1123" s="847"/>
      <c r="G1123" s="847"/>
      <c r="H1123" s="847"/>
      <c r="I1123" s="847"/>
      <c r="J1123" s="847"/>
      <c r="K1123" s="847"/>
      <c r="L1123" s="847"/>
      <c r="M1123" s="847"/>
      <c r="N1123" s="847"/>
      <c r="O1123" s="847"/>
      <c r="P1123" s="847"/>
    </row>
    <row r="1124" customFormat="false" ht="13.5" hidden="false" customHeight="false" outlineLevel="0" collapsed="false">
      <c r="A1124" s="847"/>
      <c r="B1124" s="847"/>
      <c r="C1124" s="847"/>
      <c r="D1124" s="847"/>
      <c r="E1124" s="847"/>
      <c r="F1124" s="847"/>
      <c r="G1124" s="847"/>
      <c r="H1124" s="847"/>
      <c r="I1124" s="847"/>
      <c r="J1124" s="847"/>
      <c r="K1124" s="847"/>
      <c r="L1124" s="847"/>
      <c r="M1124" s="847"/>
      <c r="N1124" s="847"/>
      <c r="O1124" s="847"/>
      <c r="P1124" s="847"/>
    </row>
    <row r="1125" customFormat="false" ht="13.5" hidden="false" customHeight="false" outlineLevel="0" collapsed="false">
      <c r="A1125" s="847"/>
      <c r="B1125" s="847"/>
      <c r="C1125" s="847"/>
      <c r="D1125" s="847"/>
      <c r="E1125" s="847"/>
      <c r="F1125" s="847"/>
      <c r="G1125" s="847"/>
      <c r="H1125" s="847"/>
      <c r="I1125" s="847"/>
      <c r="J1125" s="847"/>
      <c r="K1125" s="847"/>
      <c r="L1125" s="847"/>
      <c r="M1125" s="847"/>
      <c r="N1125" s="847"/>
      <c r="O1125" s="847"/>
      <c r="P1125" s="847"/>
    </row>
    <row r="1126" customFormat="false" ht="13.5" hidden="false" customHeight="false" outlineLevel="0" collapsed="false">
      <c r="A1126" s="847"/>
      <c r="B1126" s="847"/>
      <c r="C1126" s="847"/>
      <c r="D1126" s="847"/>
      <c r="E1126" s="847"/>
      <c r="F1126" s="847"/>
      <c r="G1126" s="847"/>
      <c r="H1126" s="847"/>
      <c r="I1126" s="847"/>
      <c r="J1126" s="847"/>
      <c r="K1126" s="847"/>
      <c r="L1126" s="847"/>
      <c r="M1126" s="847"/>
      <c r="N1126" s="847"/>
      <c r="O1126" s="847"/>
      <c r="P1126" s="847"/>
    </row>
    <row r="1127" customFormat="false" ht="13.5" hidden="false" customHeight="false" outlineLevel="0" collapsed="false">
      <c r="A1127" s="847"/>
      <c r="B1127" s="847"/>
      <c r="C1127" s="847"/>
      <c r="D1127" s="847"/>
      <c r="E1127" s="847"/>
      <c r="F1127" s="847"/>
      <c r="G1127" s="847"/>
      <c r="H1127" s="847"/>
      <c r="I1127" s="847"/>
      <c r="J1127" s="847"/>
      <c r="K1127" s="847"/>
      <c r="L1127" s="847"/>
      <c r="M1127" s="847"/>
      <c r="N1127" s="847"/>
      <c r="O1127" s="847"/>
      <c r="P1127" s="847"/>
    </row>
    <row r="1128" customFormat="false" ht="13.5" hidden="false" customHeight="false" outlineLevel="0" collapsed="false">
      <c r="A1128" s="847"/>
      <c r="B1128" s="847"/>
      <c r="C1128" s="847"/>
      <c r="D1128" s="847"/>
      <c r="E1128" s="847"/>
      <c r="F1128" s="847"/>
      <c r="G1128" s="847"/>
      <c r="H1128" s="847"/>
      <c r="I1128" s="847"/>
      <c r="J1128" s="847"/>
      <c r="K1128" s="847"/>
      <c r="L1128" s="847"/>
      <c r="M1128" s="847"/>
      <c r="N1128" s="847"/>
      <c r="O1128" s="847"/>
      <c r="P1128" s="847"/>
    </row>
    <row r="1129" customFormat="false" ht="13.5" hidden="false" customHeight="false" outlineLevel="0" collapsed="false">
      <c r="A1129" s="847"/>
      <c r="B1129" s="847"/>
      <c r="C1129" s="847"/>
      <c r="D1129" s="847"/>
      <c r="E1129" s="847"/>
      <c r="F1129" s="847"/>
      <c r="G1129" s="847"/>
      <c r="H1129" s="847"/>
      <c r="I1129" s="847"/>
      <c r="J1129" s="847"/>
      <c r="K1129" s="847"/>
      <c r="L1129" s="847"/>
      <c r="M1129" s="847"/>
      <c r="N1129" s="847"/>
      <c r="O1129" s="847"/>
      <c r="P1129" s="847"/>
    </row>
    <row r="1130" customFormat="false" ht="13.5" hidden="false" customHeight="false" outlineLevel="0" collapsed="false">
      <c r="A1130" s="847"/>
      <c r="B1130" s="847"/>
      <c r="C1130" s="847"/>
      <c r="D1130" s="847"/>
      <c r="E1130" s="847"/>
      <c r="F1130" s="847"/>
      <c r="G1130" s="847"/>
      <c r="H1130" s="847"/>
      <c r="I1130" s="847"/>
      <c r="J1130" s="847"/>
      <c r="K1130" s="847"/>
      <c r="L1130" s="847"/>
      <c r="M1130" s="847"/>
      <c r="N1130" s="847"/>
      <c r="O1130" s="847"/>
      <c r="P1130" s="847"/>
    </row>
    <row r="1131" customFormat="false" ht="13.5" hidden="false" customHeight="false" outlineLevel="0" collapsed="false">
      <c r="A1131" s="847"/>
      <c r="B1131" s="847"/>
      <c r="C1131" s="847"/>
      <c r="D1131" s="847"/>
      <c r="E1131" s="847"/>
      <c r="F1131" s="847"/>
      <c r="G1131" s="847"/>
      <c r="H1131" s="847"/>
      <c r="I1131" s="847"/>
      <c r="J1131" s="847"/>
      <c r="K1131" s="847"/>
      <c r="L1131" s="847"/>
      <c r="M1131" s="847"/>
      <c r="N1131" s="847"/>
      <c r="O1131" s="847"/>
      <c r="P1131" s="847"/>
    </row>
    <row r="1132" customFormat="false" ht="13.5" hidden="false" customHeight="false" outlineLevel="0" collapsed="false">
      <c r="A1132" s="847"/>
      <c r="B1132" s="847"/>
      <c r="C1132" s="847"/>
      <c r="D1132" s="847"/>
      <c r="E1132" s="847"/>
      <c r="F1132" s="847"/>
      <c r="G1132" s="847"/>
      <c r="H1132" s="847"/>
      <c r="I1132" s="847"/>
      <c r="J1132" s="847"/>
      <c r="K1132" s="847"/>
      <c r="L1132" s="847"/>
      <c r="M1132" s="847"/>
      <c r="N1132" s="847"/>
      <c r="O1132" s="847"/>
      <c r="P1132" s="847"/>
    </row>
    <row r="1133" customFormat="false" ht="13.5" hidden="false" customHeight="false" outlineLevel="0" collapsed="false">
      <c r="A1133" s="847"/>
      <c r="B1133" s="847"/>
      <c r="C1133" s="847"/>
      <c r="D1133" s="847"/>
      <c r="E1133" s="847"/>
      <c r="F1133" s="847"/>
      <c r="G1133" s="847"/>
      <c r="H1133" s="847"/>
      <c r="I1133" s="847"/>
      <c r="J1133" s="847"/>
      <c r="K1133" s="847"/>
      <c r="L1133" s="847"/>
      <c r="M1133" s="847"/>
      <c r="N1133" s="847"/>
      <c r="O1133" s="847"/>
      <c r="P1133" s="847"/>
    </row>
    <row r="1134" customFormat="false" ht="13.5" hidden="false" customHeight="false" outlineLevel="0" collapsed="false">
      <c r="A1134" s="847"/>
      <c r="B1134" s="847"/>
      <c r="C1134" s="847"/>
      <c r="D1134" s="847"/>
      <c r="E1134" s="847"/>
      <c r="F1134" s="847"/>
      <c r="G1134" s="847"/>
      <c r="H1134" s="847"/>
      <c r="I1134" s="847"/>
      <c r="J1134" s="847"/>
      <c r="K1134" s="847"/>
      <c r="L1134" s="847"/>
      <c r="M1134" s="847"/>
      <c r="N1134" s="847"/>
      <c r="O1134" s="847"/>
      <c r="P1134" s="847"/>
    </row>
    <row r="1135" customFormat="false" ht="13.5" hidden="false" customHeight="false" outlineLevel="0" collapsed="false">
      <c r="A1135" s="847"/>
      <c r="B1135" s="847"/>
      <c r="C1135" s="847"/>
      <c r="D1135" s="847"/>
      <c r="E1135" s="847"/>
      <c r="F1135" s="847"/>
      <c r="G1135" s="847"/>
      <c r="H1135" s="847"/>
      <c r="I1135" s="847"/>
      <c r="J1135" s="847"/>
      <c r="K1135" s="847"/>
      <c r="L1135" s="847"/>
      <c r="M1135" s="847"/>
      <c r="N1135" s="847"/>
      <c r="O1135" s="847"/>
      <c r="P1135" s="847"/>
    </row>
    <row r="1136" customFormat="false" ht="13.5" hidden="false" customHeight="false" outlineLevel="0" collapsed="false">
      <c r="A1136" s="847"/>
      <c r="B1136" s="847"/>
      <c r="C1136" s="847"/>
      <c r="D1136" s="847"/>
      <c r="E1136" s="847"/>
      <c r="F1136" s="847"/>
      <c r="G1136" s="847"/>
      <c r="H1136" s="847"/>
      <c r="I1136" s="847"/>
      <c r="J1136" s="847"/>
      <c r="K1136" s="847"/>
      <c r="L1136" s="847"/>
      <c r="M1136" s="847"/>
      <c r="N1136" s="847"/>
      <c r="O1136" s="847"/>
      <c r="P1136" s="847"/>
    </row>
    <row r="1137" customFormat="false" ht="13.5" hidden="false" customHeight="false" outlineLevel="0" collapsed="false">
      <c r="A1137" s="847"/>
      <c r="B1137" s="847"/>
      <c r="C1137" s="847"/>
      <c r="D1137" s="847"/>
      <c r="E1137" s="847"/>
      <c r="F1137" s="847"/>
      <c r="G1137" s="847"/>
      <c r="H1137" s="847"/>
      <c r="I1137" s="847"/>
      <c r="J1137" s="847"/>
      <c r="K1137" s="847"/>
      <c r="L1137" s="847"/>
      <c r="M1137" s="847"/>
      <c r="N1137" s="847"/>
      <c r="O1137" s="847"/>
      <c r="P1137" s="847"/>
    </row>
    <row r="1138" customFormat="false" ht="13.5" hidden="false" customHeight="false" outlineLevel="0" collapsed="false">
      <c r="A1138" s="847"/>
      <c r="B1138" s="847"/>
      <c r="C1138" s="847"/>
      <c r="D1138" s="847"/>
      <c r="E1138" s="847"/>
      <c r="F1138" s="847"/>
      <c r="G1138" s="847"/>
      <c r="H1138" s="847"/>
      <c r="I1138" s="847"/>
      <c r="J1138" s="847"/>
      <c r="K1138" s="847"/>
      <c r="L1138" s="847"/>
      <c r="M1138" s="847"/>
      <c r="N1138" s="847"/>
      <c r="O1138" s="847"/>
      <c r="P1138" s="847"/>
    </row>
    <row r="1139" customFormat="false" ht="13.5" hidden="false" customHeight="false" outlineLevel="0" collapsed="false">
      <c r="A1139" s="847"/>
      <c r="B1139" s="847"/>
      <c r="C1139" s="847"/>
      <c r="D1139" s="847"/>
      <c r="E1139" s="847"/>
      <c r="F1139" s="847"/>
      <c r="G1139" s="847"/>
      <c r="H1139" s="847"/>
      <c r="I1139" s="847"/>
      <c r="J1139" s="847"/>
      <c r="K1139" s="847"/>
      <c r="L1139" s="847"/>
      <c r="M1139" s="847"/>
      <c r="N1139" s="847"/>
      <c r="O1139" s="847"/>
      <c r="P1139" s="847"/>
    </row>
    <row r="1140" customFormat="false" ht="13.5" hidden="false" customHeight="false" outlineLevel="0" collapsed="false">
      <c r="A1140" s="847"/>
      <c r="B1140" s="847"/>
      <c r="C1140" s="847"/>
      <c r="D1140" s="847"/>
      <c r="E1140" s="847"/>
      <c r="F1140" s="847"/>
      <c r="G1140" s="847"/>
      <c r="H1140" s="847"/>
      <c r="I1140" s="847"/>
      <c r="J1140" s="847"/>
      <c r="K1140" s="847"/>
      <c r="L1140" s="847"/>
      <c r="M1140" s="847"/>
      <c r="N1140" s="847"/>
      <c r="O1140" s="847"/>
      <c r="P1140" s="847"/>
    </row>
    <row r="1141" customFormat="false" ht="13.5" hidden="false" customHeight="false" outlineLevel="0" collapsed="false">
      <c r="A1141" s="847"/>
      <c r="B1141" s="847"/>
      <c r="C1141" s="847"/>
      <c r="D1141" s="847"/>
      <c r="E1141" s="847"/>
      <c r="F1141" s="847"/>
      <c r="G1141" s="847"/>
      <c r="H1141" s="847"/>
      <c r="I1141" s="847"/>
      <c r="J1141" s="847"/>
      <c r="K1141" s="847"/>
      <c r="L1141" s="847"/>
      <c r="M1141" s="847"/>
      <c r="N1141" s="847"/>
      <c r="O1141" s="847"/>
      <c r="P1141" s="847"/>
    </row>
    <row r="1142" customFormat="false" ht="13.5" hidden="false" customHeight="false" outlineLevel="0" collapsed="false">
      <c r="A1142" s="847"/>
      <c r="B1142" s="847"/>
      <c r="C1142" s="847"/>
      <c r="D1142" s="847"/>
      <c r="E1142" s="847"/>
      <c r="F1142" s="847"/>
      <c r="G1142" s="847"/>
      <c r="H1142" s="847"/>
      <c r="I1142" s="847"/>
      <c r="J1142" s="847"/>
      <c r="K1142" s="847"/>
      <c r="L1142" s="847"/>
      <c r="M1142" s="847"/>
      <c r="N1142" s="847"/>
      <c r="O1142" s="847"/>
      <c r="P1142" s="847"/>
    </row>
    <row r="1143" customFormat="false" ht="13.5" hidden="false" customHeight="false" outlineLevel="0" collapsed="false">
      <c r="A1143" s="847"/>
      <c r="B1143" s="847"/>
      <c r="C1143" s="847"/>
      <c r="D1143" s="847"/>
      <c r="E1143" s="847"/>
      <c r="F1143" s="847"/>
      <c r="G1143" s="847"/>
      <c r="H1143" s="847"/>
      <c r="I1143" s="847"/>
      <c r="J1143" s="847"/>
      <c r="K1143" s="847"/>
      <c r="L1143" s="847"/>
      <c r="M1143" s="847"/>
      <c r="N1143" s="847"/>
      <c r="O1143" s="847"/>
      <c r="P1143" s="847"/>
    </row>
    <row r="1144" customFormat="false" ht="13.5" hidden="false" customHeight="false" outlineLevel="0" collapsed="false">
      <c r="A1144" s="847"/>
      <c r="B1144" s="847"/>
      <c r="C1144" s="847"/>
      <c r="D1144" s="847"/>
      <c r="E1144" s="847"/>
      <c r="F1144" s="847"/>
      <c r="G1144" s="847"/>
      <c r="H1144" s="847"/>
      <c r="I1144" s="847"/>
      <c r="J1144" s="847"/>
      <c r="K1144" s="847"/>
      <c r="L1144" s="847"/>
      <c r="M1144" s="847"/>
      <c r="N1144" s="847"/>
      <c r="O1144" s="847"/>
      <c r="P1144" s="847"/>
    </row>
    <row r="1145" customFormat="false" ht="13.5" hidden="false" customHeight="false" outlineLevel="0" collapsed="false">
      <c r="A1145" s="847"/>
      <c r="B1145" s="847"/>
      <c r="C1145" s="847"/>
      <c r="D1145" s="847"/>
      <c r="E1145" s="847"/>
      <c r="F1145" s="847"/>
      <c r="G1145" s="847"/>
      <c r="H1145" s="847"/>
      <c r="I1145" s="847"/>
      <c r="J1145" s="847"/>
      <c r="K1145" s="847"/>
      <c r="L1145" s="847"/>
      <c r="M1145" s="847"/>
      <c r="N1145" s="847"/>
      <c r="O1145" s="847"/>
      <c r="P1145" s="847"/>
    </row>
  </sheetData>
  <mergeCells count="18">
    <mergeCell ref="C6:E6"/>
    <mergeCell ref="F6:H6"/>
    <mergeCell ref="I6:O6"/>
    <mergeCell ref="D30:E30"/>
    <mergeCell ref="D36:E36"/>
    <mergeCell ref="D37:E37"/>
    <mergeCell ref="C42:E42"/>
    <mergeCell ref="D63:E63"/>
    <mergeCell ref="D69:E69"/>
    <mergeCell ref="D70:E70"/>
    <mergeCell ref="D98:E98"/>
    <mergeCell ref="D104:E104"/>
    <mergeCell ref="D105:E105"/>
    <mergeCell ref="C110:E110"/>
    <mergeCell ref="D133:E133"/>
    <mergeCell ref="D139:E139"/>
    <mergeCell ref="D140:E140"/>
    <mergeCell ref="C145:E145"/>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75"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rowBreaks count="3" manualBreakCount="3">
    <brk id="42" man="true" max="16383" min="0"/>
    <brk id="75" man="true" max="16383" min="0"/>
    <brk id="11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47" width="1.62"/>
    <col collapsed="false" customWidth="true" hidden="false" outlineLevel="0" max="4" min="3" style="847" width="3.62"/>
    <col collapsed="false" customWidth="true" hidden="false" outlineLevel="0" max="5" min="5" style="847" width="21.25"/>
    <col collapsed="false" customWidth="true" hidden="false" outlineLevel="0" max="16" min="6" style="847" width="13.12"/>
    <col collapsed="false" customWidth="false" hidden="false" outlineLevel="0" max="257" min="17" style="846" width="8.99"/>
  </cols>
  <sheetData>
    <row r="1" customFormat="false" ht="13.5" hidden="false" customHeight="false" outlineLevel="0" collapsed="false">
      <c r="A1" s="847" t="s">
        <v>1328</v>
      </c>
      <c r="I1" s="848" t="s">
        <v>1209</v>
      </c>
    </row>
    <row r="2" customFormat="false" ht="13.5" hidden="false" customHeight="false" outlineLevel="0" collapsed="false">
      <c r="I2" s="849" t="s">
        <v>1306</v>
      </c>
      <c r="N2" s="850" t="s">
        <v>1211</v>
      </c>
      <c r="O2" s="850" t="s">
        <v>1212</v>
      </c>
    </row>
    <row r="3" customFormat="false" ht="13.5" hidden="false" customHeight="false" outlineLevel="0" collapsed="false">
      <c r="B3" s="847" t="s">
        <v>1329</v>
      </c>
      <c r="M3" s="621"/>
      <c r="N3" s="851" t="s">
        <v>1213</v>
      </c>
      <c r="O3" s="851" t="s">
        <v>1214</v>
      </c>
    </row>
    <row r="4" customFormat="false" ht="13.5" hidden="false" customHeight="false" outlineLevel="0" collapsed="false">
      <c r="B4" s="845" t="s">
        <v>1308</v>
      </c>
      <c r="I4" s="852"/>
    </row>
    <row r="5" customFormat="false" ht="14.25" hidden="false" customHeight="false" outlineLevel="0" collapsed="false">
      <c r="C5" s="847" t="s">
        <v>1330</v>
      </c>
    </row>
    <row r="6" customFormat="false" ht="17.25" hidden="false" customHeight="true" outlineLevel="0" collapsed="false">
      <c r="C6" s="853" t="s">
        <v>1310</v>
      </c>
      <c r="D6" s="853"/>
      <c r="E6" s="853"/>
      <c r="F6" s="854" t="s">
        <v>1311</v>
      </c>
      <c r="G6" s="854"/>
      <c r="H6" s="854"/>
      <c r="I6" s="855" t="s">
        <v>1312</v>
      </c>
      <c r="J6" s="855"/>
      <c r="K6" s="855"/>
      <c r="L6" s="855"/>
      <c r="M6" s="855"/>
      <c r="N6" s="855"/>
      <c r="O6" s="855"/>
      <c r="P6" s="856" t="s">
        <v>203</v>
      </c>
    </row>
    <row r="7" customFormat="false" ht="17.25" hidden="false" customHeight="true" outlineLevel="0" collapsed="false">
      <c r="C7" s="857"/>
      <c r="D7" s="858"/>
      <c r="E7" s="858"/>
      <c r="F7" s="859" t="s">
        <v>195</v>
      </c>
      <c r="G7" s="860" t="s">
        <v>196</v>
      </c>
      <c r="H7" s="861" t="s">
        <v>235</v>
      </c>
      <c r="I7" s="862" t="s">
        <v>1313</v>
      </c>
      <c r="J7" s="860" t="s">
        <v>198</v>
      </c>
      <c r="K7" s="859" t="s">
        <v>199</v>
      </c>
      <c r="L7" s="859" t="s">
        <v>200</v>
      </c>
      <c r="M7" s="859" t="s">
        <v>201</v>
      </c>
      <c r="N7" s="860" t="s">
        <v>202</v>
      </c>
      <c r="O7" s="861" t="s">
        <v>235</v>
      </c>
      <c r="P7" s="863"/>
    </row>
    <row r="8" customFormat="false" ht="17.25" hidden="false" customHeight="true" outlineLevel="0" collapsed="false">
      <c r="C8" s="864" t="s">
        <v>1314</v>
      </c>
      <c r="D8" s="865"/>
      <c r="E8" s="865"/>
      <c r="F8" s="865"/>
      <c r="G8" s="865"/>
      <c r="H8" s="865"/>
      <c r="I8" s="865"/>
      <c r="J8" s="865"/>
      <c r="K8" s="865"/>
      <c r="L8" s="865"/>
      <c r="M8" s="865"/>
      <c r="N8" s="865"/>
      <c r="O8" s="865"/>
      <c r="P8" s="866"/>
    </row>
    <row r="9" customFormat="false" ht="17.25" hidden="false" customHeight="true" outlineLevel="0" collapsed="false">
      <c r="C9" s="867" t="s">
        <v>1315</v>
      </c>
      <c r="D9" s="868"/>
      <c r="E9" s="868"/>
      <c r="F9" s="869" t="n">
        <v>1027</v>
      </c>
      <c r="G9" s="870" t="n">
        <v>1568</v>
      </c>
      <c r="H9" s="871" t="n">
        <v>2595</v>
      </c>
      <c r="I9" s="872" t="n">
        <v>0</v>
      </c>
      <c r="J9" s="870" t="n">
        <v>3778</v>
      </c>
      <c r="K9" s="869" t="n">
        <v>1629</v>
      </c>
      <c r="L9" s="869" t="n">
        <v>1691</v>
      </c>
      <c r="M9" s="869" t="n">
        <v>1238</v>
      </c>
      <c r="N9" s="870" t="n">
        <v>2011</v>
      </c>
      <c r="O9" s="869" t="n">
        <v>10347</v>
      </c>
      <c r="P9" s="873" t="n">
        <v>12942</v>
      </c>
    </row>
    <row r="10" customFormat="false" ht="17.25" hidden="false" customHeight="true" outlineLevel="0" collapsed="false">
      <c r="C10" s="921"/>
      <c r="D10" s="875" t="s">
        <v>257</v>
      </c>
      <c r="E10" s="876"/>
      <c r="F10" s="877" t="n">
        <v>261</v>
      </c>
      <c r="G10" s="878" t="n">
        <v>430</v>
      </c>
      <c r="H10" s="879" t="n">
        <v>691</v>
      </c>
      <c r="I10" s="880" t="n">
        <v>0</v>
      </c>
      <c r="J10" s="878" t="n">
        <v>1221</v>
      </c>
      <c r="K10" s="877" t="n">
        <v>480</v>
      </c>
      <c r="L10" s="877" t="n">
        <v>520</v>
      </c>
      <c r="M10" s="877" t="n">
        <v>403</v>
      </c>
      <c r="N10" s="878" t="n">
        <v>1041</v>
      </c>
      <c r="O10" s="877" t="n">
        <v>3665</v>
      </c>
      <c r="P10" s="881" t="n">
        <v>4356</v>
      </c>
    </row>
    <row r="11" customFormat="false" ht="17.25" hidden="false" customHeight="true" outlineLevel="0" collapsed="false">
      <c r="C11" s="921"/>
      <c r="D11" s="893"/>
      <c r="E11" s="883" t="s">
        <v>258</v>
      </c>
      <c r="F11" s="884" t="n">
        <v>128</v>
      </c>
      <c r="G11" s="884" t="n">
        <v>179</v>
      </c>
      <c r="H11" s="879" t="n">
        <v>307</v>
      </c>
      <c r="I11" s="885" t="n">
        <v>0</v>
      </c>
      <c r="J11" s="886" t="n">
        <v>569</v>
      </c>
      <c r="K11" s="884" t="n">
        <v>199</v>
      </c>
      <c r="L11" s="884" t="n">
        <v>199</v>
      </c>
      <c r="M11" s="884" t="n">
        <v>188</v>
      </c>
      <c r="N11" s="886" t="n">
        <v>451</v>
      </c>
      <c r="O11" s="877" t="n">
        <v>1606</v>
      </c>
      <c r="P11" s="881" t="n">
        <v>1913</v>
      </c>
    </row>
    <row r="12" customFormat="false" ht="17.25" hidden="false" customHeight="true" outlineLevel="0" collapsed="false">
      <c r="C12" s="921"/>
      <c r="D12" s="893"/>
      <c r="E12" s="883" t="s">
        <v>260</v>
      </c>
      <c r="F12" s="884" t="n">
        <v>0</v>
      </c>
      <c r="G12" s="884" t="n">
        <v>0</v>
      </c>
      <c r="H12" s="879" t="n">
        <v>0</v>
      </c>
      <c r="I12" s="885" t="n">
        <v>0</v>
      </c>
      <c r="J12" s="886" t="n">
        <v>0</v>
      </c>
      <c r="K12" s="884" t="n">
        <v>2</v>
      </c>
      <c r="L12" s="884" t="n">
        <v>19</v>
      </c>
      <c r="M12" s="884" t="n">
        <v>4</v>
      </c>
      <c r="N12" s="886" t="n">
        <v>104</v>
      </c>
      <c r="O12" s="877" t="n">
        <v>129</v>
      </c>
      <c r="P12" s="881" t="n">
        <v>129</v>
      </c>
    </row>
    <row r="13" customFormat="false" ht="17.25" hidden="false" customHeight="true" outlineLevel="0" collapsed="false">
      <c r="C13" s="921"/>
      <c r="D13" s="893"/>
      <c r="E13" s="883" t="s">
        <v>261</v>
      </c>
      <c r="F13" s="884" t="n">
        <v>87</v>
      </c>
      <c r="G13" s="884" t="n">
        <v>204</v>
      </c>
      <c r="H13" s="879" t="n">
        <v>291</v>
      </c>
      <c r="I13" s="885" t="n">
        <v>0</v>
      </c>
      <c r="J13" s="886" t="n">
        <v>432</v>
      </c>
      <c r="K13" s="884" t="n">
        <v>226</v>
      </c>
      <c r="L13" s="884" t="n">
        <v>209</v>
      </c>
      <c r="M13" s="884" t="n">
        <v>68</v>
      </c>
      <c r="N13" s="886" t="n">
        <v>195</v>
      </c>
      <c r="O13" s="877" t="n">
        <v>1130</v>
      </c>
      <c r="P13" s="881" t="n">
        <v>1421</v>
      </c>
    </row>
    <row r="14" customFormat="false" ht="17.25" hidden="false" customHeight="true" outlineLevel="0" collapsed="false">
      <c r="C14" s="921"/>
      <c r="D14" s="893"/>
      <c r="E14" s="883" t="s">
        <v>262</v>
      </c>
      <c r="F14" s="884" t="n">
        <v>46</v>
      </c>
      <c r="G14" s="884" t="n">
        <v>28</v>
      </c>
      <c r="H14" s="879" t="n">
        <v>74</v>
      </c>
      <c r="I14" s="885" t="n">
        <v>0</v>
      </c>
      <c r="J14" s="886" t="n">
        <v>53</v>
      </c>
      <c r="K14" s="884" t="n">
        <v>0</v>
      </c>
      <c r="L14" s="884" t="n">
        <v>28</v>
      </c>
      <c r="M14" s="884" t="n">
        <v>8</v>
      </c>
      <c r="N14" s="886" t="n">
        <v>31</v>
      </c>
      <c r="O14" s="877" t="n">
        <v>120</v>
      </c>
      <c r="P14" s="881" t="n">
        <v>194</v>
      </c>
    </row>
    <row r="15" customFormat="false" ht="17.25" hidden="false" customHeight="true" outlineLevel="0" collapsed="false">
      <c r="C15" s="921"/>
      <c r="D15" s="893"/>
      <c r="E15" s="883" t="s">
        <v>263</v>
      </c>
      <c r="F15" s="884" t="n">
        <v>0</v>
      </c>
      <c r="G15" s="884" t="n">
        <v>19</v>
      </c>
      <c r="H15" s="879" t="n">
        <v>19</v>
      </c>
      <c r="I15" s="885" t="n">
        <v>0</v>
      </c>
      <c r="J15" s="886" t="n">
        <v>167</v>
      </c>
      <c r="K15" s="884" t="n">
        <v>53</v>
      </c>
      <c r="L15" s="884" t="n">
        <v>65</v>
      </c>
      <c r="M15" s="884" t="n">
        <v>135</v>
      </c>
      <c r="N15" s="886" t="n">
        <v>260</v>
      </c>
      <c r="O15" s="877" t="n">
        <v>680</v>
      </c>
      <c r="P15" s="881" t="n">
        <v>699</v>
      </c>
    </row>
    <row r="16" customFormat="false" ht="17.25" hidden="false" customHeight="true" outlineLevel="0" collapsed="false">
      <c r="C16" s="921"/>
      <c r="D16" s="875" t="s">
        <v>264</v>
      </c>
      <c r="E16" s="887"/>
      <c r="F16" s="877" t="n">
        <v>159</v>
      </c>
      <c r="G16" s="878" t="n">
        <v>239</v>
      </c>
      <c r="H16" s="879" t="n">
        <v>398</v>
      </c>
      <c r="I16" s="880" t="n">
        <v>0</v>
      </c>
      <c r="J16" s="878" t="n">
        <v>664</v>
      </c>
      <c r="K16" s="877" t="n">
        <v>312</v>
      </c>
      <c r="L16" s="877" t="n">
        <v>262</v>
      </c>
      <c r="M16" s="877" t="n">
        <v>234</v>
      </c>
      <c r="N16" s="878" t="n">
        <v>146</v>
      </c>
      <c r="O16" s="877" t="n">
        <v>1618</v>
      </c>
      <c r="P16" s="881" t="n">
        <v>2016</v>
      </c>
    </row>
    <row r="17" customFormat="false" ht="17.25" hidden="false" customHeight="true" outlineLevel="0" collapsed="false">
      <c r="C17" s="921"/>
      <c r="D17" s="893"/>
      <c r="E17" s="888" t="s">
        <v>265</v>
      </c>
      <c r="F17" s="884" t="n">
        <v>135</v>
      </c>
      <c r="G17" s="884" t="n">
        <v>159</v>
      </c>
      <c r="H17" s="879" t="n">
        <v>294</v>
      </c>
      <c r="I17" s="885" t="n">
        <v>0</v>
      </c>
      <c r="J17" s="886" t="n">
        <v>513</v>
      </c>
      <c r="K17" s="884" t="n">
        <v>191</v>
      </c>
      <c r="L17" s="884" t="n">
        <v>192</v>
      </c>
      <c r="M17" s="884" t="n">
        <v>155</v>
      </c>
      <c r="N17" s="886" t="n">
        <v>105</v>
      </c>
      <c r="O17" s="877" t="n">
        <v>1156</v>
      </c>
      <c r="P17" s="881" t="n">
        <v>1450</v>
      </c>
    </row>
    <row r="18" customFormat="false" ht="17.25" hidden="false" customHeight="true" outlineLevel="0" collapsed="false">
      <c r="C18" s="921"/>
      <c r="D18" s="893"/>
      <c r="E18" s="888" t="s">
        <v>266</v>
      </c>
      <c r="F18" s="884" t="n">
        <v>24</v>
      </c>
      <c r="G18" s="884" t="n">
        <v>80</v>
      </c>
      <c r="H18" s="879" t="n">
        <v>104</v>
      </c>
      <c r="I18" s="885" t="n">
        <v>0</v>
      </c>
      <c r="J18" s="886" t="n">
        <v>151</v>
      </c>
      <c r="K18" s="884" t="n">
        <v>121</v>
      </c>
      <c r="L18" s="884" t="n">
        <v>70</v>
      </c>
      <c r="M18" s="884" t="n">
        <v>79</v>
      </c>
      <c r="N18" s="886" t="n">
        <v>41</v>
      </c>
      <c r="O18" s="877" t="n">
        <v>462</v>
      </c>
      <c r="P18" s="881" t="n">
        <v>566</v>
      </c>
    </row>
    <row r="19" customFormat="false" ht="17.25" hidden="false" customHeight="true" outlineLevel="0" collapsed="false">
      <c r="C19" s="921"/>
      <c r="D19" s="875" t="s">
        <v>267</v>
      </c>
      <c r="E19" s="876"/>
      <c r="F19" s="877" t="n">
        <v>0</v>
      </c>
      <c r="G19" s="878" t="n">
        <v>0</v>
      </c>
      <c r="H19" s="879" t="n">
        <v>0</v>
      </c>
      <c r="I19" s="880" t="n">
        <v>0</v>
      </c>
      <c r="J19" s="878" t="n">
        <v>11</v>
      </c>
      <c r="K19" s="877" t="n">
        <v>14</v>
      </c>
      <c r="L19" s="877" t="n">
        <v>67</v>
      </c>
      <c r="M19" s="877" t="n">
        <v>70</v>
      </c>
      <c r="N19" s="878" t="n">
        <v>69</v>
      </c>
      <c r="O19" s="877" t="n">
        <v>231</v>
      </c>
      <c r="P19" s="881" t="n">
        <v>231</v>
      </c>
    </row>
    <row r="20" customFormat="false" ht="17.25" hidden="false" customHeight="true" outlineLevel="0" collapsed="false">
      <c r="C20" s="921"/>
      <c r="D20" s="893"/>
      <c r="E20" s="883" t="s">
        <v>268</v>
      </c>
      <c r="F20" s="884" t="n">
        <v>0</v>
      </c>
      <c r="G20" s="884" t="n">
        <v>0</v>
      </c>
      <c r="H20" s="879" t="n">
        <v>0</v>
      </c>
      <c r="I20" s="885" t="n">
        <v>0</v>
      </c>
      <c r="J20" s="886" t="n">
        <v>11</v>
      </c>
      <c r="K20" s="884" t="n">
        <v>10</v>
      </c>
      <c r="L20" s="884" t="n">
        <v>60</v>
      </c>
      <c r="M20" s="884" t="n">
        <v>57</v>
      </c>
      <c r="N20" s="886" t="n">
        <v>31</v>
      </c>
      <c r="O20" s="877" t="n">
        <v>169</v>
      </c>
      <c r="P20" s="881" t="n">
        <v>169</v>
      </c>
    </row>
    <row r="21" customFormat="false" ht="24.75" hidden="false" customHeight="true" outlineLevel="0" collapsed="false">
      <c r="C21" s="921"/>
      <c r="D21" s="893"/>
      <c r="E21" s="889" t="s">
        <v>1316</v>
      </c>
      <c r="F21" s="884" t="n">
        <v>0</v>
      </c>
      <c r="G21" s="884" t="n">
        <v>0</v>
      </c>
      <c r="H21" s="879" t="n">
        <v>0</v>
      </c>
      <c r="I21" s="885" t="n">
        <v>0</v>
      </c>
      <c r="J21" s="886" t="n">
        <v>0</v>
      </c>
      <c r="K21" s="884" t="n">
        <v>4</v>
      </c>
      <c r="L21" s="884" t="n">
        <v>7</v>
      </c>
      <c r="M21" s="884" t="n">
        <v>13</v>
      </c>
      <c r="N21" s="886" t="n">
        <v>26</v>
      </c>
      <c r="O21" s="877" t="n">
        <v>50</v>
      </c>
      <c r="P21" s="881" t="n">
        <v>50</v>
      </c>
    </row>
    <row r="22" customFormat="false" ht="24.75" hidden="false" customHeight="true" outlineLevel="0" collapsed="false">
      <c r="C22" s="921"/>
      <c r="D22" s="888"/>
      <c r="E22" s="889" t="s">
        <v>1317</v>
      </c>
      <c r="F22" s="884" t="n">
        <v>0</v>
      </c>
      <c r="G22" s="884" t="n">
        <v>0</v>
      </c>
      <c r="H22" s="879" t="n">
        <v>0</v>
      </c>
      <c r="I22" s="885" t="n">
        <v>0</v>
      </c>
      <c r="J22" s="886" t="n">
        <v>0</v>
      </c>
      <c r="K22" s="884" t="n">
        <v>0</v>
      </c>
      <c r="L22" s="884" t="n">
        <v>0</v>
      </c>
      <c r="M22" s="884" t="n">
        <v>0</v>
      </c>
      <c r="N22" s="886" t="n">
        <v>12</v>
      </c>
      <c r="O22" s="877" t="n">
        <v>12</v>
      </c>
      <c r="P22" s="881" t="n">
        <v>12</v>
      </c>
    </row>
    <row r="23" customFormat="false" ht="17.25" hidden="false" customHeight="true" outlineLevel="0" collapsed="false">
      <c r="C23" s="921"/>
      <c r="D23" s="875" t="s">
        <v>270</v>
      </c>
      <c r="E23" s="876"/>
      <c r="F23" s="877" t="n">
        <v>184</v>
      </c>
      <c r="G23" s="878" t="n">
        <v>313</v>
      </c>
      <c r="H23" s="879" t="n">
        <v>497</v>
      </c>
      <c r="I23" s="880" t="n">
        <v>0</v>
      </c>
      <c r="J23" s="878" t="n">
        <v>779</v>
      </c>
      <c r="K23" s="877" t="n">
        <v>401</v>
      </c>
      <c r="L23" s="877" t="n">
        <v>404</v>
      </c>
      <c r="M23" s="877" t="n">
        <v>254</v>
      </c>
      <c r="N23" s="878" t="n">
        <v>404</v>
      </c>
      <c r="O23" s="877" t="n">
        <v>2242</v>
      </c>
      <c r="P23" s="881" t="n">
        <v>2739</v>
      </c>
    </row>
    <row r="24" customFormat="false" ht="17.25" hidden="false" customHeight="true" outlineLevel="0" collapsed="false">
      <c r="C24" s="921"/>
      <c r="D24" s="893"/>
      <c r="E24" s="890" t="s">
        <v>271</v>
      </c>
      <c r="F24" s="884" t="n">
        <v>163</v>
      </c>
      <c r="G24" s="884" t="n">
        <v>301</v>
      </c>
      <c r="H24" s="879" t="n">
        <v>464</v>
      </c>
      <c r="I24" s="885" t="n">
        <v>0</v>
      </c>
      <c r="J24" s="886" t="n">
        <v>742</v>
      </c>
      <c r="K24" s="884" t="n">
        <v>374</v>
      </c>
      <c r="L24" s="884" t="n">
        <v>371</v>
      </c>
      <c r="M24" s="884" t="n">
        <v>228</v>
      </c>
      <c r="N24" s="886" t="n">
        <v>389</v>
      </c>
      <c r="O24" s="877" t="n">
        <v>2104</v>
      </c>
      <c r="P24" s="881" t="n">
        <v>2568</v>
      </c>
    </row>
    <row r="25" customFormat="false" ht="17.25" hidden="false" customHeight="true" outlineLevel="0" collapsed="false">
      <c r="C25" s="921"/>
      <c r="D25" s="891"/>
      <c r="E25" s="888" t="s">
        <v>1318</v>
      </c>
      <c r="F25" s="884" t="n">
        <v>12</v>
      </c>
      <c r="G25" s="884" t="n">
        <v>6</v>
      </c>
      <c r="H25" s="879" t="n">
        <v>18</v>
      </c>
      <c r="I25" s="885" t="n">
        <v>0</v>
      </c>
      <c r="J25" s="886" t="n">
        <v>26</v>
      </c>
      <c r="K25" s="884" t="n">
        <v>17</v>
      </c>
      <c r="L25" s="884" t="n">
        <v>22</v>
      </c>
      <c r="M25" s="884" t="n">
        <v>15</v>
      </c>
      <c r="N25" s="886" t="n">
        <v>11</v>
      </c>
      <c r="O25" s="877" t="n">
        <v>91</v>
      </c>
      <c r="P25" s="881" t="n">
        <v>109</v>
      </c>
    </row>
    <row r="26" customFormat="false" ht="17.25" hidden="false" customHeight="true" outlineLevel="0" collapsed="false">
      <c r="C26" s="921"/>
      <c r="D26" s="892"/>
      <c r="E26" s="883" t="s">
        <v>1319</v>
      </c>
      <c r="F26" s="884" t="n">
        <v>9</v>
      </c>
      <c r="G26" s="884" t="n">
        <v>6</v>
      </c>
      <c r="H26" s="879" t="n">
        <v>15</v>
      </c>
      <c r="I26" s="885" t="n">
        <v>0</v>
      </c>
      <c r="J26" s="886" t="n">
        <v>11</v>
      </c>
      <c r="K26" s="884" t="n">
        <v>10</v>
      </c>
      <c r="L26" s="884" t="n">
        <v>11</v>
      </c>
      <c r="M26" s="884" t="n">
        <v>11</v>
      </c>
      <c r="N26" s="886" t="n">
        <v>4</v>
      </c>
      <c r="O26" s="877" t="n">
        <v>47</v>
      </c>
      <c r="P26" s="881" t="n">
        <v>62</v>
      </c>
    </row>
    <row r="27" customFormat="false" ht="17.25" hidden="false" customHeight="true" outlineLevel="0" collapsed="false">
      <c r="C27" s="921"/>
      <c r="D27" s="893" t="s">
        <v>275</v>
      </c>
      <c r="E27" s="894"/>
      <c r="F27" s="884" t="n">
        <v>0</v>
      </c>
      <c r="G27" s="884" t="n">
        <v>11</v>
      </c>
      <c r="H27" s="879" t="n">
        <v>11</v>
      </c>
      <c r="I27" s="885" t="n">
        <v>0</v>
      </c>
      <c r="J27" s="886" t="n">
        <v>12</v>
      </c>
      <c r="K27" s="884" t="n">
        <v>0</v>
      </c>
      <c r="L27" s="884" t="n">
        <v>10</v>
      </c>
      <c r="M27" s="884" t="n">
        <v>27</v>
      </c>
      <c r="N27" s="886" t="n">
        <v>2</v>
      </c>
      <c r="O27" s="877" t="n">
        <v>51</v>
      </c>
      <c r="P27" s="881" t="n">
        <v>62</v>
      </c>
    </row>
    <row r="28" customFormat="false" ht="17.25" hidden="false" customHeight="true" outlineLevel="0" collapsed="false">
      <c r="C28" s="895"/>
      <c r="D28" s="896" t="s">
        <v>1320</v>
      </c>
      <c r="E28" s="897"/>
      <c r="F28" s="898" t="n">
        <v>423</v>
      </c>
      <c r="G28" s="898" t="n">
        <v>575</v>
      </c>
      <c r="H28" s="899" t="n">
        <v>998</v>
      </c>
      <c r="I28" s="900" t="n">
        <v>0</v>
      </c>
      <c r="J28" s="901" t="n">
        <v>1091</v>
      </c>
      <c r="K28" s="898" t="n">
        <v>422</v>
      </c>
      <c r="L28" s="898" t="n">
        <v>428</v>
      </c>
      <c r="M28" s="898" t="n">
        <v>250</v>
      </c>
      <c r="N28" s="901" t="n">
        <v>349</v>
      </c>
      <c r="O28" s="899" t="n">
        <v>2540</v>
      </c>
      <c r="P28" s="902" t="n">
        <v>3538</v>
      </c>
    </row>
    <row r="29" customFormat="false" ht="17.25" hidden="false" customHeight="true" outlineLevel="0" collapsed="false">
      <c r="C29" s="867" t="s">
        <v>1321</v>
      </c>
      <c r="D29" s="903"/>
      <c r="E29" s="904"/>
      <c r="F29" s="869" t="n">
        <v>0</v>
      </c>
      <c r="G29" s="870" t="n">
        <v>4</v>
      </c>
      <c r="H29" s="871" t="n">
        <v>4</v>
      </c>
      <c r="I29" s="872" t="n">
        <v>0</v>
      </c>
      <c r="J29" s="870" t="n">
        <v>28</v>
      </c>
      <c r="K29" s="869" t="n">
        <v>6</v>
      </c>
      <c r="L29" s="869" t="n">
        <v>24</v>
      </c>
      <c r="M29" s="869" t="n">
        <v>84</v>
      </c>
      <c r="N29" s="870" t="n">
        <v>33</v>
      </c>
      <c r="O29" s="869" t="n">
        <v>170</v>
      </c>
      <c r="P29" s="873" t="n">
        <v>179</v>
      </c>
    </row>
    <row r="30" customFormat="false" ht="17.25" hidden="false" customHeight="true" outlineLevel="0" collapsed="false">
      <c r="C30" s="921"/>
      <c r="D30" s="905" t="s">
        <v>279</v>
      </c>
      <c r="E30" s="905"/>
      <c r="F30" s="906" t="n">
        <v>0</v>
      </c>
      <c r="G30" s="907" t="n">
        <v>0</v>
      </c>
      <c r="H30" s="879" t="n">
        <v>0</v>
      </c>
      <c r="I30" s="908"/>
      <c r="J30" s="886" t="n">
        <v>0</v>
      </c>
      <c r="K30" s="884" t="n">
        <v>0</v>
      </c>
      <c r="L30" s="884" t="n">
        <v>0</v>
      </c>
      <c r="M30" s="884" t="n">
        <v>5</v>
      </c>
      <c r="N30" s="886" t="n">
        <v>0</v>
      </c>
      <c r="O30" s="877" t="n">
        <v>5</v>
      </c>
      <c r="P30" s="881" t="n">
        <v>5</v>
      </c>
    </row>
    <row r="31" customFormat="false" ht="17.25" hidden="false" customHeight="true" outlineLevel="0" collapsed="false">
      <c r="C31" s="921"/>
      <c r="D31" s="883" t="s">
        <v>280</v>
      </c>
      <c r="E31" s="887"/>
      <c r="F31" s="906" t="n">
        <v>0</v>
      </c>
      <c r="G31" s="907" t="n">
        <v>0</v>
      </c>
      <c r="H31" s="879"/>
      <c r="I31" s="908"/>
      <c r="J31" s="886" t="n">
        <v>0</v>
      </c>
      <c r="K31" s="884" t="n">
        <v>0</v>
      </c>
      <c r="L31" s="884" t="n">
        <v>0</v>
      </c>
      <c r="M31" s="884" t="n">
        <v>0</v>
      </c>
      <c r="N31" s="886" t="n">
        <v>0</v>
      </c>
      <c r="O31" s="877" t="n">
        <v>0</v>
      </c>
      <c r="P31" s="881" t="n">
        <v>0</v>
      </c>
    </row>
    <row r="32" customFormat="false" ht="17.25" hidden="false" customHeight="true" outlineLevel="0" collapsed="false">
      <c r="C32" s="921"/>
      <c r="D32" s="883" t="s">
        <v>281</v>
      </c>
      <c r="E32" s="887"/>
      <c r="F32" s="884" t="n">
        <v>0</v>
      </c>
      <c r="G32" s="884" t="n">
        <v>0</v>
      </c>
      <c r="H32" s="879" t="n">
        <v>0</v>
      </c>
      <c r="I32" s="885" t="n">
        <v>0</v>
      </c>
      <c r="J32" s="886" t="n">
        <v>20</v>
      </c>
      <c r="K32" s="884" t="n">
        <v>2</v>
      </c>
      <c r="L32" s="884" t="n">
        <v>3</v>
      </c>
      <c r="M32" s="884" t="n">
        <v>25</v>
      </c>
      <c r="N32" s="886" t="n">
        <v>14</v>
      </c>
      <c r="O32" s="877" t="n">
        <v>64</v>
      </c>
      <c r="P32" s="881" t="n">
        <v>64</v>
      </c>
    </row>
    <row r="33" customFormat="false" ht="17.25" hidden="false" customHeight="true" outlineLevel="0" collapsed="false">
      <c r="C33" s="921"/>
      <c r="D33" s="883" t="s">
        <v>282</v>
      </c>
      <c r="E33" s="887"/>
      <c r="F33" s="884" t="n">
        <v>0</v>
      </c>
      <c r="G33" s="884" t="n">
        <v>4</v>
      </c>
      <c r="H33" s="879" t="n">
        <v>4</v>
      </c>
      <c r="I33" s="885" t="n">
        <v>0</v>
      </c>
      <c r="J33" s="886" t="n">
        <v>8</v>
      </c>
      <c r="K33" s="884" t="n">
        <v>4</v>
      </c>
      <c r="L33" s="884" t="n">
        <v>21</v>
      </c>
      <c r="M33" s="884" t="n">
        <v>41</v>
      </c>
      <c r="N33" s="886" t="n">
        <v>13</v>
      </c>
      <c r="O33" s="877" t="n">
        <v>87</v>
      </c>
      <c r="P33" s="881" t="n">
        <v>91</v>
      </c>
    </row>
    <row r="34" customFormat="false" ht="17.25" hidden="false" customHeight="true" outlineLevel="0" collapsed="false">
      <c r="C34" s="921"/>
      <c r="D34" s="883" t="s">
        <v>283</v>
      </c>
      <c r="E34" s="887"/>
      <c r="F34" s="907" t="n">
        <v>0</v>
      </c>
      <c r="G34" s="907" t="n">
        <v>0</v>
      </c>
      <c r="H34" s="879" t="n">
        <v>0</v>
      </c>
      <c r="I34" s="908"/>
      <c r="J34" s="886" t="n">
        <v>0</v>
      </c>
      <c r="K34" s="884" t="n">
        <v>0</v>
      </c>
      <c r="L34" s="884" t="n">
        <v>0</v>
      </c>
      <c r="M34" s="884" t="n">
        <v>13</v>
      </c>
      <c r="N34" s="886" t="n">
        <v>6</v>
      </c>
      <c r="O34" s="877" t="n">
        <v>19</v>
      </c>
      <c r="P34" s="881" t="n">
        <v>19</v>
      </c>
    </row>
    <row r="35" customFormat="false" ht="17.25" hidden="false" customHeight="true" outlineLevel="0" collapsed="false">
      <c r="C35" s="921"/>
      <c r="D35" s="883" t="s">
        <v>284</v>
      </c>
      <c r="E35" s="887"/>
      <c r="F35" s="906" t="n">
        <v>0</v>
      </c>
      <c r="G35" s="907" t="n">
        <v>0</v>
      </c>
      <c r="H35" s="879"/>
      <c r="I35" s="909"/>
      <c r="J35" s="886" t="n">
        <v>0</v>
      </c>
      <c r="K35" s="884" t="n">
        <v>0</v>
      </c>
      <c r="L35" s="884" t="n">
        <v>0</v>
      </c>
      <c r="M35" s="884" t="n">
        <v>0</v>
      </c>
      <c r="N35" s="907" t="n">
        <v>0</v>
      </c>
      <c r="O35" s="877" t="n">
        <v>0</v>
      </c>
      <c r="P35" s="881" t="n">
        <v>0</v>
      </c>
      <c r="Q35" s="910"/>
    </row>
    <row r="36" customFormat="false" ht="24.75" hidden="false" customHeight="true" outlineLevel="0" collapsed="false">
      <c r="C36" s="911"/>
      <c r="D36" s="912" t="s">
        <v>1322</v>
      </c>
      <c r="E36" s="912"/>
      <c r="F36" s="913" t="n">
        <v>0</v>
      </c>
      <c r="G36" s="913" t="n">
        <v>0</v>
      </c>
      <c r="H36" s="879" t="n">
        <v>0</v>
      </c>
      <c r="I36" s="908"/>
      <c r="J36" s="914" t="n">
        <v>0</v>
      </c>
      <c r="K36" s="913" t="n">
        <v>0</v>
      </c>
      <c r="L36" s="913" t="n">
        <v>0</v>
      </c>
      <c r="M36" s="913" t="n">
        <v>0</v>
      </c>
      <c r="N36" s="914" t="n">
        <v>0</v>
      </c>
      <c r="O36" s="915" t="n">
        <v>0</v>
      </c>
      <c r="P36" s="916" t="n">
        <v>0</v>
      </c>
    </row>
    <row r="37" customFormat="false" ht="24.75" hidden="false" customHeight="true" outlineLevel="0" collapsed="false">
      <c r="C37" s="895"/>
      <c r="D37" s="917" t="s">
        <v>286</v>
      </c>
      <c r="E37" s="917"/>
      <c r="F37" s="918" t="n">
        <v>0</v>
      </c>
      <c r="G37" s="918" t="n">
        <v>0</v>
      </c>
      <c r="H37" s="879" t="n">
        <v>0</v>
      </c>
      <c r="I37" s="919"/>
      <c r="J37" s="920" t="n">
        <v>0</v>
      </c>
      <c r="K37" s="918" t="n">
        <v>0</v>
      </c>
      <c r="L37" s="918" t="n">
        <v>0</v>
      </c>
      <c r="M37" s="918" t="n">
        <v>0</v>
      </c>
      <c r="N37" s="920" t="n">
        <v>0</v>
      </c>
      <c r="O37" s="915" t="n">
        <v>0</v>
      </c>
      <c r="P37" s="916" t="n">
        <v>0</v>
      </c>
    </row>
    <row r="38" customFormat="false" ht="17.25" hidden="false" customHeight="true" outlineLevel="0" collapsed="false">
      <c r="C38" s="921" t="s">
        <v>287</v>
      </c>
      <c r="D38" s="876"/>
      <c r="E38" s="876"/>
      <c r="F38" s="870" t="n">
        <v>0</v>
      </c>
      <c r="G38" s="870" t="n">
        <v>0</v>
      </c>
      <c r="H38" s="871" t="n">
        <v>0</v>
      </c>
      <c r="I38" s="922"/>
      <c r="J38" s="870" t="n">
        <v>4</v>
      </c>
      <c r="K38" s="869" t="n">
        <v>25</v>
      </c>
      <c r="L38" s="869" t="n">
        <v>53</v>
      </c>
      <c r="M38" s="869" t="n">
        <v>60</v>
      </c>
      <c r="N38" s="870" t="n">
        <v>154</v>
      </c>
      <c r="O38" s="869" t="n">
        <v>296</v>
      </c>
      <c r="P38" s="873" t="n">
        <v>296</v>
      </c>
    </row>
    <row r="39" customFormat="false" ht="17.25" hidden="false" customHeight="true" outlineLevel="0" collapsed="false">
      <c r="C39" s="921"/>
      <c r="D39" s="890" t="s">
        <v>215</v>
      </c>
      <c r="E39" s="890"/>
      <c r="F39" s="886" t="n">
        <v>0</v>
      </c>
      <c r="G39" s="886" t="n">
        <v>0</v>
      </c>
      <c r="H39" s="879" t="n">
        <v>0</v>
      </c>
      <c r="I39" s="908"/>
      <c r="J39" s="886" t="n">
        <v>0</v>
      </c>
      <c r="K39" s="884" t="n">
        <v>12</v>
      </c>
      <c r="L39" s="884" t="n">
        <v>25</v>
      </c>
      <c r="M39" s="884" t="n">
        <v>13</v>
      </c>
      <c r="N39" s="886" t="n">
        <v>46</v>
      </c>
      <c r="O39" s="877" t="n">
        <v>96</v>
      </c>
      <c r="P39" s="881" t="n">
        <v>96</v>
      </c>
    </row>
    <row r="40" customFormat="false" ht="17.25" hidden="false" customHeight="true" outlineLevel="0" collapsed="false">
      <c r="C40" s="921"/>
      <c r="D40" s="890" t="s">
        <v>218</v>
      </c>
      <c r="E40" s="890"/>
      <c r="F40" s="884" t="n">
        <v>0</v>
      </c>
      <c r="G40" s="884" t="n">
        <v>0</v>
      </c>
      <c r="H40" s="879" t="n">
        <v>0</v>
      </c>
      <c r="I40" s="909"/>
      <c r="J40" s="886" t="n">
        <v>4</v>
      </c>
      <c r="K40" s="884" t="n">
        <v>13</v>
      </c>
      <c r="L40" s="884" t="n">
        <v>28</v>
      </c>
      <c r="M40" s="884" t="n">
        <v>47</v>
      </c>
      <c r="N40" s="886" t="n">
        <v>80</v>
      </c>
      <c r="O40" s="877" t="n">
        <v>172</v>
      </c>
      <c r="P40" s="881" t="n">
        <v>172</v>
      </c>
    </row>
    <row r="41" customFormat="false" ht="17.25" hidden="false" customHeight="true" outlineLevel="0" collapsed="false">
      <c r="C41" s="921"/>
      <c r="D41" s="923" t="s">
        <v>219</v>
      </c>
      <c r="E41" s="923"/>
      <c r="F41" s="924" t="n">
        <v>0</v>
      </c>
      <c r="G41" s="924" t="n">
        <v>0</v>
      </c>
      <c r="H41" s="925" t="n">
        <v>0</v>
      </c>
      <c r="I41" s="919"/>
      <c r="J41" s="920" t="n">
        <v>0</v>
      </c>
      <c r="K41" s="918" t="n">
        <v>0</v>
      </c>
      <c r="L41" s="918" t="n">
        <v>0</v>
      </c>
      <c r="M41" s="918" t="n">
        <v>0</v>
      </c>
      <c r="N41" s="920" t="n">
        <v>28</v>
      </c>
      <c r="O41" s="926" t="n">
        <v>28</v>
      </c>
      <c r="P41" s="927" t="n">
        <v>28</v>
      </c>
    </row>
    <row r="42" customFormat="false" ht="17.25" hidden="false" customHeight="true" outlineLevel="0" collapsed="false">
      <c r="C42" s="928" t="s">
        <v>1323</v>
      </c>
      <c r="D42" s="928"/>
      <c r="E42" s="928"/>
      <c r="F42" s="929" t="n">
        <v>1027</v>
      </c>
      <c r="G42" s="930" t="n">
        <v>1572</v>
      </c>
      <c r="H42" s="931" t="n">
        <v>2599</v>
      </c>
      <c r="I42" s="932" t="n">
        <v>0</v>
      </c>
      <c r="J42" s="930" t="n">
        <v>3810</v>
      </c>
      <c r="K42" s="929" t="n">
        <v>1660</v>
      </c>
      <c r="L42" s="929" t="n">
        <v>1768</v>
      </c>
      <c r="M42" s="929" t="n">
        <v>1382</v>
      </c>
      <c r="N42" s="930" t="n">
        <v>2198</v>
      </c>
      <c r="O42" s="929" t="n">
        <v>10813</v>
      </c>
      <c r="P42" s="933" t="n">
        <v>13417</v>
      </c>
    </row>
    <row r="43" customFormat="false" ht="17.25" hidden="false" customHeight="true" outlineLevel="0" collapsed="false">
      <c r="C43" s="934" t="s">
        <v>1324</v>
      </c>
      <c r="D43" s="935"/>
      <c r="E43" s="935"/>
      <c r="F43" s="935"/>
      <c r="G43" s="935"/>
      <c r="H43" s="935"/>
      <c r="I43" s="935"/>
      <c r="J43" s="935"/>
      <c r="K43" s="935"/>
      <c r="L43" s="935"/>
      <c r="M43" s="935"/>
      <c r="N43" s="935"/>
      <c r="O43" s="935"/>
      <c r="P43" s="936"/>
    </row>
    <row r="44" customFormat="false" ht="17.25" hidden="false" customHeight="true" outlineLevel="0" collapsed="false">
      <c r="C44" s="867" t="s">
        <v>1315</v>
      </c>
      <c r="D44" s="868"/>
      <c r="E44" s="868"/>
      <c r="F44" s="869" t="n">
        <v>1170510</v>
      </c>
      <c r="G44" s="870" t="n">
        <v>3012642</v>
      </c>
      <c r="H44" s="871" t="n">
        <v>4183152</v>
      </c>
      <c r="I44" s="872" t="n">
        <v>0</v>
      </c>
      <c r="J44" s="870" t="n">
        <v>9368861</v>
      </c>
      <c r="K44" s="869" t="n">
        <v>4882865</v>
      </c>
      <c r="L44" s="869" t="n">
        <v>7726190</v>
      </c>
      <c r="M44" s="869" t="n">
        <v>5957140</v>
      </c>
      <c r="N44" s="870" t="n">
        <v>9304295</v>
      </c>
      <c r="O44" s="869" t="n">
        <v>37239351</v>
      </c>
      <c r="P44" s="873" t="n">
        <v>41422503</v>
      </c>
      <c r="Q44" s="847"/>
    </row>
    <row r="45" customFormat="false" ht="17.25" hidden="false" customHeight="true" outlineLevel="0" collapsed="false">
      <c r="C45" s="921"/>
      <c r="D45" s="875" t="s">
        <v>257</v>
      </c>
      <c r="E45" s="876"/>
      <c r="F45" s="877" t="n">
        <v>546559</v>
      </c>
      <c r="G45" s="878" t="n">
        <v>1333193</v>
      </c>
      <c r="H45" s="879" t="n">
        <v>1879752</v>
      </c>
      <c r="I45" s="880" t="n">
        <v>0</v>
      </c>
      <c r="J45" s="878" t="n">
        <v>4263661</v>
      </c>
      <c r="K45" s="877" t="n">
        <v>2436342</v>
      </c>
      <c r="L45" s="877" t="n">
        <v>3228117</v>
      </c>
      <c r="M45" s="877" t="n">
        <v>1981256</v>
      </c>
      <c r="N45" s="878" t="n">
        <v>5671927</v>
      </c>
      <c r="O45" s="877" t="n">
        <v>17581303</v>
      </c>
      <c r="P45" s="881" t="n">
        <v>19461055</v>
      </c>
      <c r="Q45" s="847"/>
    </row>
    <row r="46" customFormat="false" ht="17.25" hidden="false" customHeight="true" outlineLevel="0" collapsed="false">
      <c r="C46" s="921"/>
      <c r="D46" s="893"/>
      <c r="E46" s="883" t="s">
        <v>258</v>
      </c>
      <c r="F46" s="884" t="n">
        <v>222575</v>
      </c>
      <c r="G46" s="886" t="n">
        <v>463736</v>
      </c>
      <c r="H46" s="879" t="n">
        <v>686311</v>
      </c>
      <c r="I46" s="885" t="n">
        <v>0</v>
      </c>
      <c r="J46" s="886" t="n">
        <v>1947116</v>
      </c>
      <c r="K46" s="884" t="n">
        <v>1285875</v>
      </c>
      <c r="L46" s="884" t="n">
        <v>1921663</v>
      </c>
      <c r="M46" s="884" t="n">
        <v>1479918</v>
      </c>
      <c r="N46" s="886" t="n">
        <v>3595139</v>
      </c>
      <c r="O46" s="877" t="n">
        <v>10229711</v>
      </c>
      <c r="P46" s="881" t="n">
        <v>10916022</v>
      </c>
      <c r="Q46" s="847"/>
    </row>
    <row r="47" customFormat="false" ht="17.25" hidden="false" customHeight="true" outlineLevel="0" collapsed="false">
      <c r="C47" s="921"/>
      <c r="D47" s="893"/>
      <c r="E47" s="883" t="s">
        <v>260</v>
      </c>
      <c r="F47" s="884" t="n">
        <v>0</v>
      </c>
      <c r="G47" s="886" t="n">
        <v>0</v>
      </c>
      <c r="H47" s="879" t="n">
        <v>0</v>
      </c>
      <c r="I47" s="885" t="n">
        <v>0</v>
      </c>
      <c r="J47" s="886" t="n">
        <v>0</v>
      </c>
      <c r="K47" s="884" t="n">
        <v>3811</v>
      </c>
      <c r="L47" s="884" t="n">
        <v>130888</v>
      </c>
      <c r="M47" s="884" t="n">
        <v>18972</v>
      </c>
      <c r="N47" s="886" t="n">
        <v>643751</v>
      </c>
      <c r="O47" s="877" t="n">
        <v>797422</v>
      </c>
      <c r="P47" s="881" t="n">
        <v>797422</v>
      </c>
      <c r="Q47" s="847"/>
    </row>
    <row r="48" customFormat="false" ht="17.25" hidden="false" customHeight="true" outlineLevel="0" collapsed="false">
      <c r="C48" s="921"/>
      <c r="D48" s="893"/>
      <c r="E48" s="883" t="s">
        <v>261</v>
      </c>
      <c r="F48" s="884" t="n">
        <v>221791</v>
      </c>
      <c r="G48" s="886" t="n">
        <v>774544</v>
      </c>
      <c r="H48" s="879" t="n">
        <v>996335</v>
      </c>
      <c r="I48" s="885" t="n">
        <v>0</v>
      </c>
      <c r="J48" s="886" t="n">
        <v>1964483</v>
      </c>
      <c r="K48" s="884" t="n">
        <v>1092234</v>
      </c>
      <c r="L48" s="884" t="n">
        <v>1002337</v>
      </c>
      <c r="M48" s="884" t="n">
        <v>343572</v>
      </c>
      <c r="N48" s="886" t="n">
        <v>1047715</v>
      </c>
      <c r="O48" s="877" t="n">
        <v>5450341</v>
      </c>
      <c r="P48" s="881" t="n">
        <v>6446676</v>
      </c>
      <c r="Q48" s="847"/>
    </row>
    <row r="49" customFormat="false" ht="17.25" hidden="false" customHeight="true" outlineLevel="0" collapsed="false">
      <c r="C49" s="921"/>
      <c r="D49" s="893"/>
      <c r="E49" s="883" t="s">
        <v>262</v>
      </c>
      <c r="F49" s="884" t="n">
        <v>102193</v>
      </c>
      <c r="G49" s="886" t="n">
        <v>85123</v>
      </c>
      <c r="H49" s="879" t="n">
        <v>187316</v>
      </c>
      <c r="I49" s="885" t="n">
        <v>0</v>
      </c>
      <c r="J49" s="886" t="n">
        <v>217568</v>
      </c>
      <c r="K49" s="884" t="n">
        <v>0</v>
      </c>
      <c r="L49" s="884" t="n">
        <v>117649</v>
      </c>
      <c r="M49" s="884" t="n">
        <v>28200</v>
      </c>
      <c r="N49" s="886" t="n">
        <v>148481</v>
      </c>
      <c r="O49" s="877" t="n">
        <v>511898</v>
      </c>
      <c r="P49" s="881" t="n">
        <v>699214</v>
      </c>
      <c r="Q49" s="847"/>
    </row>
    <row r="50" customFormat="false" ht="17.25" hidden="false" customHeight="true" outlineLevel="0" collapsed="false">
      <c r="C50" s="921"/>
      <c r="D50" s="893"/>
      <c r="E50" s="883" t="s">
        <v>263</v>
      </c>
      <c r="F50" s="884" t="n">
        <v>0</v>
      </c>
      <c r="G50" s="886" t="n">
        <v>9790</v>
      </c>
      <c r="H50" s="879" t="n">
        <v>9790</v>
      </c>
      <c r="I50" s="885" t="n">
        <v>0</v>
      </c>
      <c r="J50" s="886" t="n">
        <v>134494</v>
      </c>
      <c r="K50" s="884" t="n">
        <v>54422</v>
      </c>
      <c r="L50" s="884" t="n">
        <v>55580</v>
      </c>
      <c r="M50" s="884" t="n">
        <v>110594</v>
      </c>
      <c r="N50" s="886" t="n">
        <v>236841</v>
      </c>
      <c r="O50" s="877" t="n">
        <v>591931</v>
      </c>
      <c r="P50" s="881" t="n">
        <v>601721</v>
      </c>
      <c r="Q50" s="847"/>
    </row>
    <row r="51" customFormat="false" ht="17.25" hidden="false" customHeight="true" outlineLevel="0" collapsed="false">
      <c r="C51" s="921"/>
      <c r="D51" s="875" t="s">
        <v>264</v>
      </c>
      <c r="E51" s="887"/>
      <c r="F51" s="877" t="n">
        <v>326640</v>
      </c>
      <c r="G51" s="878" t="n">
        <v>959521</v>
      </c>
      <c r="H51" s="879" t="n">
        <v>1286161</v>
      </c>
      <c r="I51" s="880" t="n">
        <v>0</v>
      </c>
      <c r="J51" s="878" t="n">
        <v>2437098</v>
      </c>
      <c r="K51" s="877" t="n">
        <v>1295322</v>
      </c>
      <c r="L51" s="877" t="n">
        <v>2176077</v>
      </c>
      <c r="M51" s="877" t="n">
        <v>1819725</v>
      </c>
      <c r="N51" s="878" t="n">
        <v>1381911</v>
      </c>
      <c r="O51" s="877" t="n">
        <v>9110133</v>
      </c>
      <c r="P51" s="881" t="n">
        <v>10396294</v>
      </c>
      <c r="Q51" s="847"/>
    </row>
    <row r="52" customFormat="false" ht="17.25" hidden="false" customHeight="true" outlineLevel="0" collapsed="false">
      <c r="C52" s="921"/>
      <c r="D52" s="893"/>
      <c r="E52" s="888" t="s">
        <v>265</v>
      </c>
      <c r="F52" s="884" t="n">
        <v>270182</v>
      </c>
      <c r="G52" s="886" t="n">
        <v>607079</v>
      </c>
      <c r="H52" s="879" t="n">
        <v>877261</v>
      </c>
      <c r="I52" s="885" t="n">
        <v>0</v>
      </c>
      <c r="J52" s="886" t="n">
        <v>1791065</v>
      </c>
      <c r="K52" s="884" t="n">
        <v>681287</v>
      </c>
      <c r="L52" s="884" t="n">
        <v>1448907</v>
      </c>
      <c r="M52" s="884" t="n">
        <v>1152961</v>
      </c>
      <c r="N52" s="886" t="n">
        <v>999656</v>
      </c>
      <c r="O52" s="877" t="n">
        <v>6073876</v>
      </c>
      <c r="P52" s="881" t="n">
        <v>6951137</v>
      </c>
      <c r="Q52" s="847"/>
    </row>
    <row r="53" customFormat="false" ht="17.25" hidden="false" customHeight="true" outlineLevel="0" collapsed="false">
      <c r="C53" s="921"/>
      <c r="D53" s="893"/>
      <c r="E53" s="888" t="s">
        <v>266</v>
      </c>
      <c r="F53" s="884" t="n">
        <v>56458</v>
      </c>
      <c r="G53" s="886" t="n">
        <v>352442</v>
      </c>
      <c r="H53" s="879" t="n">
        <v>408900</v>
      </c>
      <c r="I53" s="885" t="n">
        <v>0</v>
      </c>
      <c r="J53" s="886" t="n">
        <v>646033</v>
      </c>
      <c r="K53" s="884" t="n">
        <v>614035</v>
      </c>
      <c r="L53" s="884" t="n">
        <v>727170</v>
      </c>
      <c r="M53" s="884" t="n">
        <v>666764</v>
      </c>
      <c r="N53" s="886" t="n">
        <v>382255</v>
      </c>
      <c r="O53" s="877" t="n">
        <v>3036257</v>
      </c>
      <c r="P53" s="881" t="n">
        <v>3445157</v>
      </c>
      <c r="Q53" s="847"/>
    </row>
    <row r="54" customFormat="false" ht="17.25" hidden="false" customHeight="true" outlineLevel="0" collapsed="false">
      <c r="C54" s="921"/>
      <c r="D54" s="875" t="s">
        <v>267</v>
      </c>
      <c r="E54" s="876"/>
      <c r="F54" s="877" t="n">
        <v>0</v>
      </c>
      <c r="G54" s="878" t="n">
        <v>0</v>
      </c>
      <c r="H54" s="879" t="n">
        <v>0</v>
      </c>
      <c r="I54" s="880" t="n">
        <v>0</v>
      </c>
      <c r="J54" s="878" t="n">
        <v>31118</v>
      </c>
      <c r="K54" s="877" t="n">
        <v>57777</v>
      </c>
      <c r="L54" s="877" t="n">
        <v>611696</v>
      </c>
      <c r="M54" s="877" t="n">
        <v>550733</v>
      </c>
      <c r="N54" s="878" t="n">
        <v>699998</v>
      </c>
      <c r="O54" s="877" t="n">
        <v>1951322</v>
      </c>
      <c r="P54" s="881" t="n">
        <v>1951322</v>
      </c>
      <c r="Q54" s="847"/>
    </row>
    <row r="55" customFormat="false" ht="17.25" hidden="false" customHeight="true" outlineLevel="0" collapsed="false">
      <c r="C55" s="921"/>
      <c r="D55" s="893"/>
      <c r="E55" s="883" t="s">
        <v>268</v>
      </c>
      <c r="F55" s="884" t="n">
        <v>0</v>
      </c>
      <c r="G55" s="886" t="n">
        <v>0</v>
      </c>
      <c r="H55" s="879" t="n">
        <v>0</v>
      </c>
      <c r="I55" s="885" t="n">
        <v>0</v>
      </c>
      <c r="J55" s="886" t="n">
        <v>31118</v>
      </c>
      <c r="K55" s="884" t="n">
        <v>31541</v>
      </c>
      <c r="L55" s="884" t="n">
        <v>571745</v>
      </c>
      <c r="M55" s="884" t="n">
        <v>415304</v>
      </c>
      <c r="N55" s="886" t="n">
        <v>397881</v>
      </c>
      <c r="O55" s="877" t="n">
        <v>1447589</v>
      </c>
      <c r="P55" s="881" t="n">
        <v>1447589</v>
      </c>
      <c r="Q55" s="847"/>
    </row>
    <row r="56" customFormat="false" ht="24.75" hidden="false" customHeight="true" outlineLevel="0" collapsed="false">
      <c r="C56" s="921"/>
      <c r="D56" s="893"/>
      <c r="E56" s="889" t="s">
        <v>1316</v>
      </c>
      <c r="F56" s="884" t="n">
        <v>0</v>
      </c>
      <c r="G56" s="886" t="n">
        <v>0</v>
      </c>
      <c r="H56" s="879" t="n">
        <v>0</v>
      </c>
      <c r="I56" s="885" t="n">
        <v>0</v>
      </c>
      <c r="J56" s="886" t="n">
        <v>0</v>
      </c>
      <c r="K56" s="884" t="n">
        <v>26236</v>
      </c>
      <c r="L56" s="884" t="n">
        <v>39951</v>
      </c>
      <c r="M56" s="884" t="n">
        <v>135429</v>
      </c>
      <c r="N56" s="886" t="n">
        <v>131532</v>
      </c>
      <c r="O56" s="877" t="n">
        <v>333148</v>
      </c>
      <c r="P56" s="881" t="n">
        <v>333148</v>
      </c>
      <c r="Q56" s="847"/>
    </row>
    <row r="57" customFormat="false" ht="24.75" hidden="false" customHeight="true" outlineLevel="0" collapsed="false">
      <c r="C57" s="921"/>
      <c r="D57" s="888"/>
      <c r="E57" s="889" t="s">
        <v>1317</v>
      </c>
      <c r="F57" s="884" t="n">
        <v>0</v>
      </c>
      <c r="G57" s="886" t="n">
        <v>0</v>
      </c>
      <c r="H57" s="879" t="n">
        <v>0</v>
      </c>
      <c r="I57" s="885" t="n">
        <v>0</v>
      </c>
      <c r="J57" s="886" t="n">
        <v>0</v>
      </c>
      <c r="K57" s="884" t="n">
        <v>0</v>
      </c>
      <c r="L57" s="884" t="n">
        <v>0</v>
      </c>
      <c r="M57" s="884" t="n">
        <v>0</v>
      </c>
      <c r="N57" s="886" t="n">
        <v>170585</v>
      </c>
      <c r="O57" s="877" t="n">
        <v>170585</v>
      </c>
      <c r="P57" s="881" t="n">
        <v>170585</v>
      </c>
      <c r="Q57" s="847"/>
    </row>
    <row r="58" customFormat="false" ht="17.25" hidden="false" customHeight="true" outlineLevel="0" collapsed="false">
      <c r="C58" s="921"/>
      <c r="D58" s="875" t="s">
        <v>270</v>
      </c>
      <c r="E58" s="876"/>
      <c r="F58" s="877" t="n">
        <v>113645</v>
      </c>
      <c r="G58" s="878" t="n">
        <v>362551</v>
      </c>
      <c r="H58" s="879" t="n">
        <v>476196</v>
      </c>
      <c r="I58" s="880" t="n">
        <v>0</v>
      </c>
      <c r="J58" s="878" t="n">
        <v>1078847</v>
      </c>
      <c r="K58" s="877" t="n">
        <v>578632</v>
      </c>
      <c r="L58" s="877" t="n">
        <v>841545</v>
      </c>
      <c r="M58" s="877" t="n">
        <v>611723</v>
      </c>
      <c r="N58" s="878" t="n">
        <v>996339</v>
      </c>
      <c r="O58" s="877" t="n">
        <v>4107086</v>
      </c>
      <c r="P58" s="881" t="n">
        <v>4583282</v>
      </c>
      <c r="Q58" s="847"/>
    </row>
    <row r="59" customFormat="false" ht="17.25" hidden="false" customHeight="true" outlineLevel="0" collapsed="false">
      <c r="C59" s="921"/>
      <c r="D59" s="893"/>
      <c r="E59" s="883" t="s">
        <v>271</v>
      </c>
      <c r="F59" s="884" t="n">
        <v>113645</v>
      </c>
      <c r="G59" s="886" t="n">
        <v>362551</v>
      </c>
      <c r="H59" s="879" t="n">
        <v>476196</v>
      </c>
      <c r="I59" s="885" t="n">
        <v>0</v>
      </c>
      <c r="J59" s="886" t="n">
        <v>1078847</v>
      </c>
      <c r="K59" s="884" t="n">
        <v>578632</v>
      </c>
      <c r="L59" s="884" t="n">
        <v>841545</v>
      </c>
      <c r="M59" s="884" t="n">
        <v>611723</v>
      </c>
      <c r="N59" s="886" t="n">
        <v>996339</v>
      </c>
      <c r="O59" s="877" t="n">
        <v>4107086</v>
      </c>
      <c r="P59" s="881" t="n">
        <v>4583282</v>
      </c>
      <c r="Q59" s="847"/>
    </row>
    <row r="60" customFormat="false" ht="17.25" hidden="false" customHeight="true" outlineLevel="0" collapsed="false">
      <c r="C60" s="911"/>
      <c r="D60" s="883" t="s">
        <v>1325</v>
      </c>
      <c r="E60" s="887"/>
      <c r="F60" s="914" t="n">
        <v>0</v>
      </c>
      <c r="G60" s="914" t="n">
        <v>104911</v>
      </c>
      <c r="H60" s="937" t="n">
        <v>104911</v>
      </c>
      <c r="I60" s="938" t="n">
        <v>0</v>
      </c>
      <c r="J60" s="914" t="n">
        <v>214295</v>
      </c>
      <c r="K60" s="913" t="n">
        <v>0</v>
      </c>
      <c r="L60" s="913" t="n">
        <v>216369</v>
      </c>
      <c r="M60" s="913" t="n">
        <v>591319</v>
      </c>
      <c r="N60" s="914" t="n">
        <v>26354</v>
      </c>
      <c r="O60" s="915" t="n">
        <v>1048337</v>
      </c>
      <c r="P60" s="916" t="n">
        <v>1153248</v>
      </c>
      <c r="Q60" s="847"/>
    </row>
    <row r="61" customFormat="false" ht="17.25" hidden="false" customHeight="true" outlineLevel="0" collapsed="false">
      <c r="C61" s="895"/>
      <c r="D61" s="896" t="s">
        <v>1320</v>
      </c>
      <c r="E61" s="897"/>
      <c r="F61" s="898" t="n">
        <v>183666</v>
      </c>
      <c r="G61" s="901" t="n">
        <v>252466</v>
      </c>
      <c r="H61" s="899" t="n">
        <v>436132</v>
      </c>
      <c r="I61" s="900" t="n">
        <v>0</v>
      </c>
      <c r="J61" s="901" t="n">
        <v>1343842</v>
      </c>
      <c r="K61" s="898" t="n">
        <v>514792</v>
      </c>
      <c r="L61" s="898" t="n">
        <v>652386</v>
      </c>
      <c r="M61" s="898" t="n">
        <v>402384</v>
      </c>
      <c r="N61" s="901" t="n">
        <v>527766</v>
      </c>
      <c r="O61" s="899" t="n">
        <v>3441170</v>
      </c>
      <c r="P61" s="902" t="n">
        <v>3877302</v>
      </c>
      <c r="Q61" s="847"/>
    </row>
    <row r="62" customFormat="false" ht="17.25" hidden="false" customHeight="true" outlineLevel="0" collapsed="false">
      <c r="C62" s="867" t="s">
        <v>1321</v>
      </c>
      <c r="D62" s="903"/>
      <c r="E62" s="904"/>
      <c r="F62" s="869" t="n">
        <v>0</v>
      </c>
      <c r="G62" s="870" t="n">
        <v>30585</v>
      </c>
      <c r="H62" s="871" t="n">
        <v>30585</v>
      </c>
      <c r="I62" s="872" t="n">
        <v>0</v>
      </c>
      <c r="J62" s="870" t="n">
        <v>155638</v>
      </c>
      <c r="K62" s="869" t="n">
        <v>90122</v>
      </c>
      <c r="L62" s="869" t="n">
        <v>618566</v>
      </c>
      <c r="M62" s="869" t="n">
        <v>1812329</v>
      </c>
      <c r="N62" s="870" t="n">
        <v>775212</v>
      </c>
      <c r="O62" s="869" t="n">
        <v>3451867</v>
      </c>
      <c r="P62" s="873" t="n">
        <v>3482452</v>
      </c>
    </row>
    <row r="63" customFormat="false" ht="17.25" hidden="false" customHeight="true" outlineLevel="0" collapsed="false">
      <c r="C63" s="921"/>
      <c r="D63" s="905" t="s">
        <v>279</v>
      </c>
      <c r="E63" s="905"/>
      <c r="F63" s="906" t="n">
        <v>0</v>
      </c>
      <c r="G63" s="907" t="n">
        <v>0</v>
      </c>
      <c r="H63" s="879" t="n">
        <v>0</v>
      </c>
      <c r="I63" s="908"/>
      <c r="J63" s="886" t="n">
        <v>0</v>
      </c>
      <c r="K63" s="884" t="n">
        <v>0</v>
      </c>
      <c r="L63" s="884" t="n">
        <v>0</v>
      </c>
      <c r="M63" s="884" t="n">
        <v>57950</v>
      </c>
      <c r="N63" s="886" t="n">
        <v>0</v>
      </c>
      <c r="O63" s="877" t="n">
        <v>57950</v>
      </c>
      <c r="P63" s="881" t="n">
        <v>57950</v>
      </c>
    </row>
    <row r="64" customFormat="false" ht="17.25" hidden="false" customHeight="true" outlineLevel="0" collapsed="false">
      <c r="C64" s="921"/>
      <c r="D64" s="883" t="s">
        <v>280</v>
      </c>
      <c r="E64" s="887"/>
      <c r="F64" s="906" t="n">
        <v>0</v>
      </c>
      <c r="G64" s="907" t="n">
        <v>0</v>
      </c>
      <c r="H64" s="879" t="n">
        <v>0</v>
      </c>
      <c r="I64" s="908"/>
      <c r="J64" s="886" t="n">
        <v>0</v>
      </c>
      <c r="K64" s="884" t="n">
        <v>0</v>
      </c>
      <c r="L64" s="884" t="n">
        <v>0</v>
      </c>
      <c r="M64" s="884" t="n">
        <v>0</v>
      </c>
      <c r="N64" s="886" t="n">
        <v>0</v>
      </c>
      <c r="O64" s="877" t="n">
        <v>0</v>
      </c>
      <c r="P64" s="881" t="n">
        <v>0</v>
      </c>
    </row>
    <row r="65" customFormat="false" ht="17.25" hidden="false" customHeight="true" outlineLevel="0" collapsed="false">
      <c r="C65" s="921"/>
      <c r="D65" s="883" t="s">
        <v>281</v>
      </c>
      <c r="E65" s="887"/>
      <c r="F65" s="884" t="n">
        <v>0</v>
      </c>
      <c r="G65" s="884" t="n">
        <v>0</v>
      </c>
      <c r="H65" s="879" t="n">
        <v>0</v>
      </c>
      <c r="I65" s="885" t="n">
        <v>0</v>
      </c>
      <c r="J65" s="886" t="n">
        <v>76077</v>
      </c>
      <c r="K65" s="884" t="n">
        <v>16269</v>
      </c>
      <c r="L65" s="884" t="n">
        <v>78794</v>
      </c>
      <c r="M65" s="884" t="n">
        <v>279120</v>
      </c>
      <c r="N65" s="886" t="n">
        <v>206877</v>
      </c>
      <c r="O65" s="877" t="n">
        <v>657137</v>
      </c>
      <c r="P65" s="881" t="n">
        <v>657137</v>
      </c>
    </row>
    <row r="66" customFormat="false" ht="17.25" hidden="false" customHeight="true" outlineLevel="0" collapsed="false">
      <c r="C66" s="921"/>
      <c r="D66" s="883" t="s">
        <v>282</v>
      </c>
      <c r="E66" s="887"/>
      <c r="F66" s="884" t="n">
        <v>0</v>
      </c>
      <c r="G66" s="884" t="n">
        <v>30585</v>
      </c>
      <c r="H66" s="879" t="n">
        <v>30585</v>
      </c>
      <c r="I66" s="885" t="n">
        <v>0</v>
      </c>
      <c r="J66" s="886" t="n">
        <v>79561</v>
      </c>
      <c r="K66" s="884" t="n">
        <v>73853</v>
      </c>
      <c r="L66" s="884" t="n">
        <v>539772</v>
      </c>
      <c r="M66" s="884" t="n">
        <v>1055433</v>
      </c>
      <c r="N66" s="886" t="n">
        <v>393396</v>
      </c>
      <c r="O66" s="877" t="n">
        <v>2142015</v>
      </c>
      <c r="P66" s="881" t="n">
        <v>2172600</v>
      </c>
    </row>
    <row r="67" customFormat="false" ht="17.25" hidden="false" customHeight="true" outlineLevel="0" collapsed="false">
      <c r="C67" s="921"/>
      <c r="D67" s="883" t="s">
        <v>283</v>
      </c>
      <c r="E67" s="887"/>
      <c r="F67" s="907" t="n">
        <v>0</v>
      </c>
      <c r="G67" s="907" t="n">
        <v>0</v>
      </c>
      <c r="H67" s="879" t="n">
        <v>0</v>
      </c>
      <c r="I67" s="908"/>
      <c r="J67" s="886" t="n">
        <v>0</v>
      </c>
      <c r="K67" s="884" t="n">
        <v>0</v>
      </c>
      <c r="L67" s="884" t="n">
        <v>0</v>
      </c>
      <c r="M67" s="884" t="n">
        <v>419826</v>
      </c>
      <c r="N67" s="886" t="n">
        <v>174939</v>
      </c>
      <c r="O67" s="877" t="n">
        <v>594765</v>
      </c>
      <c r="P67" s="881" t="n">
        <v>594765</v>
      </c>
    </row>
    <row r="68" customFormat="false" ht="17.25" hidden="false" customHeight="true" outlineLevel="0" collapsed="false">
      <c r="C68" s="921"/>
      <c r="D68" s="883" t="s">
        <v>284</v>
      </c>
      <c r="E68" s="887"/>
      <c r="F68" s="906" t="n">
        <v>0</v>
      </c>
      <c r="G68" s="907" t="n">
        <v>0</v>
      </c>
      <c r="H68" s="879" t="n">
        <v>0</v>
      </c>
      <c r="I68" s="909"/>
      <c r="J68" s="886" t="n">
        <v>0</v>
      </c>
      <c r="K68" s="884" t="n">
        <v>0</v>
      </c>
      <c r="L68" s="884" t="n">
        <v>0</v>
      </c>
      <c r="M68" s="884" t="n">
        <v>0</v>
      </c>
      <c r="N68" s="907" t="n">
        <v>0</v>
      </c>
      <c r="O68" s="877" t="n">
        <v>0</v>
      </c>
      <c r="P68" s="881" t="n">
        <v>0</v>
      </c>
      <c r="Q68" s="910"/>
    </row>
    <row r="69" customFormat="false" ht="24.75" hidden="false" customHeight="true" outlineLevel="0" collapsed="false">
      <c r="C69" s="911"/>
      <c r="D69" s="912" t="s">
        <v>1322</v>
      </c>
      <c r="E69" s="912"/>
      <c r="F69" s="913" t="n">
        <v>0</v>
      </c>
      <c r="G69" s="913" t="n">
        <v>0</v>
      </c>
      <c r="H69" s="879" t="n">
        <v>0</v>
      </c>
      <c r="I69" s="908"/>
      <c r="J69" s="914" t="n">
        <v>0</v>
      </c>
      <c r="K69" s="913" t="n">
        <v>0</v>
      </c>
      <c r="L69" s="913" t="n">
        <v>0</v>
      </c>
      <c r="M69" s="913" t="n">
        <v>0</v>
      </c>
      <c r="N69" s="914" t="n">
        <v>0</v>
      </c>
      <c r="O69" s="915" t="n">
        <v>0</v>
      </c>
      <c r="P69" s="916" t="n">
        <v>0</v>
      </c>
    </row>
    <row r="70" customFormat="false" ht="24.75" hidden="false" customHeight="true" outlineLevel="0" collapsed="false">
      <c r="C70" s="895"/>
      <c r="D70" s="917" t="s">
        <v>286</v>
      </c>
      <c r="E70" s="917"/>
      <c r="F70" s="918" t="n">
        <v>0</v>
      </c>
      <c r="G70" s="918" t="n">
        <v>0</v>
      </c>
      <c r="H70" s="879" t="n">
        <v>0</v>
      </c>
      <c r="I70" s="919"/>
      <c r="J70" s="920" t="n">
        <v>0</v>
      </c>
      <c r="K70" s="918" t="n">
        <v>0</v>
      </c>
      <c r="L70" s="918" t="n">
        <v>0</v>
      </c>
      <c r="M70" s="918" t="n">
        <v>0</v>
      </c>
      <c r="N70" s="920" t="n">
        <v>0</v>
      </c>
      <c r="O70" s="915" t="n">
        <v>0</v>
      </c>
      <c r="P70" s="916" t="n">
        <v>0</v>
      </c>
    </row>
    <row r="71" customFormat="false" ht="17.25" hidden="false" customHeight="true" outlineLevel="0" collapsed="false">
      <c r="C71" s="921" t="s">
        <v>287</v>
      </c>
      <c r="D71" s="876"/>
      <c r="E71" s="876"/>
      <c r="F71" s="870" t="n">
        <v>0</v>
      </c>
      <c r="G71" s="870" t="n">
        <v>0</v>
      </c>
      <c r="H71" s="871" t="n">
        <v>0</v>
      </c>
      <c r="I71" s="922"/>
      <c r="J71" s="870" t="n">
        <v>104757</v>
      </c>
      <c r="K71" s="869" t="n">
        <v>632074</v>
      </c>
      <c r="L71" s="869" t="n">
        <v>1373689</v>
      </c>
      <c r="M71" s="869" t="n">
        <v>1627821</v>
      </c>
      <c r="N71" s="870" t="n">
        <v>5186296</v>
      </c>
      <c r="O71" s="869" t="n">
        <v>8924637</v>
      </c>
      <c r="P71" s="873" t="n">
        <v>8924637</v>
      </c>
      <c r="Q71" s="847"/>
    </row>
    <row r="72" customFormat="false" ht="17.25" hidden="false" customHeight="true" outlineLevel="0" collapsed="false">
      <c r="C72" s="921"/>
      <c r="D72" s="890" t="s">
        <v>215</v>
      </c>
      <c r="E72" s="890"/>
      <c r="F72" s="886" t="n">
        <v>0</v>
      </c>
      <c r="G72" s="886" t="n">
        <v>0</v>
      </c>
      <c r="H72" s="879" t="n">
        <v>0</v>
      </c>
      <c r="I72" s="908"/>
      <c r="J72" s="886" t="n">
        <v>0</v>
      </c>
      <c r="K72" s="884" t="n">
        <v>303804</v>
      </c>
      <c r="L72" s="884" t="n">
        <v>597062</v>
      </c>
      <c r="M72" s="884" t="n">
        <v>313386</v>
      </c>
      <c r="N72" s="886" t="n">
        <v>1392270</v>
      </c>
      <c r="O72" s="877" t="n">
        <v>2606522</v>
      </c>
      <c r="P72" s="881" t="n">
        <v>2606522</v>
      </c>
      <c r="Q72" s="847"/>
    </row>
    <row r="73" customFormat="false" ht="17.25" hidden="false" customHeight="true" outlineLevel="0" collapsed="false">
      <c r="C73" s="921"/>
      <c r="D73" s="890" t="s">
        <v>218</v>
      </c>
      <c r="E73" s="890"/>
      <c r="F73" s="884" t="n">
        <v>0</v>
      </c>
      <c r="G73" s="886" t="n">
        <v>0</v>
      </c>
      <c r="H73" s="879" t="n">
        <v>0</v>
      </c>
      <c r="I73" s="909"/>
      <c r="J73" s="886" t="n">
        <v>104757</v>
      </c>
      <c r="K73" s="884" t="n">
        <v>328270</v>
      </c>
      <c r="L73" s="884" t="n">
        <v>776627</v>
      </c>
      <c r="M73" s="884" t="n">
        <v>1314435</v>
      </c>
      <c r="N73" s="886" t="n">
        <v>2624031</v>
      </c>
      <c r="O73" s="877" t="n">
        <v>5148120</v>
      </c>
      <c r="P73" s="881" t="n">
        <v>5148120</v>
      </c>
      <c r="Q73" s="847"/>
    </row>
    <row r="74" customFormat="false" ht="17.25" hidden="false" customHeight="true" outlineLevel="0" collapsed="false">
      <c r="C74" s="921"/>
      <c r="D74" s="923" t="s">
        <v>219</v>
      </c>
      <c r="E74" s="923"/>
      <c r="F74" s="924" t="n">
        <v>0</v>
      </c>
      <c r="G74" s="939" t="n">
        <v>0</v>
      </c>
      <c r="H74" s="925" t="n">
        <v>0</v>
      </c>
      <c r="I74" s="919"/>
      <c r="J74" s="920" t="n">
        <v>0</v>
      </c>
      <c r="K74" s="918" t="n">
        <v>0</v>
      </c>
      <c r="L74" s="918" t="n">
        <v>0</v>
      </c>
      <c r="M74" s="918" t="n">
        <v>0</v>
      </c>
      <c r="N74" s="920" t="n">
        <v>1169995</v>
      </c>
      <c r="O74" s="926" t="n">
        <v>1169995</v>
      </c>
      <c r="P74" s="927" t="n">
        <v>1169995</v>
      </c>
      <c r="Q74" s="847"/>
    </row>
    <row r="75" customFormat="false" ht="17.25" hidden="false" customHeight="true" outlineLevel="0" collapsed="false">
      <c r="C75" s="928" t="s">
        <v>1323</v>
      </c>
      <c r="D75" s="940"/>
      <c r="E75" s="940"/>
      <c r="F75" s="929" t="n">
        <v>1170510</v>
      </c>
      <c r="G75" s="930" t="n">
        <v>3043227</v>
      </c>
      <c r="H75" s="931" t="n">
        <v>4213737</v>
      </c>
      <c r="I75" s="932" t="n">
        <v>0</v>
      </c>
      <c r="J75" s="930" t="n">
        <v>9629256</v>
      </c>
      <c r="K75" s="929" t="n">
        <v>5605061</v>
      </c>
      <c r="L75" s="929" t="n">
        <v>9718445</v>
      </c>
      <c r="M75" s="929" t="n">
        <v>9397290</v>
      </c>
      <c r="N75" s="930" t="n">
        <v>15265803</v>
      </c>
      <c r="O75" s="929" t="n">
        <v>49615855</v>
      </c>
      <c r="P75" s="933" t="n">
        <v>53829592</v>
      </c>
      <c r="Q75" s="847"/>
    </row>
    <row r="76" customFormat="false" ht="17.25" hidden="false" customHeight="true" outlineLevel="0" collapsed="false">
      <c r="C76" s="934" t="s">
        <v>1326</v>
      </c>
      <c r="D76" s="935"/>
      <c r="E76" s="935"/>
      <c r="F76" s="935"/>
      <c r="G76" s="935"/>
      <c r="H76" s="935"/>
      <c r="I76" s="935"/>
      <c r="J76" s="935"/>
      <c r="K76" s="935"/>
      <c r="L76" s="935"/>
      <c r="M76" s="935"/>
      <c r="N76" s="935"/>
      <c r="O76" s="935"/>
      <c r="P76" s="936"/>
    </row>
    <row r="77" customFormat="false" ht="17.25" hidden="false" customHeight="true" outlineLevel="0" collapsed="false">
      <c r="C77" s="867" t="s">
        <v>1315</v>
      </c>
      <c r="D77" s="868"/>
      <c r="E77" s="868"/>
      <c r="F77" s="869" t="n">
        <v>13911605</v>
      </c>
      <c r="G77" s="870" t="n">
        <v>33393147</v>
      </c>
      <c r="H77" s="871" t="n">
        <v>47304752</v>
      </c>
      <c r="I77" s="872" t="n">
        <v>0</v>
      </c>
      <c r="J77" s="941" t="n">
        <v>103443907</v>
      </c>
      <c r="K77" s="869" t="n">
        <v>54407473</v>
      </c>
      <c r="L77" s="869" t="n">
        <v>85379217</v>
      </c>
      <c r="M77" s="869" t="n">
        <v>65382843</v>
      </c>
      <c r="N77" s="870" t="n">
        <v>101446859</v>
      </c>
      <c r="O77" s="869" t="n">
        <v>410060299</v>
      </c>
      <c r="P77" s="873" t="n">
        <v>457365051</v>
      </c>
      <c r="Q77" s="847"/>
    </row>
    <row r="78" customFormat="false" ht="17.25" hidden="false" customHeight="true" outlineLevel="0" collapsed="false">
      <c r="C78" s="921"/>
      <c r="D78" s="875" t="s">
        <v>257</v>
      </c>
      <c r="E78" s="876"/>
      <c r="F78" s="877" t="n">
        <v>6006032</v>
      </c>
      <c r="G78" s="878" t="n">
        <v>14660411</v>
      </c>
      <c r="H78" s="879" t="n">
        <v>20666443</v>
      </c>
      <c r="I78" s="880" t="n">
        <v>0</v>
      </c>
      <c r="J78" s="942" t="n">
        <v>46809258</v>
      </c>
      <c r="K78" s="877" t="n">
        <v>26745572</v>
      </c>
      <c r="L78" s="877" t="n">
        <v>35491683</v>
      </c>
      <c r="M78" s="877" t="n">
        <v>21686843</v>
      </c>
      <c r="N78" s="878" t="n">
        <v>62081939</v>
      </c>
      <c r="O78" s="877" t="n">
        <v>192815295</v>
      </c>
      <c r="P78" s="881" t="n">
        <v>213481738</v>
      </c>
      <c r="Q78" s="847"/>
    </row>
    <row r="79" customFormat="false" ht="17.25" hidden="false" customHeight="true" outlineLevel="0" collapsed="false">
      <c r="C79" s="921"/>
      <c r="D79" s="893"/>
      <c r="E79" s="883" t="s">
        <v>258</v>
      </c>
      <c r="F79" s="884" t="n">
        <v>2454304</v>
      </c>
      <c r="G79" s="886" t="n">
        <v>5114895</v>
      </c>
      <c r="H79" s="879" t="n">
        <v>7569199</v>
      </c>
      <c r="I79" s="885" t="n">
        <v>0</v>
      </c>
      <c r="J79" s="943" t="n">
        <v>21484176</v>
      </c>
      <c r="K79" s="884" t="n">
        <v>14110352</v>
      </c>
      <c r="L79" s="884" t="n">
        <v>21186853</v>
      </c>
      <c r="M79" s="884" t="n">
        <v>16275222</v>
      </c>
      <c r="N79" s="886" t="n">
        <v>39515732</v>
      </c>
      <c r="O79" s="877" t="n">
        <v>112572335</v>
      </c>
      <c r="P79" s="881" t="n">
        <v>120141534</v>
      </c>
      <c r="Q79" s="847"/>
    </row>
    <row r="80" customFormat="false" ht="17.25" hidden="false" customHeight="true" outlineLevel="0" collapsed="false">
      <c r="C80" s="921"/>
      <c r="D80" s="893"/>
      <c r="E80" s="883" t="s">
        <v>260</v>
      </c>
      <c r="F80" s="884" t="n">
        <v>0</v>
      </c>
      <c r="G80" s="886" t="n">
        <v>0</v>
      </c>
      <c r="H80" s="879" t="n">
        <v>0</v>
      </c>
      <c r="I80" s="885" t="n">
        <v>0</v>
      </c>
      <c r="J80" s="943" t="n">
        <v>0</v>
      </c>
      <c r="K80" s="884" t="n">
        <v>41846</v>
      </c>
      <c r="L80" s="884" t="n">
        <v>1444964</v>
      </c>
      <c r="M80" s="884" t="n">
        <v>209639</v>
      </c>
      <c r="N80" s="886" t="n">
        <v>7104209</v>
      </c>
      <c r="O80" s="877" t="n">
        <v>8800658</v>
      </c>
      <c r="P80" s="881" t="n">
        <v>8800658</v>
      </c>
      <c r="Q80" s="847"/>
    </row>
    <row r="81" customFormat="false" ht="17.25" hidden="false" customHeight="true" outlineLevel="0" collapsed="false">
      <c r="C81" s="921"/>
      <c r="D81" s="893"/>
      <c r="E81" s="883" t="s">
        <v>261</v>
      </c>
      <c r="F81" s="884" t="n">
        <v>2445796</v>
      </c>
      <c r="G81" s="886" t="n">
        <v>8542730</v>
      </c>
      <c r="H81" s="879" t="n">
        <v>10988526</v>
      </c>
      <c r="I81" s="885" t="n">
        <v>0</v>
      </c>
      <c r="J81" s="943" t="n">
        <v>21641807</v>
      </c>
      <c r="K81" s="884" t="n">
        <v>12049154</v>
      </c>
      <c r="L81" s="884" t="n">
        <v>11039073</v>
      </c>
      <c r="M81" s="884" t="n">
        <v>3791278</v>
      </c>
      <c r="N81" s="886" t="n">
        <v>11509982</v>
      </c>
      <c r="O81" s="877" t="n">
        <v>60031294</v>
      </c>
      <c r="P81" s="881" t="n">
        <v>71019820</v>
      </c>
      <c r="Q81" s="847"/>
    </row>
    <row r="82" customFormat="false" ht="17.25" hidden="false" customHeight="true" outlineLevel="0" collapsed="false">
      <c r="C82" s="921"/>
      <c r="D82" s="893"/>
      <c r="E82" s="883" t="s">
        <v>262</v>
      </c>
      <c r="F82" s="884" t="n">
        <v>1105932</v>
      </c>
      <c r="G82" s="886" t="n">
        <v>904886</v>
      </c>
      <c r="H82" s="879" t="n">
        <v>2010818</v>
      </c>
      <c r="I82" s="885" t="n">
        <v>0</v>
      </c>
      <c r="J82" s="943" t="n">
        <v>2338335</v>
      </c>
      <c r="K82" s="884" t="n">
        <v>0</v>
      </c>
      <c r="L82" s="884" t="n">
        <v>1264993</v>
      </c>
      <c r="M82" s="884" t="n">
        <v>304764</v>
      </c>
      <c r="N82" s="886" t="n">
        <v>1583606</v>
      </c>
      <c r="O82" s="877" t="n">
        <v>5491698</v>
      </c>
      <c r="P82" s="881" t="n">
        <v>7502516</v>
      </c>
      <c r="Q82" s="847"/>
    </row>
    <row r="83" customFormat="false" ht="17.25" hidden="false" customHeight="true" outlineLevel="0" collapsed="false">
      <c r="C83" s="921"/>
      <c r="D83" s="893"/>
      <c r="E83" s="883" t="s">
        <v>263</v>
      </c>
      <c r="F83" s="884" t="n">
        <v>0</v>
      </c>
      <c r="G83" s="886" t="n">
        <v>97900</v>
      </c>
      <c r="H83" s="879" t="n">
        <v>97900</v>
      </c>
      <c r="I83" s="885" t="n">
        <v>0</v>
      </c>
      <c r="J83" s="943" t="n">
        <v>1344940</v>
      </c>
      <c r="K83" s="884" t="n">
        <v>544220</v>
      </c>
      <c r="L83" s="884" t="n">
        <v>555800</v>
      </c>
      <c r="M83" s="884" t="n">
        <v>1105940</v>
      </c>
      <c r="N83" s="886" t="n">
        <v>2368410</v>
      </c>
      <c r="O83" s="877" t="n">
        <v>5919310</v>
      </c>
      <c r="P83" s="881" t="n">
        <v>6017210</v>
      </c>
      <c r="Q83" s="847"/>
    </row>
    <row r="84" customFormat="false" ht="17.25" hidden="false" customHeight="true" outlineLevel="0" collapsed="false">
      <c r="C84" s="921"/>
      <c r="D84" s="875" t="s">
        <v>264</v>
      </c>
      <c r="E84" s="887"/>
      <c r="F84" s="877" t="n">
        <v>3490724</v>
      </c>
      <c r="G84" s="878" t="n">
        <v>10279129</v>
      </c>
      <c r="H84" s="879" t="n">
        <v>13769853</v>
      </c>
      <c r="I84" s="880" t="n">
        <v>0</v>
      </c>
      <c r="J84" s="942" t="n">
        <v>26078284</v>
      </c>
      <c r="K84" s="877" t="n">
        <v>13894564</v>
      </c>
      <c r="L84" s="877" t="n">
        <v>23240775</v>
      </c>
      <c r="M84" s="877" t="n">
        <v>19509822</v>
      </c>
      <c r="N84" s="878" t="n">
        <v>14758651</v>
      </c>
      <c r="O84" s="877" t="n">
        <v>97482096</v>
      </c>
      <c r="P84" s="881" t="n">
        <v>111251949</v>
      </c>
      <c r="Q84" s="847"/>
    </row>
    <row r="85" customFormat="false" ht="17.25" hidden="false" customHeight="true" outlineLevel="0" collapsed="false">
      <c r="C85" s="921"/>
      <c r="D85" s="893"/>
      <c r="E85" s="888" t="s">
        <v>265</v>
      </c>
      <c r="F85" s="884" t="n">
        <v>2880266</v>
      </c>
      <c r="G85" s="886" t="n">
        <v>6466757</v>
      </c>
      <c r="H85" s="879" t="n">
        <v>9347023</v>
      </c>
      <c r="I85" s="885" t="n">
        <v>0</v>
      </c>
      <c r="J85" s="943" t="n">
        <v>19089812</v>
      </c>
      <c r="K85" s="884" t="n">
        <v>7256517</v>
      </c>
      <c r="L85" s="884" t="n">
        <v>15447480</v>
      </c>
      <c r="M85" s="884" t="n">
        <v>12295283</v>
      </c>
      <c r="N85" s="886" t="n">
        <v>10659164</v>
      </c>
      <c r="O85" s="877" t="n">
        <v>64748256</v>
      </c>
      <c r="P85" s="881" t="n">
        <v>74095279</v>
      </c>
      <c r="Q85" s="847"/>
    </row>
    <row r="86" customFormat="false" ht="17.25" hidden="false" customHeight="true" outlineLevel="0" collapsed="false">
      <c r="C86" s="921"/>
      <c r="D86" s="893"/>
      <c r="E86" s="888" t="s">
        <v>266</v>
      </c>
      <c r="F86" s="884" t="n">
        <v>610458</v>
      </c>
      <c r="G86" s="886" t="n">
        <v>3812372</v>
      </c>
      <c r="H86" s="879" t="n">
        <v>4422830</v>
      </c>
      <c r="I86" s="885" t="n">
        <v>0</v>
      </c>
      <c r="J86" s="943" t="n">
        <v>6988472</v>
      </c>
      <c r="K86" s="884" t="n">
        <v>6638047</v>
      </c>
      <c r="L86" s="884" t="n">
        <v>7793295</v>
      </c>
      <c r="M86" s="884" t="n">
        <v>7214539</v>
      </c>
      <c r="N86" s="886" t="n">
        <v>4099487</v>
      </c>
      <c r="O86" s="877" t="n">
        <v>32733840</v>
      </c>
      <c r="P86" s="881" t="n">
        <v>37156670</v>
      </c>
      <c r="Q86" s="847"/>
    </row>
    <row r="87" customFormat="false" ht="17.25" hidden="false" customHeight="true" outlineLevel="0" collapsed="false">
      <c r="C87" s="921"/>
      <c r="D87" s="875" t="s">
        <v>267</v>
      </c>
      <c r="E87" s="876"/>
      <c r="F87" s="877" t="n">
        <v>0</v>
      </c>
      <c r="G87" s="878" t="n">
        <v>0</v>
      </c>
      <c r="H87" s="879" t="n">
        <v>0</v>
      </c>
      <c r="I87" s="880" t="n">
        <v>0</v>
      </c>
      <c r="J87" s="942" t="n">
        <v>337004</v>
      </c>
      <c r="K87" s="877" t="n">
        <v>615026</v>
      </c>
      <c r="L87" s="877" t="n">
        <v>6596033</v>
      </c>
      <c r="M87" s="877" t="n">
        <v>5905786</v>
      </c>
      <c r="N87" s="878" t="n">
        <v>7475973</v>
      </c>
      <c r="O87" s="877" t="n">
        <v>20929822</v>
      </c>
      <c r="P87" s="881" t="n">
        <v>20929822</v>
      </c>
      <c r="Q87" s="847"/>
    </row>
    <row r="88" customFormat="false" ht="17.25" hidden="false" customHeight="true" outlineLevel="0" collapsed="false">
      <c r="C88" s="921"/>
      <c r="D88" s="893"/>
      <c r="E88" s="883" t="s">
        <v>268</v>
      </c>
      <c r="F88" s="884" t="n">
        <v>0</v>
      </c>
      <c r="G88" s="886" t="n">
        <v>0</v>
      </c>
      <c r="H88" s="879" t="n">
        <v>0</v>
      </c>
      <c r="I88" s="885" t="n">
        <v>0</v>
      </c>
      <c r="J88" s="943" t="n">
        <v>337004</v>
      </c>
      <c r="K88" s="884" t="n">
        <v>340862</v>
      </c>
      <c r="L88" s="884" t="n">
        <v>6173439</v>
      </c>
      <c r="M88" s="884" t="n">
        <v>4488762</v>
      </c>
      <c r="N88" s="886" t="n">
        <v>4298075</v>
      </c>
      <c r="O88" s="877" t="n">
        <v>15638142</v>
      </c>
      <c r="P88" s="881" t="n">
        <v>15638142</v>
      </c>
      <c r="Q88" s="847"/>
    </row>
    <row r="89" customFormat="false" ht="24.75" hidden="false" customHeight="true" outlineLevel="0" collapsed="false">
      <c r="C89" s="921"/>
      <c r="D89" s="893"/>
      <c r="E89" s="889" t="s">
        <v>1316</v>
      </c>
      <c r="F89" s="884" t="n">
        <v>0</v>
      </c>
      <c r="G89" s="886" t="n">
        <v>0</v>
      </c>
      <c r="H89" s="879" t="n">
        <v>0</v>
      </c>
      <c r="I89" s="885" t="n">
        <v>0</v>
      </c>
      <c r="J89" s="943" t="n">
        <v>0</v>
      </c>
      <c r="K89" s="884" t="n">
        <v>274164</v>
      </c>
      <c r="L89" s="884" t="n">
        <v>422594</v>
      </c>
      <c r="M89" s="884" t="n">
        <v>1417024</v>
      </c>
      <c r="N89" s="886" t="n">
        <v>1395394</v>
      </c>
      <c r="O89" s="877" t="n">
        <v>3509176</v>
      </c>
      <c r="P89" s="881" t="n">
        <v>3509176</v>
      </c>
      <c r="Q89" s="847"/>
    </row>
    <row r="90" customFormat="false" ht="24.75" hidden="false" customHeight="true" outlineLevel="0" collapsed="false">
      <c r="C90" s="921"/>
      <c r="D90" s="888"/>
      <c r="E90" s="889" t="s">
        <v>1317</v>
      </c>
      <c r="F90" s="884" t="n">
        <v>0</v>
      </c>
      <c r="G90" s="886" t="n">
        <v>0</v>
      </c>
      <c r="H90" s="879" t="n">
        <v>0</v>
      </c>
      <c r="I90" s="885" t="n">
        <v>0</v>
      </c>
      <c r="J90" s="943" t="n">
        <v>0</v>
      </c>
      <c r="K90" s="884" t="n">
        <v>0</v>
      </c>
      <c r="L90" s="884" t="n">
        <v>0</v>
      </c>
      <c r="M90" s="884" t="n">
        <v>0</v>
      </c>
      <c r="N90" s="886" t="n">
        <v>1782504</v>
      </c>
      <c r="O90" s="877" t="n">
        <v>1782504</v>
      </c>
      <c r="P90" s="881" t="n">
        <v>1782504</v>
      </c>
      <c r="Q90" s="847"/>
    </row>
    <row r="91" customFormat="false" ht="17.25" hidden="false" customHeight="true" outlineLevel="0" collapsed="false">
      <c r="C91" s="921"/>
      <c r="D91" s="875" t="s">
        <v>270</v>
      </c>
      <c r="E91" s="876"/>
      <c r="F91" s="877" t="n">
        <v>2389078</v>
      </c>
      <c r="G91" s="878" t="n">
        <v>4548162</v>
      </c>
      <c r="H91" s="879" t="n">
        <v>6937240</v>
      </c>
      <c r="I91" s="880" t="n">
        <v>0</v>
      </c>
      <c r="J91" s="878" t="n">
        <v>13165721</v>
      </c>
      <c r="K91" s="877" t="n">
        <v>7479671</v>
      </c>
      <c r="L91" s="877" t="n">
        <v>10558092</v>
      </c>
      <c r="M91" s="877" t="n">
        <v>7674504</v>
      </c>
      <c r="N91" s="878" t="n">
        <v>11023045</v>
      </c>
      <c r="O91" s="877" t="n">
        <v>49901033</v>
      </c>
      <c r="P91" s="881" t="n">
        <v>56838273</v>
      </c>
      <c r="Q91" s="847"/>
    </row>
    <row r="92" customFormat="false" ht="17.25" hidden="false" customHeight="true" outlineLevel="0" collapsed="false">
      <c r="C92" s="921"/>
      <c r="D92" s="893"/>
      <c r="E92" s="890" t="s">
        <v>271</v>
      </c>
      <c r="F92" s="884" t="n">
        <v>1136450</v>
      </c>
      <c r="G92" s="886" t="n">
        <v>3625510</v>
      </c>
      <c r="H92" s="879" t="n">
        <v>4761960</v>
      </c>
      <c r="I92" s="885" t="n">
        <v>0</v>
      </c>
      <c r="J92" s="886" t="n">
        <v>10788470</v>
      </c>
      <c r="K92" s="884" t="n">
        <v>5786320</v>
      </c>
      <c r="L92" s="884" t="n">
        <v>8415450</v>
      </c>
      <c r="M92" s="884" t="n">
        <v>6117230</v>
      </c>
      <c r="N92" s="886" t="n">
        <v>9963390</v>
      </c>
      <c r="O92" s="877" t="n">
        <v>41070860</v>
      </c>
      <c r="P92" s="881" t="n">
        <v>45832820</v>
      </c>
      <c r="Q92" s="847"/>
    </row>
    <row r="93" customFormat="false" ht="17.25" hidden="false" customHeight="true" outlineLevel="0" collapsed="false">
      <c r="C93" s="921"/>
      <c r="D93" s="891"/>
      <c r="E93" s="888" t="s">
        <v>1318</v>
      </c>
      <c r="F93" s="884" t="n">
        <v>309468</v>
      </c>
      <c r="G93" s="886" t="n">
        <v>142052</v>
      </c>
      <c r="H93" s="879" t="n">
        <v>451520</v>
      </c>
      <c r="I93" s="885" t="n">
        <v>0</v>
      </c>
      <c r="J93" s="886" t="n">
        <v>811878</v>
      </c>
      <c r="K93" s="884" t="n">
        <v>494732</v>
      </c>
      <c r="L93" s="884" t="n">
        <v>874019</v>
      </c>
      <c r="M93" s="884" t="n">
        <v>559100</v>
      </c>
      <c r="N93" s="886" t="n">
        <v>520605</v>
      </c>
      <c r="O93" s="877" t="n">
        <v>3260334</v>
      </c>
      <c r="P93" s="881" t="n">
        <v>3711854</v>
      </c>
      <c r="Q93" s="847"/>
    </row>
    <row r="94" customFormat="false" ht="17.25" hidden="false" customHeight="true" outlineLevel="0" collapsed="false">
      <c r="C94" s="921"/>
      <c r="D94" s="892"/>
      <c r="E94" s="883" t="s">
        <v>1319</v>
      </c>
      <c r="F94" s="884" t="n">
        <v>943160</v>
      </c>
      <c r="G94" s="886" t="n">
        <v>780600</v>
      </c>
      <c r="H94" s="879" t="n">
        <v>1723760</v>
      </c>
      <c r="I94" s="885" t="n">
        <v>0</v>
      </c>
      <c r="J94" s="886" t="n">
        <v>1565373</v>
      </c>
      <c r="K94" s="884" t="n">
        <v>1198619</v>
      </c>
      <c r="L94" s="884" t="n">
        <v>1268623</v>
      </c>
      <c r="M94" s="884" t="n">
        <v>998174</v>
      </c>
      <c r="N94" s="886" t="n">
        <v>539050</v>
      </c>
      <c r="O94" s="877" t="n">
        <v>5569839</v>
      </c>
      <c r="P94" s="881" t="n">
        <v>7293599</v>
      </c>
      <c r="Q94" s="847"/>
    </row>
    <row r="95" customFormat="false" ht="17.25" hidden="false" customHeight="true" outlineLevel="0" collapsed="false">
      <c r="C95" s="921"/>
      <c r="D95" s="893" t="s">
        <v>275</v>
      </c>
      <c r="E95" s="894"/>
      <c r="F95" s="884" t="n">
        <v>0</v>
      </c>
      <c r="G95" s="886" t="n">
        <v>1120445</v>
      </c>
      <c r="H95" s="879" t="n">
        <v>1120445</v>
      </c>
      <c r="I95" s="885" t="n">
        <v>0</v>
      </c>
      <c r="J95" s="886" t="n">
        <v>2238627</v>
      </c>
      <c r="K95" s="884" t="n">
        <v>0</v>
      </c>
      <c r="L95" s="884" t="n">
        <v>2310819</v>
      </c>
      <c r="M95" s="884" t="n">
        <v>6167187</v>
      </c>
      <c r="N95" s="886" t="n">
        <v>281338</v>
      </c>
      <c r="O95" s="877" t="n">
        <v>10997971</v>
      </c>
      <c r="P95" s="881" t="n">
        <v>12118416</v>
      </c>
      <c r="Q95" s="847"/>
    </row>
    <row r="96" customFormat="false" ht="17.25" hidden="false" customHeight="true" outlineLevel="0" collapsed="false">
      <c r="C96" s="895"/>
      <c r="D96" s="896" t="s">
        <v>1320</v>
      </c>
      <c r="E96" s="897"/>
      <c r="F96" s="898" t="n">
        <v>2025771</v>
      </c>
      <c r="G96" s="901" t="n">
        <v>2785000</v>
      </c>
      <c r="H96" s="899" t="n">
        <v>4810771</v>
      </c>
      <c r="I96" s="900" t="n">
        <v>0</v>
      </c>
      <c r="J96" s="901" t="n">
        <v>14815013</v>
      </c>
      <c r="K96" s="898" t="n">
        <v>5672640</v>
      </c>
      <c r="L96" s="898" t="n">
        <v>7181815</v>
      </c>
      <c r="M96" s="898" t="n">
        <v>4438701</v>
      </c>
      <c r="N96" s="901" t="n">
        <v>5825913</v>
      </c>
      <c r="O96" s="899" t="n">
        <v>37934082</v>
      </c>
      <c r="P96" s="902" t="n">
        <v>42744853</v>
      </c>
      <c r="Q96" s="847"/>
    </row>
    <row r="97" customFormat="false" ht="17.25" hidden="false" customHeight="true" outlineLevel="0" collapsed="false">
      <c r="C97" s="867" t="s">
        <v>1321</v>
      </c>
      <c r="D97" s="903"/>
      <c r="E97" s="904"/>
      <c r="F97" s="869" t="n">
        <v>0</v>
      </c>
      <c r="G97" s="870" t="n">
        <v>329810</v>
      </c>
      <c r="H97" s="871" t="n">
        <v>329810</v>
      </c>
      <c r="I97" s="872" t="n">
        <v>0</v>
      </c>
      <c r="J97" s="870" t="n">
        <v>1684901</v>
      </c>
      <c r="K97" s="869" t="n">
        <v>973622</v>
      </c>
      <c r="L97" s="869" t="n">
        <v>6690206</v>
      </c>
      <c r="M97" s="869" t="n">
        <v>19551888</v>
      </c>
      <c r="N97" s="870" t="n">
        <v>8356702</v>
      </c>
      <c r="O97" s="869" t="n">
        <v>37257319</v>
      </c>
      <c r="P97" s="873" t="n">
        <v>37587129</v>
      </c>
    </row>
    <row r="98" customFormat="false" ht="17.25" hidden="false" customHeight="true" outlineLevel="0" collapsed="false">
      <c r="C98" s="921"/>
      <c r="D98" s="905" t="s">
        <v>279</v>
      </c>
      <c r="E98" s="905"/>
      <c r="F98" s="906" t="n">
        <v>0</v>
      </c>
      <c r="G98" s="907" t="n">
        <v>0</v>
      </c>
      <c r="H98" s="879" t="n">
        <v>0</v>
      </c>
      <c r="I98" s="908"/>
      <c r="J98" s="886" t="n">
        <v>0</v>
      </c>
      <c r="K98" s="884" t="n">
        <v>0</v>
      </c>
      <c r="L98" s="884" t="n">
        <v>0</v>
      </c>
      <c r="M98" s="884" t="n">
        <v>640345</v>
      </c>
      <c r="N98" s="886" t="n">
        <v>0</v>
      </c>
      <c r="O98" s="877" t="n">
        <v>640345</v>
      </c>
      <c r="P98" s="881" t="n">
        <v>640345</v>
      </c>
    </row>
    <row r="99" customFormat="false" ht="17.25" hidden="false" customHeight="true" outlineLevel="0" collapsed="false">
      <c r="C99" s="921"/>
      <c r="D99" s="883" t="s">
        <v>280</v>
      </c>
      <c r="E99" s="887"/>
      <c r="F99" s="906" t="n">
        <v>0</v>
      </c>
      <c r="G99" s="907" t="n">
        <v>0</v>
      </c>
      <c r="H99" s="879"/>
      <c r="I99" s="908"/>
      <c r="J99" s="886" t="n">
        <v>0</v>
      </c>
      <c r="K99" s="884" t="n">
        <v>0</v>
      </c>
      <c r="L99" s="884" t="n">
        <v>0</v>
      </c>
      <c r="M99" s="884" t="n">
        <v>0</v>
      </c>
      <c r="N99" s="886" t="n">
        <v>0</v>
      </c>
      <c r="O99" s="877" t="n">
        <v>0</v>
      </c>
      <c r="P99" s="881" t="n">
        <v>0</v>
      </c>
    </row>
    <row r="100" customFormat="false" ht="17.25" hidden="false" customHeight="true" outlineLevel="0" collapsed="false">
      <c r="C100" s="921"/>
      <c r="D100" s="883" t="s">
        <v>281</v>
      </c>
      <c r="E100" s="887"/>
      <c r="F100" s="884" t="n">
        <v>0</v>
      </c>
      <c r="G100" s="884" t="n">
        <v>0</v>
      </c>
      <c r="H100" s="879" t="n">
        <v>0</v>
      </c>
      <c r="I100" s="885" t="n">
        <v>0</v>
      </c>
      <c r="J100" s="886" t="n">
        <v>823259</v>
      </c>
      <c r="K100" s="884" t="n">
        <v>173796</v>
      </c>
      <c r="L100" s="884" t="n">
        <v>848775</v>
      </c>
      <c r="M100" s="884" t="n">
        <v>3016803</v>
      </c>
      <c r="N100" s="886" t="n">
        <v>2233040</v>
      </c>
      <c r="O100" s="877" t="n">
        <v>7095673</v>
      </c>
      <c r="P100" s="881" t="n">
        <v>7095673</v>
      </c>
    </row>
    <row r="101" customFormat="false" ht="17.25" hidden="false" customHeight="true" outlineLevel="0" collapsed="false">
      <c r="C101" s="921"/>
      <c r="D101" s="883" t="s">
        <v>282</v>
      </c>
      <c r="E101" s="887"/>
      <c r="F101" s="884" t="n">
        <v>0</v>
      </c>
      <c r="G101" s="884" t="n">
        <v>329810</v>
      </c>
      <c r="H101" s="879" t="n">
        <v>329810</v>
      </c>
      <c r="I101" s="885" t="n">
        <v>0</v>
      </c>
      <c r="J101" s="886" t="n">
        <v>861642</v>
      </c>
      <c r="K101" s="884" t="n">
        <v>799826</v>
      </c>
      <c r="L101" s="884" t="n">
        <v>5841431</v>
      </c>
      <c r="M101" s="884" t="n">
        <v>11419385</v>
      </c>
      <c r="N101" s="886" t="n">
        <v>4255316</v>
      </c>
      <c r="O101" s="877" t="n">
        <v>23177600</v>
      </c>
      <c r="P101" s="881" t="n">
        <v>23507410</v>
      </c>
    </row>
    <row r="102" customFormat="false" ht="17.25" hidden="false" customHeight="true" outlineLevel="0" collapsed="false">
      <c r="C102" s="921"/>
      <c r="D102" s="883" t="s">
        <v>283</v>
      </c>
      <c r="E102" s="887"/>
      <c r="F102" s="907" t="n">
        <v>0</v>
      </c>
      <c r="G102" s="907" t="n">
        <v>0</v>
      </c>
      <c r="H102" s="879" t="n">
        <v>0</v>
      </c>
      <c r="I102" s="908"/>
      <c r="J102" s="886" t="n">
        <v>0</v>
      </c>
      <c r="K102" s="884" t="n">
        <v>0</v>
      </c>
      <c r="L102" s="884" t="n">
        <v>0</v>
      </c>
      <c r="M102" s="884" t="n">
        <v>4475355</v>
      </c>
      <c r="N102" s="886" t="n">
        <v>1868346</v>
      </c>
      <c r="O102" s="877" t="n">
        <v>6343701</v>
      </c>
      <c r="P102" s="881" t="n">
        <v>6343701</v>
      </c>
    </row>
    <row r="103" customFormat="false" ht="17.25" hidden="false" customHeight="true" outlineLevel="0" collapsed="false">
      <c r="C103" s="921"/>
      <c r="D103" s="883" t="s">
        <v>284</v>
      </c>
      <c r="E103" s="887"/>
      <c r="F103" s="906" t="n">
        <v>0</v>
      </c>
      <c r="G103" s="907" t="n">
        <v>0</v>
      </c>
      <c r="H103" s="879"/>
      <c r="I103" s="909"/>
      <c r="J103" s="886" t="n">
        <v>0</v>
      </c>
      <c r="K103" s="884" t="n">
        <v>0</v>
      </c>
      <c r="L103" s="884" t="n">
        <v>0</v>
      </c>
      <c r="M103" s="884" t="n">
        <v>0</v>
      </c>
      <c r="N103" s="907" t="n">
        <v>0</v>
      </c>
      <c r="O103" s="877" t="n">
        <v>0</v>
      </c>
      <c r="P103" s="881" t="n">
        <v>0</v>
      </c>
      <c r="Q103" s="910"/>
    </row>
    <row r="104" customFormat="false" ht="24.75" hidden="false" customHeight="true" outlineLevel="0" collapsed="false">
      <c r="C104" s="911"/>
      <c r="D104" s="912" t="s">
        <v>1322</v>
      </c>
      <c r="E104" s="912"/>
      <c r="F104" s="914" t="n">
        <v>0</v>
      </c>
      <c r="G104" s="913" t="n">
        <v>0</v>
      </c>
      <c r="H104" s="879" t="n">
        <v>0</v>
      </c>
      <c r="I104" s="908"/>
      <c r="J104" s="914" t="n">
        <v>0</v>
      </c>
      <c r="K104" s="913" t="n">
        <v>0</v>
      </c>
      <c r="L104" s="913" t="n">
        <v>0</v>
      </c>
      <c r="M104" s="913" t="n">
        <v>0</v>
      </c>
      <c r="N104" s="914" t="n">
        <v>0</v>
      </c>
      <c r="O104" s="915" t="n">
        <v>0</v>
      </c>
      <c r="P104" s="916" t="n">
        <v>0</v>
      </c>
    </row>
    <row r="105" customFormat="false" ht="24.75" hidden="false" customHeight="true" outlineLevel="0" collapsed="false">
      <c r="C105" s="895"/>
      <c r="D105" s="917" t="s">
        <v>286</v>
      </c>
      <c r="E105" s="917"/>
      <c r="F105" s="918" t="n">
        <v>0</v>
      </c>
      <c r="G105" s="918" t="n">
        <v>0</v>
      </c>
      <c r="H105" s="879" t="n">
        <v>0</v>
      </c>
      <c r="I105" s="919"/>
      <c r="J105" s="920" t="n">
        <v>0</v>
      </c>
      <c r="K105" s="918" t="n">
        <v>0</v>
      </c>
      <c r="L105" s="918" t="n">
        <v>0</v>
      </c>
      <c r="M105" s="918" t="n">
        <v>0</v>
      </c>
      <c r="N105" s="920" t="n">
        <v>0</v>
      </c>
      <c r="O105" s="915" t="n">
        <v>0</v>
      </c>
      <c r="P105" s="916" t="n">
        <v>0</v>
      </c>
    </row>
    <row r="106" customFormat="false" ht="17.25" hidden="false" customHeight="true" outlineLevel="0" collapsed="false">
      <c r="C106" s="921" t="s">
        <v>287</v>
      </c>
      <c r="D106" s="876"/>
      <c r="E106" s="876"/>
      <c r="F106" s="870" t="n">
        <v>0</v>
      </c>
      <c r="G106" s="870" t="n">
        <v>0</v>
      </c>
      <c r="H106" s="871" t="n">
        <v>0</v>
      </c>
      <c r="I106" s="922"/>
      <c r="J106" s="941" t="n">
        <v>1118802</v>
      </c>
      <c r="K106" s="869" t="n">
        <v>6605160</v>
      </c>
      <c r="L106" s="869" t="n">
        <v>14669446</v>
      </c>
      <c r="M106" s="869" t="n">
        <v>17308406</v>
      </c>
      <c r="N106" s="870" t="n">
        <v>54435348</v>
      </c>
      <c r="O106" s="869" t="n">
        <v>94137162</v>
      </c>
      <c r="P106" s="873" t="n">
        <v>94137162</v>
      </c>
      <c r="Q106" s="847"/>
    </row>
    <row r="107" customFormat="false" ht="17.25" hidden="false" customHeight="true" outlineLevel="0" collapsed="false">
      <c r="C107" s="921"/>
      <c r="D107" s="890" t="s">
        <v>215</v>
      </c>
      <c r="E107" s="890"/>
      <c r="F107" s="886" t="n">
        <v>0</v>
      </c>
      <c r="G107" s="886" t="n">
        <v>0</v>
      </c>
      <c r="H107" s="879" t="n">
        <v>0</v>
      </c>
      <c r="I107" s="908"/>
      <c r="J107" s="943" t="n">
        <v>0</v>
      </c>
      <c r="K107" s="884" t="n">
        <v>3174746</v>
      </c>
      <c r="L107" s="884" t="n">
        <v>6365671</v>
      </c>
      <c r="M107" s="884" t="n">
        <v>3339295</v>
      </c>
      <c r="N107" s="886" t="n">
        <v>14592335</v>
      </c>
      <c r="O107" s="877" t="n">
        <v>27472047</v>
      </c>
      <c r="P107" s="881" t="n">
        <v>27472047</v>
      </c>
      <c r="Q107" s="847"/>
    </row>
    <row r="108" customFormat="false" ht="17.25" hidden="false" customHeight="true" outlineLevel="0" collapsed="false">
      <c r="C108" s="921"/>
      <c r="D108" s="890" t="s">
        <v>218</v>
      </c>
      <c r="E108" s="890"/>
      <c r="F108" s="884" t="n">
        <v>0</v>
      </c>
      <c r="G108" s="886" t="n">
        <v>0</v>
      </c>
      <c r="H108" s="879" t="n">
        <v>0</v>
      </c>
      <c r="I108" s="909"/>
      <c r="J108" s="943" t="n">
        <v>1118802</v>
      </c>
      <c r="K108" s="884" t="n">
        <v>3430414</v>
      </c>
      <c r="L108" s="884" t="n">
        <v>8303775</v>
      </c>
      <c r="M108" s="884" t="n">
        <v>13969111</v>
      </c>
      <c r="N108" s="886" t="n">
        <v>27533014</v>
      </c>
      <c r="O108" s="877" t="n">
        <v>54355116</v>
      </c>
      <c r="P108" s="881" t="n">
        <v>54355116</v>
      </c>
      <c r="Q108" s="847"/>
    </row>
    <row r="109" customFormat="false" ht="17.25" hidden="false" customHeight="true" outlineLevel="0" collapsed="false">
      <c r="C109" s="921"/>
      <c r="D109" s="923" t="s">
        <v>219</v>
      </c>
      <c r="E109" s="923"/>
      <c r="F109" s="924" t="n">
        <v>0</v>
      </c>
      <c r="G109" s="939" t="n">
        <v>0</v>
      </c>
      <c r="H109" s="925" t="n">
        <v>0</v>
      </c>
      <c r="I109" s="919"/>
      <c r="J109" s="944" t="n">
        <v>0</v>
      </c>
      <c r="K109" s="918" t="n">
        <v>0</v>
      </c>
      <c r="L109" s="918" t="n">
        <v>0</v>
      </c>
      <c r="M109" s="918" t="n">
        <v>0</v>
      </c>
      <c r="N109" s="920" t="n">
        <v>12309999</v>
      </c>
      <c r="O109" s="926" t="n">
        <v>12309999</v>
      </c>
      <c r="P109" s="927" t="n">
        <v>12309999</v>
      </c>
      <c r="Q109" s="847"/>
    </row>
    <row r="110" customFormat="false" ht="17.25" hidden="false" customHeight="true" outlineLevel="0" collapsed="false">
      <c r="C110" s="928" t="s">
        <v>1323</v>
      </c>
      <c r="D110" s="928"/>
      <c r="E110" s="928"/>
      <c r="F110" s="929" t="n">
        <v>13911605</v>
      </c>
      <c r="G110" s="930" t="n">
        <v>33722957</v>
      </c>
      <c r="H110" s="931" t="n">
        <v>47634562</v>
      </c>
      <c r="I110" s="932" t="n">
        <v>0</v>
      </c>
      <c r="J110" s="945" t="n">
        <v>106247610</v>
      </c>
      <c r="K110" s="929" t="n">
        <v>61986255</v>
      </c>
      <c r="L110" s="929" t="n">
        <v>106738869</v>
      </c>
      <c r="M110" s="929" t="n">
        <v>102243137</v>
      </c>
      <c r="N110" s="930" t="n">
        <v>164238909</v>
      </c>
      <c r="O110" s="929" t="n">
        <v>541454780</v>
      </c>
      <c r="P110" s="933" t="n">
        <v>589089342</v>
      </c>
      <c r="Q110" s="847"/>
    </row>
    <row r="111" customFormat="false" ht="17.25" hidden="false" customHeight="true" outlineLevel="0" collapsed="false">
      <c r="C111" s="934" t="s">
        <v>1327</v>
      </c>
      <c r="D111" s="935"/>
      <c r="E111" s="935"/>
      <c r="F111" s="935"/>
      <c r="G111" s="935"/>
      <c r="H111" s="935"/>
      <c r="I111" s="935"/>
      <c r="J111" s="935"/>
      <c r="K111" s="935"/>
      <c r="L111" s="935"/>
      <c r="M111" s="935"/>
      <c r="N111" s="935"/>
      <c r="O111" s="935"/>
      <c r="P111" s="936"/>
    </row>
    <row r="112" customFormat="false" ht="17.25" hidden="false" customHeight="true" outlineLevel="0" collapsed="false">
      <c r="C112" s="867" t="s">
        <v>1315</v>
      </c>
      <c r="D112" s="868"/>
      <c r="E112" s="868"/>
      <c r="F112" s="869" t="n">
        <v>12722764</v>
      </c>
      <c r="G112" s="870" t="n">
        <v>30332048</v>
      </c>
      <c r="H112" s="871" t="n">
        <v>43054812</v>
      </c>
      <c r="I112" s="872" t="n">
        <v>0</v>
      </c>
      <c r="J112" s="941" t="n">
        <v>94580207</v>
      </c>
      <c r="K112" s="869" t="n">
        <v>49533627</v>
      </c>
      <c r="L112" s="869" t="n">
        <v>77559131</v>
      </c>
      <c r="M112" s="869" t="n">
        <v>59298672</v>
      </c>
      <c r="N112" s="870" t="n">
        <v>91950193</v>
      </c>
      <c r="O112" s="869" t="n">
        <v>372921830</v>
      </c>
      <c r="P112" s="873" t="n">
        <v>415976642</v>
      </c>
      <c r="Q112" s="847"/>
    </row>
    <row r="113" customFormat="false" ht="17.25" hidden="false" customHeight="true" outlineLevel="0" collapsed="false">
      <c r="C113" s="921"/>
      <c r="D113" s="875" t="s">
        <v>257</v>
      </c>
      <c r="E113" s="876"/>
      <c r="F113" s="877" t="n">
        <v>5405247</v>
      </c>
      <c r="G113" s="878" t="n">
        <v>13194163</v>
      </c>
      <c r="H113" s="879" t="n">
        <v>18599410</v>
      </c>
      <c r="I113" s="880" t="n">
        <v>0</v>
      </c>
      <c r="J113" s="942" t="n">
        <v>42127843</v>
      </c>
      <c r="K113" s="877" t="n">
        <v>24070810</v>
      </c>
      <c r="L113" s="877" t="n">
        <v>31942315</v>
      </c>
      <c r="M113" s="877" t="n">
        <v>19527079</v>
      </c>
      <c r="N113" s="878" t="n">
        <v>55930821</v>
      </c>
      <c r="O113" s="877" t="n">
        <v>173598868</v>
      </c>
      <c r="P113" s="881" t="n">
        <v>192198278</v>
      </c>
      <c r="Q113" s="847"/>
    </row>
    <row r="114" customFormat="false" ht="17.25" hidden="false" customHeight="true" outlineLevel="0" collapsed="false">
      <c r="C114" s="921"/>
      <c r="D114" s="893"/>
      <c r="E114" s="883" t="s">
        <v>258</v>
      </c>
      <c r="F114" s="884" t="n">
        <v>2208763</v>
      </c>
      <c r="G114" s="886" t="n">
        <v>4603302</v>
      </c>
      <c r="H114" s="879" t="n">
        <v>6812065</v>
      </c>
      <c r="I114" s="885" t="n">
        <v>0</v>
      </c>
      <c r="J114" s="943" t="n">
        <v>19335511</v>
      </c>
      <c r="K114" s="884" t="n">
        <v>12699223</v>
      </c>
      <c r="L114" s="884" t="n">
        <v>19068081</v>
      </c>
      <c r="M114" s="884" t="n">
        <v>14656661</v>
      </c>
      <c r="N114" s="886" t="n">
        <v>35621377</v>
      </c>
      <c r="O114" s="877" t="n">
        <v>101380853</v>
      </c>
      <c r="P114" s="881" t="n">
        <v>108192918</v>
      </c>
      <c r="Q114" s="847"/>
    </row>
    <row r="115" customFormat="false" ht="17.25" hidden="false" customHeight="true" outlineLevel="0" collapsed="false">
      <c r="C115" s="921"/>
      <c r="D115" s="893"/>
      <c r="E115" s="883" t="s">
        <v>260</v>
      </c>
      <c r="F115" s="884" t="n">
        <v>0</v>
      </c>
      <c r="G115" s="886" t="n">
        <v>0</v>
      </c>
      <c r="H115" s="879" t="n">
        <v>0</v>
      </c>
      <c r="I115" s="885" t="n">
        <v>0</v>
      </c>
      <c r="J115" s="943" t="n">
        <v>0</v>
      </c>
      <c r="K115" s="884" t="n">
        <v>37661</v>
      </c>
      <c r="L115" s="884" t="n">
        <v>1300463</v>
      </c>
      <c r="M115" s="884" t="n">
        <v>188674</v>
      </c>
      <c r="N115" s="886" t="n">
        <v>6393753</v>
      </c>
      <c r="O115" s="877" t="n">
        <v>7920551</v>
      </c>
      <c r="P115" s="881" t="n">
        <v>7920551</v>
      </c>
      <c r="Q115" s="847"/>
    </row>
    <row r="116" customFormat="false" ht="17.25" hidden="false" customHeight="true" outlineLevel="0" collapsed="false">
      <c r="C116" s="921"/>
      <c r="D116" s="893"/>
      <c r="E116" s="883" t="s">
        <v>261</v>
      </c>
      <c r="F116" s="884" t="n">
        <v>2201172</v>
      </c>
      <c r="G116" s="886" t="n">
        <v>7688364</v>
      </c>
      <c r="H116" s="879" t="n">
        <v>9889536</v>
      </c>
      <c r="I116" s="885" t="n">
        <v>0</v>
      </c>
      <c r="J116" s="943" t="n">
        <v>19477414</v>
      </c>
      <c r="K116" s="884" t="n">
        <v>10844128</v>
      </c>
      <c r="L116" s="884" t="n">
        <v>9935067</v>
      </c>
      <c r="M116" s="884" t="n">
        <v>3412116</v>
      </c>
      <c r="N116" s="886" t="n">
        <v>10358893</v>
      </c>
      <c r="O116" s="877" t="n">
        <v>54027618</v>
      </c>
      <c r="P116" s="881" t="n">
        <v>63917154</v>
      </c>
      <c r="Q116" s="847"/>
    </row>
    <row r="117" customFormat="false" ht="17.25" hidden="false" customHeight="true" outlineLevel="0" collapsed="false">
      <c r="C117" s="921"/>
      <c r="D117" s="893"/>
      <c r="E117" s="883" t="s">
        <v>262</v>
      </c>
      <c r="F117" s="884" t="n">
        <v>995312</v>
      </c>
      <c r="G117" s="886" t="n">
        <v>814387</v>
      </c>
      <c r="H117" s="879" t="n">
        <v>1809699</v>
      </c>
      <c r="I117" s="885" t="n">
        <v>0</v>
      </c>
      <c r="J117" s="943" t="n">
        <v>2104472</v>
      </c>
      <c r="K117" s="884" t="n">
        <v>0</v>
      </c>
      <c r="L117" s="884" t="n">
        <v>1138484</v>
      </c>
      <c r="M117" s="884" t="n">
        <v>274282</v>
      </c>
      <c r="N117" s="886" t="n">
        <v>1425229</v>
      </c>
      <c r="O117" s="877" t="n">
        <v>4942467</v>
      </c>
      <c r="P117" s="881" t="n">
        <v>6752166</v>
      </c>
      <c r="Q117" s="847"/>
    </row>
    <row r="118" customFormat="false" ht="17.25" hidden="false" customHeight="true" outlineLevel="0" collapsed="false">
      <c r="C118" s="921"/>
      <c r="D118" s="893"/>
      <c r="E118" s="883" t="s">
        <v>263</v>
      </c>
      <c r="F118" s="884" t="n">
        <v>0</v>
      </c>
      <c r="G118" s="886" t="n">
        <v>88110</v>
      </c>
      <c r="H118" s="879" t="n">
        <v>88110</v>
      </c>
      <c r="I118" s="885" t="n">
        <v>0</v>
      </c>
      <c r="J118" s="943" t="n">
        <v>1210446</v>
      </c>
      <c r="K118" s="884" t="n">
        <v>489798</v>
      </c>
      <c r="L118" s="884" t="n">
        <v>500220</v>
      </c>
      <c r="M118" s="884" t="n">
        <v>995346</v>
      </c>
      <c r="N118" s="886" t="n">
        <v>2131569</v>
      </c>
      <c r="O118" s="877" t="n">
        <v>5327379</v>
      </c>
      <c r="P118" s="881" t="n">
        <v>5415489</v>
      </c>
      <c r="Q118" s="847"/>
    </row>
    <row r="119" customFormat="false" ht="17.25" hidden="false" customHeight="true" outlineLevel="0" collapsed="false">
      <c r="C119" s="921"/>
      <c r="D119" s="875" t="s">
        <v>264</v>
      </c>
      <c r="E119" s="887"/>
      <c r="F119" s="877" t="n">
        <v>3141578</v>
      </c>
      <c r="G119" s="878" t="n">
        <v>9251144</v>
      </c>
      <c r="H119" s="879" t="n">
        <v>12392722</v>
      </c>
      <c r="I119" s="880" t="n">
        <v>0</v>
      </c>
      <c r="J119" s="942" t="n">
        <v>23470149</v>
      </c>
      <c r="K119" s="877" t="n">
        <v>12504959</v>
      </c>
      <c r="L119" s="877" t="n">
        <v>20916587</v>
      </c>
      <c r="M119" s="877" t="n">
        <v>17558735</v>
      </c>
      <c r="N119" s="878" t="n">
        <v>13282713</v>
      </c>
      <c r="O119" s="877" t="n">
        <v>87733143</v>
      </c>
      <c r="P119" s="881" t="n">
        <v>100125865</v>
      </c>
      <c r="Q119" s="847"/>
    </row>
    <row r="120" customFormat="false" ht="17.25" hidden="false" customHeight="true" outlineLevel="0" collapsed="false">
      <c r="C120" s="921"/>
      <c r="D120" s="893"/>
      <c r="E120" s="888" t="s">
        <v>265</v>
      </c>
      <c r="F120" s="884" t="n">
        <v>2592182</v>
      </c>
      <c r="G120" s="886" t="n">
        <v>5820028</v>
      </c>
      <c r="H120" s="879" t="n">
        <v>8412210</v>
      </c>
      <c r="I120" s="885" t="n">
        <v>0</v>
      </c>
      <c r="J120" s="943" t="n">
        <v>17180594</v>
      </c>
      <c r="K120" s="884" t="n">
        <v>6530774</v>
      </c>
      <c r="L120" s="884" t="n">
        <v>13902654</v>
      </c>
      <c r="M120" s="884" t="n">
        <v>11065689</v>
      </c>
      <c r="N120" s="886" t="n">
        <v>9593198</v>
      </c>
      <c r="O120" s="877" t="n">
        <v>58272909</v>
      </c>
      <c r="P120" s="881" t="n">
        <v>66685119</v>
      </c>
      <c r="Q120" s="847"/>
    </row>
    <row r="121" customFormat="false" ht="17.25" hidden="false" customHeight="true" outlineLevel="0" collapsed="false">
      <c r="C121" s="921"/>
      <c r="D121" s="893"/>
      <c r="E121" s="888" t="s">
        <v>266</v>
      </c>
      <c r="F121" s="884" t="n">
        <v>549396</v>
      </c>
      <c r="G121" s="886" t="n">
        <v>3431116</v>
      </c>
      <c r="H121" s="879" t="n">
        <v>3980512</v>
      </c>
      <c r="I121" s="885" t="n">
        <v>0</v>
      </c>
      <c r="J121" s="943" t="n">
        <v>6289555</v>
      </c>
      <c r="K121" s="884" t="n">
        <v>5974185</v>
      </c>
      <c r="L121" s="884" t="n">
        <v>7013933</v>
      </c>
      <c r="M121" s="884" t="n">
        <v>6493046</v>
      </c>
      <c r="N121" s="886" t="n">
        <v>3689515</v>
      </c>
      <c r="O121" s="877" t="n">
        <v>29460234</v>
      </c>
      <c r="P121" s="881" t="n">
        <v>33440746</v>
      </c>
      <c r="Q121" s="847"/>
    </row>
    <row r="122" customFormat="false" ht="17.25" hidden="false" customHeight="true" outlineLevel="0" collapsed="false">
      <c r="C122" s="921"/>
      <c r="D122" s="875" t="s">
        <v>267</v>
      </c>
      <c r="E122" s="876"/>
      <c r="F122" s="877" t="n">
        <v>0</v>
      </c>
      <c r="G122" s="878" t="n">
        <v>0</v>
      </c>
      <c r="H122" s="879" t="n">
        <v>0</v>
      </c>
      <c r="I122" s="880" t="n">
        <v>0</v>
      </c>
      <c r="J122" s="942" t="n">
        <v>303299</v>
      </c>
      <c r="K122" s="877" t="n">
        <v>553517</v>
      </c>
      <c r="L122" s="877" t="n">
        <v>5936405</v>
      </c>
      <c r="M122" s="877" t="n">
        <v>5315175</v>
      </c>
      <c r="N122" s="878" t="n">
        <v>6728341</v>
      </c>
      <c r="O122" s="877" t="n">
        <v>18836737</v>
      </c>
      <c r="P122" s="881" t="n">
        <v>18836737</v>
      </c>
      <c r="Q122" s="847"/>
    </row>
    <row r="123" customFormat="false" ht="17.25" hidden="false" customHeight="true" outlineLevel="0" collapsed="false">
      <c r="C123" s="921"/>
      <c r="D123" s="893"/>
      <c r="E123" s="883" t="s">
        <v>268</v>
      </c>
      <c r="F123" s="884" t="n">
        <v>0</v>
      </c>
      <c r="G123" s="886" t="n">
        <v>0</v>
      </c>
      <c r="H123" s="879" t="n">
        <v>0</v>
      </c>
      <c r="I123" s="885" t="n">
        <v>0</v>
      </c>
      <c r="J123" s="943" t="n">
        <v>303299</v>
      </c>
      <c r="K123" s="884" t="n">
        <v>306771</v>
      </c>
      <c r="L123" s="884" t="n">
        <v>5556074</v>
      </c>
      <c r="M123" s="884" t="n">
        <v>4039859</v>
      </c>
      <c r="N123" s="886" t="n">
        <v>3868254</v>
      </c>
      <c r="O123" s="877" t="n">
        <v>14074257</v>
      </c>
      <c r="P123" s="881" t="n">
        <v>14074257</v>
      </c>
      <c r="Q123" s="847"/>
    </row>
    <row r="124" customFormat="false" ht="24.75" hidden="false" customHeight="true" outlineLevel="0" collapsed="false">
      <c r="C124" s="921"/>
      <c r="D124" s="893"/>
      <c r="E124" s="889" t="s">
        <v>1316</v>
      </c>
      <c r="F124" s="884" t="n">
        <v>0</v>
      </c>
      <c r="G124" s="886" t="n">
        <v>0</v>
      </c>
      <c r="H124" s="879" t="n">
        <v>0</v>
      </c>
      <c r="I124" s="885" t="n">
        <v>0</v>
      </c>
      <c r="J124" s="943" t="n">
        <v>0</v>
      </c>
      <c r="K124" s="884" t="n">
        <v>246746</v>
      </c>
      <c r="L124" s="884" t="n">
        <v>380331</v>
      </c>
      <c r="M124" s="884" t="n">
        <v>1275316</v>
      </c>
      <c r="N124" s="886" t="n">
        <v>1255839</v>
      </c>
      <c r="O124" s="877" t="n">
        <v>3158232</v>
      </c>
      <c r="P124" s="881" t="n">
        <v>3158232</v>
      </c>
      <c r="Q124" s="847"/>
    </row>
    <row r="125" customFormat="false" ht="24.75" hidden="false" customHeight="true" outlineLevel="0" collapsed="false">
      <c r="C125" s="921"/>
      <c r="D125" s="888"/>
      <c r="E125" s="889" t="s">
        <v>1317</v>
      </c>
      <c r="F125" s="884" t="n">
        <v>0</v>
      </c>
      <c r="G125" s="886" t="n">
        <v>0</v>
      </c>
      <c r="H125" s="879" t="n">
        <v>0</v>
      </c>
      <c r="I125" s="885" t="n">
        <v>0</v>
      </c>
      <c r="J125" s="943" t="n">
        <v>0</v>
      </c>
      <c r="K125" s="884" t="n">
        <v>0</v>
      </c>
      <c r="L125" s="884" t="n">
        <v>0</v>
      </c>
      <c r="M125" s="884" t="n">
        <v>0</v>
      </c>
      <c r="N125" s="886" t="n">
        <v>1604248</v>
      </c>
      <c r="O125" s="877" t="n">
        <v>1604248</v>
      </c>
      <c r="P125" s="881" t="n">
        <v>1604248</v>
      </c>
      <c r="Q125" s="847"/>
    </row>
    <row r="126" customFormat="false" ht="17.25" hidden="false" customHeight="true" outlineLevel="0" collapsed="false">
      <c r="C126" s="921"/>
      <c r="D126" s="875" t="s">
        <v>270</v>
      </c>
      <c r="E126" s="876"/>
      <c r="F126" s="877" t="n">
        <v>2150168</v>
      </c>
      <c r="G126" s="878" t="n">
        <v>4093345</v>
      </c>
      <c r="H126" s="879" t="n">
        <v>6243513</v>
      </c>
      <c r="I126" s="880" t="n">
        <v>0</v>
      </c>
      <c r="J126" s="878" t="n">
        <v>11849145</v>
      </c>
      <c r="K126" s="877" t="n">
        <v>6731701</v>
      </c>
      <c r="L126" s="877" t="n">
        <v>9502279</v>
      </c>
      <c r="M126" s="877" t="n">
        <v>6908524</v>
      </c>
      <c r="N126" s="878" t="n">
        <v>9929201</v>
      </c>
      <c r="O126" s="877" t="n">
        <v>44920850</v>
      </c>
      <c r="P126" s="881" t="n">
        <v>51164363</v>
      </c>
      <c r="Q126" s="847"/>
    </row>
    <row r="127" customFormat="false" ht="17.25" hidden="false" customHeight="true" outlineLevel="0" collapsed="false">
      <c r="C127" s="921"/>
      <c r="D127" s="893"/>
      <c r="E127" s="890" t="s">
        <v>271</v>
      </c>
      <c r="F127" s="884" t="n">
        <v>1022805</v>
      </c>
      <c r="G127" s="886" t="n">
        <v>3262959</v>
      </c>
      <c r="H127" s="879" t="n">
        <v>4285764</v>
      </c>
      <c r="I127" s="885" t="n">
        <v>0</v>
      </c>
      <c r="J127" s="886" t="n">
        <v>9709623</v>
      </c>
      <c r="K127" s="884" t="n">
        <v>5207688</v>
      </c>
      <c r="L127" s="884" t="n">
        <v>7573905</v>
      </c>
      <c r="M127" s="884" t="n">
        <v>5506982</v>
      </c>
      <c r="N127" s="886" t="n">
        <v>8975513</v>
      </c>
      <c r="O127" s="877" t="n">
        <v>36973711</v>
      </c>
      <c r="P127" s="881" t="n">
        <v>41259475</v>
      </c>
      <c r="Q127" s="847"/>
    </row>
    <row r="128" customFormat="false" ht="17.25" hidden="false" customHeight="true" outlineLevel="0" collapsed="false">
      <c r="C128" s="921"/>
      <c r="D128" s="891"/>
      <c r="E128" s="888" t="s">
        <v>1318</v>
      </c>
      <c r="F128" s="884" t="n">
        <v>278519</v>
      </c>
      <c r="G128" s="886" t="n">
        <v>127846</v>
      </c>
      <c r="H128" s="879" t="n">
        <v>406365</v>
      </c>
      <c r="I128" s="885" t="n">
        <v>0</v>
      </c>
      <c r="J128" s="886" t="n">
        <v>730687</v>
      </c>
      <c r="K128" s="884" t="n">
        <v>445257</v>
      </c>
      <c r="L128" s="884" t="n">
        <v>786615</v>
      </c>
      <c r="M128" s="884" t="n">
        <v>503187</v>
      </c>
      <c r="N128" s="886" t="n">
        <v>468543</v>
      </c>
      <c r="O128" s="877" t="n">
        <v>2934289</v>
      </c>
      <c r="P128" s="881" t="n">
        <v>3340654</v>
      </c>
      <c r="Q128" s="847"/>
    </row>
    <row r="129" customFormat="false" ht="17.25" hidden="false" customHeight="true" outlineLevel="0" collapsed="false">
      <c r="C129" s="921"/>
      <c r="D129" s="892"/>
      <c r="E129" s="883" t="s">
        <v>1319</v>
      </c>
      <c r="F129" s="884" t="n">
        <v>848844</v>
      </c>
      <c r="G129" s="886" t="n">
        <v>702540</v>
      </c>
      <c r="H129" s="879" t="n">
        <v>1551384</v>
      </c>
      <c r="I129" s="885" t="n">
        <v>0</v>
      </c>
      <c r="J129" s="886" t="n">
        <v>1408835</v>
      </c>
      <c r="K129" s="884" t="n">
        <v>1078756</v>
      </c>
      <c r="L129" s="884" t="n">
        <v>1141759</v>
      </c>
      <c r="M129" s="884" t="n">
        <v>898355</v>
      </c>
      <c r="N129" s="886" t="n">
        <v>485145</v>
      </c>
      <c r="O129" s="877" t="n">
        <v>5012850</v>
      </c>
      <c r="P129" s="881" t="n">
        <v>6564234</v>
      </c>
      <c r="Q129" s="847"/>
    </row>
    <row r="130" customFormat="false" ht="17.25" hidden="false" customHeight="true" outlineLevel="0" collapsed="false">
      <c r="C130" s="921"/>
      <c r="D130" s="893" t="s">
        <v>275</v>
      </c>
      <c r="E130" s="894"/>
      <c r="F130" s="884" t="n">
        <v>0</v>
      </c>
      <c r="G130" s="886" t="n">
        <v>1008396</v>
      </c>
      <c r="H130" s="879" t="n">
        <v>1008396</v>
      </c>
      <c r="I130" s="885" t="n">
        <v>0</v>
      </c>
      <c r="J130" s="886" t="n">
        <v>2014758</v>
      </c>
      <c r="K130" s="884" t="n">
        <v>0</v>
      </c>
      <c r="L130" s="884" t="n">
        <v>2079730</v>
      </c>
      <c r="M130" s="884" t="n">
        <v>5550458</v>
      </c>
      <c r="N130" s="886" t="n">
        <v>253204</v>
      </c>
      <c r="O130" s="877" t="n">
        <v>9898150</v>
      </c>
      <c r="P130" s="881" t="n">
        <v>10906546</v>
      </c>
      <c r="Q130" s="847"/>
    </row>
    <row r="131" customFormat="false" ht="17.25" hidden="false" customHeight="true" outlineLevel="0" collapsed="false">
      <c r="C131" s="895"/>
      <c r="D131" s="896" t="s">
        <v>1320</v>
      </c>
      <c r="E131" s="897"/>
      <c r="F131" s="898" t="n">
        <v>2025771</v>
      </c>
      <c r="G131" s="901" t="n">
        <v>2785000</v>
      </c>
      <c r="H131" s="899" t="n">
        <v>4810771</v>
      </c>
      <c r="I131" s="900" t="n">
        <v>0</v>
      </c>
      <c r="J131" s="901" t="n">
        <v>14815013</v>
      </c>
      <c r="K131" s="898" t="n">
        <v>5672640</v>
      </c>
      <c r="L131" s="898" t="n">
        <v>7181815</v>
      </c>
      <c r="M131" s="898" t="n">
        <v>4438701</v>
      </c>
      <c r="N131" s="901" t="n">
        <v>5825913</v>
      </c>
      <c r="O131" s="899" t="n">
        <v>37934082</v>
      </c>
      <c r="P131" s="902" t="n">
        <v>42744853</v>
      </c>
      <c r="Q131" s="847"/>
    </row>
    <row r="132" customFormat="false" ht="17.25" hidden="false" customHeight="true" outlineLevel="0" collapsed="false">
      <c r="C132" s="867" t="s">
        <v>1321</v>
      </c>
      <c r="D132" s="903"/>
      <c r="E132" s="904"/>
      <c r="F132" s="869" t="n">
        <v>0</v>
      </c>
      <c r="G132" s="870" t="n">
        <v>296826</v>
      </c>
      <c r="H132" s="871" t="n">
        <v>296826</v>
      </c>
      <c r="I132" s="872" t="n">
        <v>0</v>
      </c>
      <c r="J132" s="870" t="n">
        <v>1516404</v>
      </c>
      <c r="K132" s="869" t="n">
        <v>876257</v>
      </c>
      <c r="L132" s="869" t="n">
        <v>6021172</v>
      </c>
      <c r="M132" s="869" t="n">
        <v>17596661</v>
      </c>
      <c r="N132" s="870" t="n">
        <v>7521012</v>
      </c>
      <c r="O132" s="869" t="n">
        <v>33531506</v>
      </c>
      <c r="P132" s="873" t="n">
        <v>33828332</v>
      </c>
    </row>
    <row r="133" customFormat="false" ht="17.25" hidden="false" customHeight="true" outlineLevel="0" collapsed="false">
      <c r="C133" s="921"/>
      <c r="D133" s="905" t="s">
        <v>279</v>
      </c>
      <c r="E133" s="905"/>
      <c r="F133" s="906" t="n">
        <v>0</v>
      </c>
      <c r="G133" s="907" t="n">
        <v>0</v>
      </c>
      <c r="H133" s="879" t="n">
        <v>0</v>
      </c>
      <c r="I133" s="908"/>
      <c r="J133" s="886" t="n">
        <v>0</v>
      </c>
      <c r="K133" s="884" t="n">
        <v>0</v>
      </c>
      <c r="L133" s="884" t="n">
        <v>0</v>
      </c>
      <c r="M133" s="884" t="n">
        <v>576306</v>
      </c>
      <c r="N133" s="886" t="n">
        <v>0</v>
      </c>
      <c r="O133" s="877" t="n">
        <v>576306</v>
      </c>
      <c r="P133" s="881" t="n">
        <v>576306</v>
      </c>
    </row>
    <row r="134" customFormat="false" ht="17.25" hidden="false" customHeight="true" outlineLevel="0" collapsed="false">
      <c r="C134" s="921"/>
      <c r="D134" s="883" t="s">
        <v>280</v>
      </c>
      <c r="E134" s="887"/>
      <c r="F134" s="906" t="n">
        <v>0</v>
      </c>
      <c r="G134" s="907" t="n">
        <v>0</v>
      </c>
      <c r="H134" s="879"/>
      <c r="I134" s="908"/>
      <c r="J134" s="886" t="n">
        <v>0</v>
      </c>
      <c r="K134" s="884" t="n">
        <v>0</v>
      </c>
      <c r="L134" s="884" t="n">
        <v>0</v>
      </c>
      <c r="M134" s="884" t="n">
        <v>0</v>
      </c>
      <c r="N134" s="886" t="n">
        <v>0</v>
      </c>
      <c r="O134" s="877" t="n">
        <v>0</v>
      </c>
      <c r="P134" s="881" t="n">
        <v>0</v>
      </c>
    </row>
    <row r="135" customFormat="false" ht="17.25" hidden="false" customHeight="true" outlineLevel="0" collapsed="false">
      <c r="C135" s="921"/>
      <c r="D135" s="883" t="s">
        <v>281</v>
      </c>
      <c r="E135" s="887"/>
      <c r="F135" s="884" t="n">
        <v>0</v>
      </c>
      <c r="G135" s="884" t="n">
        <v>0</v>
      </c>
      <c r="H135" s="879" t="n">
        <v>0</v>
      </c>
      <c r="I135" s="885" t="n">
        <v>0</v>
      </c>
      <c r="J135" s="886" t="n">
        <v>740928</v>
      </c>
      <c r="K135" s="884" t="n">
        <v>156415</v>
      </c>
      <c r="L135" s="884" t="n">
        <v>763896</v>
      </c>
      <c r="M135" s="884" t="n">
        <v>2715111</v>
      </c>
      <c r="N135" s="886" t="n">
        <v>2009728</v>
      </c>
      <c r="O135" s="877" t="n">
        <v>6386078</v>
      </c>
      <c r="P135" s="881" t="n">
        <v>6386078</v>
      </c>
    </row>
    <row r="136" customFormat="false" ht="17.25" hidden="false" customHeight="true" outlineLevel="0" collapsed="false">
      <c r="C136" s="921"/>
      <c r="D136" s="883" t="s">
        <v>282</v>
      </c>
      <c r="E136" s="887"/>
      <c r="F136" s="884" t="n">
        <v>0</v>
      </c>
      <c r="G136" s="884" t="n">
        <v>296826</v>
      </c>
      <c r="H136" s="879" t="n">
        <v>296826</v>
      </c>
      <c r="I136" s="885" t="n">
        <v>0</v>
      </c>
      <c r="J136" s="886" t="n">
        <v>775476</v>
      </c>
      <c r="K136" s="884" t="n">
        <v>719842</v>
      </c>
      <c r="L136" s="884" t="n">
        <v>5257276</v>
      </c>
      <c r="M136" s="884" t="n">
        <v>10277431</v>
      </c>
      <c r="N136" s="886" t="n">
        <v>3829776</v>
      </c>
      <c r="O136" s="877" t="n">
        <v>20859801</v>
      </c>
      <c r="P136" s="881" t="n">
        <v>21156627</v>
      </c>
    </row>
    <row r="137" customFormat="false" ht="17.25" hidden="false" customHeight="true" outlineLevel="0" collapsed="false">
      <c r="C137" s="921"/>
      <c r="D137" s="883" t="s">
        <v>283</v>
      </c>
      <c r="E137" s="887"/>
      <c r="F137" s="907" t="n">
        <v>0</v>
      </c>
      <c r="G137" s="907" t="n">
        <v>0</v>
      </c>
      <c r="H137" s="879" t="n">
        <v>0</v>
      </c>
      <c r="I137" s="908"/>
      <c r="J137" s="886" t="n">
        <v>0</v>
      </c>
      <c r="K137" s="884" t="n">
        <v>0</v>
      </c>
      <c r="L137" s="884" t="n">
        <v>0</v>
      </c>
      <c r="M137" s="884" t="n">
        <v>4027813</v>
      </c>
      <c r="N137" s="886" t="n">
        <v>1681508</v>
      </c>
      <c r="O137" s="877" t="n">
        <v>5709321</v>
      </c>
      <c r="P137" s="881" t="n">
        <v>5709321</v>
      </c>
    </row>
    <row r="138" customFormat="false" ht="17.25" hidden="false" customHeight="true" outlineLevel="0" collapsed="false">
      <c r="C138" s="921"/>
      <c r="D138" s="883" t="s">
        <v>284</v>
      </c>
      <c r="E138" s="887"/>
      <c r="F138" s="906" t="n">
        <v>0</v>
      </c>
      <c r="G138" s="907" t="n">
        <v>0</v>
      </c>
      <c r="H138" s="879"/>
      <c r="I138" s="909"/>
      <c r="J138" s="886" t="n">
        <v>0</v>
      </c>
      <c r="K138" s="884" t="n">
        <v>0</v>
      </c>
      <c r="L138" s="884" t="n">
        <v>0</v>
      </c>
      <c r="M138" s="884" t="n">
        <v>0</v>
      </c>
      <c r="N138" s="907" t="n">
        <v>0</v>
      </c>
      <c r="O138" s="877" t="n">
        <v>0</v>
      </c>
      <c r="P138" s="881" t="n">
        <v>0</v>
      </c>
      <c r="Q138" s="910"/>
    </row>
    <row r="139" customFormat="false" ht="24.75" hidden="false" customHeight="true" outlineLevel="0" collapsed="false">
      <c r="C139" s="911"/>
      <c r="D139" s="912" t="s">
        <v>1322</v>
      </c>
      <c r="E139" s="912"/>
      <c r="F139" s="913" t="n">
        <v>0</v>
      </c>
      <c r="G139" s="913" t="n">
        <v>0</v>
      </c>
      <c r="H139" s="879" t="n">
        <v>0</v>
      </c>
      <c r="I139" s="908"/>
      <c r="J139" s="914" t="n">
        <v>0</v>
      </c>
      <c r="K139" s="913" t="n">
        <v>0</v>
      </c>
      <c r="L139" s="913" t="n">
        <v>0</v>
      </c>
      <c r="M139" s="913" t="n">
        <v>0</v>
      </c>
      <c r="N139" s="914" t="n">
        <v>0</v>
      </c>
      <c r="O139" s="915" t="n">
        <v>0</v>
      </c>
      <c r="P139" s="916" t="n">
        <v>0</v>
      </c>
    </row>
    <row r="140" customFormat="false" ht="24.75" hidden="false" customHeight="true" outlineLevel="0" collapsed="false">
      <c r="C140" s="895"/>
      <c r="D140" s="917" t="s">
        <v>286</v>
      </c>
      <c r="E140" s="917"/>
      <c r="F140" s="918" t="n">
        <v>0</v>
      </c>
      <c r="G140" s="918" t="n">
        <v>0</v>
      </c>
      <c r="H140" s="879" t="n">
        <v>0</v>
      </c>
      <c r="I140" s="919"/>
      <c r="J140" s="920" t="n">
        <v>0</v>
      </c>
      <c r="K140" s="918" t="n">
        <v>0</v>
      </c>
      <c r="L140" s="918" t="n">
        <v>0</v>
      </c>
      <c r="M140" s="918" t="n">
        <v>0</v>
      </c>
      <c r="N140" s="920" t="n">
        <v>0</v>
      </c>
      <c r="O140" s="915" t="n">
        <v>0</v>
      </c>
      <c r="P140" s="916" t="n">
        <v>0</v>
      </c>
    </row>
    <row r="141" customFormat="false" ht="17.25" hidden="false" customHeight="true" outlineLevel="0" collapsed="false">
      <c r="C141" s="921" t="s">
        <v>287</v>
      </c>
      <c r="D141" s="876"/>
      <c r="E141" s="876"/>
      <c r="F141" s="870" t="n">
        <v>0</v>
      </c>
      <c r="G141" s="870" t="n">
        <v>0</v>
      </c>
      <c r="H141" s="871" t="n">
        <v>0</v>
      </c>
      <c r="I141" s="922"/>
      <c r="J141" s="941" t="n">
        <v>1006920</v>
      </c>
      <c r="K141" s="869" t="n">
        <v>5944635</v>
      </c>
      <c r="L141" s="869" t="n">
        <v>13202479</v>
      </c>
      <c r="M141" s="869" t="n">
        <v>15577542</v>
      </c>
      <c r="N141" s="870" t="n">
        <v>48991746</v>
      </c>
      <c r="O141" s="869" t="n">
        <v>84723322</v>
      </c>
      <c r="P141" s="873" t="n">
        <v>84723322</v>
      </c>
      <c r="Q141" s="847"/>
    </row>
    <row r="142" customFormat="false" ht="17.25" hidden="false" customHeight="true" outlineLevel="0" collapsed="false">
      <c r="C142" s="921"/>
      <c r="D142" s="890" t="s">
        <v>215</v>
      </c>
      <c r="E142" s="890"/>
      <c r="F142" s="886" t="n">
        <v>0</v>
      </c>
      <c r="G142" s="886" t="n">
        <v>0</v>
      </c>
      <c r="H142" s="879" t="n">
        <v>0</v>
      </c>
      <c r="I142" s="908"/>
      <c r="J142" s="943" t="n">
        <v>0</v>
      </c>
      <c r="K142" s="884" t="n">
        <v>2857267</v>
      </c>
      <c r="L142" s="884" t="n">
        <v>5729094</v>
      </c>
      <c r="M142" s="884" t="n">
        <v>3005359</v>
      </c>
      <c r="N142" s="886" t="n">
        <v>13133086</v>
      </c>
      <c r="O142" s="877" t="n">
        <v>24724806</v>
      </c>
      <c r="P142" s="881" t="n">
        <v>24724806</v>
      </c>
      <c r="Q142" s="847"/>
    </row>
    <row r="143" customFormat="false" ht="17.25" hidden="false" customHeight="true" outlineLevel="0" collapsed="false">
      <c r="C143" s="921"/>
      <c r="D143" s="890" t="s">
        <v>218</v>
      </c>
      <c r="E143" s="890"/>
      <c r="F143" s="884" t="n">
        <v>0</v>
      </c>
      <c r="G143" s="886" t="n">
        <v>0</v>
      </c>
      <c r="H143" s="879" t="n">
        <v>0</v>
      </c>
      <c r="I143" s="909"/>
      <c r="J143" s="943" t="n">
        <v>1006920</v>
      </c>
      <c r="K143" s="884" t="n">
        <v>3087368</v>
      </c>
      <c r="L143" s="884" t="n">
        <v>7473385</v>
      </c>
      <c r="M143" s="884" t="n">
        <v>12572183</v>
      </c>
      <c r="N143" s="886" t="n">
        <v>24779675</v>
      </c>
      <c r="O143" s="877" t="n">
        <v>48919531</v>
      </c>
      <c r="P143" s="881" t="n">
        <v>48919531</v>
      </c>
      <c r="Q143" s="847"/>
    </row>
    <row r="144" customFormat="false" ht="17.25" hidden="false" customHeight="true" outlineLevel="0" collapsed="false">
      <c r="C144" s="921"/>
      <c r="D144" s="923" t="s">
        <v>219</v>
      </c>
      <c r="E144" s="923"/>
      <c r="F144" s="901" t="n">
        <v>0</v>
      </c>
      <c r="G144" s="939" t="n">
        <v>0</v>
      </c>
      <c r="H144" s="925" t="n">
        <v>0</v>
      </c>
      <c r="I144" s="919"/>
      <c r="J144" s="944" t="n">
        <v>0</v>
      </c>
      <c r="K144" s="918" t="n">
        <v>0</v>
      </c>
      <c r="L144" s="918" t="n">
        <v>0</v>
      </c>
      <c r="M144" s="918" t="n">
        <v>0</v>
      </c>
      <c r="N144" s="920" t="n">
        <v>11078985</v>
      </c>
      <c r="O144" s="926" t="n">
        <v>11078985</v>
      </c>
      <c r="P144" s="927" t="n">
        <v>11078985</v>
      </c>
      <c r="Q144" s="847"/>
    </row>
    <row r="145" customFormat="false" ht="17.25" hidden="false" customHeight="true" outlineLevel="0" collapsed="false">
      <c r="C145" s="928" t="s">
        <v>1323</v>
      </c>
      <c r="D145" s="928"/>
      <c r="E145" s="928"/>
      <c r="F145" s="930" t="n">
        <v>12722764</v>
      </c>
      <c r="G145" s="930" t="n">
        <v>30628874</v>
      </c>
      <c r="H145" s="931" t="n">
        <v>43351638</v>
      </c>
      <c r="I145" s="932" t="n">
        <v>0</v>
      </c>
      <c r="J145" s="945" t="n">
        <v>97103531</v>
      </c>
      <c r="K145" s="929" t="n">
        <v>56354519</v>
      </c>
      <c r="L145" s="929" t="n">
        <v>96782782</v>
      </c>
      <c r="M145" s="929" t="n">
        <v>92472875</v>
      </c>
      <c r="N145" s="930" t="n">
        <v>148462951</v>
      </c>
      <c r="O145" s="929" t="n">
        <v>491176658</v>
      </c>
      <c r="P145" s="933" t="n">
        <v>534528296</v>
      </c>
      <c r="Q145" s="847"/>
    </row>
  </sheetData>
  <mergeCells count="18">
    <mergeCell ref="C6:E6"/>
    <mergeCell ref="F6:H6"/>
    <mergeCell ref="I6:O6"/>
    <mergeCell ref="D30:E30"/>
    <mergeCell ref="D36:E36"/>
    <mergeCell ref="D37:E37"/>
    <mergeCell ref="C42:E42"/>
    <mergeCell ref="D63:E63"/>
    <mergeCell ref="D69:E69"/>
    <mergeCell ref="D70:E70"/>
    <mergeCell ref="D98:E98"/>
    <mergeCell ref="D104:E104"/>
    <mergeCell ref="D105:E105"/>
    <mergeCell ref="C110:E110"/>
    <mergeCell ref="D133:E133"/>
    <mergeCell ref="D139:E139"/>
    <mergeCell ref="D140:E140"/>
    <mergeCell ref="C145:E145"/>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75"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rowBreaks count="3" manualBreakCount="3">
    <brk id="42" man="true" max="16383" min="0"/>
    <brk id="75"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0" min="30" style="0" width="4.49"/>
  </cols>
  <sheetData>
    <row r="1" customFormat="false" ht="13.5" hidden="false" customHeight="false" outlineLevel="0" collapsed="false">
      <c r="A1" s="13" t="s">
        <v>3</v>
      </c>
    </row>
    <row r="3" customFormat="false" ht="13.5" hidden="false" customHeight="false" outlineLevel="0" collapsed="false">
      <c r="AC3" s="14" t="s">
        <v>4</v>
      </c>
      <c r="AD3" s="14"/>
      <c r="AE3" s="14"/>
    </row>
    <row r="5" customFormat="false" ht="13.5" hidden="false" customHeight="false" outlineLevel="0" collapsed="false">
      <c r="A5" s="0" t="s">
        <v>5</v>
      </c>
      <c r="C5" s="13" t="s">
        <v>6</v>
      </c>
      <c r="R5" s="15" t="s">
        <v>7</v>
      </c>
      <c r="S5" s="15"/>
      <c r="T5" s="15"/>
      <c r="U5" s="15"/>
      <c r="V5" s="15"/>
      <c r="W5" s="15"/>
      <c r="X5" s="15"/>
      <c r="Y5" s="15"/>
      <c r="Z5" s="15"/>
      <c r="AA5" s="15"/>
      <c r="AB5" s="15"/>
      <c r="AD5" s="0" t="n">
        <v>1</v>
      </c>
    </row>
    <row r="6" customFormat="false" ht="13.5" hidden="false" customHeight="false" outlineLevel="0" collapsed="false">
      <c r="R6" s="16"/>
      <c r="S6" s="16"/>
      <c r="T6" s="16"/>
      <c r="U6" s="16"/>
      <c r="V6" s="16"/>
      <c r="W6" s="16"/>
      <c r="X6" s="16"/>
      <c r="Y6" s="16"/>
      <c r="Z6" s="16"/>
      <c r="AA6" s="16"/>
      <c r="AB6" s="16"/>
    </row>
    <row r="7" customFormat="false" ht="13.5" hidden="false" customHeight="false" outlineLevel="0" collapsed="false">
      <c r="A7" s="0" t="s">
        <v>8</v>
      </c>
      <c r="C7" s="13" t="s">
        <v>9</v>
      </c>
      <c r="R7" s="15" t="s">
        <v>7</v>
      </c>
      <c r="S7" s="15"/>
      <c r="T7" s="15"/>
      <c r="U7" s="15"/>
      <c r="V7" s="15"/>
      <c r="W7" s="15"/>
      <c r="X7" s="15"/>
      <c r="Y7" s="15"/>
      <c r="Z7" s="15"/>
      <c r="AA7" s="15"/>
      <c r="AB7" s="15"/>
      <c r="AD7" s="17" t="n">
        <v>5</v>
      </c>
    </row>
    <row r="8" customFormat="false" ht="13.5" hidden="false" customHeight="false" outlineLevel="0" collapsed="false">
      <c r="R8" s="16"/>
      <c r="S8" s="16"/>
      <c r="T8" s="16"/>
      <c r="U8" s="16"/>
      <c r="V8" s="16"/>
      <c r="W8" s="16"/>
      <c r="X8" s="16"/>
      <c r="Y8" s="16"/>
      <c r="Z8" s="16"/>
      <c r="AA8" s="16"/>
      <c r="AB8" s="16"/>
      <c r="AD8" s="17"/>
    </row>
    <row r="9" customFormat="false" ht="13.5" hidden="false" customHeight="false" outlineLevel="0" collapsed="false">
      <c r="A9" s="0" t="s">
        <v>10</v>
      </c>
      <c r="C9" s="13" t="s">
        <v>11</v>
      </c>
      <c r="R9" s="15" t="s">
        <v>7</v>
      </c>
      <c r="S9" s="15"/>
      <c r="T9" s="15"/>
      <c r="U9" s="15"/>
      <c r="V9" s="15"/>
      <c r="W9" s="15"/>
      <c r="X9" s="15"/>
      <c r="Y9" s="15"/>
      <c r="Z9" s="15"/>
      <c r="AA9" s="15"/>
      <c r="AB9" s="15"/>
      <c r="AD9" s="17" t="n">
        <v>6</v>
      </c>
    </row>
    <row r="10" customFormat="false" ht="13.5" hidden="false" customHeight="false" outlineLevel="0" collapsed="false">
      <c r="R10" s="16"/>
      <c r="S10" s="16"/>
      <c r="T10" s="16"/>
      <c r="U10" s="16"/>
      <c r="V10" s="16"/>
      <c r="W10" s="16"/>
      <c r="X10" s="16"/>
      <c r="Y10" s="16"/>
      <c r="Z10" s="16"/>
      <c r="AA10" s="16"/>
      <c r="AB10" s="16"/>
      <c r="AD10" s="17"/>
    </row>
    <row r="11" customFormat="false" ht="13.5" hidden="false" customHeight="false" outlineLevel="0" collapsed="false">
      <c r="A11" s="0" t="s">
        <v>12</v>
      </c>
      <c r="C11" s="13" t="s">
        <v>13</v>
      </c>
      <c r="R11" s="15" t="s">
        <v>7</v>
      </c>
      <c r="S11" s="15"/>
      <c r="T11" s="15"/>
      <c r="U11" s="15"/>
      <c r="V11" s="15"/>
      <c r="W11" s="15"/>
      <c r="X11" s="15"/>
      <c r="Y11" s="15"/>
      <c r="Z11" s="15"/>
      <c r="AA11" s="15"/>
      <c r="AB11" s="15"/>
      <c r="AD11" s="17" t="n">
        <v>7</v>
      </c>
    </row>
    <row r="12" customFormat="false" ht="13.5" hidden="false" customHeight="false" outlineLevel="0" collapsed="false">
      <c r="R12" s="16"/>
      <c r="S12" s="16"/>
      <c r="T12" s="16"/>
      <c r="U12" s="16"/>
      <c r="V12" s="16"/>
      <c r="W12" s="16"/>
      <c r="X12" s="16"/>
      <c r="Y12" s="16"/>
      <c r="Z12" s="16"/>
      <c r="AA12" s="16"/>
      <c r="AB12" s="16"/>
      <c r="AD12" s="17"/>
    </row>
    <row r="13" customFormat="false" ht="13.5" hidden="false" customHeight="false" outlineLevel="0" collapsed="false">
      <c r="A13" s="0" t="s">
        <v>14</v>
      </c>
      <c r="C13" s="13" t="s">
        <v>15</v>
      </c>
      <c r="R13" s="15" t="s">
        <v>7</v>
      </c>
      <c r="S13" s="15"/>
      <c r="T13" s="15"/>
      <c r="U13" s="15"/>
      <c r="V13" s="15"/>
      <c r="W13" s="15"/>
      <c r="X13" s="15"/>
      <c r="Y13" s="15"/>
      <c r="Z13" s="15"/>
      <c r="AA13" s="15"/>
      <c r="AB13" s="15"/>
      <c r="AD13" s="17" t="n">
        <v>9</v>
      </c>
    </row>
    <row r="14" customFormat="false" ht="13.5" hidden="false" customHeight="false" outlineLevel="0" collapsed="false">
      <c r="R14" s="16"/>
      <c r="S14" s="16"/>
      <c r="T14" s="16"/>
      <c r="U14" s="16"/>
      <c r="V14" s="16"/>
      <c r="W14" s="16"/>
      <c r="X14" s="16"/>
      <c r="Y14" s="16"/>
      <c r="Z14" s="16"/>
      <c r="AA14" s="16"/>
      <c r="AB14" s="16"/>
      <c r="AD14" s="17"/>
    </row>
    <row r="15" customFormat="false" ht="13.5" hidden="false" customHeight="false" outlineLevel="0" collapsed="false">
      <c r="A15" s="0" t="s">
        <v>16</v>
      </c>
      <c r="C15" s="13" t="s">
        <v>17</v>
      </c>
      <c r="R15" s="15" t="s">
        <v>7</v>
      </c>
      <c r="S15" s="15"/>
      <c r="T15" s="15"/>
      <c r="U15" s="15"/>
      <c r="V15" s="15"/>
      <c r="W15" s="15"/>
      <c r="X15" s="15"/>
      <c r="Y15" s="15"/>
      <c r="Z15" s="15"/>
      <c r="AA15" s="15"/>
      <c r="AB15" s="15"/>
      <c r="AD15" s="17" t="n">
        <v>11</v>
      </c>
    </row>
    <row r="16" customFormat="false" ht="13.5" hidden="false" customHeight="false" outlineLevel="0" collapsed="false">
      <c r="R16" s="16"/>
      <c r="S16" s="16"/>
      <c r="T16" s="16"/>
      <c r="U16" s="16"/>
      <c r="V16" s="16"/>
      <c r="W16" s="16"/>
      <c r="X16" s="16"/>
      <c r="Y16" s="16"/>
      <c r="Z16" s="16"/>
      <c r="AA16" s="16"/>
      <c r="AB16" s="16"/>
      <c r="AD16" s="17"/>
    </row>
    <row r="17" customFormat="false" ht="13.5" hidden="false" customHeight="false" outlineLevel="0" collapsed="false">
      <c r="A17" s="0" t="s">
        <v>18</v>
      </c>
      <c r="C17" s="13" t="s">
        <v>19</v>
      </c>
      <c r="R17" s="15" t="s">
        <v>7</v>
      </c>
      <c r="S17" s="15"/>
      <c r="T17" s="15"/>
      <c r="U17" s="15"/>
      <c r="V17" s="15"/>
      <c r="W17" s="15"/>
      <c r="X17" s="15"/>
      <c r="Y17" s="15"/>
      <c r="Z17" s="15"/>
      <c r="AA17" s="15"/>
      <c r="AB17" s="15"/>
      <c r="AD17" s="17" t="n">
        <v>13</v>
      </c>
    </row>
    <row r="18" customFormat="false" ht="13.5" hidden="false" customHeight="false" outlineLevel="0" collapsed="false">
      <c r="R18" s="16"/>
      <c r="S18" s="16"/>
      <c r="T18" s="16"/>
      <c r="U18" s="16"/>
      <c r="V18" s="16"/>
      <c r="W18" s="16"/>
      <c r="X18" s="16"/>
      <c r="Y18" s="16"/>
      <c r="Z18" s="16"/>
      <c r="AA18" s="16"/>
      <c r="AB18" s="16"/>
      <c r="AD18" s="17"/>
    </row>
    <row r="19" customFormat="false" ht="13.5" hidden="false" customHeight="false" outlineLevel="0" collapsed="false">
      <c r="A19" s="13" t="s">
        <v>20</v>
      </c>
      <c r="R19" s="15" t="s">
        <v>7</v>
      </c>
      <c r="S19" s="15"/>
      <c r="T19" s="15"/>
      <c r="U19" s="15"/>
      <c r="V19" s="15"/>
      <c r="W19" s="15"/>
      <c r="X19" s="15"/>
      <c r="Y19" s="15"/>
      <c r="Z19" s="15"/>
      <c r="AA19" s="15"/>
      <c r="AB19" s="15"/>
      <c r="AD19" s="17" t="n">
        <v>14</v>
      </c>
    </row>
    <row r="20" customFormat="false" ht="13.5" hidden="false" customHeight="false" outlineLevel="0" collapsed="false">
      <c r="AD20" s="17"/>
    </row>
    <row r="21" customFormat="false" ht="13.5" hidden="false" customHeight="false" outlineLevel="0" collapsed="false">
      <c r="A21" s="13" t="s">
        <v>21</v>
      </c>
      <c r="R21" s="15" t="s">
        <v>7</v>
      </c>
      <c r="S21" s="15"/>
      <c r="T21" s="15"/>
      <c r="U21" s="15"/>
      <c r="V21" s="15"/>
      <c r="W21" s="15"/>
      <c r="X21" s="15"/>
      <c r="Y21" s="15"/>
      <c r="Z21" s="15"/>
      <c r="AA21" s="15"/>
      <c r="AB21" s="15"/>
      <c r="AD21" s="17" t="n">
        <v>26</v>
      </c>
    </row>
    <row r="25" customFormat="false" ht="13.5" hidden="false" customHeight="false" outlineLevel="0" collapsed="false">
      <c r="B25" s="13" t="s">
        <v>22</v>
      </c>
    </row>
    <row r="27" customFormat="false" ht="18" hidden="false" customHeight="true" outlineLevel="0" collapsed="false">
      <c r="C27" s="18" t="s">
        <v>23</v>
      </c>
      <c r="D27" s="13" t="s">
        <v>24</v>
      </c>
      <c r="H27" s="13" t="s">
        <v>25</v>
      </c>
      <c r="I27" s="19" t="s">
        <v>26</v>
      </c>
      <c r="L27" s="13" t="s">
        <v>27</v>
      </c>
    </row>
    <row r="28" customFormat="false" ht="18" hidden="false" customHeight="true" outlineLevel="0" collapsed="false">
      <c r="C28" s="18" t="s">
        <v>23</v>
      </c>
      <c r="D28" s="13" t="s">
        <v>28</v>
      </c>
      <c r="H28" s="13" t="s">
        <v>25</v>
      </c>
      <c r="I28" s="13" t="s">
        <v>29</v>
      </c>
      <c r="L28" s="13" t="s">
        <v>30</v>
      </c>
    </row>
    <row r="29" customFormat="false" ht="13.5" hidden="false" customHeight="false" outlineLevel="0" collapsed="false">
      <c r="C29" s="18"/>
    </row>
    <row r="136" customFormat="false" ht="13.5" hidden="false" customHeight="false" outlineLevel="0" collapsed="false">
      <c r="F136" s="0" t="n">
        <v>0</v>
      </c>
    </row>
  </sheetData>
  <mergeCells count="10">
    <mergeCell ref="AC3:AE3"/>
    <mergeCell ref="R5:AB5"/>
    <mergeCell ref="R7:AB7"/>
    <mergeCell ref="R9:AB9"/>
    <mergeCell ref="R11:AB11"/>
    <mergeCell ref="R13:AB13"/>
    <mergeCell ref="R15:AB15"/>
    <mergeCell ref="R17:AB17"/>
    <mergeCell ref="R19:AB19"/>
    <mergeCell ref="R21:AB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47" width="1.62"/>
    <col collapsed="false" customWidth="true" hidden="false" outlineLevel="0" max="4" min="3" style="847" width="3.62"/>
    <col collapsed="false" customWidth="true" hidden="false" outlineLevel="0" max="5" min="5" style="847" width="21.25"/>
    <col collapsed="false" customWidth="true" hidden="false" outlineLevel="0" max="16" min="6" style="847" width="13.12"/>
    <col collapsed="false" customWidth="false" hidden="false" outlineLevel="0" max="257" min="17" style="846" width="8.99"/>
  </cols>
  <sheetData>
    <row r="1" customFormat="false" ht="13.5" hidden="false" customHeight="false" outlineLevel="0" collapsed="false">
      <c r="A1" s="847" t="s">
        <v>1331</v>
      </c>
      <c r="I1" s="848" t="s">
        <v>1209</v>
      </c>
    </row>
    <row r="2" customFormat="false" ht="13.5" hidden="false" customHeight="false" outlineLevel="0" collapsed="false">
      <c r="I2" s="849" t="s">
        <v>1306</v>
      </c>
      <c r="N2" s="850" t="s">
        <v>1211</v>
      </c>
      <c r="O2" s="850" t="s">
        <v>1212</v>
      </c>
    </row>
    <row r="3" customFormat="false" ht="13.5" hidden="false" customHeight="false" outlineLevel="0" collapsed="false">
      <c r="B3" s="847" t="s">
        <v>1329</v>
      </c>
      <c r="M3" s="621"/>
      <c r="N3" s="851" t="s">
        <v>1213</v>
      </c>
      <c r="O3" s="851" t="s">
        <v>1214</v>
      </c>
    </row>
    <row r="4" customFormat="false" ht="13.5" hidden="false" customHeight="false" outlineLevel="0" collapsed="false">
      <c r="B4" s="845" t="s">
        <v>1308</v>
      </c>
      <c r="I4" s="852"/>
    </row>
    <row r="5" customFormat="false" ht="14.25" hidden="false" customHeight="false" outlineLevel="0" collapsed="false">
      <c r="C5" s="847" t="s">
        <v>1332</v>
      </c>
    </row>
    <row r="6" customFormat="false" ht="17.25" hidden="false" customHeight="true" outlineLevel="0" collapsed="false">
      <c r="C6" s="853" t="s">
        <v>1310</v>
      </c>
      <c r="D6" s="853"/>
      <c r="E6" s="853"/>
      <c r="F6" s="854" t="s">
        <v>1311</v>
      </c>
      <c r="G6" s="854"/>
      <c r="H6" s="854"/>
      <c r="I6" s="855" t="s">
        <v>1312</v>
      </c>
      <c r="J6" s="855"/>
      <c r="K6" s="855"/>
      <c r="L6" s="855"/>
      <c r="M6" s="855"/>
      <c r="N6" s="855"/>
      <c r="O6" s="855"/>
      <c r="P6" s="856" t="s">
        <v>203</v>
      </c>
    </row>
    <row r="7" customFormat="false" ht="17.25" hidden="false" customHeight="true" outlineLevel="0" collapsed="false">
      <c r="C7" s="857"/>
      <c r="D7" s="858"/>
      <c r="E7" s="858"/>
      <c r="F7" s="859" t="s">
        <v>195</v>
      </c>
      <c r="G7" s="860" t="s">
        <v>196</v>
      </c>
      <c r="H7" s="861" t="s">
        <v>235</v>
      </c>
      <c r="I7" s="862" t="s">
        <v>1313</v>
      </c>
      <c r="J7" s="860" t="s">
        <v>198</v>
      </c>
      <c r="K7" s="859" t="s">
        <v>199</v>
      </c>
      <c r="L7" s="859" t="s">
        <v>200</v>
      </c>
      <c r="M7" s="859" t="s">
        <v>201</v>
      </c>
      <c r="N7" s="860" t="s">
        <v>202</v>
      </c>
      <c r="O7" s="861" t="s">
        <v>235</v>
      </c>
      <c r="P7" s="863"/>
    </row>
    <row r="8" customFormat="false" ht="17.25" hidden="false" customHeight="true" outlineLevel="0" collapsed="false">
      <c r="C8" s="864" t="s">
        <v>1314</v>
      </c>
      <c r="D8" s="865"/>
      <c r="E8" s="865"/>
      <c r="F8" s="865"/>
      <c r="G8" s="865"/>
      <c r="H8" s="865"/>
      <c r="I8" s="865"/>
      <c r="J8" s="865"/>
      <c r="K8" s="865"/>
      <c r="L8" s="865"/>
      <c r="M8" s="865"/>
      <c r="N8" s="865"/>
      <c r="O8" s="865"/>
      <c r="P8" s="866"/>
    </row>
    <row r="9" customFormat="false" ht="17.25" hidden="false" customHeight="true" outlineLevel="0" collapsed="false">
      <c r="C9" s="867" t="s">
        <v>1315</v>
      </c>
      <c r="D9" s="868"/>
      <c r="E9" s="868"/>
      <c r="F9" s="869" t="n">
        <v>2</v>
      </c>
      <c r="G9" s="870" t="n">
        <v>23</v>
      </c>
      <c r="H9" s="871" t="n">
        <v>25</v>
      </c>
      <c r="I9" s="872" t="n">
        <v>0</v>
      </c>
      <c r="J9" s="870" t="n">
        <v>1</v>
      </c>
      <c r="K9" s="869" t="n">
        <v>15</v>
      </c>
      <c r="L9" s="869" t="n">
        <v>-15</v>
      </c>
      <c r="M9" s="869" t="n">
        <v>-2</v>
      </c>
      <c r="N9" s="870" t="n">
        <v>10</v>
      </c>
      <c r="O9" s="869" t="n">
        <v>9</v>
      </c>
      <c r="P9" s="873" t="n">
        <v>34</v>
      </c>
    </row>
    <row r="10" customFormat="false" ht="17.25" hidden="false" customHeight="true" outlineLevel="0" collapsed="false">
      <c r="C10" s="921"/>
      <c r="D10" s="875" t="s">
        <v>257</v>
      </c>
      <c r="E10" s="876"/>
      <c r="F10" s="877" t="n">
        <v>1</v>
      </c>
      <c r="G10" s="878" t="n">
        <v>8</v>
      </c>
      <c r="H10" s="879" t="n">
        <v>9</v>
      </c>
      <c r="I10" s="880" t="n">
        <v>0</v>
      </c>
      <c r="J10" s="878" t="n">
        <v>-7</v>
      </c>
      <c r="K10" s="877" t="n">
        <v>9</v>
      </c>
      <c r="L10" s="877" t="n">
        <v>-3</v>
      </c>
      <c r="M10" s="877" t="n">
        <v>2</v>
      </c>
      <c r="N10" s="878" t="n">
        <v>8</v>
      </c>
      <c r="O10" s="877" t="n">
        <v>9</v>
      </c>
      <c r="P10" s="881" t="n">
        <v>18</v>
      </c>
    </row>
    <row r="11" customFormat="false" ht="17.25" hidden="false" customHeight="true" outlineLevel="0" collapsed="false">
      <c r="C11" s="921"/>
      <c r="D11" s="893"/>
      <c r="E11" s="883" t="s">
        <v>258</v>
      </c>
      <c r="F11" s="884" t="n">
        <v>1</v>
      </c>
      <c r="G11" s="884" t="n">
        <v>5</v>
      </c>
      <c r="H11" s="879" t="n">
        <v>6</v>
      </c>
      <c r="I11" s="885" t="n">
        <v>0</v>
      </c>
      <c r="J11" s="886" t="n">
        <v>-7</v>
      </c>
      <c r="K11" s="884" t="n">
        <v>-1</v>
      </c>
      <c r="L11" s="884" t="n">
        <v>0</v>
      </c>
      <c r="M11" s="884" t="n">
        <v>2</v>
      </c>
      <c r="N11" s="886" t="n">
        <v>11</v>
      </c>
      <c r="O11" s="877" t="n">
        <v>5</v>
      </c>
      <c r="P11" s="881" t="n">
        <v>11</v>
      </c>
    </row>
    <row r="12" customFormat="false" ht="17.25" hidden="false" customHeight="true" outlineLevel="0" collapsed="false">
      <c r="C12" s="921"/>
      <c r="D12" s="893"/>
      <c r="E12" s="883" t="s">
        <v>260</v>
      </c>
      <c r="F12" s="884" t="n">
        <v>0</v>
      </c>
      <c r="G12" s="884" t="n">
        <v>0</v>
      </c>
      <c r="H12" s="879" t="n">
        <v>0</v>
      </c>
      <c r="I12" s="885" t="n">
        <v>0</v>
      </c>
      <c r="J12" s="886" t="n">
        <v>0</v>
      </c>
      <c r="K12" s="884" t="n">
        <v>0</v>
      </c>
      <c r="L12" s="884" t="n">
        <v>0</v>
      </c>
      <c r="M12" s="884" t="n">
        <v>0</v>
      </c>
      <c r="N12" s="886" t="n">
        <v>0</v>
      </c>
      <c r="O12" s="877" t="n">
        <v>0</v>
      </c>
      <c r="P12" s="881" t="n">
        <v>0</v>
      </c>
    </row>
    <row r="13" customFormat="false" ht="17.25" hidden="false" customHeight="true" outlineLevel="0" collapsed="false">
      <c r="C13" s="921"/>
      <c r="D13" s="893"/>
      <c r="E13" s="883" t="s">
        <v>261</v>
      </c>
      <c r="F13" s="884" t="n">
        <v>0</v>
      </c>
      <c r="G13" s="884" t="n">
        <v>3</v>
      </c>
      <c r="H13" s="879" t="n">
        <v>3</v>
      </c>
      <c r="I13" s="885" t="n">
        <v>0</v>
      </c>
      <c r="J13" s="886" t="n">
        <v>0</v>
      </c>
      <c r="K13" s="884" t="n">
        <v>0</v>
      </c>
      <c r="L13" s="884" t="n">
        <v>0</v>
      </c>
      <c r="M13" s="884" t="n">
        <v>0</v>
      </c>
      <c r="N13" s="886" t="n">
        <v>-3</v>
      </c>
      <c r="O13" s="877" t="n">
        <v>-3</v>
      </c>
      <c r="P13" s="881" t="n">
        <v>0</v>
      </c>
    </row>
    <row r="14" customFormat="false" ht="17.25" hidden="false" customHeight="true" outlineLevel="0" collapsed="false">
      <c r="C14" s="921"/>
      <c r="D14" s="893"/>
      <c r="E14" s="883" t="s">
        <v>262</v>
      </c>
      <c r="F14" s="884" t="n">
        <v>0</v>
      </c>
      <c r="G14" s="884" t="n">
        <v>0</v>
      </c>
      <c r="H14" s="879" t="n">
        <v>0</v>
      </c>
      <c r="I14" s="885" t="n">
        <v>0</v>
      </c>
      <c r="J14" s="886" t="n">
        <v>0</v>
      </c>
      <c r="K14" s="884" t="n">
        <v>0</v>
      </c>
      <c r="L14" s="884" t="n">
        <v>0</v>
      </c>
      <c r="M14" s="884" t="n">
        <v>0</v>
      </c>
      <c r="N14" s="886" t="n">
        <v>0</v>
      </c>
      <c r="O14" s="877" t="n">
        <v>0</v>
      </c>
      <c r="P14" s="881" t="n">
        <v>0</v>
      </c>
    </row>
    <row r="15" customFormat="false" ht="17.25" hidden="false" customHeight="true" outlineLevel="0" collapsed="false">
      <c r="C15" s="921"/>
      <c r="D15" s="893"/>
      <c r="E15" s="883" t="s">
        <v>263</v>
      </c>
      <c r="F15" s="884" t="n">
        <v>0</v>
      </c>
      <c r="G15" s="884" t="n">
        <v>0</v>
      </c>
      <c r="H15" s="879" t="n">
        <v>0</v>
      </c>
      <c r="I15" s="885" t="n">
        <v>0</v>
      </c>
      <c r="J15" s="886" t="n">
        <v>0</v>
      </c>
      <c r="K15" s="884" t="n">
        <v>10</v>
      </c>
      <c r="L15" s="884" t="n">
        <v>-3</v>
      </c>
      <c r="M15" s="884" t="n">
        <v>0</v>
      </c>
      <c r="N15" s="886" t="n">
        <v>0</v>
      </c>
      <c r="O15" s="877" t="n">
        <v>7</v>
      </c>
      <c r="P15" s="881" t="n">
        <v>7</v>
      </c>
    </row>
    <row r="16" customFormat="false" ht="17.25" hidden="false" customHeight="true" outlineLevel="0" collapsed="false">
      <c r="C16" s="921"/>
      <c r="D16" s="875" t="s">
        <v>264</v>
      </c>
      <c r="E16" s="887"/>
      <c r="F16" s="877" t="n">
        <v>2</v>
      </c>
      <c r="G16" s="878" t="n">
        <v>3</v>
      </c>
      <c r="H16" s="879" t="n">
        <v>5</v>
      </c>
      <c r="I16" s="880" t="n">
        <v>0</v>
      </c>
      <c r="J16" s="878" t="n">
        <v>2</v>
      </c>
      <c r="K16" s="877" t="n">
        <v>0</v>
      </c>
      <c r="L16" s="877" t="n">
        <v>-5</v>
      </c>
      <c r="M16" s="877" t="n">
        <v>-3</v>
      </c>
      <c r="N16" s="878" t="n">
        <v>0</v>
      </c>
      <c r="O16" s="877" t="n">
        <v>-6</v>
      </c>
      <c r="P16" s="881" t="n">
        <v>-1</v>
      </c>
    </row>
    <row r="17" customFormat="false" ht="17.25" hidden="false" customHeight="true" outlineLevel="0" collapsed="false">
      <c r="C17" s="921"/>
      <c r="D17" s="893"/>
      <c r="E17" s="888" t="s">
        <v>265</v>
      </c>
      <c r="F17" s="884" t="n">
        <v>2</v>
      </c>
      <c r="G17" s="884" t="n">
        <v>6</v>
      </c>
      <c r="H17" s="879" t="n">
        <v>8</v>
      </c>
      <c r="I17" s="885" t="n">
        <v>0</v>
      </c>
      <c r="J17" s="886" t="n">
        <v>2</v>
      </c>
      <c r="K17" s="884" t="n">
        <v>0</v>
      </c>
      <c r="L17" s="884" t="n">
        <v>-5</v>
      </c>
      <c r="M17" s="884" t="n">
        <v>-3</v>
      </c>
      <c r="N17" s="886" t="n">
        <v>0</v>
      </c>
      <c r="O17" s="877" t="n">
        <v>-6</v>
      </c>
      <c r="P17" s="881" t="n">
        <v>2</v>
      </c>
    </row>
    <row r="18" customFormat="false" ht="17.25" hidden="false" customHeight="true" outlineLevel="0" collapsed="false">
      <c r="C18" s="921"/>
      <c r="D18" s="893"/>
      <c r="E18" s="888" t="s">
        <v>266</v>
      </c>
      <c r="F18" s="884" t="n">
        <v>0</v>
      </c>
      <c r="G18" s="884" t="n">
        <v>-3</v>
      </c>
      <c r="H18" s="879" t="n">
        <v>-3</v>
      </c>
      <c r="I18" s="885" t="n">
        <v>0</v>
      </c>
      <c r="J18" s="886" t="n">
        <v>0</v>
      </c>
      <c r="K18" s="884" t="n">
        <v>0</v>
      </c>
      <c r="L18" s="884" t="n">
        <v>0</v>
      </c>
      <c r="M18" s="884" t="n">
        <v>0</v>
      </c>
      <c r="N18" s="886" t="n">
        <v>0</v>
      </c>
      <c r="O18" s="877" t="n">
        <v>0</v>
      </c>
      <c r="P18" s="881" t="n">
        <v>-3</v>
      </c>
    </row>
    <row r="19" customFormat="false" ht="17.25" hidden="false" customHeight="true" outlineLevel="0" collapsed="false">
      <c r="C19" s="921"/>
      <c r="D19" s="875" t="s">
        <v>267</v>
      </c>
      <c r="E19" s="876"/>
      <c r="F19" s="877" t="n">
        <v>0</v>
      </c>
      <c r="G19" s="878" t="n">
        <v>6</v>
      </c>
      <c r="H19" s="879" t="n">
        <v>6</v>
      </c>
      <c r="I19" s="880" t="n">
        <v>0</v>
      </c>
      <c r="J19" s="878" t="n">
        <v>0</v>
      </c>
      <c r="K19" s="877" t="n">
        <v>1</v>
      </c>
      <c r="L19" s="877" t="n">
        <v>-1</v>
      </c>
      <c r="M19" s="877" t="n">
        <v>-3</v>
      </c>
      <c r="N19" s="878" t="n">
        <v>0</v>
      </c>
      <c r="O19" s="877" t="n">
        <v>-3</v>
      </c>
      <c r="P19" s="881" t="n">
        <v>3</v>
      </c>
    </row>
    <row r="20" customFormat="false" ht="17.25" hidden="false" customHeight="true" outlineLevel="0" collapsed="false">
      <c r="C20" s="921"/>
      <c r="D20" s="893"/>
      <c r="E20" s="883" t="s">
        <v>268</v>
      </c>
      <c r="F20" s="884" t="n">
        <v>0</v>
      </c>
      <c r="G20" s="884" t="n">
        <v>6</v>
      </c>
      <c r="H20" s="879" t="n">
        <v>6</v>
      </c>
      <c r="I20" s="885" t="n">
        <v>0</v>
      </c>
      <c r="J20" s="886" t="n">
        <v>0</v>
      </c>
      <c r="K20" s="884" t="n">
        <v>1</v>
      </c>
      <c r="L20" s="884" t="n">
        <v>-1</v>
      </c>
      <c r="M20" s="884" t="n">
        <v>-3</v>
      </c>
      <c r="N20" s="886" t="n">
        <v>0</v>
      </c>
      <c r="O20" s="877" t="n">
        <v>-3</v>
      </c>
      <c r="P20" s="881" t="n">
        <v>3</v>
      </c>
    </row>
    <row r="21" customFormat="false" ht="24.75" hidden="false" customHeight="true" outlineLevel="0" collapsed="false">
      <c r="C21" s="921"/>
      <c r="D21" s="893"/>
      <c r="E21" s="889" t="s">
        <v>1316</v>
      </c>
      <c r="F21" s="884" t="n">
        <v>0</v>
      </c>
      <c r="G21" s="884" t="n">
        <v>0</v>
      </c>
      <c r="H21" s="879" t="n">
        <v>0</v>
      </c>
      <c r="I21" s="885" t="n">
        <v>0</v>
      </c>
      <c r="J21" s="886" t="n">
        <v>0</v>
      </c>
      <c r="K21" s="884" t="n">
        <v>0</v>
      </c>
      <c r="L21" s="884" t="n">
        <v>0</v>
      </c>
      <c r="M21" s="884" t="n">
        <v>0</v>
      </c>
      <c r="N21" s="886" t="n">
        <v>0</v>
      </c>
      <c r="O21" s="877" t="n">
        <v>0</v>
      </c>
      <c r="P21" s="881" t="n">
        <v>0</v>
      </c>
    </row>
    <row r="22" customFormat="false" ht="24.75" hidden="false" customHeight="true" outlineLevel="0" collapsed="false">
      <c r="C22" s="921"/>
      <c r="D22" s="888"/>
      <c r="E22" s="889" t="s">
        <v>1317</v>
      </c>
      <c r="F22" s="884" t="n">
        <v>0</v>
      </c>
      <c r="G22" s="884" t="n">
        <v>0</v>
      </c>
      <c r="H22" s="879" t="n">
        <v>0</v>
      </c>
      <c r="I22" s="885" t="n">
        <v>0</v>
      </c>
      <c r="J22" s="886" t="n">
        <v>0</v>
      </c>
      <c r="K22" s="884" t="n">
        <v>0</v>
      </c>
      <c r="L22" s="884" t="n">
        <v>0</v>
      </c>
      <c r="M22" s="884" t="n">
        <v>0</v>
      </c>
      <c r="N22" s="886" t="n">
        <v>0</v>
      </c>
      <c r="O22" s="877" t="n">
        <v>0</v>
      </c>
      <c r="P22" s="881" t="n">
        <v>0</v>
      </c>
    </row>
    <row r="23" customFormat="false" ht="17.25" hidden="false" customHeight="true" outlineLevel="0" collapsed="false">
      <c r="C23" s="921"/>
      <c r="D23" s="875" t="s">
        <v>270</v>
      </c>
      <c r="E23" s="876"/>
      <c r="F23" s="877" t="n">
        <v>-1</v>
      </c>
      <c r="G23" s="878" t="n">
        <v>6</v>
      </c>
      <c r="H23" s="879" t="n">
        <v>5</v>
      </c>
      <c r="I23" s="880" t="n">
        <v>0</v>
      </c>
      <c r="J23" s="878" t="n">
        <v>-1</v>
      </c>
      <c r="K23" s="877" t="n">
        <v>0</v>
      </c>
      <c r="L23" s="877" t="n">
        <v>-6</v>
      </c>
      <c r="M23" s="877" t="n">
        <v>2</v>
      </c>
      <c r="N23" s="878" t="n">
        <v>2</v>
      </c>
      <c r="O23" s="877" t="n">
        <v>-3</v>
      </c>
      <c r="P23" s="881" t="n">
        <v>2</v>
      </c>
    </row>
    <row r="24" customFormat="false" ht="17.25" hidden="false" customHeight="true" outlineLevel="0" collapsed="false">
      <c r="C24" s="921"/>
      <c r="D24" s="893"/>
      <c r="E24" s="890" t="s">
        <v>271</v>
      </c>
      <c r="F24" s="884" t="n">
        <v>-1</v>
      </c>
      <c r="G24" s="884" t="n">
        <v>6</v>
      </c>
      <c r="H24" s="879" t="n">
        <v>5</v>
      </c>
      <c r="I24" s="885" t="n">
        <v>0</v>
      </c>
      <c r="J24" s="886" t="n">
        <v>-1</v>
      </c>
      <c r="K24" s="884" t="n">
        <v>0</v>
      </c>
      <c r="L24" s="884" t="n">
        <v>-6</v>
      </c>
      <c r="M24" s="884" t="n">
        <v>2</v>
      </c>
      <c r="N24" s="886" t="n">
        <v>2</v>
      </c>
      <c r="O24" s="877" t="n">
        <v>-3</v>
      </c>
      <c r="P24" s="881" t="n">
        <v>2</v>
      </c>
    </row>
    <row r="25" customFormat="false" ht="17.25" hidden="false" customHeight="true" outlineLevel="0" collapsed="false">
      <c r="C25" s="921"/>
      <c r="D25" s="891"/>
      <c r="E25" s="888" t="s">
        <v>1318</v>
      </c>
      <c r="F25" s="884" t="n">
        <v>0</v>
      </c>
      <c r="G25" s="884" t="n">
        <v>0</v>
      </c>
      <c r="H25" s="879" t="n">
        <v>0</v>
      </c>
      <c r="I25" s="885" t="n">
        <v>0</v>
      </c>
      <c r="J25" s="886" t="n">
        <v>0</v>
      </c>
      <c r="K25" s="884" t="n">
        <v>0</v>
      </c>
      <c r="L25" s="884" t="n">
        <v>0</v>
      </c>
      <c r="M25" s="884" t="n">
        <v>0</v>
      </c>
      <c r="N25" s="886" t="n">
        <v>0</v>
      </c>
      <c r="O25" s="877" t="n">
        <v>0</v>
      </c>
      <c r="P25" s="881" t="n">
        <v>0</v>
      </c>
    </row>
    <row r="26" customFormat="false" ht="17.25" hidden="false" customHeight="true" outlineLevel="0" collapsed="false">
      <c r="C26" s="921"/>
      <c r="D26" s="892"/>
      <c r="E26" s="883" t="s">
        <v>1319</v>
      </c>
      <c r="F26" s="884" t="n">
        <v>0</v>
      </c>
      <c r="G26" s="884" t="n">
        <v>0</v>
      </c>
      <c r="H26" s="879" t="n">
        <v>0</v>
      </c>
      <c r="I26" s="885" t="n">
        <v>0</v>
      </c>
      <c r="J26" s="886" t="n">
        <v>0</v>
      </c>
      <c r="K26" s="884" t="n">
        <v>0</v>
      </c>
      <c r="L26" s="884" t="n">
        <v>0</v>
      </c>
      <c r="M26" s="884" t="n">
        <v>0</v>
      </c>
      <c r="N26" s="886" t="n">
        <v>0</v>
      </c>
      <c r="O26" s="877" t="n">
        <v>0</v>
      </c>
      <c r="P26" s="881" t="n">
        <v>0</v>
      </c>
    </row>
    <row r="27" customFormat="false" ht="17.25" hidden="false" customHeight="true" outlineLevel="0" collapsed="false">
      <c r="C27" s="921"/>
      <c r="D27" s="893" t="s">
        <v>275</v>
      </c>
      <c r="E27" s="894"/>
      <c r="F27" s="884" t="n">
        <v>0</v>
      </c>
      <c r="G27" s="884" t="n">
        <v>0</v>
      </c>
      <c r="H27" s="879" t="n">
        <v>0</v>
      </c>
      <c r="I27" s="885" t="n">
        <v>0</v>
      </c>
      <c r="J27" s="886" t="n">
        <v>7</v>
      </c>
      <c r="K27" s="884" t="n">
        <v>5</v>
      </c>
      <c r="L27" s="884" t="n">
        <v>0</v>
      </c>
      <c r="M27" s="884" t="n">
        <v>0</v>
      </c>
      <c r="N27" s="886" t="n">
        <v>0</v>
      </c>
      <c r="O27" s="877" t="n">
        <v>12</v>
      </c>
      <c r="P27" s="881" t="n">
        <v>12</v>
      </c>
    </row>
    <row r="28" customFormat="false" ht="17.25" hidden="false" customHeight="true" outlineLevel="0" collapsed="false">
      <c r="C28" s="895"/>
      <c r="D28" s="896" t="s">
        <v>1320</v>
      </c>
      <c r="E28" s="897"/>
      <c r="F28" s="898" t="n">
        <v>0</v>
      </c>
      <c r="G28" s="898" t="n">
        <v>0</v>
      </c>
      <c r="H28" s="899" t="n">
        <v>0</v>
      </c>
      <c r="I28" s="900" t="n">
        <v>0</v>
      </c>
      <c r="J28" s="901" t="n">
        <v>0</v>
      </c>
      <c r="K28" s="898" t="n">
        <v>0</v>
      </c>
      <c r="L28" s="898" t="n">
        <v>0</v>
      </c>
      <c r="M28" s="898" t="n">
        <v>0</v>
      </c>
      <c r="N28" s="901" t="n">
        <v>0</v>
      </c>
      <c r="O28" s="899" t="n">
        <v>0</v>
      </c>
      <c r="P28" s="902" t="n">
        <v>0</v>
      </c>
    </row>
    <row r="29" customFormat="false" ht="17.25" hidden="false" customHeight="true" outlineLevel="0" collapsed="false">
      <c r="C29" s="867" t="s">
        <v>1321</v>
      </c>
      <c r="D29" s="903"/>
      <c r="E29" s="904"/>
      <c r="F29" s="869" t="n">
        <v>0</v>
      </c>
      <c r="G29" s="870" t="n">
        <v>0</v>
      </c>
      <c r="H29" s="871" t="n">
        <v>0</v>
      </c>
      <c r="I29" s="872" t="n">
        <v>0</v>
      </c>
      <c r="J29" s="870" t="n">
        <v>1</v>
      </c>
      <c r="K29" s="869" t="n">
        <v>4</v>
      </c>
      <c r="L29" s="869" t="n">
        <v>0</v>
      </c>
      <c r="M29" s="869" t="n">
        <v>0</v>
      </c>
      <c r="N29" s="870" t="n">
        <v>0</v>
      </c>
      <c r="O29" s="869" t="n">
        <v>5</v>
      </c>
      <c r="P29" s="873" t="n">
        <v>5</v>
      </c>
    </row>
    <row r="30" customFormat="false" ht="17.25" hidden="false" customHeight="true" outlineLevel="0" collapsed="false">
      <c r="C30" s="921"/>
      <c r="D30" s="905" t="s">
        <v>279</v>
      </c>
      <c r="E30" s="905"/>
      <c r="F30" s="906" t="n">
        <v>0</v>
      </c>
      <c r="G30" s="907" t="n">
        <v>0</v>
      </c>
      <c r="H30" s="879" t="n">
        <v>0</v>
      </c>
      <c r="I30" s="908"/>
      <c r="J30" s="886" t="n">
        <v>0</v>
      </c>
      <c r="K30" s="884" t="n">
        <v>0</v>
      </c>
      <c r="L30" s="884" t="n">
        <v>0</v>
      </c>
      <c r="M30" s="884" t="n">
        <v>0</v>
      </c>
      <c r="N30" s="886" t="n">
        <v>0</v>
      </c>
      <c r="O30" s="877" t="n">
        <v>0</v>
      </c>
      <c r="P30" s="881" t="n">
        <v>0</v>
      </c>
    </row>
    <row r="31" customFormat="false" ht="17.25" hidden="false" customHeight="true" outlineLevel="0" collapsed="false">
      <c r="C31" s="921"/>
      <c r="D31" s="883" t="s">
        <v>280</v>
      </c>
      <c r="E31" s="887"/>
      <c r="F31" s="906" t="n">
        <v>0</v>
      </c>
      <c r="G31" s="907" t="n">
        <v>0</v>
      </c>
      <c r="H31" s="879" t="n">
        <v>0</v>
      </c>
      <c r="I31" s="908"/>
      <c r="J31" s="886" t="n">
        <v>0</v>
      </c>
      <c r="K31" s="884" t="n">
        <v>0</v>
      </c>
      <c r="L31" s="884" t="n">
        <v>0</v>
      </c>
      <c r="M31" s="884" t="n">
        <v>0</v>
      </c>
      <c r="N31" s="886" t="n">
        <v>0</v>
      </c>
      <c r="O31" s="877" t="n">
        <v>0</v>
      </c>
      <c r="P31" s="881" t="n">
        <v>0</v>
      </c>
    </row>
    <row r="32" customFormat="false" ht="17.25" hidden="false" customHeight="true" outlineLevel="0" collapsed="false">
      <c r="C32" s="921"/>
      <c r="D32" s="883" t="s">
        <v>281</v>
      </c>
      <c r="E32" s="887"/>
      <c r="F32" s="884" t="n">
        <v>0</v>
      </c>
      <c r="G32" s="884" t="n">
        <v>0</v>
      </c>
      <c r="H32" s="879" t="n">
        <v>0</v>
      </c>
      <c r="I32" s="885" t="n">
        <v>0</v>
      </c>
      <c r="J32" s="886" t="n">
        <v>0</v>
      </c>
      <c r="K32" s="884" t="n">
        <v>0</v>
      </c>
      <c r="L32" s="884" t="n">
        <v>0</v>
      </c>
      <c r="M32" s="884" t="n">
        <v>0</v>
      </c>
      <c r="N32" s="886" t="n">
        <v>0</v>
      </c>
      <c r="O32" s="877" t="n">
        <v>0</v>
      </c>
      <c r="P32" s="881" t="n">
        <v>0</v>
      </c>
    </row>
    <row r="33" customFormat="false" ht="17.25" hidden="false" customHeight="true" outlineLevel="0" collapsed="false">
      <c r="C33" s="921"/>
      <c r="D33" s="883" t="s">
        <v>282</v>
      </c>
      <c r="E33" s="887"/>
      <c r="F33" s="884" t="n">
        <v>0</v>
      </c>
      <c r="G33" s="884" t="n">
        <v>0</v>
      </c>
      <c r="H33" s="879" t="n">
        <v>0</v>
      </c>
      <c r="I33" s="885" t="n">
        <v>0</v>
      </c>
      <c r="J33" s="886" t="n">
        <v>0</v>
      </c>
      <c r="K33" s="884" t="n">
        <v>0</v>
      </c>
      <c r="L33" s="884" t="n">
        <v>0</v>
      </c>
      <c r="M33" s="884" t="n">
        <v>0</v>
      </c>
      <c r="N33" s="886" t="n">
        <v>0</v>
      </c>
      <c r="O33" s="877" t="n">
        <v>0</v>
      </c>
      <c r="P33" s="881" t="n">
        <v>0</v>
      </c>
    </row>
    <row r="34" customFormat="false" ht="17.25" hidden="false" customHeight="true" outlineLevel="0" collapsed="false">
      <c r="C34" s="921"/>
      <c r="D34" s="883" t="s">
        <v>283</v>
      </c>
      <c r="E34" s="887"/>
      <c r="F34" s="907" t="n">
        <v>0</v>
      </c>
      <c r="G34" s="907" t="n">
        <v>0</v>
      </c>
      <c r="H34" s="879" t="n">
        <v>0</v>
      </c>
      <c r="I34" s="908"/>
      <c r="J34" s="886" t="n">
        <v>1</v>
      </c>
      <c r="K34" s="884" t="n">
        <v>4</v>
      </c>
      <c r="L34" s="884" t="n">
        <v>0</v>
      </c>
      <c r="M34" s="884" t="n">
        <v>0</v>
      </c>
      <c r="N34" s="886" t="n">
        <v>0</v>
      </c>
      <c r="O34" s="877" t="n">
        <v>5</v>
      </c>
      <c r="P34" s="881" t="n">
        <v>5</v>
      </c>
    </row>
    <row r="35" customFormat="false" ht="17.25" hidden="false" customHeight="true" outlineLevel="0" collapsed="false">
      <c r="C35" s="921"/>
      <c r="D35" s="883" t="s">
        <v>284</v>
      </c>
      <c r="E35" s="887"/>
      <c r="F35" s="906" t="n">
        <v>0</v>
      </c>
      <c r="G35" s="907" t="n">
        <v>0</v>
      </c>
      <c r="H35" s="879" t="n">
        <v>0</v>
      </c>
      <c r="I35" s="909"/>
      <c r="J35" s="886" t="n">
        <v>0</v>
      </c>
      <c r="K35" s="884" t="n">
        <v>0</v>
      </c>
      <c r="L35" s="884" t="n">
        <v>0</v>
      </c>
      <c r="M35" s="884" t="n">
        <v>0</v>
      </c>
      <c r="N35" s="907" t="n">
        <v>0</v>
      </c>
      <c r="O35" s="877" t="n">
        <v>0</v>
      </c>
      <c r="P35" s="881" t="n">
        <v>0</v>
      </c>
      <c r="Q35" s="910"/>
    </row>
    <row r="36" customFormat="false" ht="24.75" hidden="false" customHeight="true" outlineLevel="0" collapsed="false">
      <c r="C36" s="911"/>
      <c r="D36" s="912" t="s">
        <v>1322</v>
      </c>
      <c r="E36" s="912"/>
      <c r="F36" s="913" t="n">
        <v>0</v>
      </c>
      <c r="G36" s="913" t="n">
        <v>0</v>
      </c>
      <c r="H36" s="879" t="n">
        <v>0</v>
      </c>
      <c r="I36" s="908"/>
      <c r="J36" s="914" t="n">
        <v>0</v>
      </c>
      <c r="K36" s="913" t="n">
        <v>0</v>
      </c>
      <c r="L36" s="913" t="n">
        <v>0</v>
      </c>
      <c r="M36" s="913" t="n">
        <v>0</v>
      </c>
      <c r="N36" s="914" t="n">
        <v>0</v>
      </c>
      <c r="O36" s="915" t="n">
        <v>0</v>
      </c>
      <c r="P36" s="916" t="n">
        <v>0</v>
      </c>
    </row>
    <row r="37" customFormat="false" ht="24.75" hidden="false" customHeight="true" outlineLevel="0" collapsed="false">
      <c r="C37" s="895"/>
      <c r="D37" s="917" t="s">
        <v>286</v>
      </c>
      <c r="E37" s="917"/>
      <c r="F37" s="918" t="n">
        <v>0</v>
      </c>
      <c r="G37" s="918" t="n">
        <v>0</v>
      </c>
      <c r="H37" s="879" t="n">
        <v>0</v>
      </c>
      <c r="I37" s="919"/>
      <c r="J37" s="920" t="n">
        <v>0</v>
      </c>
      <c r="K37" s="918" t="n">
        <v>0</v>
      </c>
      <c r="L37" s="918" t="n">
        <v>0</v>
      </c>
      <c r="M37" s="918" t="n">
        <v>0</v>
      </c>
      <c r="N37" s="920" t="n">
        <v>0</v>
      </c>
      <c r="O37" s="915" t="n">
        <v>0</v>
      </c>
      <c r="P37" s="916" t="n">
        <v>0</v>
      </c>
    </row>
    <row r="38" customFormat="false" ht="17.25" hidden="false" customHeight="true" outlineLevel="0" collapsed="false">
      <c r="C38" s="921" t="s">
        <v>287</v>
      </c>
      <c r="D38" s="876"/>
      <c r="E38" s="876"/>
      <c r="F38" s="870" t="n">
        <v>0</v>
      </c>
      <c r="G38" s="870" t="n">
        <v>0</v>
      </c>
      <c r="H38" s="871" t="n">
        <v>0</v>
      </c>
      <c r="I38" s="922"/>
      <c r="J38" s="870" t="n">
        <v>0</v>
      </c>
      <c r="K38" s="869" t="n">
        <v>3</v>
      </c>
      <c r="L38" s="869" t="n">
        <v>0</v>
      </c>
      <c r="M38" s="869" t="n">
        <v>1</v>
      </c>
      <c r="N38" s="870" t="n">
        <v>4</v>
      </c>
      <c r="O38" s="869" t="n">
        <v>8</v>
      </c>
      <c r="P38" s="873" t="n">
        <v>8</v>
      </c>
    </row>
    <row r="39" customFormat="false" ht="17.25" hidden="false" customHeight="true" outlineLevel="0" collapsed="false">
      <c r="C39" s="921"/>
      <c r="D39" s="890" t="s">
        <v>215</v>
      </c>
      <c r="E39" s="890"/>
      <c r="F39" s="886" t="n">
        <v>0</v>
      </c>
      <c r="G39" s="886" t="n">
        <v>0</v>
      </c>
      <c r="H39" s="879" t="n">
        <v>0</v>
      </c>
      <c r="I39" s="908"/>
      <c r="J39" s="886" t="n">
        <v>0</v>
      </c>
      <c r="K39" s="884" t="n">
        <v>0</v>
      </c>
      <c r="L39" s="884" t="n">
        <v>0</v>
      </c>
      <c r="M39" s="884" t="n">
        <v>0</v>
      </c>
      <c r="N39" s="886" t="n">
        <v>0</v>
      </c>
      <c r="O39" s="877" t="n">
        <v>0</v>
      </c>
      <c r="P39" s="881" t="n">
        <v>0</v>
      </c>
    </row>
    <row r="40" customFormat="false" ht="17.25" hidden="false" customHeight="true" outlineLevel="0" collapsed="false">
      <c r="C40" s="921"/>
      <c r="D40" s="890" t="s">
        <v>218</v>
      </c>
      <c r="E40" s="890"/>
      <c r="F40" s="914" t="n">
        <v>0</v>
      </c>
      <c r="G40" s="884" t="n">
        <v>0</v>
      </c>
      <c r="H40" s="879" t="n">
        <v>0</v>
      </c>
      <c r="I40" s="909"/>
      <c r="J40" s="886" t="n">
        <v>0</v>
      </c>
      <c r="K40" s="884" t="n">
        <v>3</v>
      </c>
      <c r="L40" s="884" t="n">
        <v>0</v>
      </c>
      <c r="M40" s="884" t="n">
        <v>1</v>
      </c>
      <c r="N40" s="886" t="n">
        <v>4</v>
      </c>
      <c r="O40" s="877" t="n">
        <v>8</v>
      </c>
      <c r="P40" s="881" t="n">
        <v>8</v>
      </c>
    </row>
    <row r="41" customFormat="false" ht="17.25" hidden="false" customHeight="true" outlineLevel="0" collapsed="false">
      <c r="C41" s="921"/>
      <c r="D41" s="923" t="s">
        <v>219</v>
      </c>
      <c r="E41" s="923"/>
      <c r="F41" s="901" t="n">
        <v>0</v>
      </c>
      <c r="G41" s="924" t="n">
        <v>0</v>
      </c>
      <c r="H41" s="925" t="n">
        <v>0</v>
      </c>
      <c r="I41" s="919"/>
      <c r="J41" s="920" t="n">
        <v>0</v>
      </c>
      <c r="K41" s="918" t="n">
        <v>0</v>
      </c>
      <c r="L41" s="918" t="n">
        <v>0</v>
      </c>
      <c r="M41" s="918" t="n">
        <v>0</v>
      </c>
      <c r="N41" s="920" t="n">
        <v>0</v>
      </c>
      <c r="O41" s="926" t="n">
        <v>0</v>
      </c>
      <c r="P41" s="927" t="n">
        <v>0</v>
      </c>
    </row>
    <row r="42" customFormat="false" ht="17.25" hidden="false" customHeight="true" outlineLevel="0" collapsed="false">
      <c r="C42" s="928" t="s">
        <v>1323</v>
      </c>
      <c r="D42" s="928"/>
      <c r="E42" s="928"/>
      <c r="F42" s="946" t="n">
        <v>2</v>
      </c>
      <c r="G42" s="930" t="n">
        <v>23</v>
      </c>
      <c r="H42" s="931" t="n">
        <v>25</v>
      </c>
      <c r="I42" s="932" t="n">
        <v>0</v>
      </c>
      <c r="J42" s="930" t="n">
        <v>2</v>
      </c>
      <c r="K42" s="929" t="n">
        <v>22</v>
      </c>
      <c r="L42" s="929" t="n">
        <v>-15</v>
      </c>
      <c r="M42" s="929" t="n">
        <v>-1</v>
      </c>
      <c r="N42" s="930" t="n">
        <v>14</v>
      </c>
      <c r="O42" s="929" t="n">
        <v>22</v>
      </c>
      <c r="P42" s="933" t="n">
        <v>47</v>
      </c>
    </row>
    <row r="43" customFormat="false" ht="17.25" hidden="false" customHeight="true" outlineLevel="0" collapsed="false">
      <c r="C43" s="934" t="s">
        <v>1324</v>
      </c>
      <c r="D43" s="935"/>
      <c r="E43" s="935"/>
      <c r="F43" s="935"/>
      <c r="G43" s="935"/>
      <c r="H43" s="935"/>
      <c r="I43" s="935"/>
      <c r="J43" s="935"/>
      <c r="K43" s="935"/>
      <c r="L43" s="935"/>
      <c r="M43" s="935"/>
      <c r="N43" s="935"/>
      <c r="O43" s="935"/>
      <c r="P43" s="936"/>
    </row>
    <row r="44" customFormat="false" ht="17.25" hidden="false" customHeight="true" outlineLevel="0" collapsed="false">
      <c r="C44" s="867" t="s">
        <v>1315</v>
      </c>
      <c r="D44" s="868"/>
      <c r="E44" s="868"/>
      <c r="F44" s="869" t="n">
        <v>5212</v>
      </c>
      <c r="G44" s="870" t="n">
        <v>55269</v>
      </c>
      <c r="H44" s="871" t="n">
        <v>60481</v>
      </c>
      <c r="I44" s="872" t="n">
        <v>0</v>
      </c>
      <c r="J44" s="870" t="n">
        <v>87613</v>
      </c>
      <c r="K44" s="869" t="n">
        <v>114841</v>
      </c>
      <c r="L44" s="869" t="n">
        <v>-34441</v>
      </c>
      <c r="M44" s="869" t="n">
        <v>-26817</v>
      </c>
      <c r="N44" s="870" t="n">
        <v>97706</v>
      </c>
      <c r="O44" s="869" t="n">
        <v>238902</v>
      </c>
      <c r="P44" s="873" t="n">
        <v>299383</v>
      </c>
      <c r="Q44" s="847"/>
    </row>
    <row r="45" customFormat="false" ht="17.25" hidden="false" customHeight="true" outlineLevel="0" collapsed="false">
      <c r="C45" s="921"/>
      <c r="D45" s="875" t="s">
        <v>257</v>
      </c>
      <c r="E45" s="876"/>
      <c r="F45" s="877" t="n">
        <v>1268</v>
      </c>
      <c r="G45" s="878" t="n">
        <v>24570</v>
      </c>
      <c r="H45" s="879" t="n">
        <v>25838</v>
      </c>
      <c r="I45" s="880" t="n">
        <v>0</v>
      </c>
      <c r="J45" s="878" t="n">
        <v>-24970</v>
      </c>
      <c r="K45" s="877" t="n">
        <v>10939</v>
      </c>
      <c r="L45" s="877" t="n">
        <v>5010</v>
      </c>
      <c r="M45" s="877" t="n">
        <v>16373</v>
      </c>
      <c r="N45" s="878" t="n">
        <v>98631</v>
      </c>
      <c r="O45" s="877" t="n">
        <v>105983</v>
      </c>
      <c r="P45" s="881" t="n">
        <v>131821</v>
      </c>
      <c r="Q45" s="847"/>
    </row>
    <row r="46" customFormat="false" ht="17.25" hidden="false" customHeight="true" outlineLevel="0" collapsed="false">
      <c r="C46" s="921"/>
      <c r="D46" s="893"/>
      <c r="E46" s="883" t="s">
        <v>258</v>
      </c>
      <c r="F46" s="884" t="n">
        <v>1268</v>
      </c>
      <c r="G46" s="886" t="n">
        <v>18410</v>
      </c>
      <c r="H46" s="879" t="n">
        <v>19678</v>
      </c>
      <c r="I46" s="885" t="n">
        <v>0</v>
      </c>
      <c r="J46" s="886" t="n">
        <v>-24970</v>
      </c>
      <c r="K46" s="884" t="n">
        <v>-977</v>
      </c>
      <c r="L46" s="884" t="n">
        <v>0</v>
      </c>
      <c r="M46" s="884" t="n">
        <v>16373</v>
      </c>
      <c r="N46" s="886" t="n">
        <v>115784</v>
      </c>
      <c r="O46" s="877" t="n">
        <v>106210</v>
      </c>
      <c r="P46" s="881" t="n">
        <v>125888</v>
      </c>
      <c r="Q46" s="847"/>
    </row>
    <row r="47" customFormat="false" ht="17.25" hidden="false" customHeight="true" outlineLevel="0" collapsed="false">
      <c r="C47" s="921"/>
      <c r="D47" s="893"/>
      <c r="E47" s="883" t="s">
        <v>260</v>
      </c>
      <c r="F47" s="884" t="n">
        <v>0</v>
      </c>
      <c r="G47" s="886" t="n">
        <v>0</v>
      </c>
      <c r="H47" s="879" t="n">
        <v>0</v>
      </c>
      <c r="I47" s="885" t="n">
        <v>0</v>
      </c>
      <c r="J47" s="886" t="n">
        <v>0</v>
      </c>
      <c r="K47" s="884" t="n">
        <v>0</v>
      </c>
      <c r="L47" s="884" t="n">
        <v>0</v>
      </c>
      <c r="M47" s="884" t="n">
        <v>0</v>
      </c>
      <c r="N47" s="886" t="n">
        <v>0</v>
      </c>
      <c r="O47" s="877" t="n">
        <v>0</v>
      </c>
      <c r="P47" s="881" t="n">
        <v>0</v>
      </c>
      <c r="Q47" s="847"/>
    </row>
    <row r="48" customFormat="false" ht="17.25" hidden="false" customHeight="true" outlineLevel="0" collapsed="false">
      <c r="C48" s="921"/>
      <c r="D48" s="893"/>
      <c r="E48" s="883" t="s">
        <v>261</v>
      </c>
      <c r="F48" s="884" t="n">
        <v>0</v>
      </c>
      <c r="G48" s="886" t="n">
        <v>6160</v>
      </c>
      <c r="H48" s="879" t="n">
        <v>6160</v>
      </c>
      <c r="I48" s="885" t="n">
        <v>0</v>
      </c>
      <c r="J48" s="886" t="n">
        <v>0</v>
      </c>
      <c r="K48" s="884" t="n">
        <v>0</v>
      </c>
      <c r="L48" s="884" t="n">
        <v>7122</v>
      </c>
      <c r="M48" s="884" t="n">
        <v>0</v>
      </c>
      <c r="N48" s="886" t="n">
        <v>-17153</v>
      </c>
      <c r="O48" s="877" t="n">
        <v>-10031</v>
      </c>
      <c r="P48" s="881" t="n">
        <v>-3871</v>
      </c>
      <c r="Q48" s="847"/>
    </row>
    <row r="49" customFormat="false" ht="17.25" hidden="false" customHeight="true" outlineLevel="0" collapsed="false">
      <c r="C49" s="921"/>
      <c r="D49" s="893"/>
      <c r="E49" s="883" t="s">
        <v>262</v>
      </c>
      <c r="F49" s="884" t="n">
        <v>0</v>
      </c>
      <c r="G49" s="886" t="n">
        <v>0</v>
      </c>
      <c r="H49" s="879" t="n">
        <v>0</v>
      </c>
      <c r="I49" s="885" t="n">
        <v>0</v>
      </c>
      <c r="J49" s="886" t="n">
        <v>0</v>
      </c>
      <c r="K49" s="884" t="n">
        <v>0</v>
      </c>
      <c r="L49" s="884" t="n">
        <v>0</v>
      </c>
      <c r="M49" s="884" t="n">
        <v>0</v>
      </c>
      <c r="N49" s="886" t="n">
        <v>0</v>
      </c>
      <c r="O49" s="877" t="n">
        <v>0</v>
      </c>
      <c r="P49" s="881" t="n">
        <v>0</v>
      </c>
      <c r="Q49" s="847"/>
    </row>
    <row r="50" customFormat="false" ht="17.25" hidden="false" customHeight="true" outlineLevel="0" collapsed="false">
      <c r="C50" s="921"/>
      <c r="D50" s="893"/>
      <c r="E50" s="883" t="s">
        <v>263</v>
      </c>
      <c r="F50" s="884" t="n">
        <v>0</v>
      </c>
      <c r="G50" s="886" t="n">
        <v>0</v>
      </c>
      <c r="H50" s="879" t="n">
        <v>0</v>
      </c>
      <c r="I50" s="885" t="n">
        <v>0</v>
      </c>
      <c r="J50" s="886" t="n">
        <v>0</v>
      </c>
      <c r="K50" s="884" t="n">
        <v>11916</v>
      </c>
      <c r="L50" s="884" t="n">
        <v>-2112</v>
      </c>
      <c r="M50" s="884" t="n">
        <v>0</v>
      </c>
      <c r="N50" s="886" t="n">
        <v>0</v>
      </c>
      <c r="O50" s="877" t="n">
        <v>9804</v>
      </c>
      <c r="P50" s="881" t="n">
        <v>9804</v>
      </c>
      <c r="Q50" s="847"/>
    </row>
    <row r="51" customFormat="false" ht="17.25" hidden="false" customHeight="true" outlineLevel="0" collapsed="false">
      <c r="C51" s="921"/>
      <c r="D51" s="875" t="s">
        <v>264</v>
      </c>
      <c r="E51" s="887"/>
      <c r="F51" s="877" t="n">
        <v>4144</v>
      </c>
      <c r="G51" s="878" t="n">
        <v>7455</v>
      </c>
      <c r="H51" s="879" t="n">
        <v>11599</v>
      </c>
      <c r="I51" s="880" t="n">
        <v>0</v>
      </c>
      <c r="J51" s="878" t="n">
        <v>10573</v>
      </c>
      <c r="K51" s="877" t="n">
        <v>0</v>
      </c>
      <c r="L51" s="877" t="n">
        <v>-28243</v>
      </c>
      <c r="M51" s="877" t="n">
        <v>-39675</v>
      </c>
      <c r="N51" s="878" t="n">
        <v>0</v>
      </c>
      <c r="O51" s="877" t="n">
        <v>-57345</v>
      </c>
      <c r="P51" s="881" t="n">
        <v>-45746</v>
      </c>
      <c r="Q51" s="847"/>
    </row>
    <row r="52" customFormat="false" ht="17.25" hidden="false" customHeight="true" outlineLevel="0" collapsed="false">
      <c r="C52" s="921"/>
      <c r="D52" s="893"/>
      <c r="E52" s="888" t="s">
        <v>265</v>
      </c>
      <c r="F52" s="884" t="n">
        <v>4144</v>
      </c>
      <c r="G52" s="886" t="n">
        <v>19500</v>
      </c>
      <c r="H52" s="879" t="n">
        <v>23644</v>
      </c>
      <c r="I52" s="885" t="n">
        <v>0</v>
      </c>
      <c r="J52" s="886" t="n">
        <v>10573</v>
      </c>
      <c r="K52" s="884" t="n">
        <v>0</v>
      </c>
      <c r="L52" s="884" t="n">
        <v>-28243</v>
      </c>
      <c r="M52" s="884" t="n">
        <v>-39675</v>
      </c>
      <c r="N52" s="886" t="n">
        <v>0</v>
      </c>
      <c r="O52" s="877" t="n">
        <v>-57345</v>
      </c>
      <c r="P52" s="881" t="n">
        <v>-33701</v>
      </c>
      <c r="Q52" s="847"/>
    </row>
    <row r="53" customFormat="false" ht="17.25" hidden="false" customHeight="true" outlineLevel="0" collapsed="false">
      <c r="C53" s="921"/>
      <c r="D53" s="893"/>
      <c r="E53" s="888" t="s">
        <v>266</v>
      </c>
      <c r="F53" s="884" t="n">
        <v>0</v>
      </c>
      <c r="G53" s="886" t="n">
        <v>-12045</v>
      </c>
      <c r="H53" s="879" t="n">
        <v>-12045</v>
      </c>
      <c r="I53" s="885" t="n">
        <v>0</v>
      </c>
      <c r="J53" s="886" t="n">
        <v>0</v>
      </c>
      <c r="K53" s="884" t="n">
        <v>0</v>
      </c>
      <c r="L53" s="884" t="n">
        <v>0</v>
      </c>
      <c r="M53" s="884" t="n">
        <v>0</v>
      </c>
      <c r="N53" s="886" t="n">
        <v>0</v>
      </c>
      <c r="O53" s="877" t="n">
        <v>0</v>
      </c>
      <c r="P53" s="881" t="n">
        <v>-12045</v>
      </c>
      <c r="Q53" s="847"/>
    </row>
    <row r="54" customFormat="false" ht="17.25" hidden="false" customHeight="true" outlineLevel="0" collapsed="false">
      <c r="C54" s="921"/>
      <c r="D54" s="875" t="s">
        <v>267</v>
      </c>
      <c r="E54" s="876"/>
      <c r="F54" s="877" t="n">
        <v>0</v>
      </c>
      <c r="G54" s="878" t="n">
        <v>18644</v>
      </c>
      <c r="H54" s="879" t="n">
        <v>18644</v>
      </c>
      <c r="I54" s="880" t="n">
        <v>0</v>
      </c>
      <c r="J54" s="878" t="n">
        <v>0</v>
      </c>
      <c r="K54" s="877" t="n">
        <v>20756</v>
      </c>
      <c r="L54" s="877" t="n">
        <v>-1985</v>
      </c>
      <c r="M54" s="877" t="n">
        <v>-11565</v>
      </c>
      <c r="N54" s="878" t="n">
        <v>0</v>
      </c>
      <c r="O54" s="877" t="n">
        <v>7206</v>
      </c>
      <c r="P54" s="881" t="n">
        <v>25850</v>
      </c>
      <c r="Q54" s="847"/>
    </row>
    <row r="55" customFormat="false" ht="17.25" hidden="false" customHeight="true" outlineLevel="0" collapsed="false">
      <c r="C55" s="921"/>
      <c r="D55" s="893"/>
      <c r="E55" s="883" t="s">
        <v>268</v>
      </c>
      <c r="F55" s="884" t="n">
        <v>0</v>
      </c>
      <c r="G55" s="886" t="n">
        <v>18644</v>
      </c>
      <c r="H55" s="879" t="n">
        <v>18644</v>
      </c>
      <c r="I55" s="885" t="n">
        <v>0</v>
      </c>
      <c r="J55" s="886" t="n">
        <v>0</v>
      </c>
      <c r="K55" s="884" t="n">
        <v>20756</v>
      </c>
      <c r="L55" s="884" t="n">
        <v>-1985</v>
      </c>
      <c r="M55" s="884" t="n">
        <v>-11565</v>
      </c>
      <c r="N55" s="886" t="n">
        <v>0</v>
      </c>
      <c r="O55" s="877" t="n">
        <v>7206</v>
      </c>
      <c r="P55" s="881" t="n">
        <v>25850</v>
      </c>
      <c r="Q55" s="847"/>
    </row>
    <row r="56" customFormat="false" ht="24.75" hidden="false" customHeight="true" outlineLevel="0" collapsed="false">
      <c r="C56" s="921"/>
      <c r="D56" s="893"/>
      <c r="E56" s="889" t="s">
        <v>1316</v>
      </c>
      <c r="F56" s="884" t="n">
        <v>0</v>
      </c>
      <c r="G56" s="886" t="n">
        <v>0</v>
      </c>
      <c r="H56" s="879" t="n">
        <v>0</v>
      </c>
      <c r="I56" s="885" t="n">
        <v>0</v>
      </c>
      <c r="J56" s="886" t="n">
        <v>0</v>
      </c>
      <c r="K56" s="884" t="n">
        <v>0</v>
      </c>
      <c r="L56" s="884" t="n">
        <v>0</v>
      </c>
      <c r="M56" s="884" t="n">
        <v>0</v>
      </c>
      <c r="N56" s="886" t="n">
        <v>0</v>
      </c>
      <c r="O56" s="877" t="n">
        <v>0</v>
      </c>
      <c r="P56" s="881" t="n">
        <v>0</v>
      </c>
      <c r="Q56" s="847"/>
    </row>
    <row r="57" customFormat="false" ht="24.75" hidden="false" customHeight="true" outlineLevel="0" collapsed="false">
      <c r="C57" s="921"/>
      <c r="D57" s="888"/>
      <c r="E57" s="889" t="s">
        <v>1317</v>
      </c>
      <c r="F57" s="884" t="n">
        <v>0</v>
      </c>
      <c r="G57" s="886" t="n">
        <v>0</v>
      </c>
      <c r="H57" s="879" t="n">
        <v>0</v>
      </c>
      <c r="I57" s="885" t="n">
        <v>0</v>
      </c>
      <c r="J57" s="886" t="n">
        <v>0</v>
      </c>
      <c r="K57" s="884" t="n">
        <v>0</v>
      </c>
      <c r="L57" s="884" t="n">
        <v>0</v>
      </c>
      <c r="M57" s="884" t="n">
        <v>0</v>
      </c>
      <c r="N57" s="886" t="n">
        <v>0</v>
      </c>
      <c r="O57" s="877" t="n">
        <v>0</v>
      </c>
      <c r="P57" s="881" t="n">
        <v>0</v>
      </c>
      <c r="Q57" s="847"/>
    </row>
    <row r="58" customFormat="false" ht="17.25" hidden="false" customHeight="true" outlineLevel="0" collapsed="false">
      <c r="C58" s="921"/>
      <c r="D58" s="875" t="s">
        <v>270</v>
      </c>
      <c r="E58" s="876"/>
      <c r="F58" s="877" t="n">
        <v>-200</v>
      </c>
      <c r="G58" s="878" t="n">
        <v>4600</v>
      </c>
      <c r="H58" s="879" t="n">
        <v>4400</v>
      </c>
      <c r="I58" s="880" t="n">
        <v>0</v>
      </c>
      <c r="J58" s="878" t="n">
        <v>-600</v>
      </c>
      <c r="K58" s="877" t="n">
        <v>0</v>
      </c>
      <c r="L58" s="877" t="n">
        <v>-9223</v>
      </c>
      <c r="M58" s="877" t="n">
        <v>8050</v>
      </c>
      <c r="N58" s="878" t="n">
        <v>-925</v>
      </c>
      <c r="O58" s="877" t="n">
        <v>-2698</v>
      </c>
      <c r="P58" s="881" t="n">
        <v>1702</v>
      </c>
      <c r="Q58" s="847"/>
    </row>
    <row r="59" customFormat="false" ht="17.25" hidden="false" customHeight="true" outlineLevel="0" collapsed="false">
      <c r="C59" s="921"/>
      <c r="D59" s="893"/>
      <c r="E59" s="883" t="s">
        <v>271</v>
      </c>
      <c r="F59" s="884" t="n">
        <v>-200</v>
      </c>
      <c r="G59" s="886" t="n">
        <v>4600</v>
      </c>
      <c r="H59" s="879" t="n">
        <v>4400</v>
      </c>
      <c r="I59" s="885" t="n">
        <v>0</v>
      </c>
      <c r="J59" s="886" t="n">
        <v>-600</v>
      </c>
      <c r="K59" s="884" t="n">
        <v>0</v>
      </c>
      <c r="L59" s="884" t="n">
        <v>-9223</v>
      </c>
      <c r="M59" s="884" t="n">
        <v>8050</v>
      </c>
      <c r="N59" s="886" t="n">
        <v>-925</v>
      </c>
      <c r="O59" s="877" t="n">
        <v>-2698</v>
      </c>
      <c r="P59" s="881" t="n">
        <v>1702</v>
      </c>
      <c r="Q59" s="847"/>
    </row>
    <row r="60" customFormat="false" ht="17.25" hidden="false" customHeight="true" outlineLevel="0" collapsed="false">
      <c r="C60" s="911"/>
      <c r="D60" s="883" t="s">
        <v>1325</v>
      </c>
      <c r="E60" s="887"/>
      <c r="F60" s="914" t="n">
        <v>0</v>
      </c>
      <c r="G60" s="914" t="n">
        <v>0</v>
      </c>
      <c r="H60" s="937" t="n">
        <v>0</v>
      </c>
      <c r="I60" s="938" t="n">
        <v>0</v>
      </c>
      <c r="J60" s="914" t="n">
        <v>102610</v>
      </c>
      <c r="K60" s="913" t="n">
        <v>83146</v>
      </c>
      <c r="L60" s="913" t="n">
        <v>0</v>
      </c>
      <c r="M60" s="913" t="n">
        <v>0</v>
      </c>
      <c r="N60" s="914" t="n">
        <v>0</v>
      </c>
      <c r="O60" s="915" t="n">
        <v>185756</v>
      </c>
      <c r="P60" s="916" t="n">
        <v>185756</v>
      </c>
      <c r="Q60" s="847"/>
    </row>
    <row r="61" customFormat="false" ht="17.25" hidden="false" customHeight="true" outlineLevel="0" collapsed="false">
      <c r="C61" s="895"/>
      <c r="D61" s="896" t="s">
        <v>1320</v>
      </c>
      <c r="E61" s="897"/>
      <c r="F61" s="898" t="n">
        <v>0</v>
      </c>
      <c r="G61" s="901" t="n">
        <v>0</v>
      </c>
      <c r="H61" s="899" t="n">
        <v>0</v>
      </c>
      <c r="I61" s="900" t="n">
        <v>0</v>
      </c>
      <c r="J61" s="901" t="n">
        <v>0</v>
      </c>
      <c r="K61" s="898" t="n">
        <v>0</v>
      </c>
      <c r="L61" s="898" t="n">
        <v>0</v>
      </c>
      <c r="M61" s="898" t="n">
        <v>0</v>
      </c>
      <c r="N61" s="901" t="n">
        <v>0</v>
      </c>
      <c r="O61" s="899" t="n">
        <v>0</v>
      </c>
      <c r="P61" s="902" t="n">
        <v>0</v>
      </c>
      <c r="Q61" s="847"/>
    </row>
    <row r="62" customFormat="false" ht="17.25" hidden="false" customHeight="true" outlineLevel="0" collapsed="false">
      <c r="C62" s="867" t="s">
        <v>1321</v>
      </c>
      <c r="D62" s="903"/>
      <c r="E62" s="904"/>
      <c r="F62" s="869" t="n">
        <v>0</v>
      </c>
      <c r="G62" s="870" t="n">
        <v>0</v>
      </c>
      <c r="H62" s="871" t="n">
        <v>0</v>
      </c>
      <c r="I62" s="872" t="n">
        <v>0</v>
      </c>
      <c r="J62" s="870" t="n">
        <v>18695</v>
      </c>
      <c r="K62" s="869" t="n">
        <v>108666</v>
      </c>
      <c r="L62" s="869" t="n">
        <v>0</v>
      </c>
      <c r="M62" s="869" t="n">
        <v>0</v>
      </c>
      <c r="N62" s="870" t="n">
        <v>0</v>
      </c>
      <c r="O62" s="869" t="n">
        <v>127361</v>
      </c>
      <c r="P62" s="873" t="n">
        <v>127361</v>
      </c>
    </row>
    <row r="63" customFormat="false" ht="17.25" hidden="false" customHeight="true" outlineLevel="0" collapsed="false">
      <c r="C63" s="921"/>
      <c r="D63" s="905" t="s">
        <v>279</v>
      </c>
      <c r="E63" s="905"/>
      <c r="F63" s="906" t="n">
        <v>0</v>
      </c>
      <c r="G63" s="907" t="n">
        <v>0</v>
      </c>
      <c r="H63" s="879" t="n">
        <v>0</v>
      </c>
      <c r="I63" s="908"/>
      <c r="J63" s="886" t="n">
        <v>0</v>
      </c>
      <c r="K63" s="884" t="n">
        <v>0</v>
      </c>
      <c r="L63" s="884" t="n">
        <v>0</v>
      </c>
      <c r="M63" s="884" t="n">
        <v>0</v>
      </c>
      <c r="N63" s="886" t="n">
        <v>0</v>
      </c>
      <c r="O63" s="877" t="n">
        <v>0</v>
      </c>
      <c r="P63" s="881" t="n">
        <v>0</v>
      </c>
    </row>
    <row r="64" customFormat="false" ht="17.25" hidden="false" customHeight="true" outlineLevel="0" collapsed="false">
      <c r="C64" s="921"/>
      <c r="D64" s="883" t="s">
        <v>280</v>
      </c>
      <c r="E64" s="887"/>
      <c r="F64" s="906" t="n">
        <v>0</v>
      </c>
      <c r="G64" s="907" t="n">
        <v>0</v>
      </c>
      <c r="H64" s="879" t="n">
        <v>0</v>
      </c>
      <c r="I64" s="908"/>
      <c r="J64" s="886" t="n">
        <v>0</v>
      </c>
      <c r="K64" s="884" t="n">
        <v>0</v>
      </c>
      <c r="L64" s="884" t="n">
        <v>0</v>
      </c>
      <c r="M64" s="884" t="n">
        <v>0</v>
      </c>
      <c r="N64" s="886" t="n">
        <v>0</v>
      </c>
      <c r="O64" s="877" t="n">
        <v>0</v>
      </c>
      <c r="P64" s="881" t="n">
        <v>0</v>
      </c>
    </row>
    <row r="65" customFormat="false" ht="17.25" hidden="false" customHeight="true" outlineLevel="0" collapsed="false">
      <c r="C65" s="921"/>
      <c r="D65" s="883" t="s">
        <v>281</v>
      </c>
      <c r="E65" s="887"/>
      <c r="F65" s="884" t="n">
        <v>0</v>
      </c>
      <c r="G65" s="884" t="n">
        <v>0</v>
      </c>
      <c r="H65" s="879" t="n">
        <v>0</v>
      </c>
      <c r="I65" s="885" t="n">
        <v>0</v>
      </c>
      <c r="J65" s="886" t="n">
        <v>0</v>
      </c>
      <c r="K65" s="884" t="n">
        <v>0</v>
      </c>
      <c r="L65" s="884" t="n">
        <v>0</v>
      </c>
      <c r="M65" s="884" t="n">
        <v>0</v>
      </c>
      <c r="N65" s="886" t="n">
        <v>0</v>
      </c>
      <c r="O65" s="877" t="n">
        <v>0</v>
      </c>
      <c r="P65" s="881" t="n">
        <v>0</v>
      </c>
    </row>
    <row r="66" customFormat="false" ht="17.25" hidden="false" customHeight="true" outlineLevel="0" collapsed="false">
      <c r="C66" s="921"/>
      <c r="D66" s="883" t="s">
        <v>282</v>
      </c>
      <c r="E66" s="887"/>
      <c r="F66" s="884" t="n">
        <v>0</v>
      </c>
      <c r="G66" s="884" t="n">
        <v>0</v>
      </c>
      <c r="H66" s="879" t="n">
        <v>0</v>
      </c>
      <c r="I66" s="885" t="n">
        <v>0</v>
      </c>
      <c r="J66" s="886" t="n">
        <v>0</v>
      </c>
      <c r="K66" s="884" t="n">
        <v>0</v>
      </c>
      <c r="L66" s="884" t="n">
        <v>0</v>
      </c>
      <c r="M66" s="884" t="n">
        <v>0</v>
      </c>
      <c r="N66" s="886" t="n">
        <v>0</v>
      </c>
      <c r="O66" s="877" t="n">
        <v>0</v>
      </c>
      <c r="P66" s="881" t="n">
        <v>0</v>
      </c>
    </row>
    <row r="67" customFormat="false" ht="17.25" hidden="false" customHeight="true" outlineLevel="0" collapsed="false">
      <c r="C67" s="921"/>
      <c r="D67" s="883" t="s">
        <v>283</v>
      </c>
      <c r="E67" s="887"/>
      <c r="F67" s="907" t="n">
        <v>0</v>
      </c>
      <c r="G67" s="907" t="n">
        <v>0</v>
      </c>
      <c r="H67" s="879" t="n">
        <v>0</v>
      </c>
      <c r="I67" s="908"/>
      <c r="J67" s="886" t="n">
        <v>18695</v>
      </c>
      <c r="K67" s="884" t="n">
        <v>108666</v>
      </c>
      <c r="L67" s="884" t="n">
        <v>0</v>
      </c>
      <c r="M67" s="884" t="n">
        <v>0</v>
      </c>
      <c r="N67" s="886" t="n">
        <v>0</v>
      </c>
      <c r="O67" s="877" t="n">
        <v>127361</v>
      </c>
      <c r="P67" s="881" t="n">
        <v>127361</v>
      </c>
    </row>
    <row r="68" customFormat="false" ht="17.25" hidden="false" customHeight="true" outlineLevel="0" collapsed="false">
      <c r="C68" s="921"/>
      <c r="D68" s="883" t="s">
        <v>284</v>
      </c>
      <c r="E68" s="887"/>
      <c r="F68" s="906" t="n">
        <v>0</v>
      </c>
      <c r="G68" s="907" t="n">
        <v>0</v>
      </c>
      <c r="H68" s="879" t="n">
        <v>0</v>
      </c>
      <c r="I68" s="909"/>
      <c r="J68" s="886" t="n">
        <v>0</v>
      </c>
      <c r="K68" s="884" t="n">
        <v>0</v>
      </c>
      <c r="L68" s="884" t="n">
        <v>0</v>
      </c>
      <c r="M68" s="884" t="n">
        <v>0</v>
      </c>
      <c r="N68" s="907" t="n">
        <v>0</v>
      </c>
      <c r="O68" s="877" t="n">
        <v>0</v>
      </c>
      <c r="P68" s="881" t="n">
        <v>0</v>
      </c>
      <c r="Q68" s="910"/>
    </row>
    <row r="69" customFormat="false" ht="24.75" hidden="false" customHeight="true" outlineLevel="0" collapsed="false">
      <c r="C69" s="911"/>
      <c r="D69" s="912" t="s">
        <v>1322</v>
      </c>
      <c r="E69" s="912"/>
      <c r="F69" s="913" t="n">
        <v>0</v>
      </c>
      <c r="G69" s="913" t="n">
        <v>0</v>
      </c>
      <c r="H69" s="879" t="n">
        <v>0</v>
      </c>
      <c r="I69" s="908"/>
      <c r="J69" s="914" t="n">
        <v>0</v>
      </c>
      <c r="K69" s="913" t="n">
        <v>0</v>
      </c>
      <c r="L69" s="913" t="n">
        <v>0</v>
      </c>
      <c r="M69" s="913" t="n">
        <v>0</v>
      </c>
      <c r="N69" s="914" t="n">
        <v>0</v>
      </c>
      <c r="O69" s="915" t="n">
        <v>0</v>
      </c>
      <c r="P69" s="916" t="n">
        <v>0</v>
      </c>
    </row>
    <row r="70" customFormat="false" ht="24.75" hidden="false" customHeight="true" outlineLevel="0" collapsed="false">
      <c r="C70" s="895"/>
      <c r="D70" s="917" t="s">
        <v>286</v>
      </c>
      <c r="E70" s="917"/>
      <c r="F70" s="918" t="n">
        <v>0</v>
      </c>
      <c r="G70" s="918" t="n">
        <v>0</v>
      </c>
      <c r="H70" s="879" t="n">
        <v>0</v>
      </c>
      <c r="I70" s="919"/>
      <c r="J70" s="920" t="n">
        <v>0</v>
      </c>
      <c r="K70" s="918" t="n">
        <v>0</v>
      </c>
      <c r="L70" s="918" t="n">
        <v>0</v>
      </c>
      <c r="M70" s="918" t="n">
        <v>0</v>
      </c>
      <c r="N70" s="920" t="n">
        <v>0</v>
      </c>
      <c r="O70" s="915" t="n">
        <v>0</v>
      </c>
      <c r="P70" s="916" t="n">
        <v>0</v>
      </c>
    </row>
    <row r="71" customFormat="false" ht="17.25" hidden="false" customHeight="true" outlineLevel="0" collapsed="false">
      <c r="C71" s="921" t="s">
        <v>287</v>
      </c>
      <c r="D71" s="876"/>
      <c r="E71" s="876"/>
      <c r="F71" s="870" t="n">
        <v>0</v>
      </c>
      <c r="G71" s="870" t="n">
        <v>0</v>
      </c>
      <c r="H71" s="871" t="n">
        <v>0</v>
      </c>
      <c r="I71" s="922"/>
      <c r="J71" s="870" t="n">
        <v>0</v>
      </c>
      <c r="K71" s="869" t="n">
        <v>91045</v>
      </c>
      <c r="L71" s="869" t="n">
        <v>0</v>
      </c>
      <c r="M71" s="869" t="n">
        <v>36689</v>
      </c>
      <c r="N71" s="870" t="n">
        <v>146518</v>
      </c>
      <c r="O71" s="869" t="n">
        <v>274252</v>
      </c>
      <c r="P71" s="873" t="n">
        <v>274252</v>
      </c>
      <c r="Q71" s="847"/>
    </row>
    <row r="72" customFormat="false" ht="17.25" hidden="false" customHeight="true" outlineLevel="0" collapsed="false">
      <c r="C72" s="921"/>
      <c r="D72" s="890" t="s">
        <v>215</v>
      </c>
      <c r="E72" s="890"/>
      <c r="F72" s="886" t="n">
        <v>0</v>
      </c>
      <c r="G72" s="886" t="n">
        <v>0</v>
      </c>
      <c r="H72" s="879" t="n">
        <v>0</v>
      </c>
      <c r="I72" s="908"/>
      <c r="J72" s="886" t="n">
        <v>0</v>
      </c>
      <c r="K72" s="884" t="n">
        <v>0</v>
      </c>
      <c r="L72" s="884" t="n">
        <v>0</v>
      </c>
      <c r="M72" s="884" t="n">
        <v>0</v>
      </c>
      <c r="N72" s="886" t="n">
        <v>0</v>
      </c>
      <c r="O72" s="877" t="n">
        <v>0</v>
      </c>
      <c r="P72" s="881" t="n">
        <v>0</v>
      </c>
      <c r="Q72" s="847"/>
    </row>
    <row r="73" customFormat="false" ht="17.25" hidden="false" customHeight="true" outlineLevel="0" collapsed="false">
      <c r="C73" s="921"/>
      <c r="D73" s="890" t="s">
        <v>218</v>
      </c>
      <c r="E73" s="890"/>
      <c r="F73" s="884" t="n">
        <v>0</v>
      </c>
      <c r="G73" s="886" t="n">
        <v>0</v>
      </c>
      <c r="H73" s="879" t="n">
        <v>0</v>
      </c>
      <c r="I73" s="909"/>
      <c r="J73" s="886" t="n">
        <v>0</v>
      </c>
      <c r="K73" s="884" t="n">
        <v>91045</v>
      </c>
      <c r="L73" s="884" t="n">
        <v>0</v>
      </c>
      <c r="M73" s="884" t="n">
        <v>36689</v>
      </c>
      <c r="N73" s="886" t="n">
        <v>146518</v>
      </c>
      <c r="O73" s="877" t="n">
        <v>274252</v>
      </c>
      <c r="P73" s="881" t="n">
        <v>274252</v>
      </c>
      <c r="Q73" s="847"/>
    </row>
    <row r="74" customFormat="false" ht="17.25" hidden="false" customHeight="true" outlineLevel="0" collapsed="false">
      <c r="C74" s="921"/>
      <c r="D74" s="923" t="s">
        <v>219</v>
      </c>
      <c r="E74" s="923"/>
      <c r="F74" s="924" t="n">
        <v>0</v>
      </c>
      <c r="G74" s="939" t="n">
        <v>0</v>
      </c>
      <c r="H74" s="925" t="n">
        <v>0</v>
      </c>
      <c r="I74" s="919"/>
      <c r="J74" s="920" t="n">
        <v>0</v>
      </c>
      <c r="K74" s="918" t="n">
        <v>0</v>
      </c>
      <c r="L74" s="918" t="n">
        <v>0</v>
      </c>
      <c r="M74" s="918" t="n">
        <v>0</v>
      </c>
      <c r="N74" s="920" t="n">
        <v>0</v>
      </c>
      <c r="O74" s="926" t="n">
        <v>0</v>
      </c>
      <c r="P74" s="927" t="n">
        <v>0</v>
      </c>
      <c r="Q74" s="847"/>
    </row>
    <row r="75" customFormat="false" ht="17.25" hidden="false" customHeight="true" outlineLevel="0" collapsed="false">
      <c r="C75" s="928" t="s">
        <v>1323</v>
      </c>
      <c r="D75" s="940"/>
      <c r="E75" s="940"/>
      <c r="F75" s="929" t="n">
        <v>5212</v>
      </c>
      <c r="G75" s="930" t="n">
        <v>55269</v>
      </c>
      <c r="H75" s="931" t="n">
        <v>60481</v>
      </c>
      <c r="I75" s="932" t="n">
        <v>0</v>
      </c>
      <c r="J75" s="930" t="n">
        <v>106308</v>
      </c>
      <c r="K75" s="929" t="n">
        <v>314552</v>
      </c>
      <c r="L75" s="929" t="n">
        <v>-34441</v>
      </c>
      <c r="M75" s="929" t="n">
        <v>9872</v>
      </c>
      <c r="N75" s="930" t="n">
        <v>244224</v>
      </c>
      <c r="O75" s="929" t="n">
        <v>640515</v>
      </c>
      <c r="P75" s="933" t="n">
        <v>700996</v>
      </c>
      <c r="Q75" s="847"/>
    </row>
    <row r="76" customFormat="false" ht="17.25" hidden="false" customHeight="true" outlineLevel="0" collapsed="false">
      <c r="C76" s="934" t="s">
        <v>1326</v>
      </c>
      <c r="D76" s="935"/>
      <c r="E76" s="935"/>
      <c r="F76" s="935"/>
      <c r="G76" s="935"/>
      <c r="H76" s="935"/>
      <c r="I76" s="935"/>
      <c r="J76" s="935"/>
      <c r="K76" s="935"/>
      <c r="L76" s="935"/>
      <c r="M76" s="935"/>
      <c r="N76" s="935"/>
      <c r="O76" s="935"/>
      <c r="P76" s="936"/>
    </row>
    <row r="77" customFormat="false" ht="17.25" hidden="false" customHeight="true" outlineLevel="0" collapsed="false">
      <c r="C77" s="867" t="s">
        <v>1315</v>
      </c>
      <c r="D77" s="868"/>
      <c r="E77" s="868"/>
      <c r="F77" s="869" t="n">
        <v>56267</v>
      </c>
      <c r="G77" s="870" t="n">
        <v>594774</v>
      </c>
      <c r="H77" s="871" t="n">
        <v>651041</v>
      </c>
      <c r="I77" s="872" t="n">
        <v>0</v>
      </c>
      <c r="J77" s="941" t="n">
        <v>922755</v>
      </c>
      <c r="K77" s="869" t="n">
        <v>1189789</v>
      </c>
      <c r="L77" s="869" t="n">
        <v>-359278</v>
      </c>
      <c r="M77" s="869" t="n">
        <v>-287554</v>
      </c>
      <c r="N77" s="870" t="n">
        <v>1080616</v>
      </c>
      <c r="O77" s="869" t="n">
        <v>2546328</v>
      </c>
      <c r="P77" s="873" t="n">
        <v>3197369</v>
      </c>
      <c r="Q77" s="847"/>
    </row>
    <row r="78" customFormat="false" ht="17.25" hidden="false" customHeight="true" outlineLevel="0" collapsed="false">
      <c r="C78" s="921"/>
      <c r="D78" s="875" t="s">
        <v>257</v>
      </c>
      <c r="E78" s="876"/>
      <c r="F78" s="877" t="n">
        <v>14011</v>
      </c>
      <c r="G78" s="878" t="n">
        <v>269052</v>
      </c>
      <c r="H78" s="879" t="n">
        <v>283063</v>
      </c>
      <c r="I78" s="880" t="n">
        <v>0</v>
      </c>
      <c r="J78" s="942" t="n">
        <v>-277211</v>
      </c>
      <c r="K78" s="877" t="n">
        <v>108365</v>
      </c>
      <c r="L78" s="877" t="n">
        <v>56082</v>
      </c>
      <c r="M78" s="877" t="n">
        <v>180921</v>
      </c>
      <c r="N78" s="878" t="n">
        <v>1089866</v>
      </c>
      <c r="O78" s="877" t="n">
        <v>1158023</v>
      </c>
      <c r="P78" s="881" t="n">
        <v>1441086</v>
      </c>
      <c r="Q78" s="847"/>
    </row>
    <row r="79" customFormat="false" ht="17.25" hidden="false" customHeight="true" outlineLevel="0" collapsed="false">
      <c r="C79" s="921"/>
      <c r="D79" s="893"/>
      <c r="E79" s="883" t="s">
        <v>258</v>
      </c>
      <c r="F79" s="884" t="n">
        <v>14011</v>
      </c>
      <c r="G79" s="886" t="n">
        <v>200985</v>
      </c>
      <c r="H79" s="879" t="n">
        <v>214996</v>
      </c>
      <c r="I79" s="885" t="n">
        <v>0</v>
      </c>
      <c r="J79" s="943" t="n">
        <v>-277211</v>
      </c>
      <c r="K79" s="884" t="n">
        <v>-10795</v>
      </c>
      <c r="L79" s="884" t="n">
        <v>0</v>
      </c>
      <c r="M79" s="884" t="n">
        <v>180921</v>
      </c>
      <c r="N79" s="886" t="n">
        <v>1279406</v>
      </c>
      <c r="O79" s="877" t="n">
        <v>1172321</v>
      </c>
      <c r="P79" s="881" t="n">
        <v>1387317</v>
      </c>
      <c r="Q79" s="847"/>
    </row>
    <row r="80" customFormat="false" ht="17.25" hidden="false" customHeight="true" outlineLevel="0" collapsed="false">
      <c r="C80" s="921"/>
      <c r="D80" s="893"/>
      <c r="E80" s="883" t="s">
        <v>260</v>
      </c>
      <c r="F80" s="884" t="n">
        <v>0</v>
      </c>
      <c r="G80" s="886" t="n">
        <v>0</v>
      </c>
      <c r="H80" s="879" t="n">
        <v>0</v>
      </c>
      <c r="I80" s="885" t="n">
        <v>0</v>
      </c>
      <c r="J80" s="943" t="n">
        <v>0</v>
      </c>
      <c r="K80" s="884" t="n">
        <v>0</v>
      </c>
      <c r="L80" s="884" t="n">
        <v>0</v>
      </c>
      <c r="M80" s="884" t="n">
        <v>0</v>
      </c>
      <c r="N80" s="886" t="n">
        <v>0</v>
      </c>
      <c r="O80" s="877" t="n">
        <v>0</v>
      </c>
      <c r="P80" s="881" t="n">
        <v>0</v>
      </c>
      <c r="Q80" s="847"/>
    </row>
    <row r="81" customFormat="false" ht="17.25" hidden="false" customHeight="true" outlineLevel="0" collapsed="false">
      <c r="C81" s="921"/>
      <c r="D81" s="893"/>
      <c r="E81" s="883" t="s">
        <v>261</v>
      </c>
      <c r="F81" s="884" t="n">
        <v>0</v>
      </c>
      <c r="G81" s="886" t="n">
        <v>68067</v>
      </c>
      <c r="H81" s="879" t="n">
        <v>68067</v>
      </c>
      <c r="I81" s="885" t="n">
        <v>0</v>
      </c>
      <c r="J81" s="943" t="n">
        <v>0</v>
      </c>
      <c r="K81" s="884" t="n">
        <v>0</v>
      </c>
      <c r="L81" s="884" t="n">
        <v>77202</v>
      </c>
      <c r="M81" s="884" t="n">
        <v>0</v>
      </c>
      <c r="N81" s="886" t="n">
        <v>-189540</v>
      </c>
      <c r="O81" s="877" t="n">
        <v>-112338</v>
      </c>
      <c r="P81" s="881" t="n">
        <v>-44271</v>
      </c>
      <c r="Q81" s="847"/>
    </row>
    <row r="82" customFormat="false" ht="17.25" hidden="false" customHeight="true" outlineLevel="0" collapsed="false">
      <c r="C82" s="921"/>
      <c r="D82" s="893"/>
      <c r="E82" s="883" t="s">
        <v>262</v>
      </c>
      <c r="F82" s="884" t="n">
        <v>0</v>
      </c>
      <c r="G82" s="886" t="n">
        <v>0</v>
      </c>
      <c r="H82" s="879" t="n">
        <v>0</v>
      </c>
      <c r="I82" s="885" t="n">
        <v>0</v>
      </c>
      <c r="J82" s="943" t="n">
        <v>0</v>
      </c>
      <c r="K82" s="884" t="n">
        <v>0</v>
      </c>
      <c r="L82" s="884" t="n">
        <v>0</v>
      </c>
      <c r="M82" s="884" t="n">
        <v>0</v>
      </c>
      <c r="N82" s="886" t="n">
        <v>0</v>
      </c>
      <c r="O82" s="877" t="n">
        <v>0</v>
      </c>
      <c r="P82" s="881" t="n">
        <v>0</v>
      </c>
      <c r="Q82" s="847"/>
    </row>
    <row r="83" customFormat="false" ht="17.25" hidden="false" customHeight="true" outlineLevel="0" collapsed="false">
      <c r="C83" s="921"/>
      <c r="D83" s="893"/>
      <c r="E83" s="883" t="s">
        <v>263</v>
      </c>
      <c r="F83" s="884" t="n">
        <v>0</v>
      </c>
      <c r="G83" s="886" t="n">
        <v>0</v>
      </c>
      <c r="H83" s="879" t="n">
        <v>0</v>
      </c>
      <c r="I83" s="885" t="n">
        <v>0</v>
      </c>
      <c r="J83" s="943" t="n">
        <v>0</v>
      </c>
      <c r="K83" s="884" t="n">
        <v>119160</v>
      </c>
      <c r="L83" s="884" t="n">
        <v>-21120</v>
      </c>
      <c r="M83" s="884" t="n">
        <v>0</v>
      </c>
      <c r="N83" s="886" t="n">
        <v>0</v>
      </c>
      <c r="O83" s="877" t="n">
        <v>98040</v>
      </c>
      <c r="P83" s="881" t="n">
        <v>98040</v>
      </c>
      <c r="Q83" s="847"/>
    </row>
    <row r="84" customFormat="false" ht="17.25" hidden="false" customHeight="true" outlineLevel="0" collapsed="false">
      <c r="C84" s="921"/>
      <c r="D84" s="875" t="s">
        <v>264</v>
      </c>
      <c r="E84" s="887"/>
      <c r="F84" s="877" t="n">
        <v>44256</v>
      </c>
      <c r="G84" s="878" t="n">
        <v>77810</v>
      </c>
      <c r="H84" s="879" t="n">
        <v>122066</v>
      </c>
      <c r="I84" s="880" t="n">
        <v>0</v>
      </c>
      <c r="J84" s="942" t="n">
        <v>112919</v>
      </c>
      <c r="K84" s="877" t="n">
        <v>0</v>
      </c>
      <c r="L84" s="877" t="n">
        <v>-301633</v>
      </c>
      <c r="M84" s="877" t="n">
        <v>-423728</v>
      </c>
      <c r="N84" s="878" t="n">
        <v>0</v>
      </c>
      <c r="O84" s="877" t="n">
        <v>-612442</v>
      </c>
      <c r="P84" s="881" t="n">
        <v>-490376</v>
      </c>
      <c r="Q84" s="847"/>
    </row>
    <row r="85" customFormat="false" ht="17.25" hidden="false" customHeight="true" outlineLevel="0" collapsed="false">
      <c r="C85" s="921"/>
      <c r="D85" s="893"/>
      <c r="E85" s="888" t="s">
        <v>265</v>
      </c>
      <c r="F85" s="884" t="n">
        <v>44256</v>
      </c>
      <c r="G85" s="886" t="n">
        <v>208256</v>
      </c>
      <c r="H85" s="879" t="n">
        <v>252512</v>
      </c>
      <c r="I85" s="885" t="n">
        <v>0</v>
      </c>
      <c r="J85" s="943" t="n">
        <v>112919</v>
      </c>
      <c r="K85" s="884" t="n">
        <v>0</v>
      </c>
      <c r="L85" s="884" t="n">
        <v>-301633</v>
      </c>
      <c r="M85" s="884" t="n">
        <v>-423728</v>
      </c>
      <c r="N85" s="886" t="n">
        <v>0</v>
      </c>
      <c r="O85" s="877" t="n">
        <v>-612442</v>
      </c>
      <c r="P85" s="881" t="n">
        <v>-359930</v>
      </c>
      <c r="Q85" s="847"/>
    </row>
    <row r="86" customFormat="false" ht="17.25" hidden="false" customHeight="true" outlineLevel="0" collapsed="false">
      <c r="C86" s="921"/>
      <c r="D86" s="893"/>
      <c r="E86" s="888" t="s">
        <v>266</v>
      </c>
      <c r="F86" s="884" t="n">
        <v>0</v>
      </c>
      <c r="G86" s="886" t="n">
        <v>-130446</v>
      </c>
      <c r="H86" s="879" t="n">
        <v>-130446</v>
      </c>
      <c r="I86" s="885" t="n">
        <v>0</v>
      </c>
      <c r="J86" s="943" t="n">
        <v>0</v>
      </c>
      <c r="K86" s="884" t="n">
        <v>0</v>
      </c>
      <c r="L86" s="884" t="n">
        <v>0</v>
      </c>
      <c r="M86" s="884" t="n">
        <v>0</v>
      </c>
      <c r="N86" s="886" t="n">
        <v>0</v>
      </c>
      <c r="O86" s="877" t="n">
        <v>0</v>
      </c>
      <c r="P86" s="881" t="n">
        <v>-130446</v>
      </c>
      <c r="Q86" s="847"/>
    </row>
    <row r="87" customFormat="false" ht="17.25" hidden="false" customHeight="true" outlineLevel="0" collapsed="false">
      <c r="C87" s="921"/>
      <c r="D87" s="875" t="s">
        <v>267</v>
      </c>
      <c r="E87" s="876"/>
      <c r="F87" s="877" t="n">
        <v>0</v>
      </c>
      <c r="G87" s="878" t="n">
        <v>201912</v>
      </c>
      <c r="H87" s="879" t="n">
        <v>201912</v>
      </c>
      <c r="I87" s="880" t="n">
        <v>0</v>
      </c>
      <c r="J87" s="942" t="n">
        <v>0</v>
      </c>
      <c r="K87" s="877" t="n">
        <v>214409</v>
      </c>
      <c r="L87" s="877" t="n">
        <v>-21497</v>
      </c>
      <c r="M87" s="877" t="n">
        <v>-125247</v>
      </c>
      <c r="N87" s="878" t="n">
        <v>0</v>
      </c>
      <c r="O87" s="877" t="n">
        <v>67665</v>
      </c>
      <c r="P87" s="881" t="n">
        <v>269577</v>
      </c>
      <c r="Q87" s="847"/>
    </row>
    <row r="88" customFormat="false" ht="17.25" hidden="false" customHeight="true" outlineLevel="0" collapsed="false">
      <c r="C88" s="921"/>
      <c r="D88" s="893"/>
      <c r="E88" s="883" t="s">
        <v>268</v>
      </c>
      <c r="F88" s="884" t="n">
        <v>0</v>
      </c>
      <c r="G88" s="886" t="n">
        <v>201912</v>
      </c>
      <c r="H88" s="879" t="n">
        <v>201912</v>
      </c>
      <c r="I88" s="885" t="n">
        <v>0</v>
      </c>
      <c r="J88" s="943" t="n">
        <v>0</v>
      </c>
      <c r="K88" s="884" t="n">
        <v>214409</v>
      </c>
      <c r="L88" s="884" t="n">
        <v>-21497</v>
      </c>
      <c r="M88" s="884" t="n">
        <v>-125247</v>
      </c>
      <c r="N88" s="886" t="n">
        <v>0</v>
      </c>
      <c r="O88" s="877" t="n">
        <v>67665</v>
      </c>
      <c r="P88" s="881" t="n">
        <v>269577</v>
      </c>
      <c r="Q88" s="847"/>
    </row>
    <row r="89" customFormat="false" ht="24.75" hidden="false" customHeight="true" outlineLevel="0" collapsed="false">
      <c r="C89" s="921"/>
      <c r="D89" s="893"/>
      <c r="E89" s="889" t="s">
        <v>1316</v>
      </c>
      <c r="F89" s="884" t="n">
        <v>0</v>
      </c>
      <c r="G89" s="886" t="n">
        <v>0</v>
      </c>
      <c r="H89" s="879" t="n">
        <v>0</v>
      </c>
      <c r="I89" s="885" t="n">
        <v>0</v>
      </c>
      <c r="J89" s="943" t="n">
        <v>0</v>
      </c>
      <c r="K89" s="884" t="n">
        <v>0</v>
      </c>
      <c r="L89" s="884" t="n">
        <v>0</v>
      </c>
      <c r="M89" s="884" t="n">
        <v>0</v>
      </c>
      <c r="N89" s="886" t="n">
        <v>0</v>
      </c>
      <c r="O89" s="877" t="n">
        <v>0</v>
      </c>
      <c r="P89" s="881" t="n">
        <v>0</v>
      </c>
      <c r="Q89" s="847"/>
    </row>
    <row r="90" customFormat="false" ht="24.75" hidden="false" customHeight="true" outlineLevel="0" collapsed="false">
      <c r="C90" s="921"/>
      <c r="D90" s="888"/>
      <c r="E90" s="889" t="s">
        <v>1317</v>
      </c>
      <c r="F90" s="884" t="n">
        <v>0</v>
      </c>
      <c r="G90" s="886" t="n">
        <v>0</v>
      </c>
      <c r="H90" s="879" t="n">
        <v>0</v>
      </c>
      <c r="I90" s="885" t="n">
        <v>0</v>
      </c>
      <c r="J90" s="943" t="n">
        <v>0</v>
      </c>
      <c r="K90" s="884" t="n">
        <v>0</v>
      </c>
      <c r="L90" s="884" t="n">
        <v>0</v>
      </c>
      <c r="M90" s="884" t="n">
        <v>0</v>
      </c>
      <c r="N90" s="886" t="n">
        <v>0</v>
      </c>
      <c r="O90" s="877" t="n">
        <v>0</v>
      </c>
      <c r="P90" s="881" t="n">
        <v>0</v>
      </c>
      <c r="Q90" s="847"/>
    </row>
    <row r="91" customFormat="false" ht="17.25" hidden="false" customHeight="true" outlineLevel="0" collapsed="false">
      <c r="C91" s="921"/>
      <c r="D91" s="875" t="s">
        <v>270</v>
      </c>
      <c r="E91" s="876"/>
      <c r="F91" s="877" t="n">
        <v>-2000</v>
      </c>
      <c r="G91" s="878" t="n">
        <v>46000</v>
      </c>
      <c r="H91" s="879" t="n">
        <v>44000</v>
      </c>
      <c r="I91" s="880" t="n">
        <v>0</v>
      </c>
      <c r="J91" s="878" t="n">
        <v>-6000</v>
      </c>
      <c r="K91" s="877" t="n">
        <v>0</v>
      </c>
      <c r="L91" s="877" t="n">
        <v>-92230</v>
      </c>
      <c r="M91" s="877" t="n">
        <v>80500</v>
      </c>
      <c r="N91" s="878" t="n">
        <v>-9250</v>
      </c>
      <c r="O91" s="877" t="n">
        <v>-26980</v>
      </c>
      <c r="P91" s="881" t="n">
        <v>17020</v>
      </c>
      <c r="Q91" s="847"/>
    </row>
    <row r="92" customFormat="false" ht="17.25" hidden="false" customHeight="true" outlineLevel="0" collapsed="false">
      <c r="C92" s="921"/>
      <c r="D92" s="893"/>
      <c r="E92" s="890" t="s">
        <v>271</v>
      </c>
      <c r="F92" s="884" t="n">
        <v>-2000</v>
      </c>
      <c r="G92" s="886" t="n">
        <v>46000</v>
      </c>
      <c r="H92" s="879" t="n">
        <v>44000</v>
      </c>
      <c r="I92" s="885" t="n">
        <v>0</v>
      </c>
      <c r="J92" s="886" t="n">
        <v>-6000</v>
      </c>
      <c r="K92" s="884" t="n">
        <v>0</v>
      </c>
      <c r="L92" s="884" t="n">
        <v>-92230</v>
      </c>
      <c r="M92" s="884" t="n">
        <v>80500</v>
      </c>
      <c r="N92" s="886" t="n">
        <v>-9250</v>
      </c>
      <c r="O92" s="877" t="n">
        <v>-26980</v>
      </c>
      <c r="P92" s="881" t="n">
        <v>17020</v>
      </c>
      <c r="Q92" s="847"/>
    </row>
    <row r="93" customFormat="false" ht="17.25" hidden="false" customHeight="true" outlineLevel="0" collapsed="false">
      <c r="C93" s="921"/>
      <c r="D93" s="891"/>
      <c r="E93" s="888" t="s">
        <v>1318</v>
      </c>
      <c r="F93" s="884" t="n">
        <v>0</v>
      </c>
      <c r="G93" s="886" t="n">
        <v>0</v>
      </c>
      <c r="H93" s="879" t="n">
        <v>0</v>
      </c>
      <c r="I93" s="885" t="n">
        <v>0</v>
      </c>
      <c r="J93" s="886" t="n">
        <v>0</v>
      </c>
      <c r="K93" s="884" t="n">
        <v>0</v>
      </c>
      <c r="L93" s="884" t="n">
        <v>0</v>
      </c>
      <c r="M93" s="884" t="n">
        <v>0</v>
      </c>
      <c r="N93" s="886" t="n">
        <v>0</v>
      </c>
      <c r="O93" s="877" t="n">
        <v>0</v>
      </c>
      <c r="P93" s="881" t="n">
        <v>0</v>
      </c>
      <c r="Q93" s="847"/>
    </row>
    <row r="94" customFormat="false" ht="17.25" hidden="false" customHeight="true" outlineLevel="0" collapsed="false">
      <c r="C94" s="921"/>
      <c r="D94" s="892"/>
      <c r="E94" s="883" t="s">
        <v>1319</v>
      </c>
      <c r="F94" s="884" t="n">
        <v>0</v>
      </c>
      <c r="G94" s="886" t="n">
        <v>0</v>
      </c>
      <c r="H94" s="879" t="n">
        <v>0</v>
      </c>
      <c r="I94" s="885" t="n">
        <v>0</v>
      </c>
      <c r="J94" s="886" t="n">
        <v>0</v>
      </c>
      <c r="K94" s="884" t="n">
        <v>0</v>
      </c>
      <c r="L94" s="884" t="n">
        <v>0</v>
      </c>
      <c r="M94" s="884" t="n">
        <v>0</v>
      </c>
      <c r="N94" s="886" t="n">
        <v>0</v>
      </c>
      <c r="O94" s="877" t="n">
        <v>0</v>
      </c>
      <c r="P94" s="881" t="n">
        <v>0</v>
      </c>
      <c r="Q94" s="847"/>
    </row>
    <row r="95" customFormat="false" ht="17.25" hidden="false" customHeight="true" outlineLevel="0" collapsed="false">
      <c r="C95" s="921"/>
      <c r="D95" s="893" t="s">
        <v>275</v>
      </c>
      <c r="E95" s="894"/>
      <c r="F95" s="884" t="n">
        <v>0</v>
      </c>
      <c r="G95" s="886" t="n">
        <v>0</v>
      </c>
      <c r="H95" s="879" t="n">
        <v>0</v>
      </c>
      <c r="I95" s="885" t="n">
        <v>0</v>
      </c>
      <c r="J95" s="886" t="n">
        <v>1093047</v>
      </c>
      <c r="K95" s="884" t="n">
        <v>867015</v>
      </c>
      <c r="L95" s="884" t="n">
        <v>0</v>
      </c>
      <c r="M95" s="884" t="n">
        <v>0</v>
      </c>
      <c r="N95" s="886" t="n">
        <v>0</v>
      </c>
      <c r="O95" s="877" t="n">
        <v>1960062</v>
      </c>
      <c r="P95" s="881" t="n">
        <v>1960062</v>
      </c>
      <c r="Q95" s="847"/>
    </row>
    <row r="96" customFormat="false" ht="17.25" hidden="false" customHeight="true" outlineLevel="0" collapsed="false">
      <c r="C96" s="895"/>
      <c r="D96" s="896" t="s">
        <v>1320</v>
      </c>
      <c r="E96" s="897"/>
      <c r="F96" s="898" t="n">
        <v>0</v>
      </c>
      <c r="G96" s="901" t="n">
        <v>0</v>
      </c>
      <c r="H96" s="899" t="n">
        <v>0</v>
      </c>
      <c r="I96" s="900" t="n">
        <v>0</v>
      </c>
      <c r="J96" s="901" t="n">
        <v>0</v>
      </c>
      <c r="K96" s="898" t="n">
        <v>0</v>
      </c>
      <c r="L96" s="898" t="n">
        <v>0</v>
      </c>
      <c r="M96" s="898" t="n">
        <v>0</v>
      </c>
      <c r="N96" s="901" t="n">
        <v>0</v>
      </c>
      <c r="O96" s="899" t="n">
        <v>0</v>
      </c>
      <c r="P96" s="902" t="n">
        <v>0</v>
      </c>
      <c r="Q96" s="847"/>
    </row>
    <row r="97" customFormat="false" ht="17.25" hidden="false" customHeight="true" outlineLevel="0" collapsed="false">
      <c r="C97" s="867" t="s">
        <v>1321</v>
      </c>
      <c r="D97" s="903"/>
      <c r="E97" s="904"/>
      <c r="F97" s="869" t="n">
        <v>0</v>
      </c>
      <c r="G97" s="870" t="n">
        <v>0</v>
      </c>
      <c r="H97" s="871" t="n">
        <v>0</v>
      </c>
      <c r="I97" s="872" t="n">
        <v>0</v>
      </c>
      <c r="J97" s="870" t="n">
        <v>199662</v>
      </c>
      <c r="K97" s="869" t="n">
        <v>1160552</v>
      </c>
      <c r="L97" s="869" t="n">
        <v>0</v>
      </c>
      <c r="M97" s="869" t="n">
        <v>0</v>
      </c>
      <c r="N97" s="870" t="n">
        <v>0</v>
      </c>
      <c r="O97" s="869" t="n">
        <v>1360214</v>
      </c>
      <c r="P97" s="873" t="n">
        <v>1360214</v>
      </c>
    </row>
    <row r="98" customFormat="false" ht="17.25" hidden="false" customHeight="true" outlineLevel="0" collapsed="false">
      <c r="C98" s="921"/>
      <c r="D98" s="905" t="s">
        <v>279</v>
      </c>
      <c r="E98" s="905"/>
      <c r="F98" s="906" t="n">
        <v>0</v>
      </c>
      <c r="G98" s="907" t="n">
        <v>0</v>
      </c>
      <c r="H98" s="879" t="n">
        <v>0</v>
      </c>
      <c r="I98" s="908"/>
      <c r="J98" s="886" t="n">
        <v>0</v>
      </c>
      <c r="K98" s="884" t="n">
        <v>0</v>
      </c>
      <c r="L98" s="884" t="n">
        <v>0</v>
      </c>
      <c r="M98" s="884" t="n">
        <v>0</v>
      </c>
      <c r="N98" s="886" t="n">
        <v>0</v>
      </c>
      <c r="O98" s="877" t="n">
        <v>0</v>
      </c>
      <c r="P98" s="881" t="n">
        <v>0</v>
      </c>
    </row>
    <row r="99" customFormat="false" ht="17.25" hidden="false" customHeight="true" outlineLevel="0" collapsed="false">
      <c r="C99" s="921"/>
      <c r="D99" s="883" t="s">
        <v>280</v>
      </c>
      <c r="E99" s="887"/>
      <c r="F99" s="906" t="n">
        <v>0</v>
      </c>
      <c r="G99" s="907" t="n">
        <v>0</v>
      </c>
      <c r="H99" s="879" t="n">
        <v>0</v>
      </c>
      <c r="I99" s="908"/>
      <c r="J99" s="886" t="n">
        <v>0</v>
      </c>
      <c r="K99" s="884" t="n">
        <v>0</v>
      </c>
      <c r="L99" s="884" t="n">
        <v>0</v>
      </c>
      <c r="M99" s="884" t="n">
        <v>0</v>
      </c>
      <c r="N99" s="886" t="n">
        <v>0</v>
      </c>
      <c r="O99" s="877" t="n">
        <v>0</v>
      </c>
      <c r="P99" s="881" t="n">
        <v>0</v>
      </c>
    </row>
    <row r="100" customFormat="false" ht="17.25" hidden="false" customHeight="true" outlineLevel="0" collapsed="false">
      <c r="C100" s="921"/>
      <c r="D100" s="883" t="s">
        <v>281</v>
      </c>
      <c r="E100" s="887"/>
      <c r="F100" s="884" t="n">
        <v>0</v>
      </c>
      <c r="G100" s="884" t="n">
        <v>0</v>
      </c>
      <c r="H100" s="879" t="n">
        <v>0</v>
      </c>
      <c r="I100" s="885" t="n">
        <v>0</v>
      </c>
      <c r="J100" s="886" t="n">
        <v>0</v>
      </c>
      <c r="K100" s="884" t="n">
        <v>0</v>
      </c>
      <c r="L100" s="884" t="n">
        <v>0</v>
      </c>
      <c r="M100" s="884" t="n">
        <v>0</v>
      </c>
      <c r="N100" s="886" t="n">
        <v>0</v>
      </c>
      <c r="O100" s="877" t="n">
        <v>0</v>
      </c>
      <c r="P100" s="881" t="n">
        <v>0</v>
      </c>
    </row>
    <row r="101" customFormat="false" ht="17.25" hidden="false" customHeight="true" outlineLevel="0" collapsed="false">
      <c r="C101" s="921"/>
      <c r="D101" s="883" t="s">
        <v>282</v>
      </c>
      <c r="E101" s="887"/>
      <c r="F101" s="884" t="n">
        <v>0</v>
      </c>
      <c r="G101" s="884" t="n">
        <v>0</v>
      </c>
      <c r="H101" s="879" t="n">
        <v>0</v>
      </c>
      <c r="I101" s="885" t="n">
        <v>0</v>
      </c>
      <c r="J101" s="886" t="n">
        <v>0</v>
      </c>
      <c r="K101" s="884" t="n">
        <v>0</v>
      </c>
      <c r="L101" s="884" t="n">
        <v>0</v>
      </c>
      <c r="M101" s="884" t="n">
        <v>0</v>
      </c>
      <c r="N101" s="886" t="n">
        <v>0</v>
      </c>
      <c r="O101" s="877" t="n">
        <v>0</v>
      </c>
      <c r="P101" s="881" t="n">
        <v>0</v>
      </c>
    </row>
    <row r="102" customFormat="false" ht="17.25" hidden="false" customHeight="true" outlineLevel="0" collapsed="false">
      <c r="C102" s="921"/>
      <c r="D102" s="883" t="s">
        <v>283</v>
      </c>
      <c r="E102" s="887"/>
      <c r="F102" s="907" t="n">
        <v>0</v>
      </c>
      <c r="G102" s="907" t="n">
        <v>0</v>
      </c>
      <c r="H102" s="879" t="n">
        <v>0</v>
      </c>
      <c r="I102" s="908"/>
      <c r="J102" s="886" t="n">
        <v>199662</v>
      </c>
      <c r="K102" s="884" t="n">
        <v>1160552</v>
      </c>
      <c r="L102" s="884" t="n">
        <v>0</v>
      </c>
      <c r="M102" s="884" t="n">
        <v>0</v>
      </c>
      <c r="N102" s="886" t="n">
        <v>0</v>
      </c>
      <c r="O102" s="877" t="n">
        <v>1360214</v>
      </c>
      <c r="P102" s="881" t="n">
        <v>1360214</v>
      </c>
    </row>
    <row r="103" customFormat="false" ht="17.25" hidden="false" customHeight="true" outlineLevel="0" collapsed="false">
      <c r="C103" s="921"/>
      <c r="D103" s="883" t="s">
        <v>284</v>
      </c>
      <c r="E103" s="887"/>
      <c r="F103" s="906" t="n">
        <v>0</v>
      </c>
      <c r="G103" s="907" t="n">
        <v>0</v>
      </c>
      <c r="H103" s="879" t="n">
        <v>0</v>
      </c>
      <c r="I103" s="909"/>
      <c r="J103" s="886" t="n">
        <v>0</v>
      </c>
      <c r="K103" s="884" t="n">
        <v>0</v>
      </c>
      <c r="L103" s="884" t="n">
        <v>0</v>
      </c>
      <c r="M103" s="884" t="n">
        <v>0</v>
      </c>
      <c r="N103" s="907" t="n">
        <v>0</v>
      </c>
      <c r="O103" s="877" t="n">
        <v>0</v>
      </c>
      <c r="P103" s="881" t="n">
        <v>0</v>
      </c>
      <c r="Q103" s="910"/>
    </row>
    <row r="104" customFormat="false" ht="24.75" hidden="false" customHeight="true" outlineLevel="0" collapsed="false">
      <c r="C104" s="911"/>
      <c r="D104" s="912" t="s">
        <v>1322</v>
      </c>
      <c r="E104" s="912"/>
      <c r="F104" s="914" t="n">
        <v>0</v>
      </c>
      <c r="G104" s="913" t="n">
        <v>0</v>
      </c>
      <c r="H104" s="879" t="n">
        <v>0</v>
      </c>
      <c r="I104" s="908"/>
      <c r="J104" s="914" t="n">
        <v>0</v>
      </c>
      <c r="K104" s="913" t="n">
        <v>0</v>
      </c>
      <c r="L104" s="913" t="n">
        <v>0</v>
      </c>
      <c r="M104" s="913" t="n">
        <v>0</v>
      </c>
      <c r="N104" s="914" t="n">
        <v>0</v>
      </c>
      <c r="O104" s="915" t="n">
        <v>0</v>
      </c>
      <c r="P104" s="916" t="n">
        <v>0</v>
      </c>
    </row>
    <row r="105" customFormat="false" ht="24.75" hidden="false" customHeight="true" outlineLevel="0" collapsed="false">
      <c r="C105" s="895"/>
      <c r="D105" s="917" t="s">
        <v>286</v>
      </c>
      <c r="E105" s="917"/>
      <c r="F105" s="918" t="n">
        <v>0</v>
      </c>
      <c r="G105" s="918" t="n">
        <v>0</v>
      </c>
      <c r="H105" s="879" t="n">
        <v>0</v>
      </c>
      <c r="I105" s="919"/>
      <c r="J105" s="920" t="n">
        <v>0</v>
      </c>
      <c r="K105" s="918" t="n">
        <v>0</v>
      </c>
      <c r="L105" s="918" t="n">
        <v>0</v>
      </c>
      <c r="M105" s="918" t="n">
        <v>0</v>
      </c>
      <c r="N105" s="920" t="n">
        <v>0</v>
      </c>
      <c r="O105" s="915" t="n">
        <v>0</v>
      </c>
      <c r="P105" s="916" t="n">
        <v>0</v>
      </c>
    </row>
    <row r="106" customFormat="false" ht="17.25" hidden="false" customHeight="true" outlineLevel="0" collapsed="false">
      <c r="C106" s="921" t="s">
        <v>287</v>
      </c>
      <c r="D106" s="876"/>
      <c r="E106" s="876"/>
      <c r="F106" s="870" t="n">
        <v>0</v>
      </c>
      <c r="G106" s="870" t="n">
        <v>0</v>
      </c>
      <c r="H106" s="871" t="n">
        <v>0</v>
      </c>
      <c r="I106" s="922"/>
      <c r="J106" s="941" t="n">
        <v>0</v>
      </c>
      <c r="K106" s="869" t="n">
        <v>951418</v>
      </c>
      <c r="L106" s="869" t="n">
        <v>0</v>
      </c>
      <c r="M106" s="869" t="n">
        <v>391838</v>
      </c>
      <c r="N106" s="870" t="n">
        <v>1540697</v>
      </c>
      <c r="O106" s="869" t="n">
        <v>2883953</v>
      </c>
      <c r="P106" s="873" t="n">
        <v>2883953</v>
      </c>
      <c r="Q106" s="847"/>
    </row>
    <row r="107" customFormat="false" ht="17.25" hidden="false" customHeight="true" outlineLevel="0" collapsed="false">
      <c r="C107" s="921"/>
      <c r="D107" s="890" t="s">
        <v>215</v>
      </c>
      <c r="E107" s="890"/>
      <c r="F107" s="886" t="n">
        <v>0</v>
      </c>
      <c r="G107" s="886" t="n">
        <v>0</v>
      </c>
      <c r="H107" s="879" t="n">
        <v>0</v>
      </c>
      <c r="I107" s="908"/>
      <c r="J107" s="943" t="n">
        <v>0</v>
      </c>
      <c r="K107" s="884" t="n">
        <v>0</v>
      </c>
      <c r="L107" s="884" t="n">
        <v>0</v>
      </c>
      <c r="M107" s="884" t="n">
        <v>0</v>
      </c>
      <c r="N107" s="886" t="n">
        <v>0</v>
      </c>
      <c r="O107" s="877" t="n">
        <v>0</v>
      </c>
      <c r="P107" s="881" t="n">
        <v>0</v>
      </c>
      <c r="Q107" s="847"/>
    </row>
    <row r="108" customFormat="false" ht="17.25" hidden="false" customHeight="true" outlineLevel="0" collapsed="false">
      <c r="C108" s="921"/>
      <c r="D108" s="890" t="s">
        <v>218</v>
      </c>
      <c r="E108" s="890"/>
      <c r="F108" s="884" t="n">
        <v>0</v>
      </c>
      <c r="G108" s="886" t="n">
        <v>0</v>
      </c>
      <c r="H108" s="879" t="n">
        <v>0</v>
      </c>
      <c r="I108" s="909"/>
      <c r="J108" s="943" t="n">
        <v>0</v>
      </c>
      <c r="K108" s="884" t="n">
        <v>951418</v>
      </c>
      <c r="L108" s="884" t="n">
        <v>0</v>
      </c>
      <c r="M108" s="884" t="n">
        <v>391838</v>
      </c>
      <c r="N108" s="886" t="n">
        <v>1540697</v>
      </c>
      <c r="O108" s="877" t="n">
        <v>2883953</v>
      </c>
      <c r="P108" s="881" t="n">
        <v>2883953</v>
      </c>
      <c r="Q108" s="847"/>
    </row>
    <row r="109" customFormat="false" ht="17.25" hidden="false" customHeight="true" outlineLevel="0" collapsed="false">
      <c r="C109" s="921"/>
      <c r="D109" s="923" t="s">
        <v>219</v>
      </c>
      <c r="E109" s="923"/>
      <c r="F109" s="924" t="n">
        <v>0</v>
      </c>
      <c r="G109" s="939" t="n">
        <v>0</v>
      </c>
      <c r="H109" s="925" t="n">
        <v>0</v>
      </c>
      <c r="I109" s="919"/>
      <c r="J109" s="944" t="n">
        <v>0</v>
      </c>
      <c r="K109" s="918" t="n">
        <v>0</v>
      </c>
      <c r="L109" s="918" t="n">
        <v>0</v>
      </c>
      <c r="M109" s="918" t="n">
        <v>0</v>
      </c>
      <c r="N109" s="920" t="n">
        <v>0</v>
      </c>
      <c r="O109" s="926" t="n">
        <v>0</v>
      </c>
      <c r="P109" s="927" t="n">
        <v>0</v>
      </c>
      <c r="Q109" s="847"/>
    </row>
    <row r="110" customFormat="false" ht="17.25" hidden="false" customHeight="true" outlineLevel="0" collapsed="false">
      <c r="C110" s="928" t="s">
        <v>1323</v>
      </c>
      <c r="D110" s="928"/>
      <c r="E110" s="928"/>
      <c r="F110" s="929" t="n">
        <v>56267</v>
      </c>
      <c r="G110" s="930" t="n">
        <v>594774</v>
      </c>
      <c r="H110" s="931" t="n">
        <v>651041</v>
      </c>
      <c r="I110" s="932" t="n">
        <v>0</v>
      </c>
      <c r="J110" s="945" t="n">
        <v>1122417</v>
      </c>
      <c r="K110" s="929" t="n">
        <v>3301759</v>
      </c>
      <c r="L110" s="929" t="n">
        <v>-359278</v>
      </c>
      <c r="M110" s="929" t="n">
        <v>104284</v>
      </c>
      <c r="N110" s="930" t="n">
        <v>2621313</v>
      </c>
      <c r="O110" s="929" t="n">
        <v>6790495</v>
      </c>
      <c r="P110" s="933" t="n">
        <v>7441536</v>
      </c>
      <c r="Q110" s="847"/>
    </row>
    <row r="111" customFormat="false" ht="17.25" hidden="false" customHeight="true" outlineLevel="0" collapsed="false">
      <c r="C111" s="934" t="s">
        <v>1327</v>
      </c>
      <c r="D111" s="935"/>
      <c r="E111" s="935"/>
      <c r="F111" s="935"/>
      <c r="G111" s="935"/>
      <c r="H111" s="935"/>
      <c r="I111" s="935"/>
      <c r="J111" s="935"/>
      <c r="K111" s="935"/>
      <c r="L111" s="935"/>
      <c r="M111" s="935"/>
      <c r="N111" s="935"/>
      <c r="O111" s="935"/>
      <c r="P111" s="936"/>
    </row>
    <row r="112" customFormat="false" ht="17.25" hidden="false" customHeight="true" outlineLevel="0" collapsed="false">
      <c r="C112" s="867" t="s">
        <v>1315</v>
      </c>
      <c r="D112" s="868"/>
      <c r="E112" s="868"/>
      <c r="F112" s="869" t="n">
        <v>5628</v>
      </c>
      <c r="G112" s="870" t="n">
        <v>26969</v>
      </c>
      <c r="H112" s="871" t="n">
        <v>32597</v>
      </c>
      <c r="I112" s="872" t="n">
        <v>0</v>
      </c>
      <c r="J112" s="941" t="n">
        <v>112076</v>
      </c>
      <c r="K112" s="869" t="n">
        <v>118980</v>
      </c>
      <c r="L112" s="869" t="n">
        <v>-40888</v>
      </c>
      <c r="M112" s="869" t="n">
        <v>-39277</v>
      </c>
      <c r="N112" s="870" t="n">
        <v>42179</v>
      </c>
      <c r="O112" s="869" t="n">
        <v>193070</v>
      </c>
      <c r="P112" s="873" t="n">
        <v>225667</v>
      </c>
      <c r="Q112" s="847"/>
    </row>
    <row r="113" customFormat="false" ht="17.25" hidden="false" customHeight="true" outlineLevel="0" collapsed="false">
      <c r="C113" s="921"/>
      <c r="D113" s="875" t="s">
        <v>257</v>
      </c>
      <c r="E113" s="876"/>
      <c r="F113" s="877" t="n">
        <v>1402</v>
      </c>
      <c r="G113" s="878" t="n">
        <v>17657</v>
      </c>
      <c r="H113" s="879" t="n">
        <v>19059</v>
      </c>
      <c r="I113" s="880" t="n">
        <v>0</v>
      </c>
      <c r="J113" s="942" t="n">
        <v>-27719</v>
      </c>
      <c r="K113" s="877" t="n">
        <v>10837</v>
      </c>
      <c r="L113" s="877" t="n">
        <v>1748</v>
      </c>
      <c r="M113" s="877" t="n">
        <v>9046</v>
      </c>
      <c r="N113" s="878" t="n">
        <v>51567</v>
      </c>
      <c r="O113" s="877" t="n">
        <v>45479</v>
      </c>
      <c r="P113" s="881" t="n">
        <v>64538</v>
      </c>
      <c r="Q113" s="847"/>
    </row>
    <row r="114" customFormat="false" ht="17.25" hidden="false" customHeight="true" outlineLevel="0" collapsed="false">
      <c r="C114" s="921"/>
      <c r="D114" s="893"/>
      <c r="E114" s="883" t="s">
        <v>258</v>
      </c>
      <c r="F114" s="884" t="n">
        <v>1402</v>
      </c>
      <c r="G114" s="886" t="n">
        <v>14254</v>
      </c>
      <c r="H114" s="879" t="n">
        <v>15656</v>
      </c>
      <c r="I114" s="885" t="n">
        <v>0</v>
      </c>
      <c r="J114" s="943" t="n">
        <v>-27719</v>
      </c>
      <c r="K114" s="884" t="n">
        <v>-1079</v>
      </c>
      <c r="L114" s="884" t="n">
        <v>0</v>
      </c>
      <c r="M114" s="884" t="n">
        <v>9046</v>
      </c>
      <c r="N114" s="886" t="n">
        <v>70521</v>
      </c>
      <c r="O114" s="877" t="n">
        <v>50769</v>
      </c>
      <c r="P114" s="881" t="n">
        <v>66425</v>
      </c>
      <c r="Q114" s="847"/>
    </row>
    <row r="115" customFormat="false" ht="17.25" hidden="false" customHeight="true" outlineLevel="0" collapsed="false">
      <c r="C115" s="921"/>
      <c r="D115" s="893"/>
      <c r="E115" s="883" t="s">
        <v>260</v>
      </c>
      <c r="F115" s="884" t="n">
        <v>0</v>
      </c>
      <c r="G115" s="886" t="n">
        <v>0</v>
      </c>
      <c r="H115" s="879" t="n">
        <v>0</v>
      </c>
      <c r="I115" s="885" t="n">
        <v>0</v>
      </c>
      <c r="J115" s="943" t="n">
        <v>0</v>
      </c>
      <c r="K115" s="884" t="n">
        <v>0</v>
      </c>
      <c r="L115" s="884" t="n">
        <v>0</v>
      </c>
      <c r="M115" s="884" t="n">
        <v>0</v>
      </c>
      <c r="N115" s="886" t="n">
        <v>0</v>
      </c>
      <c r="O115" s="877" t="n">
        <v>0</v>
      </c>
      <c r="P115" s="881" t="n">
        <v>0</v>
      </c>
      <c r="Q115" s="847"/>
    </row>
    <row r="116" customFormat="false" ht="17.25" hidden="false" customHeight="true" outlineLevel="0" collapsed="false">
      <c r="C116" s="921"/>
      <c r="D116" s="893"/>
      <c r="E116" s="883" t="s">
        <v>261</v>
      </c>
      <c r="F116" s="884" t="n">
        <v>0</v>
      </c>
      <c r="G116" s="886" t="n">
        <v>3403</v>
      </c>
      <c r="H116" s="879" t="n">
        <v>3403</v>
      </c>
      <c r="I116" s="885" t="n">
        <v>0</v>
      </c>
      <c r="J116" s="943" t="n">
        <v>0</v>
      </c>
      <c r="K116" s="884" t="n">
        <v>0</v>
      </c>
      <c r="L116" s="884" t="n">
        <v>3860</v>
      </c>
      <c r="M116" s="884" t="n">
        <v>0</v>
      </c>
      <c r="N116" s="886" t="n">
        <v>-18954</v>
      </c>
      <c r="O116" s="877" t="n">
        <v>-15094</v>
      </c>
      <c r="P116" s="881" t="n">
        <v>-11691</v>
      </c>
      <c r="Q116" s="847"/>
    </row>
    <row r="117" customFormat="false" ht="17.25" hidden="false" customHeight="true" outlineLevel="0" collapsed="false">
      <c r="C117" s="921"/>
      <c r="D117" s="893"/>
      <c r="E117" s="883" t="s">
        <v>262</v>
      </c>
      <c r="F117" s="884" t="n">
        <v>0</v>
      </c>
      <c r="G117" s="886" t="n">
        <v>0</v>
      </c>
      <c r="H117" s="879" t="n">
        <v>0</v>
      </c>
      <c r="I117" s="885" t="n">
        <v>0</v>
      </c>
      <c r="J117" s="943" t="n">
        <v>0</v>
      </c>
      <c r="K117" s="884" t="n">
        <v>0</v>
      </c>
      <c r="L117" s="884" t="n">
        <v>0</v>
      </c>
      <c r="M117" s="884" t="n">
        <v>0</v>
      </c>
      <c r="N117" s="886" t="n">
        <v>0</v>
      </c>
      <c r="O117" s="877" t="n">
        <v>0</v>
      </c>
      <c r="P117" s="881" t="n">
        <v>0</v>
      </c>
      <c r="Q117" s="847"/>
    </row>
    <row r="118" customFormat="false" ht="17.25" hidden="false" customHeight="true" outlineLevel="0" collapsed="false">
      <c r="C118" s="921"/>
      <c r="D118" s="893"/>
      <c r="E118" s="883" t="s">
        <v>263</v>
      </c>
      <c r="F118" s="884" t="n">
        <v>0</v>
      </c>
      <c r="G118" s="886" t="n">
        <v>0</v>
      </c>
      <c r="H118" s="879" t="n">
        <v>0</v>
      </c>
      <c r="I118" s="885" t="n">
        <v>0</v>
      </c>
      <c r="J118" s="943" t="n">
        <v>0</v>
      </c>
      <c r="K118" s="884" t="n">
        <v>11916</v>
      </c>
      <c r="L118" s="884" t="n">
        <v>-2112</v>
      </c>
      <c r="M118" s="884" t="n">
        <v>0</v>
      </c>
      <c r="N118" s="886" t="n">
        <v>0</v>
      </c>
      <c r="O118" s="877" t="n">
        <v>9804</v>
      </c>
      <c r="P118" s="881" t="n">
        <v>9804</v>
      </c>
      <c r="Q118" s="847"/>
    </row>
    <row r="119" customFormat="false" ht="17.25" hidden="false" customHeight="true" outlineLevel="0" collapsed="false">
      <c r="C119" s="921"/>
      <c r="D119" s="875" t="s">
        <v>264</v>
      </c>
      <c r="E119" s="887"/>
      <c r="F119" s="877" t="n">
        <v>4426</v>
      </c>
      <c r="G119" s="878" t="n">
        <v>-2633</v>
      </c>
      <c r="H119" s="879" t="n">
        <v>1793</v>
      </c>
      <c r="I119" s="880" t="n">
        <v>0</v>
      </c>
      <c r="J119" s="942" t="n">
        <v>11291</v>
      </c>
      <c r="K119" s="877" t="n">
        <v>0</v>
      </c>
      <c r="L119" s="877" t="n">
        <v>-30164</v>
      </c>
      <c r="M119" s="877" t="n">
        <v>-42373</v>
      </c>
      <c r="N119" s="878" t="n">
        <v>0</v>
      </c>
      <c r="O119" s="877" t="n">
        <v>-61246</v>
      </c>
      <c r="P119" s="881" t="n">
        <v>-59453</v>
      </c>
      <c r="Q119" s="847"/>
    </row>
    <row r="120" customFormat="false" ht="17.25" hidden="false" customHeight="true" outlineLevel="0" collapsed="false">
      <c r="C120" s="921"/>
      <c r="D120" s="893"/>
      <c r="E120" s="888" t="s">
        <v>265</v>
      </c>
      <c r="F120" s="884" t="n">
        <v>4426</v>
      </c>
      <c r="G120" s="886" t="n">
        <v>10411</v>
      </c>
      <c r="H120" s="879" t="n">
        <v>14837</v>
      </c>
      <c r="I120" s="885" t="n">
        <v>0</v>
      </c>
      <c r="J120" s="943" t="n">
        <v>11291</v>
      </c>
      <c r="K120" s="884" t="n">
        <v>0</v>
      </c>
      <c r="L120" s="884" t="n">
        <v>-30164</v>
      </c>
      <c r="M120" s="884" t="n">
        <v>-42373</v>
      </c>
      <c r="N120" s="886" t="n">
        <v>0</v>
      </c>
      <c r="O120" s="877" t="n">
        <v>-61246</v>
      </c>
      <c r="P120" s="881" t="n">
        <v>-46409</v>
      </c>
      <c r="Q120" s="847"/>
    </row>
    <row r="121" customFormat="false" ht="17.25" hidden="false" customHeight="true" outlineLevel="0" collapsed="false">
      <c r="C121" s="921"/>
      <c r="D121" s="893"/>
      <c r="E121" s="888" t="s">
        <v>266</v>
      </c>
      <c r="F121" s="884" t="n">
        <v>0</v>
      </c>
      <c r="G121" s="886" t="n">
        <v>-13044</v>
      </c>
      <c r="H121" s="879" t="n">
        <v>-13044</v>
      </c>
      <c r="I121" s="885" t="n">
        <v>0</v>
      </c>
      <c r="J121" s="943" t="n">
        <v>0</v>
      </c>
      <c r="K121" s="884" t="n">
        <v>0</v>
      </c>
      <c r="L121" s="884" t="n">
        <v>0</v>
      </c>
      <c r="M121" s="884" t="n">
        <v>0</v>
      </c>
      <c r="N121" s="886" t="n">
        <v>0</v>
      </c>
      <c r="O121" s="877" t="n">
        <v>0</v>
      </c>
      <c r="P121" s="881" t="n">
        <v>-13044</v>
      </c>
      <c r="Q121" s="847"/>
    </row>
    <row r="122" customFormat="false" ht="17.25" hidden="false" customHeight="true" outlineLevel="0" collapsed="false">
      <c r="C122" s="921"/>
      <c r="D122" s="875" t="s">
        <v>267</v>
      </c>
      <c r="E122" s="876"/>
      <c r="F122" s="877" t="n">
        <v>0</v>
      </c>
      <c r="G122" s="878" t="n">
        <v>10095</v>
      </c>
      <c r="H122" s="879" t="n">
        <v>10095</v>
      </c>
      <c r="I122" s="880" t="n">
        <v>0</v>
      </c>
      <c r="J122" s="942" t="n">
        <v>0</v>
      </c>
      <c r="K122" s="877" t="n">
        <v>21441</v>
      </c>
      <c r="L122" s="877" t="n">
        <v>-2150</v>
      </c>
      <c r="M122" s="877" t="n">
        <v>-12525</v>
      </c>
      <c r="N122" s="878" t="n">
        <v>0</v>
      </c>
      <c r="O122" s="877" t="n">
        <v>6766</v>
      </c>
      <c r="P122" s="881" t="n">
        <v>16861</v>
      </c>
      <c r="Q122" s="847"/>
    </row>
    <row r="123" customFormat="false" ht="17.25" hidden="false" customHeight="true" outlineLevel="0" collapsed="false">
      <c r="C123" s="921"/>
      <c r="D123" s="893"/>
      <c r="E123" s="883" t="s">
        <v>268</v>
      </c>
      <c r="F123" s="884" t="n">
        <v>0</v>
      </c>
      <c r="G123" s="886" t="n">
        <v>10095</v>
      </c>
      <c r="H123" s="879" t="n">
        <v>10095</v>
      </c>
      <c r="I123" s="885" t="n">
        <v>0</v>
      </c>
      <c r="J123" s="943" t="n">
        <v>0</v>
      </c>
      <c r="K123" s="884" t="n">
        <v>21441</v>
      </c>
      <c r="L123" s="884" t="n">
        <v>-2150</v>
      </c>
      <c r="M123" s="884" t="n">
        <v>-12525</v>
      </c>
      <c r="N123" s="886" t="n">
        <v>0</v>
      </c>
      <c r="O123" s="877" t="n">
        <v>6766</v>
      </c>
      <c r="P123" s="881" t="n">
        <v>16861</v>
      </c>
      <c r="Q123" s="847"/>
    </row>
    <row r="124" customFormat="false" ht="24.75" hidden="false" customHeight="true" outlineLevel="0" collapsed="false">
      <c r="C124" s="921"/>
      <c r="D124" s="893"/>
      <c r="E124" s="889" t="s">
        <v>1316</v>
      </c>
      <c r="F124" s="884" t="n">
        <v>0</v>
      </c>
      <c r="G124" s="886" t="n">
        <v>0</v>
      </c>
      <c r="H124" s="879" t="n">
        <v>0</v>
      </c>
      <c r="I124" s="885" t="n">
        <v>0</v>
      </c>
      <c r="J124" s="943" t="n">
        <v>0</v>
      </c>
      <c r="K124" s="884" t="n">
        <v>0</v>
      </c>
      <c r="L124" s="884" t="n">
        <v>0</v>
      </c>
      <c r="M124" s="884" t="n">
        <v>0</v>
      </c>
      <c r="N124" s="886" t="n">
        <v>0</v>
      </c>
      <c r="O124" s="877" t="n">
        <v>0</v>
      </c>
      <c r="P124" s="881" t="n">
        <v>0</v>
      </c>
      <c r="Q124" s="847"/>
    </row>
    <row r="125" customFormat="false" ht="24.75" hidden="false" customHeight="true" outlineLevel="0" collapsed="false">
      <c r="C125" s="921"/>
      <c r="D125" s="888"/>
      <c r="E125" s="889" t="s">
        <v>1317</v>
      </c>
      <c r="F125" s="884" t="n">
        <v>0</v>
      </c>
      <c r="G125" s="886" t="n">
        <v>0</v>
      </c>
      <c r="H125" s="879" t="n">
        <v>0</v>
      </c>
      <c r="I125" s="885" t="n">
        <v>0</v>
      </c>
      <c r="J125" s="943" t="n">
        <v>0</v>
      </c>
      <c r="K125" s="884" t="n">
        <v>0</v>
      </c>
      <c r="L125" s="884" t="n">
        <v>0</v>
      </c>
      <c r="M125" s="884" t="n">
        <v>0</v>
      </c>
      <c r="N125" s="886" t="n">
        <v>0</v>
      </c>
      <c r="O125" s="877" t="n">
        <v>0</v>
      </c>
      <c r="P125" s="881" t="n">
        <v>0</v>
      </c>
      <c r="Q125" s="847"/>
    </row>
    <row r="126" customFormat="false" ht="17.25" hidden="false" customHeight="true" outlineLevel="0" collapsed="false">
      <c r="C126" s="921"/>
      <c r="D126" s="875" t="s">
        <v>270</v>
      </c>
      <c r="E126" s="876"/>
      <c r="F126" s="877" t="n">
        <v>-200</v>
      </c>
      <c r="G126" s="878" t="n">
        <v>1850</v>
      </c>
      <c r="H126" s="879" t="n">
        <v>1650</v>
      </c>
      <c r="I126" s="880" t="n">
        <v>0</v>
      </c>
      <c r="J126" s="878" t="n">
        <v>-600</v>
      </c>
      <c r="K126" s="877" t="n">
        <v>0</v>
      </c>
      <c r="L126" s="877" t="n">
        <v>-10322</v>
      </c>
      <c r="M126" s="877" t="n">
        <v>6575</v>
      </c>
      <c r="N126" s="878" t="n">
        <v>-9388</v>
      </c>
      <c r="O126" s="877" t="n">
        <v>-13735</v>
      </c>
      <c r="P126" s="881" t="n">
        <v>-12085</v>
      </c>
      <c r="Q126" s="847"/>
    </row>
    <row r="127" customFormat="false" ht="17.25" hidden="false" customHeight="true" outlineLevel="0" collapsed="false">
      <c r="C127" s="921"/>
      <c r="D127" s="893"/>
      <c r="E127" s="890" t="s">
        <v>271</v>
      </c>
      <c r="F127" s="884" t="n">
        <v>-200</v>
      </c>
      <c r="G127" s="886" t="n">
        <v>1850</v>
      </c>
      <c r="H127" s="879" t="n">
        <v>1650</v>
      </c>
      <c r="I127" s="885" t="n">
        <v>0</v>
      </c>
      <c r="J127" s="886" t="n">
        <v>-600</v>
      </c>
      <c r="K127" s="884" t="n">
        <v>0</v>
      </c>
      <c r="L127" s="884" t="n">
        <v>-10322</v>
      </c>
      <c r="M127" s="884" t="n">
        <v>6575</v>
      </c>
      <c r="N127" s="886" t="n">
        <v>-9388</v>
      </c>
      <c r="O127" s="877" t="n">
        <v>-13735</v>
      </c>
      <c r="P127" s="881" t="n">
        <v>-12085</v>
      </c>
      <c r="Q127" s="847"/>
    </row>
    <row r="128" customFormat="false" ht="17.25" hidden="false" customHeight="true" outlineLevel="0" collapsed="false">
      <c r="C128" s="921"/>
      <c r="D128" s="891"/>
      <c r="E128" s="888" t="s">
        <v>1318</v>
      </c>
      <c r="F128" s="884" t="n">
        <v>0</v>
      </c>
      <c r="G128" s="886" t="n">
        <v>0</v>
      </c>
      <c r="H128" s="879" t="n">
        <v>0</v>
      </c>
      <c r="I128" s="885" t="n">
        <v>0</v>
      </c>
      <c r="J128" s="886" t="n">
        <v>0</v>
      </c>
      <c r="K128" s="884" t="n">
        <v>0</v>
      </c>
      <c r="L128" s="884" t="n">
        <v>0</v>
      </c>
      <c r="M128" s="884" t="n">
        <v>0</v>
      </c>
      <c r="N128" s="886" t="n">
        <v>0</v>
      </c>
      <c r="O128" s="877" t="n">
        <v>0</v>
      </c>
      <c r="P128" s="881" t="n">
        <v>0</v>
      </c>
      <c r="Q128" s="847"/>
    </row>
    <row r="129" customFormat="false" ht="17.25" hidden="false" customHeight="true" outlineLevel="0" collapsed="false">
      <c r="C129" s="921"/>
      <c r="D129" s="892"/>
      <c r="E129" s="883" t="s">
        <v>1319</v>
      </c>
      <c r="F129" s="884" t="n">
        <v>0</v>
      </c>
      <c r="G129" s="886" t="n">
        <v>0</v>
      </c>
      <c r="H129" s="879" t="n">
        <v>0</v>
      </c>
      <c r="I129" s="885" t="n">
        <v>0</v>
      </c>
      <c r="J129" s="886" t="n">
        <v>0</v>
      </c>
      <c r="K129" s="884" t="n">
        <v>0</v>
      </c>
      <c r="L129" s="884" t="n">
        <v>0</v>
      </c>
      <c r="M129" s="884" t="n">
        <v>0</v>
      </c>
      <c r="N129" s="886" t="n">
        <v>0</v>
      </c>
      <c r="O129" s="877" t="n">
        <v>0</v>
      </c>
      <c r="P129" s="881" t="n">
        <v>0</v>
      </c>
      <c r="Q129" s="847"/>
    </row>
    <row r="130" customFormat="false" ht="17.25" hidden="false" customHeight="true" outlineLevel="0" collapsed="false">
      <c r="C130" s="921"/>
      <c r="D130" s="893" t="s">
        <v>275</v>
      </c>
      <c r="E130" s="894"/>
      <c r="F130" s="884" t="n">
        <v>0</v>
      </c>
      <c r="G130" s="886" t="n">
        <v>0</v>
      </c>
      <c r="H130" s="879" t="n">
        <v>0</v>
      </c>
      <c r="I130" s="885" t="n">
        <v>0</v>
      </c>
      <c r="J130" s="886" t="n">
        <v>129104</v>
      </c>
      <c r="K130" s="884" t="n">
        <v>86702</v>
      </c>
      <c r="L130" s="884" t="n">
        <v>0</v>
      </c>
      <c r="M130" s="884" t="n">
        <v>0</v>
      </c>
      <c r="N130" s="886" t="n">
        <v>0</v>
      </c>
      <c r="O130" s="877" t="n">
        <v>215806</v>
      </c>
      <c r="P130" s="881" t="n">
        <v>215806</v>
      </c>
      <c r="Q130" s="847"/>
    </row>
    <row r="131" customFormat="false" ht="17.25" hidden="false" customHeight="true" outlineLevel="0" collapsed="false">
      <c r="C131" s="895"/>
      <c r="D131" s="896" t="s">
        <v>1320</v>
      </c>
      <c r="E131" s="897"/>
      <c r="F131" s="898" t="n">
        <v>0</v>
      </c>
      <c r="G131" s="901" t="n">
        <v>0</v>
      </c>
      <c r="H131" s="899" t="n">
        <v>0</v>
      </c>
      <c r="I131" s="900" t="n">
        <v>0</v>
      </c>
      <c r="J131" s="901" t="n">
        <v>0</v>
      </c>
      <c r="K131" s="898" t="n">
        <v>0</v>
      </c>
      <c r="L131" s="898" t="n">
        <v>0</v>
      </c>
      <c r="M131" s="898" t="n">
        <v>0</v>
      </c>
      <c r="N131" s="901" t="n">
        <v>0</v>
      </c>
      <c r="O131" s="899" t="n">
        <v>0</v>
      </c>
      <c r="P131" s="902" t="n">
        <v>0</v>
      </c>
      <c r="Q131" s="847"/>
    </row>
    <row r="132" customFormat="false" ht="17.25" hidden="false" customHeight="true" outlineLevel="0" collapsed="false">
      <c r="C132" s="867" t="s">
        <v>1321</v>
      </c>
      <c r="D132" s="903"/>
      <c r="E132" s="904"/>
      <c r="F132" s="869" t="n">
        <v>0</v>
      </c>
      <c r="G132" s="870" t="n">
        <v>0</v>
      </c>
      <c r="H132" s="871" t="n">
        <v>0</v>
      </c>
      <c r="I132" s="872" t="n">
        <v>0</v>
      </c>
      <c r="J132" s="870" t="n">
        <v>19966</v>
      </c>
      <c r="K132" s="869" t="n">
        <v>116055</v>
      </c>
      <c r="L132" s="869" t="n">
        <v>0</v>
      </c>
      <c r="M132" s="869" t="n">
        <v>0</v>
      </c>
      <c r="N132" s="870" t="n">
        <v>0</v>
      </c>
      <c r="O132" s="869" t="n">
        <v>136021</v>
      </c>
      <c r="P132" s="873" t="n">
        <v>136021</v>
      </c>
    </row>
    <row r="133" customFormat="false" ht="17.25" hidden="false" customHeight="true" outlineLevel="0" collapsed="false">
      <c r="C133" s="921"/>
      <c r="D133" s="905" t="s">
        <v>279</v>
      </c>
      <c r="E133" s="905"/>
      <c r="F133" s="906" t="n">
        <v>0</v>
      </c>
      <c r="G133" s="907" t="n">
        <v>0</v>
      </c>
      <c r="H133" s="879" t="n">
        <v>0</v>
      </c>
      <c r="I133" s="908"/>
      <c r="J133" s="886" t="n">
        <v>0</v>
      </c>
      <c r="K133" s="884" t="n">
        <v>0</v>
      </c>
      <c r="L133" s="884" t="n">
        <v>0</v>
      </c>
      <c r="M133" s="884" t="n">
        <v>0</v>
      </c>
      <c r="N133" s="886" t="n">
        <v>0</v>
      </c>
      <c r="O133" s="877" t="n">
        <v>0</v>
      </c>
      <c r="P133" s="881" t="n">
        <v>0</v>
      </c>
    </row>
    <row r="134" customFormat="false" ht="17.25" hidden="false" customHeight="true" outlineLevel="0" collapsed="false">
      <c r="C134" s="921"/>
      <c r="D134" s="883" t="s">
        <v>280</v>
      </c>
      <c r="E134" s="887"/>
      <c r="F134" s="906" t="n">
        <v>0</v>
      </c>
      <c r="G134" s="907" t="n">
        <v>0</v>
      </c>
      <c r="H134" s="879" t="n">
        <v>0</v>
      </c>
      <c r="I134" s="908"/>
      <c r="J134" s="886" t="n">
        <v>0</v>
      </c>
      <c r="K134" s="884" t="n">
        <v>0</v>
      </c>
      <c r="L134" s="884" t="n">
        <v>0</v>
      </c>
      <c r="M134" s="884" t="n">
        <v>0</v>
      </c>
      <c r="N134" s="886" t="n">
        <v>0</v>
      </c>
      <c r="O134" s="877" t="n">
        <v>0</v>
      </c>
      <c r="P134" s="881" t="n">
        <v>0</v>
      </c>
    </row>
    <row r="135" customFormat="false" ht="17.25" hidden="false" customHeight="true" outlineLevel="0" collapsed="false">
      <c r="C135" s="921"/>
      <c r="D135" s="883" t="s">
        <v>281</v>
      </c>
      <c r="E135" s="887"/>
      <c r="F135" s="884" t="n">
        <v>0</v>
      </c>
      <c r="G135" s="884" t="n">
        <v>0</v>
      </c>
      <c r="H135" s="879" t="n">
        <v>0</v>
      </c>
      <c r="I135" s="885" t="n">
        <v>0</v>
      </c>
      <c r="J135" s="886" t="n">
        <v>0</v>
      </c>
      <c r="K135" s="884" t="n">
        <v>0</v>
      </c>
      <c r="L135" s="884" t="n">
        <v>0</v>
      </c>
      <c r="M135" s="884" t="n">
        <v>0</v>
      </c>
      <c r="N135" s="886" t="n">
        <v>0</v>
      </c>
      <c r="O135" s="877" t="n">
        <v>0</v>
      </c>
      <c r="P135" s="881" t="n">
        <v>0</v>
      </c>
    </row>
    <row r="136" customFormat="false" ht="17.25" hidden="false" customHeight="true" outlineLevel="0" collapsed="false">
      <c r="C136" s="921"/>
      <c r="D136" s="883" t="s">
        <v>282</v>
      </c>
      <c r="E136" s="887"/>
      <c r="F136" s="884" t="n">
        <v>0</v>
      </c>
      <c r="G136" s="884" t="n">
        <v>0</v>
      </c>
      <c r="H136" s="879" t="n">
        <v>0</v>
      </c>
      <c r="I136" s="885" t="n">
        <v>0</v>
      </c>
      <c r="J136" s="886" t="n">
        <v>0</v>
      </c>
      <c r="K136" s="884" t="n">
        <v>0</v>
      </c>
      <c r="L136" s="884" t="n">
        <v>0</v>
      </c>
      <c r="M136" s="884" t="n">
        <v>0</v>
      </c>
      <c r="N136" s="886" t="n">
        <v>0</v>
      </c>
      <c r="O136" s="877" t="n">
        <v>0</v>
      </c>
      <c r="P136" s="881" t="n">
        <v>0</v>
      </c>
    </row>
    <row r="137" customFormat="false" ht="17.25" hidden="false" customHeight="true" outlineLevel="0" collapsed="false">
      <c r="C137" s="921"/>
      <c r="D137" s="883" t="s">
        <v>283</v>
      </c>
      <c r="E137" s="887"/>
      <c r="F137" s="907" t="n">
        <v>0</v>
      </c>
      <c r="G137" s="907" t="n">
        <v>0</v>
      </c>
      <c r="H137" s="879" t="n">
        <v>0</v>
      </c>
      <c r="I137" s="908"/>
      <c r="J137" s="886" t="n">
        <v>19966</v>
      </c>
      <c r="K137" s="884" t="n">
        <v>116055</v>
      </c>
      <c r="L137" s="884" t="n">
        <v>0</v>
      </c>
      <c r="M137" s="884" t="n">
        <v>0</v>
      </c>
      <c r="N137" s="886" t="n">
        <v>0</v>
      </c>
      <c r="O137" s="877" t="n">
        <v>136021</v>
      </c>
      <c r="P137" s="881" t="n">
        <v>136021</v>
      </c>
    </row>
    <row r="138" customFormat="false" ht="17.25" hidden="false" customHeight="true" outlineLevel="0" collapsed="false">
      <c r="C138" s="921"/>
      <c r="D138" s="883" t="s">
        <v>284</v>
      </c>
      <c r="E138" s="887"/>
      <c r="F138" s="906" t="n">
        <v>0</v>
      </c>
      <c r="G138" s="907" t="n">
        <v>0</v>
      </c>
      <c r="H138" s="879" t="n">
        <v>0</v>
      </c>
      <c r="I138" s="909"/>
      <c r="J138" s="886" t="n">
        <v>0</v>
      </c>
      <c r="K138" s="884" t="n">
        <v>0</v>
      </c>
      <c r="L138" s="884" t="n">
        <v>0</v>
      </c>
      <c r="M138" s="884" t="n">
        <v>0</v>
      </c>
      <c r="N138" s="907" t="n">
        <v>0</v>
      </c>
      <c r="O138" s="877" t="n">
        <v>0</v>
      </c>
      <c r="P138" s="881" t="n">
        <v>0</v>
      </c>
      <c r="Q138" s="910"/>
    </row>
    <row r="139" customFormat="false" ht="24.75" hidden="false" customHeight="true" outlineLevel="0" collapsed="false">
      <c r="C139" s="911"/>
      <c r="D139" s="912" t="s">
        <v>1322</v>
      </c>
      <c r="E139" s="912"/>
      <c r="F139" s="913" t="n">
        <v>0</v>
      </c>
      <c r="G139" s="913" t="n">
        <v>0</v>
      </c>
      <c r="H139" s="879" t="n">
        <v>0</v>
      </c>
      <c r="I139" s="908"/>
      <c r="J139" s="914" t="n">
        <v>0</v>
      </c>
      <c r="K139" s="913" t="n">
        <v>0</v>
      </c>
      <c r="L139" s="913" t="n">
        <v>0</v>
      </c>
      <c r="M139" s="913" t="n">
        <v>0</v>
      </c>
      <c r="N139" s="914" t="n">
        <v>0</v>
      </c>
      <c r="O139" s="915" t="n">
        <v>0</v>
      </c>
      <c r="P139" s="916" t="n">
        <v>0</v>
      </c>
    </row>
    <row r="140" customFormat="false" ht="24.75" hidden="false" customHeight="true" outlineLevel="0" collapsed="false">
      <c r="C140" s="895"/>
      <c r="D140" s="917" t="s">
        <v>286</v>
      </c>
      <c r="E140" s="917"/>
      <c r="F140" s="918" t="n">
        <v>0</v>
      </c>
      <c r="G140" s="918" t="n">
        <v>0</v>
      </c>
      <c r="H140" s="879" t="n">
        <v>0</v>
      </c>
      <c r="I140" s="919"/>
      <c r="J140" s="920" t="n">
        <v>0</v>
      </c>
      <c r="K140" s="918" t="n">
        <v>0</v>
      </c>
      <c r="L140" s="918" t="n">
        <v>0</v>
      </c>
      <c r="M140" s="918" t="n">
        <v>0</v>
      </c>
      <c r="N140" s="920" t="n">
        <v>0</v>
      </c>
      <c r="O140" s="915" t="n">
        <v>0</v>
      </c>
      <c r="P140" s="916" t="n">
        <v>0</v>
      </c>
    </row>
    <row r="141" customFormat="false" ht="17.25" hidden="false" customHeight="true" outlineLevel="0" collapsed="false">
      <c r="C141" s="921" t="s">
        <v>287</v>
      </c>
      <c r="D141" s="876"/>
      <c r="E141" s="876"/>
      <c r="F141" s="870" t="n">
        <v>0</v>
      </c>
      <c r="G141" s="870" t="n">
        <v>0</v>
      </c>
      <c r="H141" s="871" t="n">
        <v>0</v>
      </c>
      <c r="I141" s="922"/>
      <c r="J141" s="941" t="n">
        <v>0</v>
      </c>
      <c r="K141" s="869" t="n">
        <v>47572</v>
      </c>
      <c r="L141" s="869" t="n">
        <v>0</v>
      </c>
      <c r="M141" s="869" t="n">
        <v>39184</v>
      </c>
      <c r="N141" s="870" t="n">
        <v>77035</v>
      </c>
      <c r="O141" s="869" t="n">
        <v>163791</v>
      </c>
      <c r="P141" s="873" t="n">
        <v>163791</v>
      </c>
      <c r="Q141" s="847"/>
    </row>
    <row r="142" customFormat="false" ht="17.25" hidden="false" customHeight="true" outlineLevel="0" collapsed="false">
      <c r="C142" s="921"/>
      <c r="D142" s="890" t="s">
        <v>215</v>
      </c>
      <c r="E142" s="890"/>
      <c r="F142" s="886" t="n">
        <v>0</v>
      </c>
      <c r="G142" s="886" t="n">
        <v>0</v>
      </c>
      <c r="H142" s="879" t="n">
        <v>0</v>
      </c>
      <c r="I142" s="908"/>
      <c r="J142" s="943" t="n">
        <v>0</v>
      </c>
      <c r="K142" s="884" t="n">
        <v>0</v>
      </c>
      <c r="L142" s="884" t="n">
        <v>0</v>
      </c>
      <c r="M142" s="884" t="n">
        <v>0</v>
      </c>
      <c r="N142" s="886" t="n">
        <v>0</v>
      </c>
      <c r="O142" s="877" t="n">
        <v>0</v>
      </c>
      <c r="P142" s="881" t="n">
        <v>0</v>
      </c>
      <c r="Q142" s="847"/>
    </row>
    <row r="143" customFormat="false" ht="17.25" hidden="false" customHeight="true" outlineLevel="0" collapsed="false">
      <c r="C143" s="921"/>
      <c r="D143" s="890" t="s">
        <v>218</v>
      </c>
      <c r="E143" s="890"/>
      <c r="F143" s="884" t="n">
        <v>0</v>
      </c>
      <c r="G143" s="886" t="n">
        <v>0</v>
      </c>
      <c r="H143" s="879" t="n">
        <v>0</v>
      </c>
      <c r="I143" s="909"/>
      <c r="J143" s="943" t="n">
        <v>0</v>
      </c>
      <c r="K143" s="884" t="n">
        <v>47572</v>
      </c>
      <c r="L143" s="884" t="n">
        <v>0</v>
      </c>
      <c r="M143" s="884" t="n">
        <v>39184</v>
      </c>
      <c r="N143" s="886" t="n">
        <v>77035</v>
      </c>
      <c r="O143" s="877" t="n">
        <v>163791</v>
      </c>
      <c r="P143" s="881" t="n">
        <v>163791</v>
      </c>
      <c r="Q143" s="847"/>
    </row>
    <row r="144" customFormat="false" ht="17.25" hidden="false" customHeight="true" outlineLevel="0" collapsed="false">
      <c r="C144" s="921"/>
      <c r="D144" s="923" t="s">
        <v>219</v>
      </c>
      <c r="E144" s="923"/>
      <c r="F144" s="901" t="n">
        <v>0</v>
      </c>
      <c r="G144" s="939" t="n">
        <v>0</v>
      </c>
      <c r="H144" s="925" t="n">
        <v>0</v>
      </c>
      <c r="I144" s="919"/>
      <c r="J144" s="944" t="n">
        <v>0</v>
      </c>
      <c r="K144" s="918" t="n">
        <v>0</v>
      </c>
      <c r="L144" s="918" t="n">
        <v>0</v>
      </c>
      <c r="M144" s="918" t="n">
        <v>0</v>
      </c>
      <c r="N144" s="920" t="n">
        <v>0</v>
      </c>
      <c r="O144" s="926" t="n">
        <v>0</v>
      </c>
      <c r="P144" s="927" t="n">
        <v>0</v>
      </c>
      <c r="Q144" s="847"/>
    </row>
    <row r="145" customFormat="false" ht="17.25" hidden="false" customHeight="true" outlineLevel="0" collapsed="false">
      <c r="C145" s="928" t="s">
        <v>1323</v>
      </c>
      <c r="D145" s="928"/>
      <c r="E145" s="928"/>
      <c r="F145" s="930" t="n">
        <v>5628</v>
      </c>
      <c r="G145" s="930" t="n">
        <v>26969</v>
      </c>
      <c r="H145" s="931" t="n">
        <v>32597</v>
      </c>
      <c r="I145" s="932" t="n">
        <v>0</v>
      </c>
      <c r="J145" s="945" t="n">
        <v>132042</v>
      </c>
      <c r="K145" s="929" t="n">
        <v>282607</v>
      </c>
      <c r="L145" s="929" t="n">
        <v>-40888</v>
      </c>
      <c r="M145" s="929" t="n">
        <v>-93</v>
      </c>
      <c r="N145" s="930" t="n">
        <v>119214</v>
      </c>
      <c r="O145" s="929" t="n">
        <v>492882</v>
      </c>
      <c r="P145" s="933" t="n">
        <v>525479</v>
      </c>
      <c r="Q145" s="847"/>
    </row>
    <row r="146" customFormat="false" ht="13.5" hidden="false" customHeight="false" outlineLevel="0" collapsed="false">
      <c r="Q146" s="847"/>
    </row>
  </sheetData>
  <mergeCells count="18">
    <mergeCell ref="C6:E6"/>
    <mergeCell ref="F6:H6"/>
    <mergeCell ref="I6:O6"/>
    <mergeCell ref="D30:E30"/>
    <mergeCell ref="D36:E36"/>
    <mergeCell ref="D37:E37"/>
    <mergeCell ref="C42:E42"/>
    <mergeCell ref="D63:E63"/>
    <mergeCell ref="D69:E69"/>
    <mergeCell ref="D70:E70"/>
    <mergeCell ref="D98:E98"/>
    <mergeCell ref="D104:E104"/>
    <mergeCell ref="D105:E105"/>
    <mergeCell ref="C110:E110"/>
    <mergeCell ref="D133:E133"/>
    <mergeCell ref="D139:E139"/>
    <mergeCell ref="D140:E140"/>
    <mergeCell ref="C145:E145"/>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75" fitToWidth="1" fitToHeight="1" pageOrder="downThenOver" orientation="landscape" blackAndWhite="false" draft="false" cellComments="none" firstPageNumber="40" useFirstPageNumber="true" horizontalDpi="300" verticalDpi="300" copies="1"/>
  <headerFooter differentFirst="false" differentOddEven="false">
    <oddHeader/>
    <oddFooter>&amp;C－&amp;P－</oddFooter>
  </headerFooter>
  <rowBreaks count="3" manualBreakCount="3">
    <brk id="42" man="true" max="16383" min="0"/>
    <brk id="75" man="true" max="16383" min="0"/>
    <brk id="11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47" width="1.62"/>
    <col collapsed="false" customWidth="true" hidden="false" outlineLevel="0" max="4" min="3" style="847" width="3.62"/>
    <col collapsed="false" customWidth="true" hidden="false" outlineLevel="0" max="5" min="5" style="847" width="21.25"/>
    <col collapsed="false" customWidth="true" hidden="false" outlineLevel="0" max="16" min="6" style="847" width="13.12"/>
    <col collapsed="false" customWidth="false" hidden="false" outlineLevel="0" max="257" min="17" style="846" width="8.99"/>
  </cols>
  <sheetData>
    <row r="1" customFormat="false" ht="13.5" hidden="false" customHeight="false" outlineLevel="0" collapsed="false">
      <c r="A1" s="847" t="s">
        <v>1333</v>
      </c>
      <c r="I1" s="848" t="s">
        <v>1209</v>
      </c>
    </row>
    <row r="2" customFormat="false" ht="13.5" hidden="false" customHeight="false" outlineLevel="0" collapsed="false">
      <c r="I2" s="849" t="s">
        <v>1306</v>
      </c>
      <c r="N2" s="850" t="s">
        <v>1211</v>
      </c>
      <c r="O2" s="850" t="s">
        <v>1212</v>
      </c>
    </row>
    <row r="3" customFormat="false" ht="13.5" hidden="false" customHeight="false" outlineLevel="0" collapsed="false">
      <c r="B3" s="847" t="s">
        <v>1329</v>
      </c>
      <c r="M3" s="621"/>
      <c r="N3" s="851" t="s">
        <v>1213</v>
      </c>
      <c r="O3" s="851" t="s">
        <v>1214</v>
      </c>
    </row>
    <row r="4" customFormat="false" ht="13.5" hidden="false" customHeight="false" outlineLevel="0" collapsed="false">
      <c r="B4" s="845" t="s">
        <v>1308</v>
      </c>
      <c r="I4" s="852"/>
    </row>
    <row r="5" customFormat="false" ht="14.25" hidden="false" customHeight="false" outlineLevel="0" collapsed="false">
      <c r="C5" s="847" t="s">
        <v>1334</v>
      </c>
    </row>
    <row r="6" customFormat="false" ht="17.25" hidden="false" customHeight="true" outlineLevel="0" collapsed="false">
      <c r="C6" s="853" t="s">
        <v>1310</v>
      </c>
      <c r="D6" s="853"/>
      <c r="E6" s="853"/>
      <c r="F6" s="854" t="s">
        <v>1311</v>
      </c>
      <c r="G6" s="854"/>
      <c r="H6" s="854"/>
      <c r="I6" s="855" t="s">
        <v>1312</v>
      </c>
      <c r="J6" s="855"/>
      <c r="K6" s="855"/>
      <c r="L6" s="855"/>
      <c r="M6" s="855"/>
      <c r="N6" s="855"/>
      <c r="O6" s="855"/>
      <c r="P6" s="856" t="s">
        <v>203</v>
      </c>
    </row>
    <row r="7" customFormat="false" ht="17.25" hidden="false" customHeight="true" outlineLevel="0" collapsed="false">
      <c r="C7" s="857"/>
      <c r="D7" s="858"/>
      <c r="E7" s="858"/>
      <c r="F7" s="859" t="s">
        <v>195</v>
      </c>
      <c r="G7" s="860" t="s">
        <v>196</v>
      </c>
      <c r="H7" s="861" t="s">
        <v>235</v>
      </c>
      <c r="I7" s="862" t="s">
        <v>1313</v>
      </c>
      <c r="J7" s="860" t="s">
        <v>198</v>
      </c>
      <c r="K7" s="859" t="s">
        <v>199</v>
      </c>
      <c r="L7" s="859" t="s">
        <v>200</v>
      </c>
      <c r="M7" s="859" t="s">
        <v>201</v>
      </c>
      <c r="N7" s="860" t="s">
        <v>202</v>
      </c>
      <c r="O7" s="861" t="s">
        <v>235</v>
      </c>
      <c r="P7" s="863"/>
    </row>
    <row r="8" customFormat="false" ht="17.25" hidden="false" customHeight="true" outlineLevel="0" collapsed="false">
      <c r="C8" s="864" t="s">
        <v>1314</v>
      </c>
      <c r="D8" s="865"/>
      <c r="E8" s="865"/>
      <c r="F8" s="865"/>
      <c r="G8" s="865"/>
      <c r="H8" s="865"/>
      <c r="I8" s="865"/>
      <c r="J8" s="865"/>
      <c r="K8" s="865"/>
      <c r="L8" s="865"/>
      <c r="M8" s="865"/>
      <c r="N8" s="865"/>
      <c r="O8" s="865"/>
      <c r="P8" s="866"/>
    </row>
    <row r="9" customFormat="false" ht="17.25" hidden="false" customHeight="true" outlineLevel="0" collapsed="false">
      <c r="C9" s="867" t="s">
        <v>1315</v>
      </c>
      <c r="D9" s="868"/>
      <c r="E9" s="868"/>
      <c r="F9" s="869" t="n">
        <v>0</v>
      </c>
      <c r="G9" s="870" t="n">
        <v>0</v>
      </c>
      <c r="H9" s="871" t="n">
        <v>0</v>
      </c>
      <c r="I9" s="872" t="n">
        <v>0</v>
      </c>
      <c r="J9" s="870" t="n">
        <v>0</v>
      </c>
      <c r="K9" s="869" t="n">
        <v>0</v>
      </c>
      <c r="L9" s="869" t="n">
        <v>0</v>
      </c>
      <c r="M9" s="869" t="n">
        <v>3</v>
      </c>
      <c r="N9" s="870" t="n">
        <v>15</v>
      </c>
      <c r="O9" s="869" t="n">
        <v>18</v>
      </c>
      <c r="P9" s="873" t="n">
        <v>18</v>
      </c>
    </row>
    <row r="10" customFormat="false" ht="17.25" hidden="false" customHeight="true" outlineLevel="0" collapsed="false">
      <c r="C10" s="921"/>
      <c r="D10" s="875" t="s">
        <v>257</v>
      </c>
      <c r="E10" s="876"/>
      <c r="F10" s="877" t="n">
        <v>0</v>
      </c>
      <c r="G10" s="878" t="n">
        <v>0</v>
      </c>
      <c r="H10" s="879" t="n">
        <v>0</v>
      </c>
      <c r="I10" s="880" t="n">
        <v>0</v>
      </c>
      <c r="J10" s="878" t="n">
        <v>0</v>
      </c>
      <c r="K10" s="877" t="n">
        <v>0</v>
      </c>
      <c r="L10" s="877" t="n">
        <v>0</v>
      </c>
      <c r="M10" s="877" t="n">
        <v>2</v>
      </c>
      <c r="N10" s="878" t="n">
        <v>10</v>
      </c>
      <c r="O10" s="877" t="n">
        <v>12</v>
      </c>
      <c r="P10" s="881" t="n">
        <v>12</v>
      </c>
    </row>
    <row r="11" customFormat="false" ht="17.25" hidden="false" customHeight="true" outlineLevel="0" collapsed="false">
      <c r="C11" s="921"/>
      <c r="D11" s="893"/>
      <c r="E11" s="883" t="s">
        <v>258</v>
      </c>
      <c r="F11" s="884" t="n">
        <v>0</v>
      </c>
      <c r="G11" s="884" t="n">
        <v>0</v>
      </c>
      <c r="H11" s="879" t="n">
        <v>0</v>
      </c>
      <c r="I11" s="885" t="n">
        <v>0</v>
      </c>
      <c r="J11" s="886" t="n">
        <v>0</v>
      </c>
      <c r="K11" s="884" t="n">
        <v>0</v>
      </c>
      <c r="L11" s="884" t="n">
        <v>0</v>
      </c>
      <c r="M11" s="884" t="n">
        <v>2</v>
      </c>
      <c r="N11" s="886" t="n">
        <v>10</v>
      </c>
      <c r="O11" s="877" t="n">
        <v>12</v>
      </c>
      <c r="P11" s="881" t="n">
        <v>12</v>
      </c>
    </row>
    <row r="12" customFormat="false" ht="17.25" hidden="false" customHeight="true" outlineLevel="0" collapsed="false">
      <c r="C12" s="921"/>
      <c r="D12" s="893"/>
      <c r="E12" s="883" t="s">
        <v>260</v>
      </c>
      <c r="F12" s="884" t="n">
        <v>0</v>
      </c>
      <c r="G12" s="884" t="n">
        <v>0</v>
      </c>
      <c r="H12" s="879" t="n">
        <v>0</v>
      </c>
      <c r="I12" s="885" t="n">
        <v>0</v>
      </c>
      <c r="J12" s="886" t="n">
        <v>0</v>
      </c>
      <c r="K12" s="884" t="n">
        <v>0</v>
      </c>
      <c r="L12" s="884" t="n">
        <v>0</v>
      </c>
      <c r="M12" s="884" t="n">
        <v>0</v>
      </c>
      <c r="N12" s="886" t="n">
        <v>0</v>
      </c>
      <c r="O12" s="877" t="n">
        <v>0</v>
      </c>
      <c r="P12" s="881" t="n">
        <v>0</v>
      </c>
    </row>
    <row r="13" customFormat="false" ht="17.25" hidden="false" customHeight="true" outlineLevel="0" collapsed="false">
      <c r="C13" s="921"/>
      <c r="D13" s="893"/>
      <c r="E13" s="883" t="s">
        <v>261</v>
      </c>
      <c r="F13" s="884" t="n">
        <v>0</v>
      </c>
      <c r="G13" s="884" t="n">
        <v>0</v>
      </c>
      <c r="H13" s="879" t="n">
        <v>0</v>
      </c>
      <c r="I13" s="885" t="n">
        <v>0</v>
      </c>
      <c r="J13" s="886" t="n">
        <v>0</v>
      </c>
      <c r="K13" s="884" t="n">
        <v>0</v>
      </c>
      <c r="L13" s="884" t="n">
        <v>0</v>
      </c>
      <c r="M13" s="884" t="n">
        <v>0</v>
      </c>
      <c r="N13" s="886" t="n">
        <v>0</v>
      </c>
      <c r="O13" s="877" t="n">
        <v>0</v>
      </c>
      <c r="P13" s="881" t="n">
        <v>0</v>
      </c>
    </row>
    <row r="14" customFormat="false" ht="17.25" hidden="false" customHeight="true" outlineLevel="0" collapsed="false">
      <c r="C14" s="921"/>
      <c r="D14" s="893"/>
      <c r="E14" s="883" t="s">
        <v>262</v>
      </c>
      <c r="F14" s="884" t="n">
        <v>0</v>
      </c>
      <c r="G14" s="884" t="n">
        <v>0</v>
      </c>
      <c r="H14" s="879" t="n">
        <v>0</v>
      </c>
      <c r="I14" s="885" t="n">
        <v>0</v>
      </c>
      <c r="J14" s="886" t="n">
        <v>0</v>
      </c>
      <c r="K14" s="884" t="n">
        <v>0</v>
      </c>
      <c r="L14" s="884" t="n">
        <v>0</v>
      </c>
      <c r="M14" s="884" t="n">
        <v>0</v>
      </c>
      <c r="N14" s="886" t="n">
        <v>0</v>
      </c>
      <c r="O14" s="877" t="n">
        <v>0</v>
      </c>
      <c r="P14" s="881" t="n">
        <v>0</v>
      </c>
    </row>
    <row r="15" customFormat="false" ht="17.25" hidden="false" customHeight="true" outlineLevel="0" collapsed="false">
      <c r="C15" s="921"/>
      <c r="D15" s="893"/>
      <c r="E15" s="883" t="s">
        <v>263</v>
      </c>
      <c r="F15" s="884" t="n">
        <v>0</v>
      </c>
      <c r="G15" s="884" t="n">
        <v>0</v>
      </c>
      <c r="H15" s="879" t="n">
        <v>0</v>
      </c>
      <c r="I15" s="885" t="n">
        <v>0</v>
      </c>
      <c r="J15" s="886" t="n">
        <v>0</v>
      </c>
      <c r="K15" s="884" t="n">
        <v>0</v>
      </c>
      <c r="L15" s="884" t="n">
        <v>0</v>
      </c>
      <c r="M15" s="884" t="n">
        <v>0</v>
      </c>
      <c r="N15" s="886" t="n">
        <v>0</v>
      </c>
      <c r="O15" s="877" t="n">
        <v>0</v>
      </c>
      <c r="P15" s="881" t="n">
        <v>0</v>
      </c>
    </row>
    <row r="16" customFormat="false" ht="17.25" hidden="false" customHeight="true" outlineLevel="0" collapsed="false">
      <c r="C16" s="921"/>
      <c r="D16" s="875" t="s">
        <v>264</v>
      </c>
      <c r="E16" s="887"/>
      <c r="F16" s="877" t="n">
        <v>0</v>
      </c>
      <c r="G16" s="878" t="n">
        <v>0</v>
      </c>
      <c r="H16" s="879" t="n">
        <v>0</v>
      </c>
      <c r="I16" s="880" t="n">
        <v>0</v>
      </c>
      <c r="J16" s="878" t="n">
        <v>0</v>
      </c>
      <c r="K16" s="877" t="n">
        <v>0</v>
      </c>
      <c r="L16" s="877" t="n">
        <v>0</v>
      </c>
      <c r="M16" s="877" t="n">
        <v>0</v>
      </c>
      <c r="N16" s="878" t="n">
        <v>0</v>
      </c>
      <c r="O16" s="877" t="n">
        <v>0</v>
      </c>
      <c r="P16" s="881" t="n">
        <v>0</v>
      </c>
    </row>
    <row r="17" customFormat="false" ht="17.25" hidden="false" customHeight="true" outlineLevel="0" collapsed="false">
      <c r="C17" s="921"/>
      <c r="D17" s="893"/>
      <c r="E17" s="888" t="s">
        <v>265</v>
      </c>
      <c r="F17" s="884" t="n">
        <v>0</v>
      </c>
      <c r="G17" s="884" t="n">
        <v>0</v>
      </c>
      <c r="H17" s="879" t="n">
        <v>0</v>
      </c>
      <c r="I17" s="885" t="n">
        <v>0</v>
      </c>
      <c r="J17" s="886" t="n">
        <v>0</v>
      </c>
      <c r="K17" s="884" t="n">
        <v>0</v>
      </c>
      <c r="L17" s="884" t="n">
        <v>0</v>
      </c>
      <c r="M17" s="884" t="n">
        <v>0</v>
      </c>
      <c r="N17" s="886" t="n">
        <v>0</v>
      </c>
      <c r="O17" s="877" t="n">
        <v>0</v>
      </c>
      <c r="P17" s="881" t="n">
        <v>0</v>
      </c>
    </row>
    <row r="18" customFormat="false" ht="17.25" hidden="false" customHeight="true" outlineLevel="0" collapsed="false">
      <c r="C18" s="921"/>
      <c r="D18" s="893"/>
      <c r="E18" s="888" t="s">
        <v>266</v>
      </c>
      <c r="F18" s="884" t="n">
        <v>0</v>
      </c>
      <c r="G18" s="884" t="n">
        <v>0</v>
      </c>
      <c r="H18" s="879" t="n">
        <v>0</v>
      </c>
      <c r="I18" s="885" t="n">
        <v>0</v>
      </c>
      <c r="J18" s="886" t="n">
        <v>0</v>
      </c>
      <c r="K18" s="884" t="n">
        <v>0</v>
      </c>
      <c r="L18" s="884" t="n">
        <v>0</v>
      </c>
      <c r="M18" s="884" t="n">
        <v>0</v>
      </c>
      <c r="N18" s="886" t="n">
        <v>0</v>
      </c>
      <c r="O18" s="877" t="n">
        <v>0</v>
      </c>
      <c r="P18" s="881" t="n">
        <v>0</v>
      </c>
    </row>
    <row r="19" customFormat="false" ht="17.25" hidden="false" customHeight="true" outlineLevel="0" collapsed="false">
      <c r="C19" s="921"/>
      <c r="D19" s="875" t="s">
        <v>267</v>
      </c>
      <c r="E19" s="876"/>
      <c r="F19" s="877" t="n">
        <v>0</v>
      </c>
      <c r="G19" s="878" t="n">
        <v>0</v>
      </c>
      <c r="H19" s="879" t="n">
        <v>0</v>
      </c>
      <c r="I19" s="880" t="n">
        <v>0</v>
      </c>
      <c r="J19" s="878" t="n">
        <v>0</v>
      </c>
      <c r="K19" s="877" t="n">
        <v>0</v>
      </c>
      <c r="L19" s="877" t="n">
        <v>0</v>
      </c>
      <c r="M19" s="877" t="n">
        <v>0</v>
      </c>
      <c r="N19" s="878" t="n">
        <v>0</v>
      </c>
      <c r="O19" s="877" t="n">
        <v>0</v>
      </c>
      <c r="P19" s="881" t="n">
        <v>0</v>
      </c>
    </row>
    <row r="20" customFormat="false" ht="17.25" hidden="false" customHeight="true" outlineLevel="0" collapsed="false">
      <c r="C20" s="921"/>
      <c r="D20" s="893"/>
      <c r="E20" s="883" t="s">
        <v>268</v>
      </c>
      <c r="F20" s="884" t="n">
        <v>0</v>
      </c>
      <c r="G20" s="884" t="n">
        <v>0</v>
      </c>
      <c r="H20" s="879" t="n">
        <v>0</v>
      </c>
      <c r="I20" s="885" t="n">
        <v>0</v>
      </c>
      <c r="J20" s="886" t="n">
        <v>0</v>
      </c>
      <c r="K20" s="884" t="n">
        <v>0</v>
      </c>
      <c r="L20" s="884" t="n">
        <v>0</v>
      </c>
      <c r="M20" s="884" t="n">
        <v>0</v>
      </c>
      <c r="N20" s="886" t="n">
        <v>0</v>
      </c>
      <c r="O20" s="877" t="n">
        <v>0</v>
      </c>
      <c r="P20" s="881" t="n">
        <v>0</v>
      </c>
    </row>
    <row r="21" customFormat="false" ht="24.75" hidden="false" customHeight="true" outlineLevel="0" collapsed="false">
      <c r="C21" s="921"/>
      <c r="D21" s="893"/>
      <c r="E21" s="889" t="s">
        <v>1316</v>
      </c>
      <c r="F21" s="884" t="n">
        <v>0</v>
      </c>
      <c r="G21" s="884" t="n">
        <v>0</v>
      </c>
      <c r="H21" s="879" t="n">
        <v>0</v>
      </c>
      <c r="I21" s="885" t="n">
        <v>0</v>
      </c>
      <c r="J21" s="886" t="n">
        <v>0</v>
      </c>
      <c r="K21" s="884" t="n">
        <v>0</v>
      </c>
      <c r="L21" s="884" t="n">
        <v>0</v>
      </c>
      <c r="M21" s="884" t="n">
        <v>0</v>
      </c>
      <c r="N21" s="886" t="n">
        <v>0</v>
      </c>
      <c r="O21" s="877" t="n">
        <v>0</v>
      </c>
      <c r="P21" s="881" t="n">
        <v>0</v>
      </c>
    </row>
    <row r="22" customFormat="false" ht="24.75" hidden="false" customHeight="true" outlineLevel="0" collapsed="false">
      <c r="C22" s="921"/>
      <c r="D22" s="888"/>
      <c r="E22" s="889" t="s">
        <v>1317</v>
      </c>
      <c r="F22" s="884" t="n">
        <v>0</v>
      </c>
      <c r="G22" s="884" t="n">
        <v>0</v>
      </c>
      <c r="H22" s="879" t="n">
        <v>0</v>
      </c>
      <c r="I22" s="885" t="n">
        <v>0</v>
      </c>
      <c r="J22" s="886" t="n">
        <v>0</v>
      </c>
      <c r="K22" s="884" t="n">
        <v>0</v>
      </c>
      <c r="L22" s="884" t="n">
        <v>0</v>
      </c>
      <c r="M22" s="884" t="n">
        <v>0</v>
      </c>
      <c r="N22" s="886" t="n">
        <v>0</v>
      </c>
      <c r="O22" s="877" t="n">
        <v>0</v>
      </c>
      <c r="P22" s="881" t="n">
        <v>0</v>
      </c>
    </row>
    <row r="23" customFormat="false" ht="17.25" hidden="false" customHeight="true" outlineLevel="0" collapsed="false">
      <c r="C23" s="921"/>
      <c r="D23" s="875" t="s">
        <v>270</v>
      </c>
      <c r="E23" s="876"/>
      <c r="F23" s="877" t="n">
        <v>0</v>
      </c>
      <c r="G23" s="878" t="n">
        <v>0</v>
      </c>
      <c r="H23" s="879" t="n">
        <v>0</v>
      </c>
      <c r="I23" s="880" t="n">
        <v>0</v>
      </c>
      <c r="J23" s="878" t="n">
        <v>0</v>
      </c>
      <c r="K23" s="877" t="n">
        <v>0</v>
      </c>
      <c r="L23" s="877" t="n">
        <v>0</v>
      </c>
      <c r="M23" s="877" t="n">
        <v>1</v>
      </c>
      <c r="N23" s="878" t="n">
        <v>5</v>
      </c>
      <c r="O23" s="877" t="n">
        <v>6</v>
      </c>
      <c r="P23" s="881" t="n">
        <v>6</v>
      </c>
    </row>
    <row r="24" customFormat="false" ht="17.25" hidden="false" customHeight="true" outlineLevel="0" collapsed="false">
      <c r="C24" s="921"/>
      <c r="D24" s="893"/>
      <c r="E24" s="890" t="s">
        <v>271</v>
      </c>
      <c r="F24" s="884" t="n">
        <v>0</v>
      </c>
      <c r="G24" s="884" t="n">
        <v>0</v>
      </c>
      <c r="H24" s="879" t="n">
        <v>0</v>
      </c>
      <c r="I24" s="885" t="n">
        <v>0</v>
      </c>
      <c r="J24" s="886" t="n">
        <v>0</v>
      </c>
      <c r="K24" s="884" t="n">
        <v>0</v>
      </c>
      <c r="L24" s="884" t="n">
        <v>0</v>
      </c>
      <c r="M24" s="884" t="n">
        <v>1</v>
      </c>
      <c r="N24" s="886" t="n">
        <v>5</v>
      </c>
      <c r="O24" s="877" t="n">
        <v>6</v>
      </c>
      <c r="P24" s="881" t="n">
        <v>6</v>
      </c>
    </row>
    <row r="25" customFormat="false" ht="17.25" hidden="false" customHeight="true" outlineLevel="0" collapsed="false">
      <c r="C25" s="921"/>
      <c r="D25" s="891"/>
      <c r="E25" s="888" t="s">
        <v>1318</v>
      </c>
      <c r="F25" s="884" t="n">
        <v>0</v>
      </c>
      <c r="G25" s="884" t="n">
        <v>0</v>
      </c>
      <c r="H25" s="879" t="n">
        <v>0</v>
      </c>
      <c r="I25" s="885" t="n">
        <v>0</v>
      </c>
      <c r="J25" s="886" t="n">
        <v>0</v>
      </c>
      <c r="K25" s="884" t="n">
        <v>0</v>
      </c>
      <c r="L25" s="884" t="n">
        <v>0</v>
      </c>
      <c r="M25" s="884" t="n">
        <v>0</v>
      </c>
      <c r="N25" s="886" t="n">
        <v>0</v>
      </c>
      <c r="O25" s="877" t="n">
        <v>0</v>
      </c>
      <c r="P25" s="881" t="n">
        <v>0</v>
      </c>
    </row>
    <row r="26" customFormat="false" ht="17.25" hidden="false" customHeight="true" outlineLevel="0" collapsed="false">
      <c r="C26" s="921"/>
      <c r="D26" s="892"/>
      <c r="E26" s="883" t="s">
        <v>1319</v>
      </c>
      <c r="F26" s="884" t="n">
        <v>0</v>
      </c>
      <c r="G26" s="884" t="n">
        <v>0</v>
      </c>
      <c r="H26" s="879" t="n">
        <v>0</v>
      </c>
      <c r="I26" s="885" t="n">
        <v>0</v>
      </c>
      <c r="J26" s="886" t="n">
        <v>0</v>
      </c>
      <c r="K26" s="884" t="n">
        <v>0</v>
      </c>
      <c r="L26" s="884" t="n">
        <v>0</v>
      </c>
      <c r="M26" s="884" t="n">
        <v>0</v>
      </c>
      <c r="N26" s="886" t="n">
        <v>0</v>
      </c>
      <c r="O26" s="877" t="n">
        <v>0</v>
      </c>
      <c r="P26" s="881" t="n">
        <v>0</v>
      </c>
    </row>
    <row r="27" customFormat="false" ht="17.25" hidden="false" customHeight="true" outlineLevel="0" collapsed="false">
      <c r="C27" s="921"/>
      <c r="D27" s="893" t="s">
        <v>275</v>
      </c>
      <c r="E27" s="894"/>
      <c r="F27" s="884" t="n">
        <v>0</v>
      </c>
      <c r="G27" s="884" t="n">
        <v>0</v>
      </c>
      <c r="H27" s="879" t="n">
        <v>0</v>
      </c>
      <c r="I27" s="885" t="n">
        <v>0</v>
      </c>
      <c r="J27" s="886" t="n">
        <v>0</v>
      </c>
      <c r="K27" s="884" t="n">
        <v>0</v>
      </c>
      <c r="L27" s="884" t="n">
        <v>0</v>
      </c>
      <c r="M27" s="884" t="n">
        <v>0</v>
      </c>
      <c r="N27" s="886" t="n">
        <v>0</v>
      </c>
      <c r="O27" s="877" t="n">
        <v>0</v>
      </c>
      <c r="P27" s="881" t="n">
        <v>0</v>
      </c>
    </row>
    <row r="28" customFormat="false" ht="17.25" hidden="false" customHeight="true" outlineLevel="0" collapsed="false">
      <c r="C28" s="895"/>
      <c r="D28" s="896" t="s">
        <v>1320</v>
      </c>
      <c r="E28" s="897"/>
      <c r="F28" s="898" t="n">
        <v>0</v>
      </c>
      <c r="G28" s="898" t="n">
        <v>0</v>
      </c>
      <c r="H28" s="899" t="n">
        <v>0</v>
      </c>
      <c r="I28" s="900" t="n">
        <v>0</v>
      </c>
      <c r="J28" s="901" t="n">
        <v>0</v>
      </c>
      <c r="K28" s="898" t="n">
        <v>0</v>
      </c>
      <c r="L28" s="898" t="n">
        <v>0</v>
      </c>
      <c r="M28" s="898" t="n">
        <v>0</v>
      </c>
      <c r="N28" s="901" t="n">
        <v>0</v>
      </c>
      <c r="O28" s="899" t="n">
        <v>0</v>
      </c>
      <c r="P28" s="902" t="n">
        <v>0</v>
      </c>
    </row>
    <row r="29" customFormat="false" ht="17.25" hidden="false" customHeight="true" outlineLevel="0" collapsed="false">
      <c r="C29" s="867" t="s">
        <v>1321</v>
      </c>
      <c r="D29" s="903"/>
      <c r="E29" s="904"/>
      <c r="F29" s="869" t="n">
        <v>0</v>
      </c>
      <c r="G29" s="870" t="n">
        <v>0</v>
      </c>
      <c r="H29" s="871" t="n">
        <v>0</v>
      </c>
      <c r="I29" s="872" t="n">
        <v>0</v>
      </c>
      <c r="J29" s="870" t="n">
        <v>0</v>
      </c>
      <c r="K29" s="869" t="n">
        <v>0</v>
      </c>
      <c r="L29" s="869" t="n">
        <v>0</v>
      </c>
      <c r="M29" s="869" t="n">
        <v>0</v>
      </c>
      <c r="N29" s="870" t="n">
        <v>0</v>
      </c>
      <c r="O29" s="869" t="n">
        <v>0</v>
      </c>
      <c r="P29" s="873" t="n">
        <v>0</v>
      </c>
    </row>
    <row r="30" customFormat="false" ht="17.25" hidden="false" customHeight="true" outlineLevel="0" collapsed="false">
      <c r="C30" s="921"/>
      <c r="D30" s="905" t="s">
        <v>279</v>
      </c>
      <c r="E30" s="905"/>
      <c r="F30" s="906" t="n">
        <v>0</v>
      </c>
      <c r="G30" s="907" t="n">
        <v>0</v>
      </c>
      <c r="H30" s="879" t="n">
        <v>0</v>
      </c>
      <c r="I30" s="908"/>
      <c r="J30" s="886" t="n">
        <v>0</v>
      </c>
      <c r="K30" s="884" t="n">
        <v>0</v>
      </c>
      <c r="L30" s="884" t="n">
        <v>0</v>
      </c>
      <c r="M30" s="884" t="n">
        <v>0</v>
      </c>
      <c r="N30" s="886" t="n">
        <v>0</v>
      </c>
      <c r="O30" s="877" t="n">
        <v>0</v>
      </c>
      <c r="P30" s="881" t="n">
        <v>0</v>
      </c>
    </row>
    <row r="31" customFormat="false" ht="17.25" hidden="false" customHeight="true" outlineLevel="0" collapsed="false">
      <c r="C31" s="921"/>
      <c r="D31" s="883" t="s">
        <v>280</v>
      </c>
      <c r="E31" s="887"/>
      <c r="F31" s="906" t="n">
        <v>0</v>
      </c>
      <c r="G31" s="907" t="n">
        <v>0</v>
      </c>
      <c r="H31" s="879" t="n">
        <v>0</v>
      </c>
      <c r="I31" s="908"/>
      <c r="J31" s="886" t="n">
        <v>0</v>
      </c>
      <c r="K31" s="884" t="n">
        <v>0</v>
      </c>
      <c r="L31" s="884" t="n">
        <v>0</v>
      </c>
      <c r="M31" s="884" t="n">
        <v>0</v>
      </c>
      <c r="N31" s="886" t="n">
        <v>0</v>
      </c>
      <c r="O31" s="877" t="n">
        <v>0</v>
      </c>
      <c r="P31" s="881" t="n">
        <v>0</v>
      </c>
    </row>
    <row r="32" customFormat="false" ht="17.25" hidden="false" customHeight="true" outlineLevel="0" collapsed="false">
      <c r="C32" s="921"/>
      <c r="D32" s="883" t="s">
        <v>281</v>
      </c>
      <c r="E32" s="887"/>
      <c r="F32" s="884" t="n">
        <v>0</v>
      </c>
      <c r="G32" s="884" t="n">
        <v>0</v>
      </c>
      <c r="H32" s="879" t="n">
        <v>0</v>
      </c>
      <c r="I32" s="885" t="n">
        <v>0</v>
      </c>
      <c r="J32" s="886" t="n">
        <v>0</v>
      </c>
      <c r="K32" s="884" t="n">
        <v>0</v>
      </c>
      <c r="L32" s="884" t="n">
        <v>0</v>
      </c>
      <c r="M32" s="884" t="n">
        <v>0</v>
      </c>
      <c r="N32" s="886" t="n">
        <v>0</v>
      </c>
      <c r="O32" s="877" t="n">
        <v>0</v>
      </c>
      <c r="P32" s="881" t="n">
        <v>0</v>
      </c>
    </row>
    <row r="33" customFormat="false" ht="17.25" hidden="false" customHeight="true" outlineLevel="0" collapsed="false">
      <c r="C33" s="921"/>
      <c r="D33" s="883" t="s">
        <v>282</v>
      </c>
      <c r="E33" s="887"/>
      <c r="F33" s="884" t="n">
        <v>0</v>
      </c>
      <c r="G33" s="884" t="n">
        <v>0</v>
      </c>
      <c r="H33" s="879" t="n">
        <v>0</v>
      </c>
      <c r="I33" s="885" t="n">
        <v>0</v>
      </c>
      <c r="J33" s="886" t="n">
        <v>0</v>
      </c>
      <c r="K33" s="884" t="n">
        <v>0</v>
      </c>
      <c r="L33" s="884" t="n">
        <v>0</v>
      </c>
      <c r="M33" s="884" t="n">
        <v>0</v>
      </c>
      <c r="N33" s="886" t="n">
        <v>0</v>
      </c>
      <c r="O33" s="877" t="n">
        <v>0</v>
      </c>
      <c r="P33" s="881" t="n">
        <v>0</v>
      </c>
    </row>
    <row r="34" customFormat="false" ht="17.25" hidden="false" customHeight="true" outlineLevel="0" collapsed="false">
      <c r="C34" s="921"/>
      <c r="D34" s="883" t="s">
        <v>283</v>
      </c>
      <c r="E34" s="887"/>
      <c r="F34" s="907" t="n">
        <v>0</v>
      </c>
      <c r="G34" s="907" t="n">
        <v>0</v>
      </c>
      <c r="H34" s="879" t="n">
        <v>0</v>
      </c>
      <c r="I34" s="908"/>
      <c r="J34" s="886" t="n">
        <v>0</v>
      </c>
      <c r="K34" s="884" t="n">
        <v>0</v>
      </c>
      <c r="L34" s="884" t="n">
        <v>0</v>
      </c>
      <c r="M34" s="884" t="n">
        <v>0</v>
      </c>
      <c r="N34" s="886" t="n">
        <v>0</v>
      </c>
      <c r="O34" s="877" t="n">
        <v>0</v>
      </c>
      <c r="P34" s="881" t="n">
        <v>0</v>
      </c>
    </row>
    <row r="35" customFormat="false" ht="17.25" hidden="false" customHeight="true" outlineLevel="0" collapsed="false">
      <c r="C35" s="921"/>
      <c r="D35" s="883" t="s">
        <v>284</v>
      </c>
      <c r="E35" s="887"/>
      <c r="F35" s="906" t="n">
        <v>0</v>
      </c>
      <c r="G35" s="907" t="n">
        <v>0</v>
      </c>
      <c r="H35" s="879" t="n">
        <v>0</v>
      </c>
      <c r="I35" s="909"/>
      <c r="J35" s="886" t="n">
        <v>0</v>
      </c>
      <c r="K35" s="884" t="n">
        <v>0</v>
      </c>
      <c r="L35" s="884" t="n">
        <v>0</v>
      </c>
      <c r="M35" s="884" t="n">
        <v>0</v>
      </c>
      <c r="N35" s="907" t="n">
        <v>0</v>
      </c>
      <c r="O35" s="877" t="n">
        <v>0</v>
      </c>
      <c r="P35" s="881" t="n">
        <v>0</v>
      </c>
      <c r="Q35" s="910"/>
    </row>
    <row r="36" customFormat="false" ht="24.75" hidden="false" customHeight="true" outlineLevel="0" collapsed="false">
      <c r="C36" s="911"/>
      <c r="D36" s="912" t="s">
        <v>1322</v>
      </c>
      <c r="E36" s="912"/>
      <c r="F36" s="913" t="n">
        <v>0</v>
      </c>
      <c r="G36" s="913" t="n">
        <v>0</v>
      </c>
      <c r="H36" s="879" t="n">
        <v>0</v>
      </c>
      <c r="I36" s="908"/>
      <c r="J36" s="914" t="n">
        <v>0</v>
      </c>
      <c r="K36" s="913" t="n">
        <v>0</v>
      </c>
      <c r="L36" s="913" t="n">
        <v>0</v>
      </c>
      <c r="M36" s="913" t="n">
        <v>0</v>
      </c>
      <c r="N36" s="914" t="n">
        <v>0</v>
      </c>
      <c r="O36" s="915" t="n">
        <v>0</v>
      </c>
      <c r="P36" s="916" t="n">
        <v>0</v>
      </c>
    </row>
    <row r="37" customFormat="false" ht="24.75" hidden="false" customHeight="true" outlineLevel="0" collapsed="false">
      <c r="C37" s="895"/>
      <c r="D37" s="917" t="s">
        <v>286</v>
      </c>
      <c r="E37" s="917"/>
      <c r="F37" s="918" t="n">
        <v>0</v>
      </c>
      <c r="G37" s="918" t="n">
        <v>0</v>
      </c>
      <c r="H37" s="879" t="n">
        <v>0</v>
      </c>
      <c r="I37" s="919"/>
      <c r="J37" s="920" t="n">
        <v>0</v>
      </c>
      <c r="K37" s="918" t="n">
        <v>0</v>
      </c>
      <c r="L37" s="918" t="n">
        <v>0</v>
      </c>
      <c r="M37" s="918" t="n">
        <v>0</v>
      </c>
      <c r="N37" s="920" t="n">
        <v>0</v>
      </c>
      <c r="O37" s="915" t="n">
        <v>0</v>
      </c>
      <c r="P37" s="916" t="n">
        <v>0</v>
      </c>
    </row>
    <row r="38" customFormat="false" ht="17.25" hidden="false" customHeight="true" outlineLevel="0" collapsed="false">
      <c r="C38" s="921" t="s">
        <v>287</v>
      </c>
      <c r="D38" s="876"/>
      <c r="E38" s="876"/>
      <c r="F38" s="870" t="n">
        <v>0</v>
      </c>
      <c r="G38" s="870" t="n">
        <v>0</v>
      </c>
      <c r="H38" s="871" t="n">
        <v>0</v>
      </c>
      <c r="I38" s="922"/>
      <c r="J38" s="870" t="n">
        <v>0</v>
      </c>
      <c r="K38" s="869" t="n">
        <v>0</v>
      </c>
      <c r="L38" s="869" t="n">
        <v>0</v>
      </c>
      <c r="M38" s="869" t="n">
        <v>0</v>
      </c>
      <c r="N38" s="870" t="n">
        <v>0</v>
      </c>
      <c r="O38" s="869" t="n">
        <v>0</v>
      </c>
      <c r="P38" s="873" t="n">
        <v>0</v>
      </c>
    </row>
    <row r="39" customFormat="false" ht="17.25" hidden="false" customHeight="true" outlineLevel="0" collapsed="false">
      <c r="C39" s="921"/>
      <c r="D39" s="890" t="s">
        <v>215</v>
      </c>
      <c r="E39" s="890"/>
      <c r="F39" s="886" t="n">
        <v>0</v>
      </c>
      <c r="G39" s="886" t="n">
        <v>0</v>
      </c>
      <c r="H39" s="879" t="n">
        <v>0</v>
      </c>
      <c r="I39" s="908"/>
      <c r="J39" s="886" t="n">
        <v>0</v>
      </c>
      <c r="K39" s="884" t="n">
        <v>0</v>
      </c>
      <c r="L39" s="884" t="n">
        <v>0</v>
      </c>
      <c r="M39" s="884" t="n">
        <v>0</v>
      </c>
      <c r="N39" s="886" t="n">
        <v>0</v>
      </c>
      <c r="O39" s="877" t="n">
        <v>0</v>
      </c>
      <c r="P39" s="881" t="n">
        <v>0</v>
      </c>
    </row>
    <row r="40" customFormat="false" ht="17.25" hidden="false" customHeight="true" outlineLevel="0" collapsed="false">
      <c r="C40" s="921"/>
      <c r="D40" s="890" t="s">
        <v>218</v>
      </c>
      <c r="E40" s="890"/>
      <c r="F40" s="884" t="n">
        <v>0</v>
      </c>
      <c r="G40" s="884" t="n">
        <v>0</v>
      </c>
      <c r="H40" s="879" t="n">
        <v>0</v>
      </c>
      <c r="I40" s="909"/>
      <c r="J40" s="886" t="n">
        <v>0</v>
      </c>
      <c r="K40" s="884" t="n">
        <v>0</v>
      </c>
      <c r="L40" s="884" t="n">
        <v>0</v>
      </c>
      <c r="M40" s="884" t="n">
        <v>0</v>
      </c>
      <c r="N40" s="886" t="n">
        <v>0</v>
      </c>
      <c r="O40" s="877" t="n">
        <v>0</v>
      </c>
      <c r="P40" s="881" t="n">
        <v>0</v>
      </c>
    </row>
    <row r="41" customFormat="false" ht="17.25" hidden="false" customHeight="true" outlineLevel="0" collapsed="false">
      <c r="C41" s="921"/>
      <c r="D41" s="923" t="s">
        <v>219</v>
      </c>
      <c r="E41" s="923"/>
      <c r="F41" s="924" t="n">
        <v>0</v>
      </c>
      <c r="G41" s="924" t="n">
        <v>0</v>
      </c>
      <c r="H41" s="925" t="n">
        <v>0</v>
      </c>
      <c r="I41" s="919"/>
      <c r="J41" s="920" t="n">
        <v>0</v>
      </c>
      <c r="K41" s="918" t="n">
        <v>0</v>
      </c>
      <c r="L41" s="918" t="n">
        <v>0</v>
      </c>
      <c r="M41" s="918" t="n">
        <v>0</v>
      </c>
      <c r="N41" s="920" t="n">
        <v>0</v>
      </c>
      <c r="O41" s="926" t="n">
        <v>0</v>
      </c>
      <c r="P41" s="927" t="n">
        <v>0</v>
      </c>
    </row>
    <row r="42" customFormat="false" ht="17.25" hidden="false" customHeight="true" outlineLevel="0" collapsed="false">
      <c r="C42" s="928" t="s">
        <v>1323</v>
      </c>
      <c r="D42" s="928"/>
      <c r="E42" s="928"/>
      <c r="F42" s="929" t="n">
        <v>0</v>
      </c>
      <c r="G42" s="930" t="n">
        <v>0</v>
      </c>
      <c r="H42" s="931" t="n">
        <v>0</v>
      </c>
      <c r="I42" s="932" t="n">
        <v>0</v>
      </c>
      <c r="J42" s="930" t="n">
        <v>0</v>
      </c>
      <c r="K42" s="929" t="n">
        <v>0</v>
      </c>
      <c r="L42" s="929" t="n">
        <v>0</v>
      </c>
      <c r="M42" s="929" t="n">
        <v>3</v>
      </c>
      <c r="N42" s="930" t="n">
        <v>15</v>
      </c>
      <c r="O42" s="929" t="n">
        <v>18</v>
      </c>
      <c r="P42" s="933" t="n">
        <v>18</v>
      </c>
    </row>
    <row r="43" customFormat="false" ht="17.25" hidden="false" customHeight="true" outlineLevel="0" collapsed="false">
      <c r="C43" s="934" t="s">
        <v>1324</v>
      </c>
      <c r="D43" s="935"/>
      <c r="E43" s="935"/>
      <c r="F43" s="935"/>
      <c r="G43" s="935"/>
      <c r="H43" s="935"/>
      <c r="I43" s="935"/>
      <c r="J43" s="935"/>
      <c r="K43" s="935"/>
      <c r="L43" s="935"/>
      <c r="M43" s="935"/>
      <c r="N43" s="935"/>
      <c r="O43" s="935"/>
      <c r="P43" s="936"/>
    </row>
    <row r="44" customFormat="false" ht="17.25" hidden="false" customHeight="true" outlineLevel="0" collapsed="false">
      <c r="C44" s="867" t="s">
        <v>1315</v>
      </c>
      <c r="D44" s="868"/>
      <c r="E44" s="868"/>
      <c r="F44" s="869" t="n">
        <v>0</v>
      </c>
      <c r="G44" s="870" t="n">
        <v>0</v>
      </c>
      <c r="H44" s="871" t="n">
        <v>0</v>
      </c>
      <c r="I44" s="872" t="n">
        <v>0</v>
      </c>
      <c r="J44" s="870" t="n">
        <v>0</v>
      </c>
      <c r="K44" s="869" t="n">
        <v>0</v>
      </c>
      <c r="L44" s="869" t="n">
        <v>0</v>
      </c>
      <c r="M44" s="869" t="n">
        <v>19323</v>
      </c>
      <c r="N44" s="870" t="n">
        <v>120850</v>
      </c>
      <c r="O44" s="869" t="n">
        <v>140173</v>
      </c>
      <c r="P44" s="873" t="n">
        <v>140173</v>
      </c>
      <c r="Q44" s="847"/>
    </row>
    <row r="45" customFormat="false" ht="17.25" hidden="false" customHeight="true" outlineLevel="0" collapsed="false">
      <c r="C45" s="921"/>
      <c r="D45" s="875" t="s">
        <v>257</v>
      </c>
      <c r="E45" s="876"/>
      <c r="F45" s="877" t="n">
        <v>0</v>
      </c>
      <c r="G45" s="878" t="n">
        <v>0</v>
      </c>
      <c r="H45" s="879" t="n">
        <v>0</v>
      </c>
      <c r="I45" s="880" t="n">
        <v>0</v>
      </c>
      <c r="J45" s="878" t="n">
        <v>0</v>
      </c>
      <c r="K45" s="877" t="n">
        <v>0</v>
      </c>
      <c r="L45" s="877" t="n">
        <v>0</v>
      </c>
      <c r="M45" s="877" t="n">
        <v>16373</v>
      </c>
      <c r="N45" s="878" t="n">
        <v>103925</v>
      </c>
      <c r="O45" s="877" t="n">
        <v>120298</v>
      </c>
      <c r="P45" s="881" t="n">
        <v>120298</v>
      </c>
      <c r="Q45" s="847"/>
    </row>
    <row r="46" customFormat="false" ht="17.25" hidden="false" customHeight="true" outlineLevel="0" collapsed="false">
      <c r="C46" s="921"/>
      <c r="D46" s="893"/>
      <c r="E46" s="883" t="s">
        <v>258</v>
      </c>
      <c r="F46" s="884" t="n">
        <v>0</v>
      </c>
      <c r="G46" s="886" t="n">
        <v>0</v>
      </c>
      <c r="H46" s="879" t="n">
        <v>0</v>
      </c>
      <c r="I46" s="885" t="n">
        <v>0</v>
      </c>
      <c r="J46" s="886" t="n">
        <v>0</v>
      </c>
      <c r="K46" s="884" t="n">
        <v>0</v>
      </c>
      <c r="L46" s="884" t="n">
        <v>0</v>
      </c>
      <c r="M46" s="884" t="n">
        <v>16373</v>
      </c>
      <c r="N46" s="886" t="n">
        <v>103925</v>
      </c>
      <c r="O46" s="877" t="n">
        <v>120298</v>
      </c>
      <c r="P46" s="881" t="n">
        <v>120298</v>
      </c>
      <c r="Q46" s="847"/>
    </row>
    <row r="47" customFormat="false" ht="17.25" hidden="false" customHeight="true" outlineLevel="0" collapsed="false">
      <c r="C47" s="921"/>
      <c r="D47" s="893"/>
      <c r="E47" s="883" t="s">
        <v>260</v>
      </c>
      <c r="F47" s="884" t="n">
        <v>0</v>
      </c>
      <c r="G47" s="886" t="n">
        <v>0</v>
      </c>
      <c r="H47" s="879" t="n">
        <v>0</v>
      </c>
      <c r="I47" s="885" t="n">
        <v>0</v>
      </c>
      <c r="J47" s="886" t="n">
        <v>0</v>
      </c>
      <c r="K47" s="884" t="n">
        <v>0</v>
      </c>
      <c r="L47" s="884" t="n">
        <v>0</v>
      </c>
      <c r="M47" s="884" t="n">
        <v>0</v>
      </c>
      <c r="N47" s="886" t="n">
        <v>0</v>
      </c>
      <c r="O47" s="877" t="n">
        <v>0</v>
      </c>
      <c r="P47" s="881" t="n">
        <v>0</v>
      </c>
      <c r="Q47" s="847"/>
    </row>
    <row r="48" customFormat="false" ht="17.25" hidden="false" customHeight="true" outlineLevel="0" collapsed="false">
      <c r="C48" s="921"/>
      <c r="D48" s="893"/>
      <c r="E48" s="883" t="s">
        <v>261</v>
      </c>
      <c r="F48" s="884" t="n">
        <v>0</v>
      </c>
      <c r="G48" s="886" t="n">
        <v>0</v>
      </c>
      <c r="H48" s="879" t="n">
        <v>0</v>
      </c>
      <c r="I48" s="885" t="n">
        <v>0</v>
      </c>
      <c r="J48" s="886" t="n">
        <v>0</v>
      </c>
      <c r="K48" s="884" t="n">
        <v>0</v>
      </c>
      <c r="L48" s="884" t="n">
        <v>0</v>
      </c>
      <c r="M48" s="884" t="n">
        <v>0</v>
      </c>
      <c r="N48" s="886" t="n">
        <v>0</v>
      </c>
      <c r="O48" s="877" t="n">
        <v>0</v>
      </c>
      <c r="P48" s="881" t="n">
        <v>0</v>
      </c>
      <c r="Q48" s="847"/>
    </row>
    <row r="49" customFormat="false" ht="17.25" hidden="false" customHeight="true" outlineLevel="0" collapsed="false">
      <c r="C49" s="921"/>
      <c r="D49" s="893"/>
      <c r="E49" s="883" t="s">
        <v>262</v>
      </c>
      <c r="F49" s="884" t="n">
        <v>0</v>
      </c>
      <c r="G49" s="886" t="n">
        <v>0</v>
      </c>
      <c r="H49" s="879" t="n">
        <v>0</v>
      </c>
      <c r="I49" s="885" t="n">
        <v>0</v>
      </c>
      <c r="J49" s="886" t="n">
        <v>0</v>
      </c>
      <c r="K49" s="884" t="n">
        <v>0</v>
      </c>
      <c r="L49" s="884" t="n">
        <v>0</v>
      </c>
      <c r="M49" s="884" t="n">
        <v>0</v>
      </c>
      <c r="N49" s="886" t="n">
        <v>0</v>
      </c>
      <c r="O49" s="877" t="n">
        <v>0</v>
      </c>
      <c r="P49" s="881" t="n">
        <v>0</v>
      </c>
      <c r="Q49" s="847"/>
    </row>
    <row r="50" customFormat="false" ht="17.25" hidden="false" customHeight="true" outlineLevel="0" collapsed="false">
      <c r="C50" s="921"/>
      <c r="D50" s="893"/>
      <c r="E50" s="883" t="s">
        <v>263</v>
      </c>
      <c r="F50" s="884" t="n">
        <v>0</v>
      </c>
      <c r="G50" s="886" t="n">
        <v>0</v>
      </c>
      <c r="H50" s="879" t="n">
        <v>0</v>
      </c>
      <c r="I50" s="885" t="n">
        <v>0</v>
      </c>
      <c r="J50" s="886" t="n">
        <v>0</v>
      </c>
      <c r="K50" s="884" t="n">
        <v>0</v>
      </c>
      <c r="L50" s="884" t="n">
        <v>0</v>
      </c>
      <c r="M50" s="884" t="n">
        <v>0</v>
      </c>
      <c r="N50" s="886" t="n">
        <v>0</v>
      </c>
      <c r="O50" s="877" t="n">
        <v>0</v>
      </c>
      <c r="P50" s="881" t="n">
        <v>0</v>
      </c>
      <c r="Q50" s="847"/>
    </row>
    <row r="51" customFormat="false" ht="17.25" hidden="false" customHeight="true" outlineLevel="0" collapsed="false">
      <c r="C51" s="921"/>
      <c r="D51" s="875" t="s">
        <v>264</v>
      </c>
      <c r="E51" s="887"/>
      <c r="F51" s="877" t="n">
        <v>0</v>
      </c>
      <c r="G51" s="878" t="n">
        <v>0</v>
      </c>
      <c r="H51" s="879" t="n">
        <v>0</v>
      </c>
      <c r="I51" s="880" t="n">
        <v>0</v>
      </c>
      <c r="J51" s="878" t="n">
        <v>0</v>
      </c>
      <c r="K51" s="877" t="n">
        <v>0</v>
      </c>
      <c r="L51" s="877" t="n">
        <v>0</v>
      </c>
      <c r="M51" s="877" t="n">
        <v>0</v>
      </c>
      <c r="N51" s="878" t="n">
        <v>0</v>
      </c>
      <c r="O51" s="877" t="n">
        <v>0</v>
      </c>
      <c r="P51" s="881" t="n">
        <v>0</v>
      </c>
      <c r="Q51" s="847"/>
    </row>
    <row r="52" customFormat="false" ht="17.25" hidden="false" customHeight="true" outlineLevel="0" collapsed="false">
      <c r="C52" s="921"/>
      <c r="D52" s="893"/>
      <c r="E52" s="888" t="s">
        <v>265</v>
      </c>
      <c r="F52" s="884" t="n">
        <v>0</v>
      </c>
      <c r="G52" s="886" t="n">
        <v>0</v>
      </c>
      <c r="H52" s="879" t="n">
        <v>0</v>
      </c>
      <c r="I52" s="885" t="n">
        <v>0</v>
      </c>
      <c r="J52" s="886" t="n">
        <v>0</v>
      </c>
      <c r="K52" s="884" t="n">
        <v>0</v>
      </c>
      <c r="L52" s="884" t="n">
        <v>0</v>
      </c>
      <c r="M52" s="884" t="n">
        <v>0</v>
      </c>
      <c r="N52" s="886" t="n">
        <v>0</v>
      </c>
      <c r="O52" s="877" t="n">
        <v>0</v>
      </c>
      <c r="P52" s="881" t="n">
        <v>0</v>
      </c>
      <c r="Q52" s="847"/>
    </row>
    <row r="53" customFormat="false" ht="17.25" hidden="false" customHeight="true" outlineLevel="0" collapsed="false">
      <c r="C53" s="921"/>
      <c r="D53" s="893"/>
      <c r="E53" s="888" t="s">
        <v>266</v>
      </c>
      <c r="F53" s="884" t="n">
        <v>0</v>
      </c>
      <c r="G53" s="886" t="n">
        <v>0</v>
      </c>
      <c r="H53" s="879" t="n">
        <v>0</v>
      </c>
      <c r="I53" s="885" t="n">
        <v>0</v>
      </c>
      <c r="J53" s="886" t="n">
        <v>0</v>
      </c>
      <c r="K53" s="884" t="n">
        <v>0</v>
      </c>
      <c r="L53" s="884" t="n">
        <v>0</v>
      </c>
      <c r="M53" s="884" t="n">
        <v>0</v>
      </c>
      <c r="N53" s="886" t="n">
        <v>0</v>
      </c>
      <c r="O53" s="877" t="n">
        <v>0</v>
      </c>
      <c r="P53" s="881" t="n">
        <v>0</v>
      </c>
      <c r="Q53" s="847"/>
    </row>
    <row r="54" customFormat="false" ht="17.25" hidden="false" customHeight="true" outlineLevel="0" collapsed="false">
      <c r="C54" s="921"/>
      <c r="D54" s="875" t="s">
        <v>267</v>
      </c>
      <c r="E54" s="876"/>
      <c r="F54" s="877" t="n">
        <v>0</v>
      </c>
      <c r="G54" s="878" t="n">
        <v>0</v>
      </c>
      <c r="H54" s="879" t="n">
        <v>0</v>
      </c>
      <c r="I54" s="880" t="n">
        <v>0</v>
      </c>
      <c r="J54" s="878" t="n">
        <v>0</v>
      </c>
      <c r="K54" s="877" t="n">
        <v>0</v>
      </c>
      <c r="L54" s="877" t="n">
        <v>0</v>
      </c>
      <c r="M54" s="877" t="n">
        <v>0</v>
      </c>
      <c r="N54" s="878" t="n">
        <v>0</v>
      </c>
      <c r="O54" s="877" t="n">
        <v>0</v>
      </c>
      <c r="P54" s="881" t="n">
        <v>0</v>
      </c>
      <c r="Q54" s="847"/>
    </row>
    <row r="55" customFormat="false" ht="17.25" hidden="false" customHeight="true" outlineLevel="0" collapsed="false">
      <c r="C55" s="921"/>
      <c r="D55" s="893"/>
      <c r="E55" s="883" t="s">
        <v>268</v>
      </c>
      <c r="F55" s="884" t="n">
        <v>0</v>
      </c>
      <c r="G55" s="886" t="n">
        <v>0</v>
      </c>
      <c r="H55" s="879" t="n">
        <v>0</v>
      </c>
      <c r="I55" s="885" t="n">
        <v>0</v>
      </c>
      <c r="J55" s="886" t="n">
        <v>0</v>
      </c>
      <c r="K55" s="884" t="n">
        <v>0</v>
      </c>
      <c r="L55" s="884" t="n">
        <v>0</v>
      </c>
      <c r="M55" s="884" t="n">
        <v>0</v>
      </c>
      <c r="N55" s="886" t="n">
        <v>0</v>
      </c>
      <c r="O55" s="877" t="n">
        <v>0</v>
      </c>
      <c r="P55" s="881" t="n">
        <v>0</v>
      </c>
      <c r="Q55" s="847"/>
    </row>
    <row r="56" customFormat="false" ht="24.75" hidden="false" customHeight="true" outlineLevel="0" collapsed="false">
      <c r="C56" s="921"/>
      <c r="D56" s="893"/>
      <c r="E56" s="889" t="s">
        <v>1316</v>
      </c>
      <c r="F56" s="884" t="n">
        <v>0</v>
      </c>
      <c r="G56" s="886" t="n">
        <v>0</v>
      </c>
      <c r="H56" s="879" t="n">
        <v>0</v>
      </c>
      <c r="I56" s="885" t="n">
        <v>0</v>
      </c>
      <c r="J56" s="886" t="n">
        <v>0</v>
      </c>
      <c r="K56" s="884" t="n">
        <v>0</v>
      </c>
      <c r="L56" s="884" t="n">
        <v>0</v>
      </c>
      <c r="M56" s="884" t="n">
        <v>0</v>
      </c>
      <c r="N56" s="886" t="n">
        <v>0</v>
      </c>
      <c r="O56" s="877" t="n">
        <v>0</v>
      </c>
      <c r="P56" s="881" t="n">
        <v>0</v>
      </c>
      <c r="Q56" s="847"/>
    </row>
    <row r="57" customFormat="false" ht="24.75" hidden="false" customHeight="true" outlineLevel="0" collapsed="false">
      <c r="C57" s="921"/>
      <c r="D57" s="888"/>
      <c r="E57" s="889" t="s">
        <v>1317</v>
      </c>
      <c r="F57" s="884" t="n">
        <v>0</v>
      </c>
      <c r="G57" s="886" t="n">
        <v>0</v>
      </c>
      <c r="H57" s="879" t="n">
        <v>0</v>
      </c>
      <c r="I57" s="885" t="n">
        <v>0</v>
      </c>
      <c r="J57" s="886" t="n">
        <v>0</v>
      </c>
      <c r="K57" s="884" t="n">
        <v>0</v>
      </c>
      <c r="L57" s="884" t="n">
        <v>0</v>
      </c>
      <c r="M57" s="884" t="n">
        <v>0</v>
      </c>
      <c r="N57" s="886" t="n">
        <v>0</v>
      </c>
      <c r="O57" s="877" t="n">
        <v>0</v>
      </c>
      <c r="P57" s="881" t="n">
        <v>0</v>
      </c>
      <c r="Q57" s="847"/>
    </row>
    <row r="58" customFormat="false" ht="17.25" hidden="false" customHeight="true" outlineLevel="0" collapsed="false">
      <c r="C58" s="921"/>
      <c r="D58" s="875" t="s">
        <v>270</v>
      </c>
      <c r="E58" s="876"/>
      <c r="F58" s="877" t="n">
        <v>0</v>
      </c>
      <c r="G58" s="878" t="n">
        <v>0</v>
      </c>
      <c r="H58" s="879" t="n">
        <v>0</v>
      </c>
      <c r="I58" s="880" t="n">
        <v>0</v>
      </c>
      <c r="J58" s="878" t="n">
        <v>0</v>
      </c>
      <c r="K58" s="877" t="n">
        <v>0</v>
      </c>
      <c r="L58" s="877" t="n">
        <v>0</v>
      </c>
      <c r="M58" s="877" t="n">
        <v>2950</v>
      </c>
      <c r="N58" s="878" t="n">
        <v>16925</v>
      </c>
      <c r="O58" s="877" t="n">
        <v>19875</v>
      </c>
      <c r="P58" s="881" t="n">
        <v>19875</v>
      </c>
      <c r="Q58" s="847"/>
    </row>
    <row r="59" customFormat="false" ht="17.25" hidden="false" customHeight="true" outlineLevel="0" collapsed="false">
      <c r="C59" s="921"/>
      <c r="D59" s="893"/>
      <c r="E59" s="883" t="s">
        <v>271</v>
      </c>
      <c r="F59" s="884" t="n">
        <v>0</v>
      </c>
      <c r="G59" s="886" t="n">
        <v>0</v>
      </c>
      <c r="H59" s="879" t="n">
        <v>0</v>
      </c>
      <c r="I59" s="885" t="n">
        <v>0</v>
      </c>
      <c r="J59" s="886" t="n">
        <v>0</v>
      </c>
      <c r="K59" s="884" t="n">
        <v>0</v>
      </c>
      <c r="L59" s="884" t="n">
        <v>0</v>
      </c>
      <c r="M59" s="884" t="n">
        <v>2950</v>
      </c>
      <c r="N59" s="886" t="n">
        <v>16925</v>
      </c>
      <c r="O59" s="877" t="n">
        <v>19875</v>
      </c>
      <c r="P59" s="881" t="n">
        <v>19875</v>
      </c>
      <c r="Q59" s="847"/>
    </row>
    <row r="60" customFormat="false" ht="17.25" hidden="false" customHeight="true" outlineLevel="0" collapsed="false">
      <c r="C60" s="911"/>
      <c r="D60" s="883" t="s">
        <v>1325</v>
      </c>
      <c r="E60" s="887"/>
      <c r="F60" s="914" t="n">
        <v>0</v>
      </c>
      <c r="G60" s="914" t="n">
        <v>0</v>
      </c>
      <c r="H60" s="937" t="n">
        <v>0</v>
      </c>
      <c r="I60" s="938" t="n">
        <v>0</v>
      </c>
      <c r="J60" s="914" t="n">
        <v>0</v>
      </c>
      <c r="K60" s="913" t="n">
        <v>0</v>
      </c>
      <c r="L60" s="913" t="n">
        <v>0</v>
      </c>
      <c r="M60" s="913" t="n">
        <v>0</v>
      </c>
      <c r="N60" s="914" t="n">
        <v>0</v>
      </c>
      <c r="O60" s="915" t="n">
        <v>0</v>
      </c>
      <c r="P60" s="916" t="n">
        <v>0</v>
      </c>
      <c r="Q60" s="847"/>
    </row>
    <row r="61" customFormat="false" ht="17.25" hidden="false" customHeight="true" outlineLevel="0" collapsed="false">
      <c r="C61" s="895"/>
      <c r="D61" s="896" t="s">
        <v>1320</v>
      </c>
      <c r="E61" s="897"/>
      <c r="F61" s="898" t="n">
        <v>0</v>
      </c>
      <c r="G61" s="901" t="n">
        <v>0</v>
      </c>
      <c r="H61" s="899" t="n">
        <v>0</v>
      </c>
      <c r="I61" s="900" t="n">
        <v>0</v>
      </c>
      <c r="J61" s="901" t="n">
        <v>0</v>
      </c>
      <c r="K61" s="898" t="n">
        <v>0</v>
      </c>
      <c r="L61" s="898" t="n">
        <v>0</v>
      </c>
      <c r="M61" s="898" t="n">
        <v>0</v>
      </c>
      <c r="N61" s="901" t="n">
        <v>0</v>
      </c>
      <c r="O61" s="899" t="n">
        <v>0</v>
      </c>
      <c r="P61" s="902" t="n">
        <v>0</v>
      </c>
      <c r="Q61" s="847"/>
    </row>
    <row r="62" customFormat="false" ht="17.25" hidden="false" customHeight="true" outlineLevel="0" collapsed="false">
      <c r="C62" s="867" t="s">
        <v>1321</v>
      </c>
      <c r="D62" s="903"/>
      <c r="E62" s="904"/>
      <c r="F62" s="869" t="n">
        <v>0</v>
      </c>
      <c r="G62" s="870" t="n">
        <v>0</v>
      </c>
      <c r="H62" s="871" t="n">
        <v>0</v>
      </c>
      <c r="I62" s="872" t="n">
        <v>0</v>
      </c>
      <c r="J62" s="870" t="n">
        <v>0</v>
      </c>
      <c r="K62" s="869" t="n">
        <v>0</v>
      </c>
      <c r="L62" s="869" t="n">
        <v>0</v>
      </c>
      <c r="M62" s="869" t="n">
        <v>0</v>
      </c>
      <c r="N62" s="870" t="n">
        <v>0</v>
      </c>
      <c r="O62" s="869" t="n">
        <v>0</v>
      </c>
      <c r="P62" s="873" t="n">
        <v>0</v>
      </c>
    </row>
    <row r="63" customFormat="false" ht="17.25" hidden="false" customHeight="true" outlineLevel="0" collapsed="false">
      <c r="C63" s="921"/>
      <c r="D63" s="905" t="s">
        <v>279</v>
      </c>
      <c r="E63" s="905"/>
      <c r="F63" s="906" t="n">
        <v>0</v>
      </c>
      <c r="G63" s="907" t="n">
        <v>0</v>
      </c>
      <c r="H63" s="879" t="n">
        <v>0</v>
      </c>
      <c r="I63" s="908"/>
      <c r="J63" s="886" t="n">
        <v>0</v>
      </c>
      <c r="K63" s="884" t="n">
        <v>0</v>
      </c>
      <c r="L63" s="884" t="n">
        <v>0</v>
      </c>
      <c r="M63" s="884" t="n">
        <v>0</v>
      </c>
      <c r="N63" s="886" t="n">
        <v>0</v>
      </c>
      <c r="O63" s="877" t="n">
        <v>0</v>
      </c>
      <c r="P63" s="881" t="n">
        <v>0</v>
      </c>
    </row>
    <row r="64" customFormat="false" ht="17.25" hidden="false" customHeight="true" outlineLevel="0" collapsed="false">
      <c r="C64" s="921"/>
      <c r="D64" s="883" t="s">
        <v>280</v>
      </c>
      <c r="E64" s="887"/>
      <c r="F64" s="906" t="n">
        <v>0</v>
      </c>
      <c r="G64" s="907" t="n">
        <v>0</v>
      </c>
      <c r="H64" s="879" t="n">
        <v>0</v>
      </c>
      <c r="I64" s="908"/>
      <c r="J64" s="886" t="n">
        <v>0</v>
      </c>
      <c r="K64" s="884" t="n">
        <v>0</v>
      </c>
      <c r="L64" s="884" t="n">
        <v>0</v>
      </c>
      <c r="M64" s="884" t="n">
        <v>0</v>
      </c>
      <c r="N64" s="886" t="n">
        <v>0</v>
      </c>
      <c r="O64" s="877" t="n">
        <v>0</v>
      </c>
      <c r="P64" s="881" t="n">
        <v>0</v>
      </c>
    </row>
    <row r="65" customFormat="false" ht="17.25" hidden="false" customHeight="true" outlineLevel="0" collapsed="false">
      <c r="C65" s="921"/>
      <c r="D65" s="883" t="s">
        <v>281</v>
      </c>
      <c r="E65" s="887"/>
      <c r="F65" s="884" t="n">
        <v>0</v>
      </c>
      <c r="G65" s="884" t="n">
        <v>0</v>
      </c>
      <c r="H65" s="879" t="n">
        <v>0</v>
      </c>
      <c r="I65" s="885" t="n">
        <v>0</v>
      </c>
      <c r="J65" s="886" t="n">
        <v>0</v>
      </c>
      <c r="K65" s="884" t="n">
        <v>0</v>
      </c>
      <c r="L65" s="884" t="n">
        <v>0</v>
      </c>
      <c r="M65" s="884" t="n">
        <v>0</v>
      </c>
      <c r="N65" s="886" t="n">
        <v>0</v>
      </c>
      <c r="O65" s="877" t="n">
        <v>0</v>
      </c>
      <c r="P65" s="881" t="n">
        <v>0</v>
      </c>
    </row>
    <row r="66" customFormat="false" ht="17.25" hidden="false" customHeight="true" outlineLevel="0" collapsed="false">
      <c r="C66" s="921"/>
      <c r="D66" s="883" t="s">
        <v>282</v>
      </c>
      <c r="E66" s="887"/>
      <c r="F66" s="884" t="n">
        <v>0</v>
      </c>
      <c r="G66" s="884" t="n">
        <v>0</v>
      </c>
      <c r="H66" s="879" t="n">
        <v>0</v>
      </c>
      <c r="I66" s="885" t="n">
        <v>0</v>
      </c>
      <c r="J66" s="886" t="n">
        <v>0</v>
      </c>
      <c r="K66" s="884" t="n">
        <v>0</v>
      </c>
      <c r="L66" s="884" t="n">
        <v>0</v>
      </c>
      <c r="M66" s="884" t="n">
        <v>0</v>
      </c>
      <c r="N66" s="886" t="n">
        <v>0</v>
      </c>
      <c r="O66" s="877" t="n">
        <v>0</v>
      </c>
      <c r="P66" s="881" t="n">
        <v>0</v>
      </c>
    </row>
    <row r="67" customFormat="false" ht="17.25" hidden="false" customHeight="true" outlineLevel="0" collapsed="false">
      <c r="C67" s="921"/>
      <c r="D67" s="883" t="s">
        <v>283</v>
      </c>
      <c r="E67" s="887"/>
      <c r="F67" s="907" t="n">
        <v>0</v>
      </c>
      <c r="G67" s="907" t="n">
        <v>0</v>
      </c>
      <c r="H67" s="879" t="n">
        <v>0</v>
      </c>
      <c r="I67" s="908"/>
      <c r="J67" s="886" t="n">
        <v>0</v>
      </c>
      <c r="K67" s="884" t="n">
        <v>0</v>
      </c>
      <c r="L67" s="884" t="n">
        <v>0</v>
      </c>
      <c r="M67" s="884" t="n">
        <v>0</v>
      </c>
      <c r="N67" s="886" t="n">
        <v>0</v>
      </c>
      <c r="O67" s="877" t="n">
        <v>0</v>
      </c>
      <c r="P67" s="881" t="n">
        <v>0</v>
      </c>
    </row>
    <row r="68" customFormat="false" ht="17.25" hidden="false" customHeight="true" outlineLevel="0" collapsed="false">
      <c r="C68" s="921"/>
      <c r="D68" s="883" t="s">
        <v>284</v>
      </c>
      <c r="E68" s="887"/>
      <c r="F68" s="906" t="n">
        <v>0</v>
      </c>
      <c r="G68" s="907" t="n">
        <v>0</v>
      </c>
      <c r="H68" s="879" t="n">
        <v>0</v>
      </c>
      <c r="I68" s="909"/>
      <c r="J68" s="886" t="n">
        <v>0</v>
      </c>
      <c r="K68" s="884" t="n">
        <v>0</v>
      </c>
      <c r="L68" s="884" t="n">
        <v>0</v>
      </c>
      <c r="M68" s="884" t="n">
        <v>0</v>
      </c>
      <c r="N68" s="907" t="n">
        <v>0</v>
      </c>
      <c r="O68" s="877" t="n">
        <v>0</v>
      </c>
      <c r="P68" s="881" t="n">
        <v>0</v>
      </c>
      <c r="Q68" s="910"/>
    </row>
    <row r="69" customFormat="false" ht="24.75" hidden="false" customHeight="true" outlineLevel="0" collapsed="false">
      <c r="C69" s="911"/>
      <c r="D69" s="912" t="s">
        <v>1322</v>
      </c>
      <c r="E69" s="912"/>
      <c r="F69" s="913" t="n">
        <v>0</v>
      </c>
      <c r="G69" s="913" t="n">
        <v>0</v>
      </c>
      <c r="H69" s="879" t="n">
        <v>0</v>
      </c>
      <c r="I69" s="908"/>
      <c r="J69" s="914" t="n">
        <v>0</v>
      </c>
      <c r="K69" s="913" t="n">
        <v>0</v>
      </c>
      <c r="L69" s="913" t="n">
        <v>0</v>
      </c>
      <c r="M69" s="913" t="n">
        <v>0</v>
      </c>
      <c r="N69" s="914" t="n">
        <v>0</v>
      </c>
      <c r="O69" s="915" t="n">
        <v>0</v>
      </c>
      <c r="P69" s="916" t="n">
        <v>0</v>
      </c>
    </row>
    <row r="70" customFormat="false" ht="24.75" hidden="false" customHeight="true" outlineLevel="0" collapsed="false">
      <c r="C70" s="895"/>
      <c r="D70" s="917" t="s">
        <v>286</v>
      </c>
      <c r="E70" s="917"/>
      <c r="F70" s="918" t="n">
        <v>0</v>
      </c>
      <c r="G70" s="918" t="n">
        <v>0</v>
      </c>
      <c r="H70" s="879" t="n">
        <v>0</v>
      </c>
      <c r="I70" s="919"/>
      <c r="J70" s="920" t="n">
        <v>0</v>
      </c>
      <c r="K70" s="918" t="n">
        <v>0</v>
      </c>
      <c r="L70" s="918" t="n">
        <v>0</v>
      </c>
      <c r="M70" s="918" t="n">
        <v>0</v>
      </c>
      <c r="N70" s="920" t="n">
        <v>0</v>
      </c>
      <c r="O70" s="915" t="n">
        <v>0</v>
      </c>
      <c r="P70" s="916" t="n">
        <v>0</v>
      </c>
    </row>
    <row r="71" customFormat="false" ht="17.25" hidden="false" customHeight="true" outlineLevel="0" collapsed="false">
      <c r="C71" s="921" t="s">
        <v>287</v>
      </c>
      <c r="D71" s="876"/>
      <c r="E71" s="876"/>
      <c r="F71" s="870" t="n">
        <v>0</v>
      </c>
      <c r="G71" s="870" t="n">
        <v>0</v>
      </c>
      <c r="H71" s="871" t="n">
        <v>0</v>
      </c>
      <c r="I71" s="922"/>
      <c r="J71" s="870" t="n">
        <v>0</v>
      </c>
      <c r="K71" s="869" t="n">
        <v>0</v>
      </c>
      <c r="L71" s="869" t="n">
        <v>0</v>
      </c>
      <c r="M71" s="869" t="n">
        <v>0</v>
      </c>
      <c r="N71" s="870" t="n">
        <v>0</v>
      </c>
      <c r="O71" s="869" t="n">
        <v>0</v>
      </c>
      <c r="P71" s="873" t="n">
        <v>0</v>
      </c>
      <c r="Q71" s="847"/>
    </row>
    <row r="72" customFormat="false" ht="17.25" hidden="false" customHeight="true" outlineLevel="0" collapsed="false">
      <c r="C72" s="921"/>
      <c r="D72" s="890" t="s">
        <v>215</v>
      </c>
      <c r="E72" s="890"/>
      <c r="F72" s="886" t="n">
        <v>0</v>
      </c>
      <c r="G72" s="886" t="n">
        <v>0</v>
      </c>
      <c r="H72" s="879" t="n">
        <v>0</v>
      </c>
      <c r="I72" s="908"/>
      <c r="J72" s="886" t="n">
        <v>0</v>
      </c>
      <c r="K72" s="884" t="n">
        <v>0</v>
      </c>
      <c r="L72" s="884" t="n">
        <v>0</v>
      </c>
      <c r="M72" s="884" t="n">
        <v>0</v>
      </c>
      <c r="N72" s="886" t="n">
        <v>0</v>
      </c>
      <c r="O72" s="877" t="n">
        <v>0</v>
      </c>
      <c r="P72" s="881" t="n">
        <v>0</v>
      </c>
      <c r="Q72" s="847"/>
    </row>
    <row r="73" customFormat="false" ht="17.25" hidden="false" customHeight="true" outlineLevel="0" collapsed="false">
      <c r="C73" s="921"/>
      <c r="D73" s="890" t="s">
        <v>218</v>
      </c>
      <c r="E73" s="890"/>
      <c r="F73" s="884" t="n">
        <v>0</v>
      </c>
      <c r="G73" s="886" t="n">
        <v>0</v>
      </c>
      <c r="H73" s="879" t="n">
        <v>0</v>
      </c>
      <c r="I73" s="909"/>
      <c r="J73" s="886" t="n">
        <v>0</v>
      </c>
      <c r="K73" s="884" t="n">
        <v>0</v>
      </c>
      <c r="L73" s="884" t="n">
        <v>0</v>
      </c>
      <c r="M73" s="884" t="n">
        <v>0</v>
      </c>
      <c r="N73" s="886" t="n">
        <v>0</v>
      </c>
      <c r="O73" s="877" t="n">
        <v>0</v>
      </c>
      <c r="P73" s="881" t="n">
        <v>0</v>
      </c>
      <c r="Q73" s="847"/>
    </row>
    <row r="74" customFormat="false" ht="17.25" hidden="false" customHeight="true" outlineLevel="0" collapsed="false">
      <c r="C74" s="921"/>
      <c r="D74" s="923" t="s">
        <v>219</v>
      </c>
      <c r="E74" s="923"/>
      <c r="F74" s="924" t="n">
        <v>0</v>
      </c>
      <c r="G74" s="939" t="n">
        <v>0</v>
      </c>
      <c r="H74" s="925" t="n">
        <v>0</v>
      </c>
      <c r="I74" s="919"/>
      <c r="J74" s="920" t="n">
        <v>0</v>
      </c>
      <c r="K74" s="918" t="n">
        <v>0</v>
      </c>
      <c r="L74" s="918" t="n">
        <v>0</v>
      </c>
      <c r="M74" s="918" t="n">
        <v>0</v>
      </c>
      <c r="N74" s="920" t="n">
        <v>0</v>
      </c>
      <c r="O74" s="926" t="n">
        <v>0</v>
      </c>
      <c r="P74" s="927" t="n">
        <v>0</v>
      </c>
      <c r="Q74" s="847"/>
    </row>
    <row r="75" customFormat="false" ht="17.25" hidden="false" customHeight="true" outlineLevel="0" collapsed="false">
      <c r="C75" s="928" t="s">
        <v>1323</v>
      </c>
      <c r="D75" s="940"/>
      <c r="E75" s="940"/>
      <c r="F75" s="929" t="n">
        <v>0</v>
      </c>
      <c r="G75" s="930" t="n">
        <v>0</v>
      </c>
      <c r="H75" s="931" t="n">
        <v>0</v>
      </c>
      <c r="I75" s="932" t="n">
        <v>0</v>
      </c>
      <c r="J75" s="930" t="n">
        <v>0</v>
      </c>
      <c r="K75" s="929" t="n">
        <v>0</v>
      </c>
      <c r="L75" s="929" t="n">
        <v>0</v>
      </c>
      <c r="M75" s="929" t="n">
        <v>19323</v>
      </c>
      <c r="N75" s="930" t="n">
        <v>120850</v>
      </c>
      <c r="O75" s="929" t="n">
        <v>140173</v>
      </c>
      <c r="P75" s="933" t="n">
        <v>140173</v>
      </c>
      <c r="Q75" s="847"/>
    </row>
    <row r="76" customFormat="false" ht="17.25" hidden="false" customHeight="true" outlineLevel="0" collapsed="false">
      <c r="C76" s="934" t="s">
        <v>1326</v>
      </c>
      <c r="D76" s="935"/>
      <c r="E76" s="935"/>
      <c r="F76" s="935"/>
      <c r="G76" s="935"/>
      <c r="H76" s="935"/>
      <c r="I76" s="935"/>
      <c r="J76" s="935"/>
      <c r="K76" s="935"/>
      <c r="L76" s="935"/>
      <c r="M76" s="935"/>
      <c r="N76" s="935"/>
      <c r="O76" s="935"/>
      <c r="P76" s="936"/>
    </row>
    <row r="77" customFormat="false" ht="17.25" hidden="false" customHeight="true" outlineLevel="0" collapsed="false">
      <c r="C77" s="867" t="s">
        <v>1315</v>
      </c>
      <c r="D77" s="868"/>
      <c r="E77" s="868"/>
      <c r="F77" s="869" t="n">
        <v>0</v>
      </c>
      <c r="G77" s="870" t="n">
        <v>0</v>
      </c>
      <c r="H77" s="871" t="n">
        <v>0</v>
      </c>
      <c r="I77" s="872" t="n">
        <v>0</v>
      </c>
      <c r="J77" s="941" t="n">
        <v>0</v>
      </c>
      <c r="K77" s="869" t="n">
        <v>0</v>
      </c>
      <c r="L77" s="869" t="n">
        <v>0</v>
      </c>
      <c r="M77" s="869" t="n">
        <v>210421</v>
      </c>
      <c r="N77" s="870" t="n">
        <v>1317615</v>
      </c>
      <c r="O77" s="869" t="n">
        <v>1528036</v>
      </c>
      <c r="P77" s="873" t="n">
        <v>1528036</v>
      </c>
      <c r="Q77" s="847"/>
    </row>
    <row r="78" customFormat="false" ht="17.25" hidden="false" customHeight="true" outlineLevel="0" collapsed="false">
      <c r="C78" s="921"/>
      <c r="D78" s="875" t="s">
        <v>257</v>
      </c>
      <c r="E78" s="876"/>
      <c r="F78" s="877" t="n">
        <v>0</v>
      </c>
      <c r="G78" s="878" t="n">
        <v>0</v>
      </c>
      <c r="H78" s="879" t="n">
        <v>0</v>
      </c>
      <c r="I78" s="880" t="n">
        <v>0</v>
      </c>
      <c r="J78" s="942" t="n">
        <v>0</v>
      </c>
      <c r="K78" s="877" t="n">
        <v>0</v>
      </c>
      <c r="L78" s="877" t="n">
        <v>0</v>
      </c>
      <c r="M78" s="877" t="n">
        <v>180921</v>
      </c>
      <c r="N78" s="878" t="n">
        <v>1148365</v>
      </c>
      <c r="O78" s="877" t="n">
        <v>1329286</v>
      </c>
      <c r="P78" s="881" t="n">
        <v>1329286</v>
      </c>
      <c r="Q78" s="847"/>
    </row>
    <row r="79" customFormat="false" ht="17.25" hidden="false" customHeight="true" outlineLevel="0" collapsed="false">
      <c r="C79" s="921"/>
      <c r="D79" s="893"/>
      <c r="E79" s="883" t="s">
        <v>258</v>
      </c>
      <c r="F79" s="884" t="n">
        <v>0</v>
      </c>
      <c r="G79" s="886" t="n">
        <v>0</v>
      </c>
      <c r="H79" s="879" t="n">
        <v>0</v>
      </c>
      <c r="I79" s="885" t="n">
        <v>0</v>
      </c>
      <c r="J79" s="943" t="n">
        <v>0</v>
      </c>
      <c r="K79" s="884" t="n">
        <v>0</v>
      </c>
      <c r="L79" s="884" t="n">
        <v>0</v>
      </c>
      <c r="M79" s="884" t="n">
        <v>180921</v>
      </c>
      <c r="N79" s="886" t="n">
        <v>1148365</v>
      </c>
      <c r="O79" s="877" t="n">
        <v>1329286</v>
      </c>
      <c r="P79" s="881" t="n">
        <v>1329286</v>
      </c>
      <c r="Q79" s="847"/>
    </row>
    <row r="80" customFormat="false" ht="17.25" hidden="false" customHeight="true" outlineLevel="0" collapsed="false">
      <c r="C80" s="921"/>
      <c r="D80" s="893"/>
      <c r="E80" s="883" t="s">
        <v>260</v>
      </c>
      <c r="F80" s="884" t="n">
        <v>0</v>
      </c>
      <c r="G80" s="886" t="n">
        <v>0</v>
      </c>
      <c r="H80" s="879" t="n">
        <v>0</v>
      </c>
      <c r="I80" s="885" t="n">
        <v>0</v>
      </c>
      <c r="J80" s="943" t="n">
        <v>0</v>
      </c>
      <c r="K80" s="884" t="n">
        <v>0</v>
      </c>
      <c r="L80" s="884" t="n">
        <v>0</v>
      </c>
      <c r="M80" s="884" t="n">
        <v>0</v>
      </c>
      <c r="N80" s="886" t="n">
        <v>0</v>
      </c>
      <c r="O80" s="877" t="n">
        <v>0</v>
      </c>
      <c r="P80" s="881" t="n">
        <v>0</v>
      </c>
      <c r="Q80" s="847"/>
    </row>
    <row r="81" customFormat="false" ht="17.25" hidden="false" customHeight="true" outlineLevel="0" collapsed="false">
      <c r="C81" s="921"/>
      <c r="D81" s="893"/>
      <c r="E81" s="883" t="s">
        <v>261</v>
      </c>
      <c r="F81" s="884" t="n">
        <v>0</v>
      </c>
      <c r="G81" s="886" t="n">
        <v>0</v>
      </c>
      <c r="H81" s="879" t="n">
        <v>0</v>
      </c>
      <c r="I81" s="885" t="n">
        <v>0</v>
      </c>
      <c r="J81" s="943" t="n">
        <v>0</v>
      </c>
      <c r="K81" s="884" t="n">
        <v>0</v>
      </c>
      <c r="L81" s="884" t="n">
        <v>0</v>
      </c>
      <c r="M81" s="884" t="n">
        <v>0</v>
      </c>
      <c r="N81" s="886" t="n">
        <v>0</v>
      </c>
      <c r="O81" s="877" t="n">
        <v>0</v>
      </c>
      <c r="P81" s="881" t="n">
        <v>0</v>
      </c>
      <c r="Q81" s="847"/>
    </row>
    <row r="82" customFormat="false" ht="17.25" hidden="false" customHeight="true" outlineLevel="0" collapsed="false">
      <c r="C82" s="921"/>
      <c r="D82" s="893"/>
      <c r="E82" s="883" t="s">
        <v>262</v>
      </c>
      <c r="F82" s="884" t="n">
        <v>0</v>
      </c>
      <c r="G82" s="886" t="n">
        <v>0</v>
      </c>
      <c r="H82" s="879" t="n">
        <v>0</v>
      </c>
      <c r="I82" s="885" t="n">
        <v>0</v>
      </c>
      <c r="J82" s="943" t="n">
        <v>0</v>
      </c>
      <c r="K82" s="884" t="n">
        <v>0</v>
      </c>
      <c r="L82" s="884" t="n">
        <v>0</v>
      </c>
      <c r="M82" s="884" t="n">
        <v>0</v>
      </c>
      <c r="N82" s="886" t="n">
        <v>0</v>
      </c>
      <c r="O82" s="877" t="n">
        <v>0</v>
      </c>
      <c r="P82" s="881" t="n">
        <v>0</v>
      </c>
      <c r="Q82" s="847"/>
    </row>
    <row r="83" customFormat="false" ht="17.25" hidden="false" customHeight="true" outlineLevel="0" collapsed="false">
      <c r="C83" s="921"/>
      <c r="D83" s="893"/>
      <c r="E83" s="883" t="s">
        <v>263</v>
      </c>
      <c r="F83" s="884" t="n">
        <v>0</v>
      </c>
      <c r="G83" s="886" t="n">
        <v>0</v>
      </c>
      <c r="H83" s="879" t="n">
        <v>0</v>
      </c>
      <c r="I83" s="885" t="n">
        <v>0</v>
      </c>
      <c r="J83" s="943" t="n">
        <v>0</v>
      </c>
      <c r="K83" s="884" t="n">
        <v>0</v>
      </c>
      <c r="L83" s="884" t="n">
        <v>0</v>
      </c>
      <c r="M83" s="884" t="n">
        <v>0</v>
      </c>
      <c r="N83" s="886" t="n">
        <v>0</v>
      </c>
      <c r="O83" s="877" t="n">
        <v>0</v>
      </c>
      <c r="P83" s="881" t="n">
        <v>0</v>
      </c>
      <c r="Q83" s="847"/>
    </row>
    <row r="84" customFormat="false" ht="17.25" hidden="false" customHeight="true" outlineLevel="0" collapsed="false">
      <c r="C84" s="921"/>
      <c r="D84" s="875" t="s">
        <v>264</v>
      </c>
      <c r="E84" s="887"/>
      <c r="F84" s="877" t="n">
        <v>0</v>
      </c>
      <c r="G84" s="878" t="n">
        <v>0</v>
      </c>
      <c r="H84" s="879" t="n">
        <v>0</v>
      </c>
      <c r="I84" s="880" t="n">
        <v>0</v>
      </c>
      <c r="J84" s="942" t="n">
        <v>0</v>
      </c>
      <c r="K84" s="877" t="n">
        <v>0</v>
      </c>
      <c r="L84" s="877" t="n">
        <v>0</v>
      </c>
      <c r="M84" s="877" t="n">
        <v>0</v>
      </c>
      <c r="N84" s="878" t="n">
        <v>0</v>
      </c>
      <c r="O84" s="877" t="n">
        <v>0</v>
      </c>
      <c r="P84" s="881" t="n">
        <v>0</v>
      </c>
      <c r="Q84" s="847"/>
    </row>
    <row r="85" customFormat="false" ht="17.25" hidden="false" customHeight="true" outlineLevel="0" collapsed="false">
      <c r="C85" s="921"/>
      <c r="D85" s="893"/>
      <c r="E85" s="888" t="s">
        <v>265</v>
      </c>
      <c r="F85" s="884" t="n">
        <v>0</v>
      </c>
      <c r="G85" s="886" t="n">
        <v>0</v>
      </c>
      <c r="H85" s="879" t="n">
        <v>0</v>
      </c>
      <c r="I85" s="885" t="n">
        <v>0</v>
      </c>
      <c r="J85" s="943" t="n">
        <v>0</v>
      </c>
      <c r="K85" s="884" t="n">
        <v>0</v>
      </c>
      <c r="L85" s="884" t="n">
        <v>0</v>
      </c>
      <c r="M85" s="884" t="n">
        <v>0</v>
      </c>
      <c r="N85" s="886" t="n">
        <v>0</v>
      </c>
      <c r="O85" s="877" t="n">
        <v>0</v>
      </c>
      <c r="P85" s="881" t="n">
        <v>0</v>
      </c>
      <c r="Q85" s="847"/>
    </row>
    <row r="86" customFormat="false" ht="17.25" hidden="false" customHeight="true" outlineLevel="0" collapsed="false">
      <c r="C86" s="921"/>
      <c r="D86" s="893"/>
      <c r="E86" s="888" t="s">
        <v>266</v>
      </c>
      <c r="F86" s="884" t="n">
        <v>0</v>
      </c>
      <c r="G86" s="886" t="n">
        <v>0</v>
      </c>
      <c r="H86" s="879" t="n">
        <v>0</v>
      </c>
      <c r="I86" s="885" t="n">
        <v>0</v>
      </c>
      <c r="J86" s="943" t="n">
        <v>0</v>
      </c>
      <c r="K86" s="884" t="n">
        <v>0</v>
      </c>
      <c r="L86" s="884" t="n">
        <v>0</v>
      </c>
      <c r="M86" s="884" t="n">
        <v>0</v>
      </c>
      <c r="N86" s="886" t="n">
        <v>0</v>
      </c>
      <c r="O86" s="877" t="n">
        <v>0</v>
      </c>
      <c r="P86" s="881" t="n">
        <v>0</v>
      </c>
      <c r="Q86" s="847"/>
    </row>
    <row r="87" customFormat="false" ht="17.25" hidden="false" customHeight="true" outlineLevel="0" collapsed="false">
      <c r="C87" s="921"/>
      <c r="D87" s="875" t="s">
        <v>267</v>
      </c>
      <c r="E87" s="876"/>
      <c r="F87" s="877" t="n">
        <v>0</v>
      </c>
      <c r="G87" s="878" t="n">
        <v>0</v>
      </c>
      <c r="H87" s="879" t="n">
        <v>0</v>
      </c>
      <c r="I87" s="880" t="n">
        <v>0</v>
      </c>
      <c r="J87" s="942" t="n">
        <v>0</v>
      </c>
      <c r="K87" s="877" t="n">
        <v>0</v>
      </c>
      <c r="L87" s="877" t="n">
        <v>0</v>
      </c>
      <c r="M87" s="877" t="n">
        <v>0</v>
      </c>
      <c r="N87" s="878" t="n">
        <v>0</v>
      </c>
      <c r="O87" s="877" t="n">
        <v>0</v>
      </c>
      <c r="P87" s="881" t="n">
        <v>0</v>
      </c>
      <c r="Q87" s="847"/>
    </row>
    <row r="88" customFormat="false" ht="17.25" hidden="false" customHeight="true" outlineLevel="0" collapsed="false">
      <c r="C88" s="921"/>
      <c r="D88" s="893"/>
      <c r="E88" s="883" t="s">
        <v>268</v>
      </c>
      <c r="F88" s="884" t="n">
        <v>0</v>
      </c>
      <c r="G88" s="886" t="n">
        <v>0</v>
      </c>
      <c r="H88" s="879" t="n">
        <v>0</v>
      </c>
      <c r="I88" s="885" t="n">
        <v>0</v>
      </c>
      <c r="J88" s="943" t="n">
        <v>0</v>
      </c>
      <c r="K88" s="884" t="n">
        <v>0</v>
      </c>
      <c r="L88" s="884" t="n">
        <v>0</v>
      </c>
      <c r="M88" s="884" t="n">
        <v>0</v>
      </c>
      <c r="N88" s="886" t="n">
        <v>0</v>
      </c>
      <c r="O88" s="877" t="n">
        <v>0</v>
      </c>
      <c r="P88" s="881" t="n">
        <v>0</v>
      </c>
      <c r="Q88" s="847"/>
    </row>
    <row r="89" customFormat="false" ht="24.75" hidden="false" customHeight="true" outlineLevel="0" collapsed="false">
      <c r="C89" s="921"/>
      <c r="D89" s="893"/>
      <c r="E89" s="889" t="s">
        <v>1316</v>
      </c>
      <c r="F89" s="884" t="n">
        <v>0</v>
      </c>
      <c r="G89" s="886" t="n">
        <v>0</v>
      </c>
      <c r="H89" s="879" t="n">
        <v>0</v>
      </c>
      <c r="I89" s="885" t="n">
        <v>0</v>
      </c>
      <c r="J89" s="943" t="n">
        <v>0</v>
      </c>
      <c r="K89" s="884" t="n">
        <v>0</v>
      </c>
      <c r="L89" s="884" t="n">
        <v>0</v>
      </c>
      <c r="M89" s="884" t="n">
        <v>0</v>
      </c>
      <c r="N89" s="886" t="n">
        <v>0</v>
      </c>
      <c r="O89" s="877" t="n">
        <v>0</v>
      </c>
      <c r="P89" s="881" t="n">
        <v>0</v>
      </c>
      <c r="Q89" s="847"/>
    </row>
    <row r="90" customFormat="false" ht="24.75" hidden="false" customHeight="true" outlineLevel="0" collapsed="false">
      <c r="C90" s="921"/>
      <c r="D90" s="888"/>
      <c r="E90" s="889" t="s">
        <v>1317</v>
      </c>
      <c r="F90" s="884" t="n">
        <v>0</v>
      </c>
      <c r="G90" s="886" t="n">
        <v>0</v>
      </c>
      <c r="H90" s="879" t="n">
        <v>0</v>
      </c>
      <c r="I90" s="885" t="n">
        <v>0</v>
      </c>
      <c r="J90" s="943" t="n">
        <v>0</v>
      </c>
      <c r="K90" s="884" t="n">
        <v>0</v>
      </c>
      <c r="L90" s="884" t="n">
        <v>0</v>
      </c>
      <c r="M90" s="884" t="n">
        <v>0</v>
      </c>
      <c r="N90" s="886" t="n">
        <v>0</v>
      </c>
      <c r="O90" s="877" t="n">
        <v>0</v>
      </c>
      <c r="P90" s="881" t="n">
        <v>0</v>
      </c>
      <c r="Q90" s="847"/>
    </row>
    <row r="91" customFormat="false" ht="17.25" hidden="false" customHeight="true" outlineLevel="0" collapsed="false">
      <c r="C91" s="921"/>
      <c r="D91" s="875" t="s">
        <v>270</v>
      </c>
      <c r="E91" s="876"/>
      <c r="F91" s="877" t="n">
        <v>0</v>
      </c>
      <c r="G91" s="878" t="n">
        <v>0</v>
      </c>
      <c r="H91" s="879" t="n">
        <v>0</v>
      </c>
      <c r="I91" s="880" t="n">
        <v>0</v>
      </c>
      <c r="J91" s="878" t="n">
        <v>0</v>
      </c>
      <c r="K91" s="877" t="n">
        <v>0</v>
      </c>
      <c r="L91" s="877" t="n">
        <v>0</v>
      </c>
      <c r="M91" s="877" t="n">
        <v>29500</v>
      </c>
      <c r="N91" s="878" t="n">
        <v>169250</v>
      </c>
      <c r="O91" s="877" t="n">
        <v>198750</v>
      </c>
      <c r="P91" s="881" t="n">
        <v>198750</v>
      </c>
      <c r="Q91" s="847"/>
    </row>
    <row r="92" customFormat="false" ht="17.25" hidden="false" customHeight="true" outlineLevel="0" collapsed="false">
      <c r="C92" s="921"/>
      <c r="D92" s="893"/>
      <c r="E92" s="890" t="s">
        <v>271</v>
      </c>
      <c r="F92" s="884" t="n">
        <v>0</v>
      </c>
      <c r="G92" s="886" t="n">
        <v>0</v>
      </c>
      <c r="H92" s="879" t="n">
        <v>0</v>
      </c>
      <c r="I92" s="885" t="n">
        <v>0</v>
      </c>
      <c r="J92" s="886" t="n">
        <v>0</v>
      </c>
      <c r="K92" s="884" t="n">
        <v>0</v>
      </c>
      <c r="L92" s="884" t="n">
        <v>0</v>
      </c>
      <c r="M92" s="884" t="n">
        <v>29500</v>
      </c>
      <c r="N92" s="886" t="n">
        <v>169250</v>
      </c>
      <c r="O92" s="877" t="n">
        <v>198750</v>
      </c>
      <c r="P92" s="881" t="n">
        <v>198750</v>
      </c>
      <c r="Q92" s="847"/>
    </row>
    <row r="93" customFormat="false" ht="17.25" hidden="false" customHeight="true" outlineLevel="0" collapsed="false">
      <c r="C93" s="921"/>
      <c r="D93" s="891"/>
      <c r="E93" s="888" t="s">
        <v>1318</v>
      </c>
      <c r="F93" s="884" t="n">
        <v>0</v>
      </c>
      <c r="G93" s="886" t="n">
        <v>0</v>
      </c>
      <c r="H93" s="879" t="n">
        <v>0</v>
      </c>
      <c r="I93" s="885" t="n">
        <v>0</v>
      </c>
      <c r="J93" s="886" t="n">
        <v>0</v>
      </c>
      <c r="K93" s="884" t="n">
        <v>0</v>
      </c>
      <c r="L93" s="884" t="n">
        <v>0</v>
      </c>
      <c r="M93" s="884" t="n">
        <v>0</v>
      </c>
      <c r="N93" s="886" t="n">
        <v>0</v>
      </c>
      <c r="O93" s="877" t="n">
        <v>0</v>
      </c>
      <c r="P93" s="881" t="n">
        <v>0</v>
      </c>
      <c r="Q93" s="847"/>
    </row>
    <row r="94" customFormat="false" ht="17.25" hidden="false" customHeight="true" outlineLevel="0" collapsed="false">
      <c r="C94" s="921"/>
      <c r="D94" s="892"/>
      <c r="E94" s="883" t="s">
        <v>1319</v>
      </c>
      <c r="F94" s="884" t="n">
        <v>0</v>
      </c>
      <c r="G94" s="886" t="n">
        <v>0</v>
      </c>
      <c r="H94" s="879" t="n">
        <v>0</v>
      </c>
      <c r="I94" s="885" t="n">
        <v>0</v>
      </c>
      <c r="J94" s="886" t="n">
        <v>0</v>
      </c>
      <c r="K94" s="884" t="n">
        <v>0</v>
      </c>
      <c r="L94" s="884" t="n">
        <v>0</v>
      </c>
      <c r="M94" s="884" t="n">
        <v>0</v>
      </c>
      <c r="N94" s="886" t="n">
        <v>0</v>
      </c>
      <c r="O94" s="877" t="n">
        <v>0</v>
      </c>
      <c r="P94" s="881" t="n">
        <v>0</v>
      </c>
      <c r="Q94" s="847"/>
    </row>
    <row r="95" customFormat="false" ht="17.25" hidden="false" customHeight="true" outlineLevel="0" collapsed="false">
      <c r="C95" s="921"/>
      <c r="D95" s="893" t="s">
        <v>275</v>
      </c>
      <c r="E95" s="894"/>
      <c r="F95" s="884" t="n">
        <v>0</v>
      </c>
      <c r="G95" s="886" t="n">
        <v>0</v>
      </c>
      <c r="H95" s="879" t="n">
        <v>0</v>
      </c>
      <c r="I95" s="885" t="n">
        <v>0</v>
      </c>
      <c r="J95" s="886" t="n">
        <v>0</v>
      </c>
      <c r="K95" s="884" t="n">
        <v>0</v>
      </c>
      <c r="L95" s="884" t="n">
        <v>0</v>
      </c>
      <c r="M95" s="884" t="n">
        <v>0</v>
      </c>
      <c r="N95" s="886" t="n">
        <v>0</v>
      </c>
      <c r="O95" s="877" t="n">
        <v>0</v>
      </c>
      <c r="P95" s="881" t="n">
        <v>0</v>
      </c>
      <c r="Q95" s="847"/>
    </row>
    <row r="96" customFormat="false" ht="17.25" hidden="false" customHeight="true" outlineLevel="0" collapsed="false">
      <c r="C96" s="895"/>
      <c r="D96" s="896" t="s">
        <v>1320</v>
      </c>
      <c r="E96" s="897"/>
      <c r="F96" s="898" t="n">
        <v>0</v>
      </c>
      <c r="G96" s="901" t="n">
        <v>0</v>
      </c>
      <c r="H96" s="899" t="n">
        <v>0</v>
      </c>
      <c r="I96" s="900" t="n">
        <v>0</v>
      </c>
      <c r="J96" s="901" t="n">
        <v>0</v>
      </c>
      <c r="K96" s="898" t="n">
        <v>0</v>
      </c>
      <c r="L96" s="898" t="n">
        <v>0</v>
      </c>
      <c r="M96" s="898" t="n">
        <v>0</v>
      </c>
      <c r="N96" s="901" t="n">
        <v>0</v>
      </c>
      <c r="O96" s="899" t="n">
        <v>0</v>
      </c>
      <c r="P96" s="902" t="n">
        <v>0</v>
      </c>
      <c r="Q96" s="847"/>
    </row>
    <row r="97" customFormat="false" ht="17.25" hidden="false" customHeight="true" outlineLevel="0" collapsed="false">
      <c r="C97" s="867" t="s">
        <v>1321</v>
      </c>
      <c r="D97" s="903"/>
      <c r="E97" s="904"/>
      <c r="F97" s="869" t="n">
        <v>0</v>
      </c>
      <c r="G97" s="870" t="n">
        <v>0</v>
      </c>
      <c r="H97" s="871" t="n">
        <v>0</v>
      </c>
      <c r="I97" s="872" t="n">
        <v>0</v>
      </c>
      <c r="J97" s="870" t="n">
        <v>0</v>
      </c>
      <c r="K97" s="869" t="n">
        <v>0</v>
      </c>
      <c r="L97" s="869" t="n">
        <v>0</v>
      </c>
      <c r="M97" s="869" t="n">
        <v>0</v>
      </c>
      <c r="N97" s="870" t="n">
        <v>0</v>
      </c>
      <c r="O97" s="869" t="n">
        <v>0</v>
      </c>
      <c r="P97" s="873" t="n">
        <v>0</v>
      </c>
    </row>
    <row r="98" customFormat="false" ht="17.25" hidden="false" customHeight="true" outlineLevel="0" collapsed="false">
      <c r="C98" s="921"/>
      <c r="D98" s="905" t="s">
        <v>279</v>
      </c>
      <c r="E98" s="905"/>
      <c r="F98" s="906" t="n">
        <v>0</v>
      </c>
      <c r="G98" s="907" t="n">
        <v>0</v>
      </c>
      <c r="H98" s="879" t="n">
        <v>0</v>
      </c>
      <c r="I98" s="908"/>
      <c r="J98" s="886" t="n">
        <v>0</v>
      </c>
      <c r="K98" s="884" t="n">
        <v>0</v>
      </c>
      <c r="L98" s="884" t="n">
        <v>0</v>
      </c>
      <c r="M98" s="884" t="n">
        <v>0</v>
      </c>
      <c r="N98" s="886" t="n">
        <v>0</v>
      </c>
      <c r="O98" s="877" t="n">
        <v>0</v>
      </c>
      <c r="P98" s="881" t="n">
        <v>0</v>
      </c>
    </row>
    <row r="99" customFormat="false" ht="17.25" hidden="false" customHeight="true" outlineLevel="0" collapsed="false">
      <c r="C99" s="921"/>
      <c r="D99" s="883" t="s">
        <v>280</v>
      </c>
      <c r="E99" s="887"/>
      <c r="F99" s="906" t="n">
        <v>0</v>
      </c>
      <c r="G99" s="907" t="n">
        <v>0</v>
      </c>
      <c r="H99" s="879" t="n">
        <v>0</v>
      </c>
      <c r="I99" s="908"/>
      <c r="J99" s="886" t="n">
        <v>0</v>
      </c>
      <c r="K99" s="884" t="n">
        <v>0</v>
      </c>
      <c r="L99" s="884" t="n">
        <v>0</v>
      </c>
      <c r="M99" s="884" t="n">
        <v>0</v>
      </c>
      <c r="N99" s="886" t="n">
        <v>0</v>
      </c>
      <c r="O99" s="877" t="n">
        <v>0</v>
      </c>
      <c r="P99" s="881" t="n">
        <v>0</v>
      </c>
    </row>
    <row r="100" customFormat="false" ht="17.25" hidden="false" customHeight="true" outlineLevel="0" collapsed="false">
      <c r="C100" s="921"/>
      <c r="D100" s="883" t="s">
        <v>281</v>
      </c>
      <c r="E100" s="887"/>
      <c r="F100" s="884" t="n">
        <v>0</v>
      </c>
      <c r="G100" s="884" t="n">
        <v>0</v>
      </c>
      <c r="H100" s="879" t="n">
        <v>0</v>
      </c>
      <c r="I100" s="885" t="n">
        <v>0</v>
      </c>
      <c r="J100" s="886" t="n">
        <v>0</v>
      </c>
      <c r="K100" s="884" t="n">
        <v>0</v>
      </c>
      <c r="L100" s="884" t="n">
        <v>0</v>
      </c>
      <c r="M100" s="884" t="n">
        <v>0</v>
      </c>
      <c r="N100" s="886" t="n">
        <v>0</v>
      </c>
      <c r="O100" s="877" t="n">
        <v>0</v>
      </c>
      <c r="P100" s="881" t="n">
        <v>0</v>
      </c>
    </row>
    <row r="101" customFormat="false" ht="17.25" hidden="false" customHeight="true" outlineLevel="0" collapsed="false">
      <c r="C101" s="921"/>
      <c r="D101" s="883" t="s">
        <v>282</v>
      </c>
      <c r="E101" s="887"/>
      <c r="F101" s="884" t="n">
        <v>0</v>
      </c>
      <c r="G101" s="884" t="n">
        <v>0</v>
      </c>
      <c r="H101" s="879" t="n">
        <v>0</v>
      </c>
      <c r="I101" s="885" t="n">
        <v>0</v>
      </c>
      <c r="J101" s="886" t="n">
        <v>0</v>
      </c>
      <c r="K101" s="884" t="n">
        <v>0</v>
      </c>
      <c r="L101" s="884" t="n">
        <v>0</v>
      </c>
      <c r="M101" s="884" t="n">
        <v>0</v>
      </c>
      <c r="N101" s="886" t="n">
        <v>0</v>
      </c>
      <c r="O101" s="877" t="n">
        <v>0</v>
      </c>
      <c r="P101" s="881" t="n">
        <v>0</v>
      </c>
    </row>
    <row r="102" customFormat="false" ht="17.25" hidden="false" customHeight="true" outlineLevel="0" collapsed="false">
      <c r="C102" s="921"/>
      <c r="D102" s="883" t="s">
        <v>283</v>
      </c>
      <c r="E102" s="887"/>
      <c r="F102" s="907" t="n">
        <v>0</v>
      </c>
      <c r="G102" s="907" t="n">
        <v>0</v>
      </c>
      <c r="H102" s="879" t="n">
        <v>0</v>
      </c>
      <c r="I102" s="908"/>
      <c r="J102" s="886" t="n">
        <v>0</v>
      </c>
      <c r="K102" s="884" t="n">
        <v>0</v>
      </c>
      <c r="L102" s="884" t="n">
        <v>0</v>
      </c>
      <c r="M102" s="884" t="n">
        <v>0</v>
      </c>
      <c r="N102" s="886" t="n">
        <v>0</v>
      </c>
      <c r="O102" s="877" t="n">
        <v>0</v>
      </c>
      <c r="P102" s="881" t="n">
        <v>0</v>
      </c>
    </row>
    <row r="103" customFormat="false" ht="17.25" hidden="false" customHeight="true" outlineLevel="0" collapsed="false">
      <c r="C103" s="921"/>
      <c r="D103" s="883" t="s">
        <v>284</v>
      </c>
      <c r="E103" s="887"/>
      <c r="F103" s="906" t="n">
        <v>0</v>
      </c>
      <c r="G103" s="907" t="n">
        <v>0</v>
      </c>
      <c r="H103" s="879" t="n">
        <v>0</v>
      </c>
      <c r="I103" s="909"/>
      <c r="J103" s="886" t="n">
        <v>0</v>
      </c>
      <c r="K103" s="884" t="n">
        <v>0</v>
      </c>
      <c r="L103" s="884" t="n">
        <v>0</v>
      </c>
      <c r="M103" s="884" t="n">
        <v>0</v>
      </c>
      <c r="N103" s="907" t="n">
        <v>0</v>
      </c>
      <c r="O103" s="877" t="n">
        <v>0</v>
      </c>
      <c r="P103" s="881" t="n">
        <v>0</v>
      </c>
      <c r="Q103" s="910"/>
    </row>
    <row r="104" customFormat="false" ht="24.75" hidden="false" customHeight="true" outlineLevel="0" collapsed="false">
      <c r="C104" s="911"/>
      <c r="D104" s="912" t="s">
        <v>1322</v>
      </c>
      <c r="E104" s="912"/>
      <c r="F104" s="914" t="n">
        <v>0</v>
      </c>
      <c r="G104" s="913" t="n">
        <v>0</v>
      </c>
      <c r="H104" s="879" t="n">
        <v>0</v>
      </c>
      <c r="I104" s="908"/>
      <c r="J104" s="914" t="n">
        <v>0</v>
      </c>
      <c r="K104" s="913" t="n">
        <v>0</v>
      </c>
      <c r="L104" s="913" t="n">
        <v>0</v>
      </c>
      <c r="M104" s="913" t="n">
        <v>0</v>
      </c>
      <c r="N104" s="914" t="n">
        <v>0</v>
      </c>
      <c r="O104" s="915" t="n">
        <v>0</v>
      </c>
      <c r="P104" s="916" t="n">
        <v>0</v>
      </c>
    </row>
    <row r="105" customFormat="false" ht="24.75" hidden="false" customHeight="true" outlineLevel="0" collapsed="false">
      <c r="C105" s="895"/>
      <c r="D105" s="917" t="s">
        <v>286</v>
      </c>
      <c r="E105" s="917"/>
      <c r="F105" s="918" t="n">
        <v>0</v>
      </c>
      <c r="G105" s="918" t="n">
        <v>0</v>
      </c>
      <c r="H105" s="879" t="n">
        <v>0</v>
      </c>
      <c r="I105" s="919"/>
      <c r="J105" s="920" t="n">
        <v>0</v>
      </c>
      <c r="K105" s="918" t="n">
        <v>0</v>
      </c>
      <c r="L105" s="918" t="n">
        <v>0</v>
      </c>
      <c r="M105" s="918" t="n">
        <v>0</v>
      </c>
      <c r="N105" s="920" t="n">
        <v>0</v>
      </c>
      <c r="O105" s="915" t="n">
        <v>0</v>
      </c>
      <c r="P105" s="916" t="n">
        <v>0</v>
      </c>
    </row>
    <row r="106" customFormat="false" ht="17.25" hidden="false" customHeight="true" outlineLevel="0" collapsed="false">
      <c r="C106" s="921" t="s">
        <v>287</v>
      </c>
      <c r="D106" s="876"/>
      <c r="E106" s="876"/>
      <c r="F106" s="870" t="n">
        <v>0</v>
      </c>
      <c r="G106" s="870" t="n">
        <v>0</v>
      </c>
      <c r="H106" s="871" t="n">
        <v>0</v>
      </c>
      <c r="I106" s="922"/>
      <c r="J106" s="941" t="n">
        <v>0</v>
      </c>
      <c r="K106" s="869" t="n">
        <v>0</v>
      </c>
      <c r="L106" s="869" t="n">
        <v>0</v>
      </c>
      <c r="M106" s="869" t="n">
        <v>0</v>
      </c>
      <c r="N106" s="870" t="n">
        <v>0</v>
      </c>
      <c r="O106" s="869" t="n">
        <v>0</v>
      </c>
      <c r="P106" s="873" t="n">
        <v>0</v>
      </c>
      <c r="Q106" s="847"/>
    </row>
    <row r="107" customFormat="false" ht="17.25" hidden="false" customHeight="true" outlineLevel="0" collapsed="false">
      <c r="C107" s="921"/>
      <c r="D107" s="890" t="s">
        <v>215</v>
      </c>
      <c r="E107" s="890"/>
      <c r="F107" s="886" t="n">
        <v>0</v>
      </c>
      <c r="G107" s="886" t="n">
        <v>0</v>
      </c>
      <c r="H107" s="879" t="n">
        <v>0</v>
      </c>
      <c r="I107" s="908"/>
      <c r="J107" s="943" t="n">
        <v>0</v>
      </c>
      <c r="K107" s="884" t="n">
        <v>0</v>
      </c>
      <c r="L107" s="884" t="n">
        <v>0</v>
      </c>
      <c r="M107" s="884" t="n">
        <v>0</v>
      </c>
      <c r="N107" s="886" t="n">
        <v>0</v>
      </c>
      <c r="O107" s="877" t="n">
        <v>0</v>
      </c>
      <c r="P107" s="881" t="n">
        <v>0</v>
      </c>
      <c r="Q107" s="847"/>
    </row>
    <row r="108" customFormat="false" ht="17.25" hidden="false" customHeight="true" outlineLevel="0" collapsed="false">
      <c r="C108" s="921"/>
      <c r="D108" s="890" t="s">
        <v>218</v>
      </c>
      <c r="E108" s="890"/>
      <c r="F108" s="884" t="n">
        <v>0</v>
      </c>
      <c r="G108" s="886" t="n">
        <v>0</v>
      </c>
      <c r="H108" s="879" t="n">
        <v>0</v>
      </c>
      <c r="I108" s="909"/>
      <c r="J108" s="943" t="n">
        <v>0</v>
      </c>
      <c r="K108" s="884" t="n">
        <v>0</v>
      </c>
      <c r="L108" s="884" t="n">
        <v>0</v>
      </c>
      <c r="M108" s="884" t="n">
        <v>0</v>
      </c>
      <c r="N108" s="886" t="n">
        <v>0</v>
      </c>
      <c r="O108" s="877" t="n">
        <v>0</v>
      </c>
      <c r="P108" s="881" t="n">
        <v>0</v>
      </c>
      <c r="Q108" s="847"/>
    </row>
    <row r="109" customFormat="false" ht="17.25" hidden="false" customHeight="true" outlineLevel="0" collapsed="false">
      <c r="C109" s="921"/>
      <c r="D109" s="923" t="s">
        <v>219</v>
      </c>
      <c r="E109" s="923"/>
      <c r="F109" s="924" t="n">
        <v>0</v>
      </c>
      <c r="G109" s="939" t="n">
        <v>0</v>
      </c>
      <c r="H109" s="925" t="n">
        <v>0</v>
      </c>
      <c r="I109" s="919"/>
      <c r="J109" s="944" t="n">
        <v>0</v>
      </c>
      <c r="K109" s="918" t="n">
        <v>0</v>
      </c>
      <c r="L109" s="918" t="n">
        <v>0</v>
      </c>
      <c r="M109" s="918" t="n">
        <v>0</v>
      </c>
      <c r="N109" s="920" t="n">
        <v>0</v>
      </c>
      <c r="O109" s="926" t="n">
        <v>0</v>
      </c>
      <c r="P109" s="927" t="n">
        <v>0</v>
      </c>
      <c r="Q109" s="847"/>
    </row>
    <row r="110" customFormat="false" ht="17.25" hidden="false" customHeight="true" outlineLevel="0" collapsed="false">
      <c r="C110" s="928" t="s">
        <v>1323</v>
      </c>
      <c r="D110" s="928"/>
      <c r="E110" s="928"/>
      <c r="F110" s="929" t="n">
        <v>0</v>
      </c>
      <c r="G110" s="930" t="n">
        <v>0</v>
      </c>
      <c r="H110" s="931" t="n">
        <v>0</v>
      </c>
      <c r="I110" s="932" t="n">
        <v>0</v>
      </c>
      <c r="J110" s="945" t="n">
        <v>0</v>
      </c>
      <c r="K110" s="929" t="n">
        <v>0</v>
      </c>
      <c r="L110" s="929" t="n">
        <v>0</v>
      </c>
      <c r="M110" s="929" t="n">
        <v>210421</v>
      </c>
      <c r="N110" s="930" t="n">
        <v>1317615</v>
      </c>
      <c r="O110" s="929" t="n">
        <v>1528036</v>
      </c>
      <c r="P110" s="933" t="n">
        <v>1528036</v>
      </c>
      <c r="Q110" s="847"/>
    </row>
    <row r="111" customFormat="false" ht="17.25" hidden="false" customHeight="true" outlineLevel="0" collapsed="false">
      <c r="C111" s="934" t="s">
        <v>1327</v>
      </c>
      <c r="D111" s="935"/>
      <c r="E111" s="935"/>
      <c r="F111" s="935"/>
      <c r="G111" s="935"/>
      <c r="H111" s="935"/>
      <c r="I111" s="935"/>
      <c r="J111" s="935"/>
      <c r="K111" s="935"/>
      <c r="L111" s="935"/>
      <c r="M111" s="935"/>
      <c r="N111" s="935"/>
      <c r="O111" s="935"/>
      <c r="P111" s="936"/>
    </row>
    <row r="112" customFormat="false" ht="17.25" hidden="false" customHeight="true" outlineLevel="0" collapsed="false">
      <c r="C112" s="867" t="s">
        <v>1315</v>
      </c>
      <c r="D112" s="868"/>
      <c r="E112" s="868"/>
      <c r="F112" s="869" t="n">
        <v>0</v>
      </c>
      <c r="G112" s="870" t="n">
        <v>0</v>
      </c>
      <c r="H112" s="871" t="n">
        <v>0</v>
      </c>
      <c r="I112" s="872" t="n">
        <v>0</v>
      </c>
      <c r="J112" s="941" t="n">
        <v>0</v>
      </c>
      <c r="K112" s="869" t="n">
        <v>0</v>
      </c>
      <c r="L112" s="869" t="n">
        <v>0</v>
      </c>
      <c r="M112" s="869" t="n">
        <v>10521</v>
      </c>
      <c r="N112" s="870" t="n">
        <v>65879</v>
      </c>
      <c r="O112" s="869" t="n">
        <v>76400</v>
      </c>
      <c r="P112" s="873" t="n">
        <v>76400</v>
      </c>
      <c r="Q112" s="847"/>
    </row>
    <row r="113" customFormat="false" ht="17.25" hidden="false" customHeight="true" outlineLevel="0" collapsed="false">
      <c r="C113" s="921"/>
      <c r="D113" s="875" t="s">
        <v>257</v>
      </c>
      <c r="E113" s="876"/>
      <c r="F113" s="877" t="n">
        <v>0</v>
      </c>
      <c r="G113" s="878" t="n">
        <v>0</v>
      </c>
      <c r="H113" s="879" t="n">
        <v>0</v>
      </c>
      <c r="I113" s="880" t="n">
        <v>0</v>
      </c>
      <c r="J113" s="942" t="n">
        <v>0</v>
      </c>
      <c r="K113" s="877" t="n">
        <v>0</v>
      </c>
      <c r="L113" s="877" t="n">
        <v>0</v>
      </c>
      <c r="M113" s="877" t="n">
        <v>9046</v>
      </c>
      <c r="N113" s="878" t="n">
        <v>57417</v>
      </c>
      <c r="O113" s="877" t="n">
        <v>66463</v>
      </c>
      <c r="P113" s="881" t="n">
        <v>66463</v>
      </c>
      <c r="Q113" s="847"/>
    </row>
    <row r="114" customFormat="false" ht="17.25" hidden="false" customHeight="true" outlineLevel="0" collapsed="false">
      <c r="C114" s="921"/>
      <c r="D114" s="893"/>
      <c r="E114" s="883" t="s">
        <v>258</v>
      </c>
      <c r="F114" s="884" t="n">
        <v>0</v>
      </c>
      <c r="G114" s="886" t="n">
        <v>0</v>
      </c>
      <c r="H114" s="879" t="n">
        <v>0</v>
      </c>
      <c r="I114" s="885" t="n">
        <v>0</v>
      </c>
      <c r="J114" s="943" t="n">
        <v>0</v>
      </c>
      <c r="K114" s="884" t="n">
        <v>0</v>
      </c>
      <c r="L114" s="884" t="n">
        <v>0</v>
      </c>
      <c r="M114" s="884" t="n">
        <v>9046</v>
      </c>
      <c r="N114" s="886" t="n">
        <v>57417</v>
      </c>
      <c r="O114" s="877" t="n">
        <v>66463</v>
      </c>
      <c r="P114" s="881" t="n">
        <v>66463</v>
      </c>
      <c r="Q114" s="847"/>
    </row>
    <row r="115" customFormat="false" ht="17.25" hidden="false" customHeight="true" outlineLevel="0" collapsed="false">
      <c r="C115" s="921"/>
      <c r="D115" s="893"/>
      <c r="E115" s="883" t="s">
        <v>260</v>
      </c>
      <c r="F115" s="884" t="n">
        <v>0</v>
      </c>
      <c r="G115" s="886" t="n">
        <v>0</v>
      </c>
      <c r="H115" s="879" t="n">
        <v>0</v>
      </c>
      <c r="I115" s="885" t="n">
        <v>0</v>
      </c>
      <c r="J115" s="943" t="n">
        <v>0</v>
      </c>
      <c r="K115" s="884" t="n">
        <v>0</v>
      </c>
      <c r="L115" s="884" t="n">
        <v>0</v>
      </c>
      <c r="M115" s="884" t="n">
        <v>0</v>
      </c>
      <c r="N115" s="886" t="n">
        <v>0</v>
      </c>
      <c r="O115" s="877" t="n">
        <v>0</v>
      </c>
      <c r="P115" s="881" t="n">
        <v>0</v>
      </c>
      <c r="Q115" s="847"/>
    </row>
    <row r="116" customFormat="false" ht="17.25" hidden="false" customHeight="true" outlineLevel="0" collapsed="false">
      <c r="C116" s="921"/>
      <c r="D116" s="893"/>
      <c r="E116" s="883" t="s">
        <v>261</v>
      </c>
      <c r="F116" s="884" t="n">
        <v>0</v>
      </c>
      <c r="G116" s="886" t="n">
        <v>0</v>
      </c>
      <c r="H116" s="879" t="n">
        <v>0</v>
      </c>
      <c r="I116" s="885" t="n">
        <v>0</v>
      </c>
      <c r="J116" s="943" t="n">
        <v>0</v>
      </c>
      <c r="K116" s="884" t="n">
        <v>0</v>
      </c>
      <c r="L116" s="884" t="n">
        <v>0</v>
      </c>
      <c r="M116" s="884" t="n">
        <v>0</v>
      </c>
      <c r="N116" s="886" t="n">
        <v>0</v>
      </c>
      <c r="O116" s="877" t="n">
        <v>0</v>
      </c>
      <c r="P116" s="881" t="n">
        <v>0</v>
      </c>
      <c r="Q116" s="847"/>
    </row>
    <row r="117" customFormat="false" ht="17.25" hidden="false" customHeight="true" outlineLevel="0" collapsed="false">
      <c r="C117" s="921"/>
      <c r="D117" s="893"/>
      <c r="E117" s="883" t="s">
        <v>262</v>
      </c>
      <c r="F117" s="884" t="n">
        <v>0</v>
      </c>
      <c r="G117" s="886" t="n">
        <v>0</v>
      </c>
      <c r="H117" s="879" t="n">
        <v>0</v>
      </c>
      <c r="I117" s="885" t="n">
        <v>0</v>
      </c>
      <c r="J117" s="943" t="n">
        <v>0</v>
      </c>
      <c r="K117" s="884" t="n">
        <v>0</v>
      </c>
      <c r="L117" s="884" t="n">
        <v>0</v>
      </c>
      <c r="M117" s="884" t="n">
        <v>0</v>
      </c>
      <c r="N117" s="886" t="n">
        <v>0</v>
      </c>
      <c r="O117" s="877" t="n">
        <v>0</v>
      </c>
      <c r="P117" s="881" t="n">
        <v>0</v>
      </c>
      <c r="Q117" s="847"/>
    </row>
    <row r="118" customFormat="false" ht="17.25" hidden="false" customHeight="true" outlineLevel="0" collapsed="false">
      <c r="C118" s="921"/>
      <c r="D118" s="893"/>
      <c r="E118" s="883" t="s">
        <v>263</v>
      </c>
      <c r="F118" s="884" t="n">
        <v>0</v>
      </c>
      <c r="G118" s="886" t="n">
        <v>0</v>
      </c>
      <c r="H118" s="879" t="n">
        <v>0</v>
      </c>
      <c r="I118" s="885" t="n">
        <v>0</v>
      </c>
      <c r="J118" s="943" t="n">
        <v>0</v>
      </c>
      <c r="K118" s="884" t="n">
        <v>0</v>
      </c>
      <c r="L118" s="884" t="n">
        <v>0</v>
      </c>
      <c r="M118" s="884" t="n">
        <v>0</v>
      </c>
      <c r="N118" s="886" t="n">
        <v>0</v>
      </c>
      <c r="O118" s="877" t="n">
        <v>0</v>
      </c>
      <c r="P118" s="881" t="n">
        <v>0</v>
      </c>
      <c r="Q118" s="847"/>
    </row>
    <row r="119" customFormat="false" ht="17.25" hidden="false" customHeight="true" outlineLevel="0" collapsed="false">
      <c r="C119" s="921"/>
      <c r="D119" s="875" t="s">
        <v>264</v>
      </c>
      <c r="E119" s="887"/>
      <c r="F119" s="877" t="n">
        <v>0</v>
      </c>
      <c r="G119" s="878" t="n">
        <v>0</v>
      </c>
      <c r="H119" s="879" t="n">
        <v>0</v>
      </c>
      <c r="I119" s="880" t="n">
        <v>0</v>
      </c>
      <c r="J119" s="942" t="n">
        <v>0</v>
      </c>
      <c r="K119" s="877" t="n">
        <v>0</v>
      </c>
      <c r="L119" s="877" t="n">
        <v>0</v>
      </c>
      <c r="M119" s="877" t="n">
        <v>0</v>
      </c>
      <c r="N119" s="878" t="n">
        <v>0</v>
      </c>
      <c r="O119" s="877" t="n">
        <v>0</v>
      </c>
      <c r="P119" s="881" t="n">
        <v>0</v>
      </c>
      <c r="Q119" s="847"/>
    </row>
    <row r="120" customFormat="false" ht="17.25" hidden="false" customHeight="true" outlineLevel="0" collapsed="false">
      <c r="C120" s="921"/>
      <c r="D120" s="893"/>
      <c r="E120" s="888" t="s">
        <v>265</v>
      </c>
      <c r="F120" s="884" t="n">
        <v>0</v>
      </c>
      <c r="G120" s="886" t="n">
        <v>0</v>
      </c>
      <c r="H120" s="879" t="n">
        <v>0</v>
      </c>
      <c r="I120" s="885" t="n">
        <v>0</v>
      </c>
      <c r="J120" s="943" t="n">
        <v>0</v>
      </c>
      <c r="K120" s="884" t="n">
        <v>0</v>
      </c>
      <c r="L120" s="884" t="n">
        <v>0</v>
      </c>
      <c r="M120" s="884" t="n">
        <v>0</v>
      </c>
      <c r="N120" s="886" t="n">
        <v>0</v>
      </c>
      <c r="O120" s="877" t="n">
        <v>0</v>
      </c>
      <c r="P120" s="881" t="n">
        <v>0</v>
      </c>
      <c r="Q120" s="847"/>
    </row>
    <row r="121" customFormat="false" ht="17.25" hidden="false" customHeight="true" outlineLevel="0" collapsed="false">
      <c r="C121" s="921"/>
      <c r="D121" s="893"/>
      <c r="E121" s="888" t="s">
        <v>266</v>
      </c>
      <c r="F121" s="884" t="n">
        <v>0</v>
      </c>
      <c r="G121" s="886" t="n">
        <v>0</v>
      </c>
      <c r="H121" s="879" t="n">
        <v>0</v>
      </c>
      <c r="I121" s="885" t="n">
        <v>0</v>
      </c>
      <c r="J121" s="943" t="n">
        <v>0</v>
      </c>
      <c r="K121" s="884" t="n">
        <v>0</v>
      </c>
      <c r="L121" s="884" t="n">
        <v>0</v>
      </c>
      <c r="M121" s="884" t="n">
        <v>0</v>
      </c>
      <c r="N121" s="886" t="n">
        <v>0</v>
      </c>
      <c r="O121" s="877" t="n">
        <v>0</v>
      </c>
      <c r="P121" s="881" t="n">
        <v>0</v>
      </c>
      <c r="Q121" s="847"/>
    </row>
    <row r="122" customFormat="false" ht="17.25" hidden="false" customHeight="true" outlineLevel="0" collapsed="false">
      <c r="C122" s="921"/>
      <c r="D122" s="875" t="s">
        <v>267</v>
      </c>
      <c r="E122" s="876"/>
      <c r="F122" s="877" t="n">
        <v>0</v>
      </c>
      <c r="G122" s="878" t="n">
        <v>0</v>
      </c>
      <c r="H122" s="879" t="n">
        <v>0</v>
      </c>
      <c r="I122" s="880" t="n">
        <v>0</v>
      </c>
      <c r="J122" s="942" t="n">
        <v>0</v>
      </c>
      <c r="K122" s="877" t="n">
        <v>0</v>
      </c>
      <c r="L122" s="877" t="n">
        <v>0</v>
      </c>
      <c r="M122" s="877" t="n">
        <v>0</v>
      </c>
      <c r="N122" s="878" t="n">
        <v>0</v>
      </c>
      <c r="O122" s="877" t="n">
        <v>0</v>
      </c>
      <c r="P122" s="881" t="n">
        <v>0</v>
      </c>
      <c r="Q122" s="847"/>
    </row>
    <row r="123" customFormat="false" ht="17.25" hidden="false" customHeight="true" outlineLevel="0" collapsed="false">
      <c r="C123" s="921"/>
      <c r="D123" s="893"/>
      <c r="E123" s="883" t="s">
        <v>268</v>
      </c>
      <c r="F123" s="884" t="n">
        <v>0</v>
      </c>
      <c r="G123" s="886" t="n">
        <v>0</v>
      </c>
      <c r="H123" s="879" t="n">
        <v>0</v>
      </c>
      <c r="I123" s="885" t="n">
        <v>0</v>
      </c>
      <c r="J123" s="943" t="n">
        <v>0</v>
      </c>
      <c r="K123" s="884" t="n">
        <v>0</v>
      </c>
      <c r="L123" s="884" t="n">
        <v>0</v>
      </c>
      <c r="M123" s="884" t="n">
        <v>0</v>
      </c>
      <c r="N123" s="886" t="n">
        <v>0</v>
      </c>
      <c r="O123" s="877" t="n">
        <v>0</v>
      </c>
      <c r="P123" s="881" t="n">
        <v>0</v>
      </c>
      <c r="Q123" s="847"/>
    </row>
    <row r="124" customFormat="false" ht="24.75" hidden="false" customHeight="true" outlineLevel="0" collapsed="false">
      <c r="C124" s="921"/>
      <c r="D124" s="893"/>
      <c r="E124" s="889" t="s">
        <v>1316</v>
      </c>
      <c r="F124" s="884" t="n">
        <v>0</v>
      </c>
      <c r="G124" s="886" t="n">
        <v>0</v>
      </c>
      <c r="H124" s="879" t="n">
        <v>0</v>
      </c>
      <c r="I124" s="885" t="n">
        <v>0</v>
      </c>
      <c r="J124" s="943" t="n">
        <v>0</v>
      </c>
      <c r="K124" s="884" t="n">
        <v>0</v>
      </c>
      <c r="L124" s="884" t="n">
        <v>0</v>
      </c>
      <c r="M124" s="884" t="n">
        <v>0</v>
      </c>
      <c r="N124" s="886" t="n">
        <v>0</v>
      </c>
      <c r="O124" s="877" t="n">
        <v>0</v>
      </c>
      <c r="P124" s="881" t="n">
        <v>0</v>
      </c>
      <c r="Q124" s="847"/>
    </row>
    <row r="125" customFormat="false" ht="24.75" hidden="false" customHeight="true" outlineLevel="0" collapsed="false">
      <c r="C125" s="921"/>
      <c r="D125" s="888"/>
      <c r="E125" s="889" t="s">
        <v>1317</v>
      </c>
      <c r="F125" s="884" t="n">
        <v>0</v>
      </c>
      <c r="G125" s="886" t="n">
        <v>0</v>
      </c>
      <c r="H125" s="879" t="n">
        <v>0</v>
      </c>
      <c r="I125" s="885" t="n">
        <v>0</v>
      </c>
      <c r="J125" s="943" t="n">
        <v>0</v>
      </c>
      <c r="K125" s="884" t="n">
        <v>0</v>
      </c>
      <c r="L125" s="884" t="n">
        <v>0</v>
      </c>
      <c r="M125" s="884" t="n">
        <v>0</v>
      </c>
      <c r="N125" s="886" t="n">
        <v>0</v>
      </c>
      <c r="O125" s="877" t="n">
        <v>0</v>
      </c>
      <c r="P125" s="881" t="n">
        <v>0</v>
      </c>
      <c r="Q125" s="847"/>
    </row>
    <row r="126" customFormat="false" ht="17.25" hidden="false" customHeight="true" outlineLevel="0" collapsed="false">
      <c r="C126" s="921"/>
      <c r="D126" s="875" t="s">
        <v>270</v>
      </c>
      <c r="E126" s="876"/>
      <c r="F126" s="877" t="n">
        <v>0</v>
      </c>
      <c r="G126" s="878" t="n">
        <v>0</v>
      </c>
      <c r="H126" s="879" t="n">
        <v>0</v>
      </c>
      <c r="I126" s="880" t="n">
        <v>0</v>
      </c>
      <c r="J126" s="878" t="n">
        <v>0</v>
      </c>
      <c r="K126" s="877" t="n">
        <v>0</v>
      </c>
      <c r="L126" s="877" t="n">
        <v>0</v>
      </c>
      <c r="M126" s="877" t="n">
        <v>1475</v>
      </c>
      <c r="N126" s="878" t="n">
        <v>8462</v>
      </c>
      <c r="O126" s="877" t="n">
        <v>9937</v>
      </c>
      <c r="P126" s="881" t="n">
        <v>9937</v>
      </c>
      <c r="Q126" s="847"/>
    </row>
    <row r="127" customFormat="false" ht="17.25" hidden="false" customHeight="true" outlineLevel="0" collapsed="false">
      <c r="C127" s="921"/>
      <c r="D127" s="893"/>
      <c r="E127" s="890" t="s">
        <v>271</v>
      </c>
      <c r="F127" s="884" t="n">
        <v>0</v>
      </c>
      <c r="G127" s="886" t="n">
        <v>0</v>
      </c>
      <c r="H127" s="879" t="n">
        <v>0</v>
      </c>
      <c r="I127" s="885" t="n">
        <v>0</v>
      </c>
      <c r="J127" s="886" t="n">
        <v>0</v>
      </c>
      <c r="K127" s="884" t="n">
        <v>0</v>
      </c>
      <c r="L127" s="884" t="n">
        <v>0</v>
      </c>
      <c r="M127" s="884" t="n">
        <v>1475</v>
      </c>
      <c r="N127" s="886" t="n">
        <v>8462</v>
      </c>
      <c r="O127" s="877" t="n">
        <v>9937</v>
      </c>
      <c r="P127" s="881" t="n">
        <v>9937</v>
      </c>
      <c r="Q127" s="847"/>
    </row>
    <row r="128" customFormat="false" ht="17.25" hidden="false" customHeight="true" outlineLevel="0" collapsed="false">
      <c r="C128" s="921"/>
      <c r="D128" s="891"/>
      <c r="E128" s="888" t="s">
        <v>1318</v>
      </c>
      <c r="F128" s="884" t="n">
        <v>0</v>
      </c>
      <c r="G128" s="886" t="n">
        <v>0</v>
      </c>
      <c r="H128" s="879" t="n">
        <v>0</v>
      </c>
      <c r="I128" s="885" t="n">
        <v>0</v>
      </c>
      <c r="J128" s="886" t="n">
        <v>0</v>
      </c>
      <c r="K128" s="884" t="n">
        <v>0</v>
      </c>
      <c r="L128" s="884" t="n">
        <v>0</v>
      </c>
      <c r="M128" s="884" t="n">
        <v>0</v>
      </c>
      <c r="N128" s="886" t="n">
        <v>0</v>
      </c>
      <c r="O128" s="877" t="n">
        <v>0</v>
      </c>
      <c r="P128" s="881" t="n">
        <v>0</v>
      </c>
      <c r="Q128" s="847"/>
    </row>
    <row r="129" customFormat="false" ht="17.25" hidden="false" customHeight="true" outlineLevel="0" collapsed="false">
      <c r="C129" s="921"/>
      <c r="D129" s="892"/>
      <c r="E129" s="883" t="s">
        <v>1319</v>
      </c>
      <c r="F129" s="884" t="n">
        <v>0</v>
      </c>
      <c r="G129" s="886" t="n">
        <v>0</v>
      </c>
      <c r="H129" s="879" t="n">
        <v>0</v>
      </c>
      <c r="I129" s="885" t="n">
        <v>0</v>
      </c>
      <c r="J129" s="886" t="n">
        <v>0</v>
      </c>
      <c r="K129" s="884" t="n">
        <v>0</v>
      </c>
      <c r="L129" s="884" t="n">
        <v>0</v>
      </c>
      <c r="M129" s="884" t="n">
        <v>0</v>
      </c>
      <c r="N129" s="886" t="n">
        <v>0</v>
      </c>
      <c r="O129" s="877" t="n">
        <v>0</v>
      </c>
      <c r="P129" s="881" t="n">
        <v>0</v>
      </c>
      <c r="Q129" s="847"/>
    </row>
    <row r="130" customFormat="false" ht="17.25" hidden="false" customHeight="true" outlineLevel="0" collapsed="false">
      <c r="C130" s="921"/>
      <c r="D130" s="893" t="s">
        <v>275</v>
      </c>
      <c r="E130" s="894"/>
      <c r="F130" s="884" t="n">
        <v>0</v>
      </c>
      <c r="G130" s="886" t="n">
        <v>0</v>
      </c>
      <c r="H130" s="879" t="n">
        <v>0</v>
      </c>
      <c r="I130" s="885" t="n">
        <v>0</v>
      </c>
      <c r="J130" s="886" t="n">
        <v>0</v>
      </c>
      <c r="K130" s="884" t="n">
        <v>0</v>
      </c>
      <c r="L130" s="884" t="n">
        <v>0</v>
      </c>
      <c r="M130" s="884" t="n">
        <v>0</v>
      </c>
      <c r="N130" s="886" t="n">
        <v>0</v>
      </c>
      <c r="O130" s="877" t="n">
        <v>0</v>
      </c>
      <c r="P130" s="881" t="n">
        <v>0</v>
      </c>
      <c r="Q130" s="847"/>
    </row>
    <row r="131" customFormat="false" ht="17.25" hidden="false" customHeight="true" outlineLevel="0" collapsed="false">
      <c r="C131" s="895"/>
      <c r="D131" s="896" t="s">
        <v>1320</v>
      </c>
      <c r="E131" s="897"/>
      <c r="F131" s="898" t="n">
        <v>0</v>
      </c>
      <c r="G131" s="901" t="n">
        <v>0</v>
      </c>
      <c r="H131" s="899" t="n">
        <v>0</v>
      </c>
      <c r="I131" s="900" t="n">
        <v>0</v>
      </c>
      <c r="J131" s="901" t="n">
        <v>0</v>
      </c>
      <c r="K131" s="898" t="n">
        <v>0</v>
      </c>
      <c r="L131" s="898" t="n">
        <v>0</v>
      </c>
      <c r="M131" s="898" t="n">
        <v>0</v>
      </c>
      <c r="N131" s="901" t="n">
        <v>0</v>
      </c>
      <c r="O131" s="899" t="n">
        <v>0</v>
      </c>
      <c r="P131" s="902" t="n">
        <v>0</v>
      </c>
      <c r="Q131" s="847"/>
    </row>
    <row r="132" customFormat="false" ht="17.25" hidden="false" customHeight="true" outlineLevel="0" collapsed="false">
      <c r="C132" s="867" t="s">
        <v>1321</v>
      </c>
      <c r="D132" s="903"/>
      <c r="E132" s="904"/>
      <c r="F132" s="869" t="n">
        <v>0</v>
      </c>
      <c r="G132" s="870" t="n">
        <v>0</v>
      </c>
      <c r="H132" s="871" t="n">
        <v>0</v>
      </c>
      <c r="I132" s="872" t="n">
        <v>0</v>
      </c>
      <c r="J132" s="870" t="n">
        <v>0</v>
      </c>
      <c r="K132" s="869" t="n">
        <v>0</v>
      </c>
      <c r="L132" s="869" t="n">
        <v>0</v>
      </c>
      <c r="M132" s="869" t="n">
        <v>0</v>
      </c>
      <c r="N132" s="870" t="n">
        <v>0</v>
      </c>
      <c r="O132" s="869" t="n">
        <v>0</v>
      </c>
      <c r="P132" s="873" t="n">
        <v>0</v>
      </c>
    </row>
    <row r="133" customFormat="false" ht="17.25" hidden="false" customHeight="true" outlineLevel="0" collapsed="false">
      <c r="C133" s="921"/>
      <c r="D133" s="905" t="s">
        <v>279</v>
      </c>
      <c r="E133" s="905"/>
      <c r="F133" s="906" t="n">
        <v>0</v>
      </c>
      <c r="G133" s="907" t="n">
        <v>0</v>
      </c>
      <c r="H133" s="879" t="n">
        <v>0</v>
      </c>
      <c r="I133" s="908"/>
      <c r="J133" s="886" t="n">
        <v>0</v>
      </c>
      <c r="K133" s="884" t="n">
        <v>0</v>
      </c>
      <c r="L133" s="884" t="n">
        <v>0</v>
      </c>
      <c r="M133" s="884" t="n">
        <v>0</v>
      </c>
      <c r="N133" s="886" t="n">
        <v>0</v>
      </c>
      <c r="O133" s="877" t="n">
        <v>0</v>
      </c>
      <c r="P133" s="881" t="n">
        <v>0</v>
      </c>
    </row>
    <row r="134" customFormat="false" ht="17.25" hidden="false" customHeight="true" outlineLevel="0" collapsed="false">
      <c r="C134" s="921"/>
      <c r="D134" s="883" t="s">
        <v>280</v>
      </c>
      <c r="E134" s="887"/>
      <c r="F134" s="906" t="n">
        <v>0</v>
      </c>
      <c r="G134" s="907" t="n">
        <v>0</v>
      </c>
      <c r="H134" s="879" t="n">
        <v>0</v>
      </c>
      <c r="I134" s="908"/>
      <c r="J134" s="886" t="n">
        <v>0</v>
      </c>
      <c r="K134" s="884" t="n">
        <v>0</v>
      </c>
      <c r="L134" s="884" t="n">
        <v>0</v>
      </c>
      <c r="M134" s="884" t="n">
        <v>0</v>
      </c>
      <c r="N134" s="886" t="n">
        <v>0</v>
      </c>
      <c r="O134" s="877" t="n">
        <v>0</v>
      </c>
      <c r="P134" s="881" t="n">
        <v>0</v>
      </c>
    </row>
    <row r="135" customFormat="false" ht="17.25" hidden="false" customHeight="true" outlineLevel="0" collapsed="false">
      <c r="C135" s="921"/>
      <c r="D135" s="883" t="s">
        <v>281</v>
      </c>
      <c r="E135" s="887"/>
      <c r="F135" s="884" t="n">
        <v>0</v>
      </c>
      <c r="G135" s="884" t="n">
        <v>0</v>
      </c>
      <c r="H135" s="879" t="n">
        <v>0</v>
      </c>
      <c r="I135" s="885" t="n">
        <v>0</v>
      </c>
      <c r="J135" s="886" t="n">
        <v>0</v>
      </c>
      <c r="K135" s="884" t="n">
        <v>0</v>
      </c>
      <c r="L135" s="884" t="n">
        <v>0</v>
      </c>
      <c r="M135" s="884" t="n">
        <v>0</v>
      </c>
      <c r="N135" s="886" t="n">
        <v>0</v>
      </c>
      <c r="O135" s="877" t="n">
        <v>0</v>
      </c>
      <c r="P135" s="881" t="n">
        <v>0</v>
      </c>
    </row>
    <row r="136" customFormat="false" ht="17.25" hidden="false" customHeight="true" outlineLevel="0" collapsed="false">
      <c r="C136" s="921"/>
      <c r="D136" s="883" t="s">
        <v>282</v>
      </c>
      <c r="E136" s="887"/>
      <c r="F136" s="884" t="n">
        <v>0</v>
      </c>
      <c r="G136" s="884" t="n">
        <v>0</v>
      </c>
      <c r="H136" s="879" t="n">
        <v>0</v>
      </c>
      <c r="I136" s="885" t="n">
        <v>0</v>
      </c>
      <c r="J136" s="886" t="n">
        <v>0</v>
      </c>
      <c r="K136" s="884" t="n">
        <v>0</v>
      </c>
      <c r="L136" s="884" t="n">
        <v>0</v>
      </c>
      <c r="M136" s="884" t="n">
        <v>0</v>
      </c>
      <c r="N136" s="886" t="n">
        <v>0</v>
      </c>
      <c r="O136" s="877" t="n">
        <v>0</v>
      </c>
      <c r="P136" s="881" t="n">
        <v>0</v>
      </c>
    </row>
    <row r="137" customFormat="false" ht="17.25" hidden="false" customHeight="true" outlineLevel="0" collapsed="false">
      <c r="C137" s="921"/>
      <c r="D137" s="883" t="s">
        <v>283</v>
      </c>
      <c r="E137" s="887"/>
      <c r="F137" s="907" t="n">
        <v>0</v>
      </c>
      <c r="G137" s="907" t="n">
        <v>0</v>
      </c>
      <c r="H137" s="879" t="n">
        <v>0</v>
      </c>
      <c r="I137" s="908"/>
      <c r="J137" s="886" t="n">
        <v>0</v>
      </c>
      <c r="K137" s="884" t="n">
        <v>0</v>
      </c>
      <c r="L137" s="884" t="n">
        <v>0</v>
      </c>
      <c r="M137" s="884" t="n">
        <v>0</v>
      </c>
      <c r="N137" s="886" t="n">
        <v>0</v>
      </c>
      <c r="O137" s="877" t="n">
        <v>0</v>
      </c>
      <c r="P137" s="881" t="n">
        <v>0</v>
      </c>
    </row>
    <row r="138" customFormat="false" ht="17.25" hidden="false" customHeight="true" outlineLevel="0" collapsed="false">
      <c r="C138" s="921"/>
      <c r="D138" s="883" t="s">
        <v>284</v>
      </c>
      <c r="E138" s="887"/>
      <c r="F138" s="906" t="n">
        <v>0</v>
      </c>
      <c r="G138" s="907" t="n">
        <v>0</v>
      </c>
      <c r="H138" s="879" t="n">
        <v>0</v>
      </c>
      <c r="I138" s="909"/>
      <c r="J138" s="886" t="n">
        <v>0</v>
      </c>
      <c r="K138" s="884" t="n">
        <v>0</v>
      </c>
      <c r="L138" s="884" t="n">
        <v>0</v>
      </c>
      <c r="M138" s="884" t="n">
        <v>0</v>
      </c>
      <c r="N138" s="907" t="n">
        <v>0</v>
      </c>
      <c r="O138" s="877" t="n">
        <v>0</v>
      </c>
      <c r="P138" s="881" t="n">
        <v>0</v>
      </c>
      <c r="Q138" s="910"/>
    </row>
    <row r="139" customFormat="false" ht="24.75" hidden="false" customHeight="true" outlineLevel="0" collapsed="false">
      <c r="C139" s="911"/>
      <c r="D139" s="912" t="s">
        <v>1322</v>
      </c>
      <c r="E139" s="912"/>
      <c r="F139" s="913" t="n">
        <v>0</v>
      </c>
      <c r="G139" s="913" t="n">
        <v>0</v>
      </c>
      <c r="H139" s="879" t="n">
        <v>0</v>
      </c>
      <c r="I139" s="908"/>
      <c r="J139" s="914" t="n">
        <v>0</v>
      </c>
      <c r="K139" s="913" t="n">
        <v>0</v>
      </c>
      <c r="L139" s="913" t="n">
        <v>0</v>
      </c>
      <c r="M139" s="913" t="n">
        <v>0</v>
      </c>
      <c r="N139" s="914" t="n">
        <v>0</v>
      </c>
      <c r="O139" s="915" t="n">
        <v>0</v>
      </c>
      <c r="P139" s="916" t="n">
        <v>0</v>
      </c>
    </row>
    <row r="140" customFormat="false" ht="24.75" hidden="false" customHeight="true" outlineLevel="0" collapsed="false">
      <c r="C140" s="895"/>
      <c r="D140" s="917" t="s">
        <v>286</v>
      </c>
      <c r="E140" s="917"/>
      <c r="F140" s="918" t="n">
        <v>0</v>
      </c>
      <c r="G140" s="918" t="n">
        <v>0</v>
      </c>
      <c r="H140" s="879" t="n">
        <v>0</v>
      </c>
      <c r="I140" s="919"/>
      <c r="J140" s="920" t="n">
        <v>0</v>
      </c>
      <c r="K140" s="918" t="n">
        <v>0</v>
      </c>
      <c r="L140" s="918" t="n">
        <v>0</v>
      </c>
      <c r="M140" s="918" t="n">
        <v>0</v>
      </c>
      <c r="N140" s="920" t="n">
        <v>0</v>
      </c>
      <c r="O140" s="915" t="n">
        <v>0</v>
      </c>
      <c r="P140" s="916" t="n">
        <v>0</v>
      </c>
    </row>
    <row r="141" customFormat="false" ht="17.25" hidden="false" customHeight="true" outlineLevel="0" collapsed="false">
      <c r="C141" s="921" t="s">
        <v>287</v>
      </c>
      <c r="D141" s="876"/>
      <c r="E141" s="876"/>
      <c r="F141" s="870" t="n">
        <v>0</v>
      </c>
      <c r="G141" s="870" t="n">
        <v>0</v>
      </c>
      <c r="H141" s="871" t="n">
        <v>0</v>
      </c>
      <c r="I141" s="922"/>
      <c r="J141" s="941" t="n">
        <v>0</v>
      </c>
      <c r="K141" s="869" t="n">
        <v>0</v>
      </c>
      <c r="L141" s="869" t="n">
        <v>0</v>
      </c>
      <c r="M141" s="869" t="n">
        <v>0</v>
      </c>
      <c r="N141" s="870" t="n">
        <v>0</v>
      </c>
      <c r="O141" s="869" t="n">
        <v>0</v>
      </c>
      <c r="P141" s="873" t="n">
        <v>0</v>
      </c>
      <c r="Q141" s="847"/>
    </row>
    <row r="142" customFormat="false" ht="17.25" hidden="false" customHeight="true" outlineLevel="0" collapsed="false">
      <c r="C142" s="921"/>
      <c r="D142" s="890" t="s">
        <v>215</v>
      </c>
      <c r="E142" s="890"/>
      <c r="F142" s="886" t="n">
        <v>0</v>
      </c>
      <c r="G142" s="886" t="n">
        <v>0</v>
      </c>
      <c r="H142" s="879" t="n">
        <v>0</v>
      </c>
      <c r="I142" s="908"/>
      <c r="J142" s="943" t="n">
        <v>0</v>
      </c>
      <c r="K142" s="884" t="n">
        <v>0</v>
      </c>
      <c r="L142" s="884" t="n">
        <v>0</v>
      </c>
      <c r="M142" s="884" t="n">
        <v>0</v>
      </c>
      <c r="N142" s="886" t="n">
        <v>0</v>
      </c>
      <c r="O142" s="877" t="n">
        <v>0</v>
      </c>
      <c r="P142" s="881" t="n">
        <v>0</v>
      </c>
      <c r="Q142" s="847"/>
    </row>
    <row r="143" customFormat="false" ht="17.25" hidden="false" customHeight="true" outlineLevel="0" collapsed="false">
      <c r="C143" s="921"/>
      <c r="D143" s="890" t="s">
        <v>218</v>
      </c>
      <c r="E143" s="890"/>
      <c r="F143" s="884" t="n">
        <v>0</v>
      </c>
      <c r="G143" s="886" t="n">
        <v>0</v>
      </c>
      <c r="H143" s="879" t="n">
        <v>0</v>
      </c>
      <c r="I143" s="909"/>
      <c r="J143" s="943" t="n">
        <v>0</v>
      </c>
      <c r="K143" s="884" t="n">
        <v>0</v>
      </c>
      <c r="L143" s="884" t="n">
        <v>0</v>
      </c>
      <c r="M143" s="884" t="n">
        <v>0</v>
      </c>
      <c r="N143" s="886" t="n">
        <v>0</v>
      </c>
      <c r="O143" s="877" t="n">
        <v>0</v>
      </c>
      <c r="P143" s="881" t="n">
        <v>0</v>
      </c>
      <c r="Q143" s="847"/>
    </row>
    <row r="144" customFormat="false" ht="17.25" hidden="false" customHeight="true" outlineLevel="0" collapsed="false">
      <c r="C144" s="921"/>
      <c r="D144" s="923" t="s">
        <v>219</v>
      </c>
      <c r="E144" s="923"/>
      <c r="F144" s="901" t="n">
        <v>0</v>
      </c>
      <c r="G144" s="939" t="n">
        <v>0</v>
      </c>
      <c r="H144" s="925" t="n">
        <v>0</v>
      </c>
      <c r="I144" s="919"/>
      <c r="J144" s="944" t="n">
        <v>0</v>
      </c>
      <c r="K144" s="918" t="n">
        <v>0</v>
      </c>
      <c r="L144" s="918" t="n">
        <v>0</v>
      </c>
      <c r="M144" s="918" t="n">
        <v>0</v>
      </c>
      <c r="N144" s="920" t="n">
        <v>0</v>
      </c>
      <c r="O144" s="926" t="n">
        <v>0</v>
      </c>
      <c r="P144" s="927" t="n">
        <v>0</v>
      </c>
      <c r="Q144" s="847"/>
    </row>
    <row r="145" customFormat="false" ht="17.25" hidden="false" customHeight="true" outlineLevel="0" collapsed="false">
      <c r="C145" s="928" t="s">
        <v>1323</v>
      </c>
      <c r="D145" s="928"/>
      <c r="E145" s="928"/>
      <c r="F145" s="930" t="n">
        <v>0</v>
      </c>
      <c r="G145" s="930" t="n">
        <v>0</v>
      </c>
      <c r="H145" s="931" t="n">
        <v>0</v>
      </c>
      <c r="I145" s="932" t="n">
        <v>0</v>
      </c>
      <c r="J145" s="945" t="n">
        <v>0</v>
      </c>
      <c r="K145" s="929" t="n">
        <v>0</v>
      </c>
      <c r="L145" s="929" t="n">
        <v>0</v>
      </c>
      <c r="M145" s="929" t="n">
        <v>10521</v>
      </c>
      <c r="N145" s="930" t="n">
        <v>65879</v>
      </c>
      <c r="O145" s="929" t="n">
        <v>76400</v>
      </c>
      <c r="P145" s="933" t="n">
        <v>76400</v>
      </c>
      <c r="Q145" s="847"/>
    </row>
    <row r="146" customFormat="false" ht="13.5" hidden="false" customHeight="false" outlineLevel="0" collapsed="false">
      <c r="Q146" s="847"/>
    </row>
  </sheetData>
  <mergeCells count="18">
    <mergeCell ref="C6:E6"/>
    <mergeCell ref="F6:H6"/>
    <mergeCell ref="I6:O6"/>
    <mergeCell ref="D30:E30"/>
    <mergeCell ref="D36:E36"/>
    <mergeCell ref="D37:E37"/>
    <mergeCell ref="C42:E42"/>
    <mergeCell ref="D63:E63"/>
    <mergeCell ref="D69:E69"/>
    <mergeCell ref="D70:E70"/>
    <mergeCell ref="D98:E98"/>
    <mergeCell ref="D104:E104"/>
    <mergeCell ref="D105:E105"/>
    <mergeCell ref="C110:E110"/>
    <mergeCell ref="D133:E133"/>
    <mergeCell ref="D139:E139"/>
    <mergeCell ref="D140:E140"/>
    <mergeCell ref="C145:E145"/>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75" fitToWidth="1" fitToHeight="1" pageOrder="downThenOver" orientation="landscape" blackAndWhite="false" draft="false" cellComments="none" firstPageNumber="44" useFirstPageNumber="true" horizontalDpi="300" verticalDpi="300" copies="1"/>
  <headerFooter differentFirst="false" differentOddEven="false">
    <oddHeader/>
    <oddFooter>&amp;C－&amp;P－</oddFooter>
  </headerFooter>
  <rowBreaks count="3" manualBreakCount="3">
    <brk id="42" man="true" max="16383" min="0"/>
    <brk id="75" man="true" max="16383" min="0"/>
    <brk id="11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8671875" defaultRowHeight="12" zeroHeight="true" outlineLevelRow="0" outlineLevelCol="0"/>
  <cols>
    <col collapsed="false" customWidth="true" hidden="false" outlineLevel="0" max="2" min="1" style="847" width="1.62"/>
    <col collapsed="false" customWidth="true" hidden="false" outlineLevel="0" max="4" min="3" style="847" width="3.62"/>
    <col collapsed="false" customWidth="true" hidden="false" outlineLevel="0" max="5" min="5" style="847" width="22.62"/>
    <col collapsed="false" customWidth="true" hidden="false" outlineLevel="0" max="16" min="6" style="847" width="13.12"/>
    <col collapsed="false" customWidth="true" hidden="false" outlineLevel="0" max="17" min="17" style="847" width="3.62"/>
    <col collapsed="false" customWidth="false" hidden="true" outlineLevel="0" max="257" min="18" style="847" width="13.87"/>
  </cols>
  <sheetData>
    <row r="1" s="846" customFormat="true" ht="13.5" hidden="false" customHeight="true" outlineLevel="0" collapsed="false">
      <c r="A1" s="847" t="s">
        <v>1335</v>
      </c>
      <c r="B1" s="847"/>
      <c r="C1" s="847"/>
      <c r="D1" s="847"/>
      <c r="E1" s="847"/>
      <c r="F1" s="847"/>
      <c r="G1" s="847"/>
      <c r="H1" s="847"/>
      <c r="I1" s="848" t="s">
        <v>1209</v>
      </c>
      <c r="J1" s="847"/>
      <c r="K1" s="847"/>
      <c r="L1" s="847"/>
      <c r="M1" s="847"/>
      <c r="N1" s="847"/>
      <c r="O1" s="847"/>
      <c r="P1" s="847"/>
    </row>
    <row r="2" s="846" customFormat="true" ht="13.5" hidden="false" customHeight="true" outlineLevel="0" collapsed="false">
      <c r="A2" s="847"/>
      <c r="B2" s="847"/>
      <c r="C2" s="847"/>
      <c r="D2" s="847"/>
      <c r="E2" s="847"/>
      <c r="F2" s="847"/>
      <c r="G2" s="847"/>
      <c r="H2" s="847"/>
      <c r="I2" s="849" t="s">
        <v>1306</v>
      </c>
      <c r="J2" s="847"/>
      <c r="K2" s="847"/>
      <c r="L2" s="847"/>
      <c r="M2" s="847"/>
      <c r="N2" s="850" t="s">
        <v>1211</v>
      </c>
      <c r="O2" s="850" t="s">
        <v>1212</v>
      </c>
      <c r="P2" s="847"/>
    </row>
    <row r="3" s="846" customFormat="true" ht="13.5" hidden="false" customHeight="true" outlineLevel="0" collapsed="false">
      <c r="A3" s="847"/>
      <c r="B3" s="847" t="s">
        <v>1329</v>
      </c>
      <c r="C3" s="847"/>
      <c r="D3" s="847"/>
      <c r="E3" s="847"/>
      <c r="F3" s="847"/>
      <c r="G3" s="847"/>
      <c r="H3" s="847"/>
      <c r="I3" s="847"/>
      <c r="J3" s="847"/>
      <c r="K3" s="847"/>
      <c r="L3" s="847"/>
      <c r="M3" s="621"/>
      <c r="N3" s="851" t="s">
        <v>1213</v>
      </c>
      <c r="O3" s="851" t="s">
        <v>1214</v>
      </c>
      <c r="P3" s="847"/>
    </row>
    <row r="4" s="846" customFormat="true" ht="13.5" hidden="false" customHeight="true" outlineLevel="0" collapsed="false">
      <c r="A4" s="847"/>
      <c r="B4" s="845" t="s">
        <v>1336</v>
      </c>
      <c r="C4" s="847"/>
      <c r="D4" s="847"/>
      <c r="E4" s="847"/>
      <c r="F4" s="847"/>
      <c r="G4" s="847"/>
      <c r="H4" s="847"/>
      <c r="I4" s="852"/>
      <c r="J4" s="847"/>
      <c r="K4" s="847"/>
      <c r="L4" s="847"/>
      <c r="M4" s="847"/>
      <c r="N4" s="847"/>
      <c r="O4" s="847"/>
      <c r="P4" s="847"/>
    </row>
    <row r="5" s="846" customFormat="true" ht="14.25" hidden="false" customHeight="true" outlineLevel="0" collapsed="false">
      <c r="A5" s="847"/>
      <c r="B5" s="847"/>
      <c r="C5" s="847" t="s">
        <v>1309</v>
      </c>
      <c r="D5" s="847"/>
      <c r="E5" s="847"/>
      <c r="F5" s="847"/>
      <c r="G5" s="847"/>
      <c r="H5" s="847"/>
      <c r="I5" s="847"/>
      <c r="J5" s="847"/>
      <c r="K5" s="847"/>
      <c r="L5" s="847"/>
      <c r="M5" s="847"/>
      <c r="N5" s="847"/>
      <c r="O5" s="847"/>
      <c r="P5" s="847"/>
    </row>
    <row r="6" customFormat="false" ht="15.75" hidden="false" customHeight="true" outlineLevel="0" collapsed="false">
      <c r="C6" s="853" t="s">
        <v>1310</v>
      </c>
      <c r="D6" s="853"/>
      <c r="E6" s="853"/>
      <c r="F6" s="854" t="s">
        <v>1311</v>
      </c>
      <c r="G6" s="854"/>
      <c r="H6" s="854"/>
      <c r="I6" s="947" t="s">
        <v>1312</v>
      </c>
      <c r="J6" s="947"/>
      <c r="K6" s="947"/>
      <c r="L6" s="947"/>
      <c r="M6" s="947"/>
      <c r="N6" s="947"/>
      <c r="O6" s="947"/>
      <c r="P6" s="856" t="s">
        <v>203</v>
      </c>
    </row>
    <row r="7" customFormat="false" ht="15.75" hidden="false" customHeight="true" outlineLevel="0" collapsed="false">
      <c r="C7" s="857"/>
      <c r="D7" s="858"/>
      <c r="E7" s="858"/>
      <c r="F7" s="859" t="s">
        <v>195</v>
      </c>
      <c r="G7" s="860" t="s">
        <v>196</v>
      </c>
      <c r="H7" s="861" t="s">
        <v>235</v>
      </c>
      <c r="I7" s="862" t="s">
        <v>1313</v>
      </c>
      <c r="J7" s="860" t="s">
        <v>198</v>
      </c>
      <c r="K7" s="859" t="s">
        <v>199</v>
      </c>
      <c r="L7" s="859" t="s">
        <v>200</v>
      </c>
      <c r="M7" s="859" t="s">
        <v>201</v>
      </c>
      <c r="N7" s="860" t="s">
        <v>202</v>
      </c>
      <c r="O7" s="948" t="s">
        <v>235</v>
      </c>
      <c r="P7" s="863"/>
    </row>
    <row r="8" customFormat="false" ht="15.75" hidden="false" customHeight="true" outlineLevel="0" collapsed="false">
      <c r="C8" s="864" t="s">
        <v>1337</v>
      </c>
      <c r="D8" s="949"/>
      <c r="E8" s="950"/>
      <c r="F8" s="949"/>
      <c r="G8" s="949"/>
      <c r="H8" s="949"/>
      <c r="I8" s="949"/>
      <c r="J8" s="949"/>
      <c r="K8" s="949"/>
      <c r="L8" s="949"/>
      <c r="M8" s="949"/>
      <c r="N8" s="949"/>
      <c r="O8" s="949"/>
      <c r="P8" s="951"/>
    </row>
    <row r="9" customFormat="false" ht="15.75" hidden="false" customHeight="true" outlineLevel="0" collapsed="false">
      <c r="C9" s="921"/>
      <c r="D9" s="952" t="s">
        <v>291</v>
      </c>
      <c r="E9" s="953"/>
      <c r="F9" s="954" t="n">
        <v>33</v>
      </c>
      <c r="G9" s="915" t="n">
        <v>114</v>
      </c>
      <c r="H9" s="871" t="n">
        <v>147</v>
      </c>
      <c r="I9" s="872" t="n">
        <v>0</v>
      </c>
      <c r="J9" s="955" t="n">
        <v>2345</v>
      </c>
      <c r="K9" s="915" t="n">
        <v>3814</v>
      </c>
      <c r="L9" s="915" t="n">
        <v>7630</v>
      </c>
      <c r="M9" s="915" t="n">
        <v>5382</v>
      </c>
      <c r="N9" s="915" t="n">
        <v>5929</v>
      </c>
      <c r="O9" s="871" t="n">
        <v>25100</v>
      </c>
      <c r="P9" s="873" t="n">
        <v>25247</v>
      </c>
    </row>
    <row r="10" customFormat="false" ht="15.75" hidden="false" customHeight="true" outlineLevel="0" collapsed="false">
      <c r="C10" s="921"/>
      <c r="D10" s="956"/>
      <c r="E10" s="889" t="s">
        <v>215</v>
      </c>
      <c r="F10" s="914" t="n">
        <v>0</v>
      </c>
      <c r="G10" s="914" t="n">
        <v>0</v>
      </c>
      <c r="H10" s="937" t="n">
        <v>0</v>
      </c>
      <c r="I10" s="908"/>
      <c r="J10" s="957" t="n">
        <v>329</v>
      </c>
      <c r="K10" s="913" t="n">
        <v>1153</v>
      </c>
      <c r="L10" s="913" t="n">
        <v>3970</v>
      </c>
      <c r="M10" s="913" t="n">
        <v>3270</v>
      </c>
      <c r="N10" s="913" t="n">
        <v>3355</v>
      </c>
      <c r="O10" s="937" t="n">
        <v>12077</v>
      </c>
      <c r="P10" s="916" t="n">
        <v>12077</v>
      </c>
    </row>
    <row r="11" customFormat="false" ht="15.75" hidden="false" customHeight="true" outlineLevel="0" collapsed="false">
      <c r="C11" s="921"/>
      <c r="D11" s="958"/>
      <c r="E11" s="889" t="s">
        <v>218</v>
      </c>
      <c r="F11" s="914" t="n">
        <v>0</v>
      </c>
      <c r="G11" s="914" t="n">
        <v>0</v>
      </c>
      <c r="H11" s="937" t="n">
        <v>0</v>
      </c>
      <c r="I11" s="908"/>
      <c r="J11" s="957" t="n">
        <v>1225</v>
      </c>
      <c r="K11" s="913" t="n">
        <v>1546</v>
      </c>
      <c r="L11" s="913" t="n">
        <v>1990</v>
      </c>
      <c r="M11" s="913" t="n">
        <v>1149</v>
      </c>
      <c r="N11" s="913" t="n">
        <v>1261</v>
      </c>
      <c r="O11" s="937" t="n">
        <v>7171</v>
      </c>
      <c r="P11" s="916" t="n">
        <v>7171</v>
      </c>
    </row>
    <row r="12" customFormat="false" ht="15.75" hidden="false" customHeight="true" outlineLevel="0" collapsed="false">
      <c r="C12" s="921"/>
      <c r="D12" s="956"/>
      <c r="E12" s="889" t="s">
        <v>219</v>
      </c>
      <c r="F12" s="914" t="n">
        <v>0</v>
      </c>
      <c r="G12" s="914" t="n">
        <v>0</v>
      </c>
      <c r="H12" s="937" t="n">
        <v>0</v>
      </c>
      <c r="I12" s="908"/>
      <c r="J12" s="957" t="n">
        <v>0</v>
      </c>
      <c r="K12" s="913" t="n">
        <v>0</v>
      </c>
      <c r="L12" s="913" t="n">
        <v>24</v>
      </c>
      <c r="M12" s="913" t="n">
        <v>93</v>
      </c>
      <c r="N12" s="913" t="n">
        <v>567</v>
      </c>
      <c r="O12" s="937" t="n">
        <v>684</v>
      </c>
      <c r="P12" s="916" t="n">
        <v>684</v>
      </c>
    </row>
    <row r="13" customFormat="false" ht="21" hidden="false" customHeight="true" outlineLevel="0" collapsed="false">
      <c r="C13" s="921"/>
      <c r="D13" s="956"/>
      <c r="E13" s="889" t="s">
        <v>1322</v>
      </c>
      <c r="F13" s="914" t="n">
        <v>0</v>
      </c>
      <c r="G13" s="914" t="n">
        <v>0</v>
      </c>
      <c r="H13" s="937" t="n">
        <v>0</v>
      </c>
      <c r="I13" s="908"/>
      <c r="J13" s="957" t="n">
        <v>9</v>
      </c>
      <c r="K13" s="913" t="n">
        <v>22</v>
      </c>
      <c r="L13" s="913" t="n">
        <v>151</v>
      </c>
      <c r="M13" s="913" t="n">
        <v>87</v>
      </c>
      <c r="N13" s="913" t="n">
        <v>144</v>
      </c>
      <c r="O13" s="937" t="n">
        <v>413</v>
      </c>
      <c r="P13" s="916" t="n">
        <v>413</v>
      </c>
    </row>
    <row r="14" customFormat="false" ht="15.75" hidden="false" customHeight="true" outlineLevel="0" collapsed="false">
      <c r="C14" s="921"/>
      <c r="D14" s="956"/>
      <c r="E14" s="889" t="s">
        <v>268</v>
      </c>
      <c r="F14" s="913" t="n">
        <v>30</v>
      </c>
      <c r="G14" s="913" t="n">
        <v>111</v>
      </c>
      <c r="H14" s="937" t="n">
        <v>141</v>
      </c>
      <c r="I14" s="938" t="n">
        <v>0</v>
      </c>
      <c r="J14" s="957" t="n">
        <v>684</v>
      </c>
      <c r="K14" s="913" t="n">
        <v>969</v>
      </c>
      <c r="L14" s="913" t="n">
        <v>1347</v>
      </c>
      <c r="M14" s="913" t="n">
        <v>648</v>
      </c>
      <c r="N14" s="913" t="n">
        <v>511</v>
      </c>
      <c r="O14" s="937" t="n">
        <v>4159</v>
      </c>
      <c r="P14" s="916" t="n">
        <v>4300</v>
      </c>
    </row>
    <row r="15" customFormat="false" ht="20.25" hidden="false" customHeight="true" outlineLevel="0" collapsed="false">
      <c r="C15" s="921"/>
      <c r="D15" s="956"/>
      <c r="E15" s="889" t="s">
        <v>1338</v>
      </c>
      <c r="F15" s="959" t="n">
        <v>3</v>
      </c>
      <c r="G15" s="959" t="n">
        <v>3</v>
      </c>
      <c r="H15" s="960" t="n">
        <v>6</v>
      </c>
      <c r="I15" s="961" t="n">
        <v>0</v>
      </c>
      <c r="J15" s="962" t="n">
        <v>98</v>
      </c>
      <c r="K15" s="959" t="n">
        <v>124</v>
      </c>
      <c r="L15" s="959" t="n">
        <v>148</v>
      </c>
      <c r="M15" s="959" t="n">
        <v>135</v>
      </c>
      <c r="N15" s="959" t="n">
        <v>91</v>
      </c>
      <c r="O15" s="960" t="n">
        <v>596</v>
      </c>
      <c r="P15" s="963" t="n">
        <v>602</v>
      </c>
    </row>
    <row r="16" customFormat="false" ht="20.25" hidden="false" customHeight="true" outlineLevel="0" collapsed="false">
      <c r="C16" s="921"/>
      <c r="D16" s="964"/>
      <c r="E16" s="965" t="s">
        <v>1339</v>
      </c>
      <c r="F16" s="898" t="n">
        <v>0</v>
      </c>
      <c r="G16" s="898" t="n">
        <v>0</v>
      </c>
      <c r="H16" s="899" t="n">
        <v>0</v>
      </c>
      <c r="I16" s="900" t="n">
        <v>0</v>
      </c>
      <c r="J16" s="966" t="n">
        <v>0</v>
      </c>
      <c r="K16" s="898" t="n">
        <v>0</v>
      </c>
      <c r="L16" s="898" t="n">
        <v>0</v>
      </c>
      <c r="M16" s="898" t="n">
        <v>0</v>
      </c>
      <c r="N16" s="898" t="n">
        <v>0</v>
      </c>
      <c r="O16" s="899" t="n">
        <v>0</v>
      </c>
      <c r="P16" s="902" t="n">
        <v>0</v>
      </c>
    </row>
    <row r="17" customFormat="false" ht="15.75" hidden="false" customHeight="true" outlineLevel="0" collapsed="false">
      <c r="C17" s="921"/>
      <c r="D17" s="967" t="s">
        <v>1340</v>
      </c>
      <c r="E17" s="968"/>
      <c r="F17" s="877" t="n">
        <v>33</v>
      </c>
      <c r="G17" s="877" t="n">
        <v>100</v>
      </c>
      <c r="H17" s="879" t="n">
        <v>133</v>
      </c>
      <c r="I17" s="880" t="n">
        <v>0</v>
      </c>
      <c r="J17" s="955" t="n">
        <v>1096</v>
      </c>
      <c r="K17" s="877" t="n">
        <v>2139</v>
      </c>
      <c r="L17" s="877" t="n">
        <v>4845</v>
      </c>
      <c r="M17" s="877" t="n">
        <v>3448</v>
      </c>
      <c r="N17" s="877" t="n">
        <v>3441</v>
      </c>
      <c r="O17" s="879" t="n">
        <v>14969</v>
      </c>
      <c r="P17" s="881" t="n">
        <v>15102</v>
      </c>
    </row>
    <row r="18" customFormat="false" ht="15.75" hidden="false" customHeight="true" outlineLevel="0" collapsed="false">
      <c r="C18" s="921"/>
      <c r="D18" s="956"/>
      <c r="E18" s="889" t="s">
        <v>215</v>
      </c>
      <c r="F18" s="914" t="n">
        <v>0</v>
      </c>
      <c r="G18" s="914" t="n">
        <v>0</v>
      </c>
      <c r="H18" s="937" t="n">
        <v>0</v>
      </c>
      <c r="I18" s="908"/>
      <c r="J18" s="957" t="n">
        <v>263</v>
      </c>
      <c r="K18" s="913" t="n">
        <v>934</v>
      </c>
      <c r="L18" s="913" t="n">
        <v>3152</v>
      </c>
      <c r="M18" s="913" t="n">
        <v>2578</v>
      </c>
      <c r="N18" s="913" t="n">
        <v>2439</v>
      </c>
      <c r="O18" s="937" t="n">
        <v>9366</v>
      </c>
      <c r="P18" s="916" t="n">
        <v>9366</v>
      </c>
    </row>
    <row r="19" customFormat="false" ht="15.75" hidden="false" customHeight="true" outlineLevel="0" collapsed="false">
      <c r="C19" s="921"/>
      <c r="D19" s="958"/>
      <c r="E19" s="889" t="s">
        <v>218</v>
      </c>
      <c r="F19" s="914" t="n">
        <v>0</v>
      </c>
      <c r="G19" s="914" t="n">
        <v>0</v>
      </c>
      <c r="H19" s="937" t="n">
        <v>0</v>
      </c>
      <c r="I19" s="908"/>
      <c r="J19" s="957" t="n">
        <v>203</v>
      </c>
      <c r="K19" s="913" t="n">
        <v>294</v>
      </c>
      <c r="L19" s="913" t="n">
        <v>333</v>
      </c>
      <c r="M19" s="913" t="n">
        <v>144</v>
      </c>
      <c r="N19" s="913" t="n">
        <v>227</v>
      </c>
      <c r="O19" s="937" t="n">
        <v>1201</v>
      </c>
      <c r="P19" s="916" t="n">
        <v>1201</v>
      </c>
    </row>
    <row r="20" customFormat="false" ht="15.75" hidden="false" customHeight="true" outlineLevel="0" collapsed="false">
      <c r="C20" s="921"/>
      <c r="D20" s="956"/>
      <c r="E20" s="889" t="s">
        <v>219</v>
      </c>
      <c r="F20" s="914" t="n">
        <v>0</v>
      </c>
      <c r="G20" s="914" t="n">
        <v>0</v>
      </c>
      <c r="H20" s="937" t="n">
        <v>0</v>
      </c>
      <c r="I20" s="908"/>
      <c r="J20" s="957" t="n">
        <v>0</v>
      </c>
      <c r="K20" s="913" t="n">
        <v>0</v>
      </c>
      <c r="L20" s="913" t="n">
        <v>2</v>
      </c>
      <c r="M20" s="913" t="n">
        <v>29</v>
      </c>
      <c r="N20" s="913" t="n">
        <v>129</v>
      </c>
      <c r="O20" s="937" t="n">
        <v>160</v>
      </c>
      <c r="P20" s="916" t="n">
        <v>160</v>
      </c>
    </row>
    <row r="21" customFormat="false" ht="21" hidden="false" customHeight="true" outlineLevel="0" collapsed="false">
      <c r="C21" s="921"/>
      <c r="D21" s="956"/>
      <c r="E21" s="889" t="s">
        <v>1322</v>
      </c>
      <c r="F21" s="914" t="n">
        <v>0</v>
      </c>
      <c r="G21" s="914" t="n">
        <v>0</v>
      </c>
      <c r="H21" s="937" t="n">
        <v>0</v>
      </c>
      <c r="I21" s="908"/>
      <c r="J21" s="957" t="n">
        <v>9</v>
      </c>
      <c r="K21" s="913" t="n">
        <v>22</v>
      </c>
      <c r="L21" s="913" t="n">
        <v>151</v>
      </c>
      <c r="M21" s="913" t="n">
        <v>87</v>
      </c>
      <c r="N21" s="913" t="n">
        <v>144</v>
      </c>
      <c r="O21" s="937" t="n">
        <v>413</v>
      </c>
      <c r="P21" s="916" t="n">
        <v>413</v>
      </c>
    </row>
    <row r="22" customFormat="false" ht="15.75" hidden="false" customHeight="true" outlineLevel="0" collapsed="false">
      <c r="C22" s="921"/>
      <c r="D22" s="956"/>
      <c r="E22" s="889" t="s">
        <v>268</v>
      </c>
      <c r="F22" s="913" t="n">
        <v>30</v>
      </c>
      <c r="G22" s="913" t="n">
        <v>98</v>
      </c>
      <c r="H22" s="937" t="n">
        <v>128</v>
      </c>
      <c r="I22" s="938" t="n">
        <v>0</v>
      </c>
      <c r="J22" s="957" t="n">
        <v>589</v>
      </c>
      <c r="K22" s="913" t="n">
        <v>871</v>
      </c>
      <c r="L22" s="913" t="n">
        <v>1182</v>
      </c>
      <c r="M22" s="913" t="n">
        <v>566</v>
      </c>
      <c r="N22" s="913" t="n">
        <v>467</v>
      </c>
      <c r="O22" s="937" t="n">
        <v>3675</v>
      </c>
      <c r="P22" s="916" t="n">
        <v>3803</v>
      </c>
    </row>
    <row r="23" customFormat="false" ht="20.25" hidden="false" customHeight="true" outlineLevel="0" collapsed="false">
      <c r="C23" s="921"/>
      <c r="D23" s="956"/>
      <c r="E23" s="889" t="s">
        <v>1338</v>
      </c>
      <c r="F23" s="959" t="n">
        <v>3</v>
      </c>
      <c r="G23" s="959" t="n">
        <v>2</v>
      </c>
      <c r="H23" s="960" t="n">
        <v>5</v>
      </c>
      <c r="I23" s="961" t="n">
        <v>0</v>
      </c>
      <c r="J23" s="962" t="n">
        <v>32</v>
      </c>
      <c r="K23" s="959" t="n">
        <v>18</v>
      </c>
      <c r="L23" s="959" t="n">
        <v>25</v>
      </c>
      <c r="M23" s="959" t="n">
        <v>44</v>
      </c>
      <c r="N23" s="959" t="n">
        <v>31</v>
      </c>
      <c r="O23" s="960" t="n">
        <v>150</v>
      </c>
      <c r="P23" s="963" t="n">
        <v>155</v>
      </c>
    </row>
    <row r="24" customFormat="false" ht="21" hidden="false" customHeight="true" outlineLevel="0" collapsed="false">
      <c r="C24" s="969"/>
      <c r="D24" s="970"/>
      <c r="E24" s="971" t="s">
        <v>1339</v>
      </c>
      <c r="F24" s="972" t="n">
        <v>0</v>
      </c>
      <c r="G24" s="972" t="n">
        <v>0</v>
      </c>
      <c r="H24" s="973" t="n">
        <v>0</v>
      </c>
      <c r="I24" s="974" t="n">
        <v>0</v>
      </c>
      <c r="J24" s="975" t="n">
        <v>0</v>
      </c>
      <c r="K24" s="972" t="n">
        <v>0</v>
      </c>
      <c r="L24" s="972" t="n">
        <v>0</v>
      </c>
      <c r="M24" s="972" t="n">
        <v>0</v>
      </c>
      <c r="N24" s="972" t="n">
        <v>4</v>
      </c>
      <c r="O24" s="973" t="n">
        <v>4</v>
      </c>
      <c r="P24" s="976" t="n">
        <v>4</v>
      </c>
    </row>
    <row r="25" customFormat="false" ht="15.75" hidden="false" customHeight="true" outlineLevel="0" collapsed="false">
      <c r="C25" s="977" t="s">
        <v>1341</v>
      </c>
      <c r="D25" s="978"/>
      <c r="E25" s="979"/>
      <c r="F25" s="978"/>
      <c r="G25" s="978"/>
      <c r="H25" s="978"/>
      <c r="I25" s="978"/>
      <c r="J25" s="978"/>
      <c r="K25" s="978"/>
      <c r="L25" s="978"/>
      <c r="M25" s="978"/>
      <c r="N25" s="978"/>
      <c r="O25" s="978"/>
      <c r="P25" s="980"/>
    </row>
    <row r="26" customFormat="false" ht="15.75" hidden="false" customHeight="true" outlineLevel="0" collapsed="false">
      <c r="C26" s="921"/>
      <c r="D26" s="952" t="s">
        <v>291</v>
      </c>
      <c r="E26" s="953"/>
      <c r="F26" s="954" t="n">
        <v>106451</v>
      </c>
      <c r="G26" s="915" t="n">
        <v>435634</v>
      </c>
      <c r="H26" s="871" t="n">
        <v>542085</v>
      </c>
      <c r="I26" s="872" t="n">
        <v>0</v>
      </c>
      <c r="J26" s="955" t="n">
        <v>46533414</v>
      </c>
      <c r="K26" s="915" t="n">
        <v>80754197</v>
      </c>
      <c r="L26" s="915" t="n">
        <v>180693817</v>
      </c>
      <c r="M26" s="915" t="n">
        <v>131594565</v>
      </c>
      <c r="N26" s="915" t="n">
        <v>148176220</v>
      </c>
      <c r="O26" s="871" t="n">
        <v>587752213</v>
      </c>
      <c r="P26" s="873" t="n">
        <v>588294298</v>
      </c>
    </row>
    <row r="27" customFormat="false" ht="15.75" hidden="false" customHeight="true" outlineLevel="0" collapsed="false">
      <c r="C27" s="921"/>
      <c r="D27" s="956"/>
      <c r="E27" s="889" t="s">
        <v>215</v>
      </c>
      <c r="F27" s="914" t="n">
        <v>0</v>
      </c>
      <c r="G27" s="914" t="n">
        <v>0</v>
      </c>
      <c r="H27" s="937" t="n">
        <v>0</v>
      </c>
      <c r="I27" s="908"/>
      <c r="J27" s="957" t="n">
        <v>9413110</v>
      </c>
      <c r="K27" s="913" t="n">
        <v>31133130</v>
      </c>
      <c r="L27" s="913" t="n">
        <v>108166615</v>
      </c>
      <c r="M27" s="913" t="n">
        <v>88790280</v>
      </c>
      <c r="N27" s="913" t="n">
        <v>90459280</v>
      </c>
      <c r="O27" s="937" t="n">
        <v>327962415</v>
      </c>
      <c r="P27" s="916" t="n">
        <v>327962415</v>
      </c>
    </row>
    <row r="28" customFormat="false" ht="15.75" hidden="false" customHeight="true" outlineLevel="0" collapsed="false">
      <c r="C28" s="921"/>
      <c r="D28" s="958"/>
      <c r="E28" s="889" t="s">
        <v>218</v>
      </c>
      <c r="F28" s="914" t="n">
        <v>0</v>
      </c>
      <c r="G28" s="914" t="n">
        <v>0</v>
      </c>
      <c r="H28" s="937" t="n">
        <v>0</v>
      </c>
      <c r="I28" s="908"/>
      <c r="J28" s="957" t="n">
        <v>32937153</v>
      </c>
      <c r="K28" s="913" t="n">
        <v>41076721</v>
      </c>
      <c r="L28" s="913" t="n">
        <v>52097802</v>
      </c>
      <c r="M28" s="913" t="n">
        <v>30131227</v>
      </c>
      <c r="N28" s="913" t="n">
        <v>33308105</v>
      </c>
      <c r="O28" s="937" t="n">
        <v>189551008</v>
      </c>
      <c r="P28" s="916" t="n">
        <v>189551008</v>
      </c>
    </row>
    <row r="29" customFormat="false" ht="15.75" hidden="false" customHeight="true" outlineLevel="0" collapsed="false">
      <c r="C29" s="921"/>
      <c r="D29" s="956"/>
      <c r="E29" s="889" t="s">
        <v>219</v>
      </c>
      <c r="F29" s="914" t="n">
        <v>0</v>
      </c>
      <c r="G29" s="914" t="n">
        <v>0</v>
      </c>
      <c r="H29" s="937" t="n">
        <v>0</v>
      </c>
      <c r="I29" s="908"/>
      <c r="J29" s="957" t="n">
        <v>0</v>
      </c>
      <c r="K29" s="913" t="n">
        <v>0</v>
      </c>
      <c r="L29" s="913" t="n">
        <v>614700</v>
      </c>
      <c r="M29" s="913" t="n">
        <v>2487290</v>
      </c>
      <c r="N29" s="913" t="n">
        <v>15151260</v>
      </c>
      <c r="O29" s="937" t="n">
        <v>18253250</v>
      </c>
      <c r="P29" s="916" t="n">
        <v>18253250</v>
      </c>
    </row>
    <row r="30" customFormat="false" ht="21" hidden="false" customHeight="true" outlineLevel="0" collapsed="false">
      <c r="C30" s="921"/>
      <c r="D30" s="956"/>
      <c r="E30" s="889" t="s">
        <v>1322</v>
      </c>
      <c r="F30" s="914" t="n">
        <v>0</v>
      </c>
      <c r="G30" s="914" t="n">
        <v>0</v>
      </c>
      <c r="H30" s="937" t="n">
        <v>0</v>
      </c>
      <c r="I30" s="908"/>
      <c r="J30" s="957" t="n">
        <v>297000</v>
      </c>
      <c r="K30" s="913" t="n">
        <v>611140</v>
      </c>
      <c r="L30" s="913" t="n">
        <v>3978790</v>
      </c>
      <c r="M30" s="913" t="n">
        <v>2264350</v>
      </c>
      <c r="N30" s="913" t="n">
        <v>4053810</v>
      </c>
      <c r="O30" s="937" t="n">
        <v>11205090</v>
      </c>
      <c r="P30" s="916" t="n">
        <v>11205090</v>
      </c>
    </row>
    <row r="31" customFormat="false" ht="15.75" hidden="false" customHeight="true" outlineLevel="0" collapsed="false">
      <c r="C31" s="921"/>
      <c r="D31" s="956"/>
      <c r="E31" s="889" t="s">
        <v>268</v>
      </c>
      <c r="F31" s="913" t="n">
        <v>100251</v>
      </c>
      <c r="G31" s="913" t="n">
        <v>411794</v>
      </c>
      <c r="H31" s="937" t="n">
        <v>512045</v>
      </c>
      <c r="I31" s="938" t="n">
        <v>0</v>
      </c>
      <c r="J31" s="957" t="n">
        <v>3338528</v>
      </c>
      <c r="K31" s="913" t="n">
        <v>7343826</v>
      </c>
      <c r="L31" s="913" t="n">
        <v>14721420</v>
      </c>
      <c r="M31" s="913" t="n">
        <v>6839678</v>
      </c>
      <c r="N31" s="913" t="n">
        <v>4619915</v>
      </c>
      <c r="O31" s="937" t="n">
        <v>36863367</v>
      </c>
      <c r="P31" s="916" t="n">
        <v>37375412</v>
      </c>
    </row>
    <row r="32" customFormat="false" ht="20.25" hidden="false" customHeight="true" outlineLevel="0" collapsed="false">
      <c r="C32" s="921"/>
      <c r="D32" s="956"/>
      <c r="E32" s="889" t="s">
        <v>1338</v>
      </c>
      <c r="F32" s="959" t="n">
        <v>6200</v>
      </c>
      <c r="G32" s="959" t="n">
        <v>23840</v>
      </c>
      <c r="H32" s="960" t="n">
        <v>30040</v>
      </c>
      <c r="I32" s="961" t="n">
        <v>0</v>
      </c>
      <c r="J32" s="962" t="n">
        <v>547623</v>
      </c>
      <c r="K32" s="959" t="n">
        <v>589380</v>
      </c>
      <c r="L32" s="959" t="n">
        <v>1114490</v>
      </c>
      <c r="M32" s="959" t="n">
        <v>1081740</v>
      </c>
      <c r="N32" s="959" t="n">
        <v>583850</v>
      </c>
      <c r="O32" s="960" t="n">
        <v>3917083</v>
      </c>
      <c r="P32" s="963" t="n">
        <v>3947123</v>
      </c>
    </row>
    <row r="33" customFormat="false" ht="20.25" hidden="false" customHeight="true" outlineLevel="0" collapsed="false">
      <c r="C33" s="921"/>
      <c r="D33" s="964"/>
      <c r="E33" s="965" t="s">
        <v>1339</v>
      </c>
      <c r="F33" s="898" t="n">
        <v>0</v>
      </c>
      <c r="G33" s="898" t="n">
        <v>0</v>
      </c>
      <c r="H33" s="899" t="n">
        <v>0</v>
      </c>
      <c r="I33" s="900" t="n">
        <v>0</v>
      </c>
      <c r="J33" s="966" t="n">
        <v>0</v>
      </c>
      <c r="K33" s="898" t="n">
        <v>0</v>
      </c>
      <c r="L33" s="898" t="n">
        <v>0</v>
      </c>
      <c r="M33" s="898" t="n">
        <v>0</v>
      </c>
      <c r="N33" s="898" t="n">
        <v>0</v>
      </c>
      <c r="O33" s="899" t="n">
        <v>0</v>
      </c>
      <c r="P33" s="902" t="n">
        <v>0</v>
      </c>
    </row>
    <row r="34" customFormat="false" ht="15.75" hidden="false" customHeight="true" outlineLevel="0" collapsed="false">
      <c r="C34" s="921"/>
      <c r="D34" s="967" t="s">
        <v>1340</v>
      </c>
      <c r="E34" s="968"/>
      <c r="F34" s="877" t="n">
        <v>97935</v>
      </c>
      <c r="G34" s="877" t="n">
        <v>356320</v>
      </c>
      <c r="H34" s="879" t="n">
        <v>454255</v>
      </c>
      <c r="I34" s="880" t="n">
        <v>0</v>
      </c>
      <c r="J34" s="955" t="n">
        <v>13557535</v>
      </c>
      <c r="K34" s="877" t="n">
        <v>33512510</v>
      </c>
      <c r="L34" s="877" t="n">
        <v>88712190</v>
      </c>
      <c r="M34" s="877" t="n">
        <v>66265120</v>
      </c>
      <c r="N34" s="877" t="n">
        <v>65532840</v>
      </c>
      <c r="O34" s="879" t="n">
        <v>267580195</v>
      </c>
      <c r="P34" s="881" t="n">
        <v>268034450</v>
      </c>
    </row>
    <row r="35" customFormat="false" ht="15.75" hidden="false" customHeight="true" outlineLevel="0" collapsed="false">
      <c r="C35" s="921"/>
      <c r="D35" s="956"/>
      <c r="E35" s="889" t="s">
        <v>215</v>
      </c>
      <c r="F35" s="914" t="n">
        <v>0</v>
      </c>
      <c r="G35" s="914" t="n">
        <v>0</v>
      </c>
      <c r="H35" s="937" t="n">
        <v>0</v>
      </c>
      <c r="I35" s="908"/>
      <c r="J35" s="957" t="n">
        <v>5988950</v>
      </c>
      <c r="K35" s="913" t="n">
        <v>20919380</v>
      </c>
      <c r="L35" s="913" t="n">
        <v>67063030</v>
      </c>
      <c r="M35" s="913" t="n">
        <v>55124190</v>
      </c>
      <c r="N35" s="913" t="n">
        <v>49577030</v>
      </c>
      <c r="O35" s="937" t="n">
        <v>198672580</v>
      </c>
      <c r="P35" s="916" t="n">
        <v>198672580</v>
      </c>
    </row>
    <row r="36" customFormat="false" ht="15.75" hidden="false" customHeight="true" outlineLevel="0" collapsed="false">
      <c r="C36" s="921"/>
      <c r="D36" s="958"/>
      <c r="E36" s="889" t="s">
        <v>218</v>
      </c>
      <c r="F36" s="914" t="n">
        <v>0</v>
      </c>
      <c r="G36" s="914" t="n">
        <v>0</v>
      </c>
      <c r="H36" s="937" t="n">
        <v>0</v>
      </c>
      <c r="I36" s="908"/>
      <c r="J36" s="957" t="n">
        <v>4585030</v>
      </c>
      <c r="K36" s="913" t="n">
        <v>6589370</v>
      </c>
      <c r="L36" s="913" t="n">
        <v>6103170</v>
      </c>
      <c r="M36" s="913" t="n">
        <v>2939340</v>
      </c>
      <c r="N36" s="913" t="n">
        <v>4841620</v>
      </c>
      <c r="O36" s="937" t="n">
        <v>25058530</v>
      </c>
      <c r="P36" s="916" t="n">
        <v>25058530</v>
      </c>
    </row>
    <row r="37" customFormat="false" ht="15.75" hidden="false" customHeight="true" outlineLevel="0" collapsed="false">
      <c r="C37" s="921"/>
      <c r="D37" s="956"/>
      <c r="E37" s="889" t="s">
        <v>219</v>
      </c>
      <c r="F37" s="914" t="n">
        <v>0</v>
      </c>
      <c r="G37" s="914" t="n">
        <v>0</v>
      </c>
      <c r="H37" s="937" t="n">
        <v>0</v>
      </c>
      <c r="I37" s="908"/>
      <c r="J37" s="957" t="n">
        <v>0</v>
      </c>
      <c r="K37" s="913" t="n">
        <v>0</v>
      </c>
      <c r="L37" s="913" t="n">
        <v>67850</v>
      </c>
      <c r="M37" s="913" t="n">
        <v>507520</v>
      </c>
      <c r="N37" s="913" t="n">
        <v>2887650</v>
      </c>
      <c r="O37" s="937" t="n">
        <v>3463020</v>
      </c>
      <c r="P37" s="916" t="n">
        <v>3463020</v>
      </c>
    </row>
    <row r="38" customFormat="false" ht="21" hidden="false" customHeight="true" outlineLevel="0" collapsed="false">
      <c r="C38" s="921"/>
      <c r="D38" s="956"/>
      <c r="E38" s="889" t="s">
        <v>1322</v>
      </c>
      <c r="F38" s="914" t="n">
        <v>0</v>
      </c>
      <c r="G38" s="914" t="n">
        <v>0</v>
      </c>
      <c r="H38" s="937" t="n">
        <v>0</v>
      </c>
      <c r="I38" s="908"/>
      <c r="J38" s="957" t="n">
        <v>316250</v>
      </c>
      <c r="K38" s="913" t="n">
        <v>666790</v>
      </c>
      <c r="L38" s="913" t="n">
        <v>4315250</v>
      </c>
      <c r="M38" s="913" t="n">
        <v>2449450</v>
      </c>
      <c r="N38" s="913" t="n">
        <v>4628700</v>
      </c>
      <c r="O38" s="937" t="n">
        <v>12376440</v>
      </c>
      <c r="P38" s="916" t="n">
        <v>12376440</v>
      </c>
    </row>
    <row r="39" customFormat="false" ht="15.75" hidden="false" customHeight="true" outlineLevel="0" collapsed="false">
      <c r="C39" s="921"/>
      <c r="D39" s="956"/>
      <c r="E39" s="889" t="s">
        <v>268</v>
      </c>
      <c r="F39" s="913" t="n">
        <v>88285</v>
      </c>
      <c r="G39" s="913" t="n">
        <v>332170</v>
      </c>
      <c r="H39" s="937" t="n">
        <v>420455</v>
      </c>
      <c r="I39" s="938" t="n">
        <v>0</v>
      </c>
      <c r="J39" s="957" t="n">
        <v>2445965</v>
      </c>
      <c r="K39" s="913" t="n">
        <v>5181030</v>
      </c>
      <c r="L39" s="913" t="n">
        <v>10997220</v>
      </c>
      <c r="M39" s="913" t="n">
        <v>4826160</v>
      </c>
      <c r="N39" s="913" t="n">
        <v>3452480</v>
      </c>
      <c r="O39" s="937" t="n">
        <v>26902855</v>
      </c>
      <c r="P39" s="916" t="n">
        <v>27323310</v>
      </c>
    </row>
    <row r="40" customFormat="false" ht="20.25" hidden="false" customHeight="true" outlineLevel="0" collapsed="false">
      <c r="C40" s="921"/>
      <c r="D40" s="958"/>
      <c r="E40" s="889" t="s">
        <v>1338</v>
      </c>
      <c r="F40" s="959" t="n">
        <v>9650</v>
      </c>
      <c r="G40" s="959" t="n">
        <v>24150</v>
      </c>
      <c r="H40" s="960" t="n">
        <v>33800</v>
      </c>
      <c r="I40" s="961" t="n">
        <v>0</v>
      </c>
      <c r="J40" s="962" t="n">
        <v>221340</v>
      </c>
      <c r="K40" s="959" t="n">
        <v>155940</v>
      </c>
      <c r="L40" s="959" t="n">
        <v>165670</v>
      </c>
      <c r="M40" s="959" t="n">
        <v>418460</v>
      </c>
      <c r="N40" s="959" t="n">
        <v>100510</v>
      </c>
      <c r="O40" s="937" t="n">
        <v>1061920</v>
      </c>
      <c r="P40" s="916" t="n">
        <v>1095720</v>
      </c>
    </row>
    <row r="41" customFormat="false" ht="20.25" hidden="false" customHeight="true" outlineLevel="0" collapsed="false">
      <c r="C41" s="977"/>
      <c r="D41" s="981"/>
      <c r="E41" s="982" t="s">
        <v>1339</v>
      </c>
      <c r="F41" s="959" t="n">
        <v>0</v>
      </c>
      <c r="G41" s="959" t="n">
        <v>0</v>
      </c>
      <c r="H41" s="960" t="n">
        <v>0</v>
      </c>
      <c r="I41" s="900" t="n">
        <v>0</v>
      </c>
      <c r="J41" s="966" t="n">
        <v>0</v>
      </c>
      <c r="K41" s="898" t="n">
        <v>0</v>
      </c>
      <c r="L41" s="898" t="n">
        <v>0</v>
      </c>
      <c r="M41" s="898" t="n">
        <v>0</v>
      </c>
      <c r="N41" s="898" t="n">
        <v>44850</v>
      </c>
      <c r="O41" s="899" t="n">
        <v>44850</v>
      </c>
      <c r="P41" s="902" t="n">
        <v>44850</v>
      </c>
    </row>
    <row r="42" customFormat="false" ht="15.75" hidden="false" customHeight="true" outlineLevel="0" collapsed="false">
      <c r="C42" s="928" t="s">
        <v>1323</v>
      </c>
      <c r="D42" s="928"/>
      <c r="E42" s="928"/>
      <c r="F42" s="930" t="n">
        <v>204386</v>
      </c>
      <c r="G42" s="929" t="n">
        <v>791954</v>
      </c>
      <c r="H42" s="931" t="n">
        <v>996340</v>
      </c>
      <c r="I42" s="932" t="n">
        <v>0</v>
      </c>
      <c r="J42" s="983" t="n">
        <v>60090949</v>
      </c>
      <c r="K42" s="929" t="n">
        <v>114266707</v>
      </c>
      <c r="L42" s="929" t="n">
        <v>269406007</v>
      </c>
      <c r="M42" s="929" t="n">
        <v>197859685</v>
      </c>
      <c r="N42" s="929" t="n">
        <v>213709060</v>
      </c>
      <c r="O42" s="931" t="n">
        <v>855332408</v>
      </c>
      <c r="P42" s="933" t="n">
        <v>856328748</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4">
    <mergeCell ref="C6:E6"/>
    <mergeCell ref="F6:H6"/>
    <mergeCell ref="I6:O6"/>
    <mergeCell ref="C42:E42"/>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77" fitToWidth="1" fitToHeight="1" pageOrder="downThenOver" orientation="landscape"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8671875" defaultRowHeight="12" zeroHeight="true" outlineLevelRow="0" outlineLevelCol="0"/>
  <cols>
    <col collapsed="false" customWidth="true" hidden="false" outlineLevel="0" max="2" min="1" style="847" width="1.62"/>
    <col collapsed="false" customWidth="true" hidden="false" outlineLevel="0" max="4" min="3" style="847" width="3.62"/>
    <col collapsed="false" customWidth="true" hidden="false" outlineLevel="0" max="5" min="5" style="847" width="22.62"/>
    <col collapsed="false" customWidth="true" hidden="false" outlineLevel="0" max="16" min="6" style="847" width="13.12"/>
    <col collapsed="false" customWidth="true" hidden="false" outlineLevel="0" max="17" min="17" style="847" width="3.62"/>
    <col collapsed="false" customWidth="false" hidden="true" outlineLevel="0" max="257" min="18" style="847" width="13.87"/>
  </cols>
  <sheetData>
    <row r="1" s="846" customFormat="true" ht="13.5" hidden="false" customHeight="true" outlineLevel="0" collapsed="false">
      <c r="A1" s="847" t="s">
        <v>1342</v>
      </c>
      <c r="B1" s="847"/>
      <c r="C1" s="847"/>
      <c r="D1" s="847"/>
      <c r="E1" s="847"/>
      <c r="F1" s="847"/>
      <c r="G1" s="847"/>
      <c r="H1" s="847"/>
      <c r="I1" s="848" t="s">
        <v>1209</v>
      </c>
      <c r="J1" s="847"/>
      <c r="K1" s="847"/>
      <c r="L1" s="847"/>
      <c r="M1" s="847"/>
      <c r="N1" s="847"/>
      <c r="O1" s="847"/>
      <c r="P1" s="847"/>
    </row>
    <row r="2" s="846" customFormat="true" ht="13.5" hidden="false" customHeight="true" outlineLevel="0" collapsed="false">
      <c r="A2" s="847"/>
      <c r="B2" s="847"/>
      <c r="C2" s="847"/>
      <c r="D2" s="847"/>
      <c r="E2" s="847"/>
      <c r="F2" s="847"/>
      <c r="G2" s="847"/>
      <c r="H2" s="847"/>
      <c r="I2" s="849" t="s">
        <v>1306</v>
      </c>
      <c r="J2" s="847"/>
      <c r="K2" s="847"/>
      <c r="L2" s="847"/>
      <c r="M2" s="847"/>
      <c r="N2" s="850" t="s">
        <v>1211</v>
      </c>
      <c r="O2" s="850" t="s">
        <v>1212</v>
      </c>
      <c r="P2" s="847"/>
    </row>
    <row r="3" s="846" customFormat="true" ht="13.5" hidden="false" customHeight="true" outlineLevel="0" collapsed="false">
      <c r="A3" s="847"/>
      <c r="B3" s="847" t="s">
        <v>1329</v>
      </c>
      <c r="C3" s="847"/>
      <c r="D3" s="847"/>
      <c r="E3" s="847"/>
      <c r="F3" s="847"/>
      <c r="G3" s="847"/>
      <c r="H3" s="847"/>
      <c r="I3" s="847"/>
      <c r="J3" s="847"/>
      <c r="K3" s="847"/>
      <c r="L3" s="847"/>
      <c r="M3" s="621"/>
      <c r="N3" s="851" t="s">
        <v>1213</v>
      </c>
      <c r="O3" s="851" t="s">
        <v>1214</v>
      </c>
      <c r="P3" s="847"/>
    </row>
    <row r="4" s="846" customFormat="true" ht="13.5" hidden="false" customHeight="true" outlineLevel="0" collapsed="false">
      <c r="A4" s="847"/>
      <c r="B4" s="845" t="s">
        <v>1336</v>
      </c>
      <c r="C4" s="847"/>
      <c r="D4" s="847"/>
      <c r="E4" s="847"/>
      <c r="F4" s="847"/>
      <c r="G4" s="847"/>
      <c r="H4" s="847"/>
      <c r="I4" s="852"/>
      <c r="J4" s="847"/>
      <c r="K4" s="847"/>
      <c r="L4" s="847"/>
      <c r="M4" s="847"/>
      <c r="N4" s="847"/>
      <c r="O4" s="847"/>
      <c r="P4" s="847"/>
    </row>
    <row r="5" s="846" customFormat="true" ht="14.25" hidden="false" customHeight="true" outlineLevel="0" collapsed="false">
      <c r="A5" s="847"/>
      <c r="B5" s="847"/>
      <c r="C5" s="847" t="s">
        <v>1330</v>
      </c>
      <c r="D5" s="847"/>
      <c r="E5" s="847"/>
      <c r="F5" s="847"/>
      <c r="G5" s="847"/>
      <c r="H5" s="847"/>
      <c r="I5" s="847"/>
      <c r="J5" s="847"/>
      <c r="K5" s="847"/>
      <c r="L5" s="847"/>
      <c r="M5" s="847"/>
      <c r="N5" s="847"/>
      <c r="O5" s="847"/>
      <c r="P5" s="847"/>
    </row>
    <row r="6" customFormat="false" ht="15.75" hidden="false" customHeight="true" outlineLevel="0" collapsed="false">
      <c r="C6" s="853" t="s">
        <v>1310</v>
      </c>
      <c r="D6" s="853"/>
      <c r="E6" s="853"/>
      <c r="F6" s="854" t="s">
        <v>1311</v>
      </c>
      <c r="G6" s="854"/>
      <c r="H6" s="854"/>
      <c r="I6" s="947" t="s">
        <v>1312</v>
      </c>
      <c r="J6" s="947"/>
      <c r="K6" s="947"/>
      <c r="L6" s="947"/>
      <c r="M6" s="947"/>
      <c r="N6" s="947"/>
      <c r="O6" s="947"/>
      <c r="P6" s="856" t="s">
        <v>203</v>
      </c>
    </row>
    <row r="7" customFormat="false" ht="15.75" hidden="false" customHeight="true" outlineLevel="0" collapsed="false">
      <c r="C7" s="857"/>
      <c r="D7" s="858"/>
      <c r="E7" s="858"/>
      <c r="F7" s="859" t="s">
        <v>195</v>
      </c>
      <c r="G7" s="860" t="s">
        <v>196</v>
      </c>
      <c r="H7" s="861" t="s">
        <v>235</v>
      </c>
      <c r="I7" s="862" t="s">
        <v>1313</v>
      </c>
      <c r="J7" s="860" t="s">
        <v>198</v>
      </c>
      <c r="K7" s="859" t="s">
        <v>199</v>
      </c>
      <c r="L7" s="859" t="s">
        <v>200</v>
      </c>
      <c r="M7" s="859" t="s">
        <v>201</v>
      </c>
      <c r="N7" s="860" t="s">
        <v>202</v>
      </c>
      <c r="O7" s="948" t="s">
        <v>235</v>
      </c>
      <c r="P7" s="863"/>
    </row>
    <row r="8" customFormat="false" ht="15.75" hidden="false" customHeight="true" outlineLevel="0" collapsed="false">
      <c r="C8" s="864" t="s">
        <v>1337</v>
      </c>
      <c r="D8" s="949"/>
      <c r="E8" s="950"/>
      <c r="F8" s="949"/>
      <c r="G8" s="949"/>
      <c r="H8" s="949"/>
      <c r="I8" s="949"/>
      <c r="J8" s="949"/>
      <c r="K8" s="949"/>
      <c r="L8" s="949"/>
      <c r="M8" s="949"/>
      <c r="N8" s="949"/>
      <c r="O8" s="949"/>
      <c r="P8" s="951"/>
    </row>
    <row r="9" customFormat="false" ht="15.75" hidden="false" customHeight="true" outlineLevel="0" collapsed="false">
      <c r="C9" s="921"/>
      <c r="D9" s="952" t="s">
        <v>291</v>
      </c>
      <c r="E9" s="953"/>
      <c r="F9" s="954" t="n">
        <v>0</v>
      </c>
      <c r="G9" s="915" t="n">
        <v>0</v>
      </c>
      <c r="H9" s="871" t="n">
        <v>0</v>
      </c>
      <c r="I9" s="872" t="n">
        <v>0</v>
      </c>
      <c r="J9" s="955" t="n">
        <v>4</v>
      </c>
      <c r="K9" s="915" t="n">
        <v>18</v>
      </c>
      <c r="L9" s="915" t="n">
        <v>42</v>
      </c>
      <c r="M9" s="915" t="n">
        <v>80</v>
      </c>
      <c r="N9" s="915" t="n">
        <v>129</v>
      </c>
      <c r="O9" s="871" t="n">
        <v>273</v>
      </c>
      <c r="P9" s="873" t="n">
        <v>273</v>
      </c>
    </row>
    <row r="10" customFormat="false" ht="15.75" hidden="false" customHeight="true" outlineLevel="0" collapsed="false">
      <c r="C10" s="921"/>
      <c r="D10" s="956"/>
      <c r="E10" s="889" t="s">
        <v>215</v>
      </c>
      <c r="F10" s="914" t="n">
        <v>0</v>
      </c>
      <c r="G10" s="914" t="n">
        <v>0</v>
      </c>
      <c r="H10" s="937" t="n">
        <v>0</v>
      </c>
      <c r="I10" s="908"/>
      <c r="J10" s="957" t="n">
        <v>0</v>
      </c>
      <c r="K10" s="913" t="n">
        <v>5</v>
      </c>
      <c r="L10" s="913" t="n">
        <v>25</v>
      </c>
      <c r="M10" s="913" t="n">
        <v>11</v>
      </c>
      <c r="N10" s="913" t="n">
        <v>32</v>
      </c>
      <c r="O10" s="937" t="n">
        <v>73</v>
      </c>
      <c r="P10" s="916" t="n">
        <v>73</v>
      </c>
    </row>
    <row r="11" customFormat="false" ht="15.75" hidden="false" customHeight="true" outlineLevel="0" collapsed="false">
      <c r="C11" s="921"/>
      <c r="D11" s="958"/>
      <c r="E11" s="889" t="s">
        <v>218</v>
      </c>
      <c r="F11" s="914" t="n">
        <v>0</v>
      </c>
      <c r="G11" s="914" t="n">
        <v>0</v>
      </c>
      <c r="H11" s="937" t="n">
        <v>0</v>
      </c>
      <c r="I11" s="908"/>
      <c r="J11" s="957" t="n">
        <v>0</v>
      </c>
      <c r="K11" s="913" t="n">
        <v>13</v>
      </c>
      <c r="L11" s="913" t="n">
        <v>8</v>
      </c>
      <c r="M11" s="913" t="n">
        <v>26</v>
      </c>
      <c r="N11" s="913" t="n">
        <v>56</v>
      </c>
      <c r="O11" s="937" t="n">
        <v>103</v>
      </c>
      <c r="P11" s="916" t="n">
        <v>103</v>
      </c>
    </row>
    <row r="12" customFormat="false" ht="15.75" hidden="false" customHeight="true" outlineLevel="0" collapsed="false">
      <c r="C12" s="921"/>
      <c r="D12" s="956"/>
      <c r="E12" s="889" t="s">
        <v>219</v>
      </c>
      <c r="F12" s="914" t="n">
        <v>0</v>
      </c>
      <c r="G12" s="914" t="n">
        <v>0</v>
      </c>
      <c r="H12" s="937" t="n">
        <v>0</v>
      </c>
      <c r="I12" s="908"/>
      <c r="J12" s="957" t="n">
        <v>0</v>
      </c>
      <c r="K12" s="913" t="n">
        <v>0</v>
      </c>
      <c r="L12" s="913" t="n">
        <v>0</v>
      </c>
      <c r="M12" s="913" t="n">
        <v>0</v>
      </c>
      <c r="N12" s="913" t="n">
        <v>8</v>
      </c>
      <c r="O12" s="937" t="n">
        <v>8</v>
      </c>
      <c r="P12" s="916" t="n">
        <v>8</v>
      </c>
    </row>
    <row r="13" customFormat="false" ht="21" hidden="false" customHeight="true" outlineLevel="0" collapsed="false">
      <c r="C13" s="921"/>
      <c r="D13" s="956"/>
      <c r="E13" s="889" t="s">
        <v>1322</v>
      </c>
      <c r="F13" s="914" t="n">
        <v>0</v>
      </c>
      <c r="G13" s="914" t="n">
        <v>0</v>
      </c>
      <c r="H13" s="937" t="n">
        <v>0</v>
      </c>
      <c r="I13" s="908"/>
      <c r="J13" s="957" t="n">
        <v>0</v>
      </c>
      <c r="K13" s="913" t="n">
        <v>0</v>
      </c>
      <c r="L13" s="913" t="n">
        <v>0</v>
      </c>
      <c r="M13" s="913" t="n">
        <v>0</v>
      </c>
      <c r="N13" s="913" t="n">
        <v>0</v>
      </c>
      <c r="O13" s="937" t="n">
        <v>0</v>
      </c>
      <c r="P13" s="916" t="n">
        <v>0</v>
      </c>
    </row>
    <row r="14" customFormat="false" ht="15.75" hidden="false" customHeight="true" outlineLevel="0" collapsed="false">
      <c r="C14" s="921"/>
      <c r="D14" s="956"/>
      <c r="E14" s="889" t="s">
        <v>268</v>
      </c>
      <c r="F14" s="913" t="n">
        <v>0</v>
      </c>
      <c r="G14" s="913" t="n">
        <v>0</v>
      </c>
      <c r="H14" s="937" t="n">
        <v>0</v>
      </c>
      <c r="I14" s="938" t="n">
        <v>0</v>
      </c>
      <c r="J14" s="957" t="n">
        <v>4</v>
      </c>
      <c r="K14" s="913" t="n">
        <v>0</v>
      </c>
      <c r="L14" s="913" t="n">
        <v>9</v>
      </c>
      <c r="M14" s="913" t="n">
        <v>32</v>
      </c>
      <c r="N14" s="913" t="n">
        <v>24</v>
      </c>
      <c r="O14" s="937" t="n">
        <v>69</v>
      </c>
      <c r="P14" s="916" t="n">
        <v>69</v>
      </c>
    </row>
    <row r="15" customFormat="false" ht="20.25" hidden="false" customHeight="true" outlineLevel="0" collapsed="false">
      <c r="C15" s="921"/>
      <c r="D15" s="956"/>
      <c r="E15" s="889" t="s">
        <v>1338</v>
      </c>
      <c r="F15" s="959" t="n">
        <v>0</v>
      </c>
      <c r="G15" s="959" t="n">
        <v>0</v>
      </c>
      <c r="H15" s="960" t="n">
        <v>0</v>
      </c>
      <c r="I15" s="961" t="n">
        <v>0</v>
      </c>
      <c r="J15" s="962" t="n">
        <v>0</v>
      </c>
      <c r="K15" s="959" t="n">
        <v>0</v>
      </c>
      <c r="L15" s="959" t="n">
        <v>0</v>
      </c>
      <c r="M15" s="959" t="n">
        <v>11</v>
      </c>
      <c r="N15" s="959" t="n">
        <v>9</v>
      </c>
      <c r="O15" s="960" t="n">
        <v>20</v>
      </c>
      <c r="P15" s="963" t="n">
        <v>20</v>
      </c>
    </row>
    <row r="16" customFormat="false" ht="20.25" hidden="false" customHeight="true" outlineLevel="0" collapsed="false">
      <c r="C16" s="921"/>
      <c r="D16" s="964"/>
      <c r="E16" s="965" t="s">
        <v>1339</v>
      </c>
      <c r="F16" s="898" t="n">
        <v>0</v>
      </c>
      <c r="G16" s="898" t="n">
        <v>0</v>
      </c>
      <c r="H16" s="899" t="n">
        <v>0</v>
      </c>
      <c r="I16" s="900" t="n">
        <v>0</v>
      </c>
      <c r="J16" s="966" t="n">
        <v>0</v>
      </c>
      <c r="K16" s="898" t="n">
        <v>0</v>
      </c>
      <c r="L16" s="898" t="n">
        <v>0</v>
      </c>
      <c r="M16" s="898" t="n">
        <v>0</v>
      </c>
      <c r="N16" s="898" t="n">
        <v>0</v>
      </c>
      <c r="O16" s="899" t="n">
        <v>0</v>
      </c>
      <c r="P16" s="902" t="n">
        <v>0</v>
      </c>
    </row>
    <row r="17" customFormat="false" ht="15.75" hidden="false" customHeight="true" outlineLevel="0" collapsed="false">
      <c r="C17" s="921"/>
      <c r="D17" s="967" t="s">
        <v>1340</v>
      </c>
      <c r="E17" s="968"/>
      <c r="F17" s="877" t="n">
        <v>0</v>
      </c>
      <c r="G17" s="877" t="n">
        <v>0</v>
      </c>
      <c r="H17" s="879" t="n">
        <v>0</v>
      </c>
      <c r="I17" s="880" t="n">
        <v>0</v>
      </c>
      <c r="J17" s="955" t="n">
        <v>4</v>
      </c>
      <c r="K17" s="877" t="n">
        <v>5</v>
      </c>
      <c r="L17" s="877" t="n">
        <v>27</v>
      </c>
      <c r="M17" s="877" t="n">
        <v>64</v>
      </c>
      <c r="N17" s="877" t="n">
        <v>75</v>
      </c>
      <c r="O17" s="879" t="n">
        <v>175</v>
      </c>
      <c r="P17" s="881" t="n">
        <v>175</v>
      </c>
    </row>
    <row r="18" customFormat="false" ht="15.75" hidden="false" customHeight="true" outlineLevel="0" collapsed="false">
      <c r="C18" s="921"/>
      <c r="D18" s="956"/>
      <c r="E18" s="889" t="s">
        <v>215</v>
      </c>
      <c r="F18" s="914" t="n">
        <v>0</v>
      </c>
      <c r="G18" s="914" t="n">
        <v>0</v>
      </c>
      <c r="H18" s="937" t="n">
        <v>0</v>
      </c>
      <c r="I18" s="908"/>
      <c r="J18" s="957" t="n">
        <v>0</v>
      </c>
      <c r="K18" s="913" t="n">
        <v>5</v>
      </c>
      <c r="L18" s="913" t="n">
        <v>15</v>
      </c>
      <c r="M18" s="913" t="n">
        <v>11</v>
      </c>
      <c r="N18" s="913" t="n">
        <v>27</v>
      </c>
      <c r="O18" s="937" t="n">
        <v>58</v>
      </c>
      <c r="P18" s="916" t="n">
        <v>58</v>
      </c>
    </row>
    <row r="19" customFormat="false" ht="15.75" hidden="false" customHeight="true" outlineLevel="0" collapsed="false">
      <c r="C19" s="921"/>
      <c r="D19" s="958"/>
      <c r="E19" s="889" t="s">
        <v>218</v>
      </c>
      <c r="F19" s="914" t="n">
        <v>0</v>
      </c>
      <c r="G19" s="914" t="n">
        <v>0</v>
      </c>
      <c r="H19" s="937" t="n">
        <v>0</v>
      </c>
      <c r="I19" s="908"/>
      <c r="J19" s="957" t="n">
        <v>0</v>
      </c>
      <c r="K19" s="913" t="n">
        <v>0</v>
      </c>
      <c r="L19" s="913" t="n">
        <v>5</v>
      </c>
      <c r="M19" s="913" t="n">
        <v>11</v>
      </c>
      <c r="N19" s="913" t="n">
        <v>13</v>
      </c>
      <c r="O19" s="937" t="n">
        <v>29</v>
      </c>
      <c r="P19" s="916" t="n">
        <v>29</v>
      </c>
    </row>
    <row r="20" customFormat="false" ht="15.75" hidden="false" customHeight="true" outlineLevel="0" collapsed="false">
      <c r="C20" s="921"/>
      <c r="D20" s="956"/>
      <c r="E20" s="889" t="s">
        <v>219</v>
      </c>
      <c r="F20" s="914" t="n">
        <v>0</v>
      </c>
      <c r="G20" s="914" t="n">
        <v>0</v>
      </c>
      <c r="H20" s="937" t="n">
        <v>0</v>
      </c>
      <c r="I20" s="908"/>
      <c r="J20" s="957" t="n">
        <v>0</v>
      </c>
      <c r="K20" s="913" t="n">
        <v>0</v>
      </c>
      <c r="L20" s="913" t="n">
        <v>0</v>
      </c>
      <c r="M20" s="913" t="n">
        <v>0</v>
      </c>
      <c r="N20" s="913" t="n">
        <v>0</v>
      </c>
      <c r="O20" s="937" t="n">
        <v>0</v>
      </c>
      <c r="P20" s="916" t="n">
        <v>0</v>
      </c>
    </row>
    <row r="21" customFormat="false" ht="21" hidden="false" customHeight="true" outlineLevel="0" collapsed="false">
      <c r="C21" s="921"/>
      <c r="D21" s="956"/>
      <c r="E21" s="889" t="s">
        <v>1322</v>
      </c>
      <c r="F21" s="914" t="n">
        <v>0</v>
      </c>
      <c r="G21" s="914" t="n">
        <v>0</v>
      </c>
      <c r="H21" s="937" t="n">
        <v>0</v>
      </c>
      <c r="I21" s="908"/>
      <c r="J21" s="957" t="n">
        <v>0</v>
      </c>
      <c r="K21" s="913" t="n">
        <v>0</v>
      </c>
      <c r="L21" s="913" t="n">
        <v>0</v>
      </c>
      <c r="M21" s="913" t="n">
        <v>0</v>
      </c>
      <c r="N21" s="913" t="n">
        <v>0</v>
      </c>
      <c r="O21" s="937" t="n">
        <v>0</v>
      </c>
      <c r="P21" s="916" t="n">
        <v>0</v>
      </c>
    </row>
    <row r="22" customFormat="false" ht="15.75" hidden="false" customHeight="true" outlineLevel="0" collapsed="false">
      <c r="C22" s="921"/>
      <c r="D22" s="956"/>
      <c r="E22" s="889" t="s">
        <v>268</v>
      </c>
      <c r="F22" s="913" t="n">
        <v>0</v>
      </c>
      <c r="G22" s="913" t="n">
        <v>0</v>
      </c>
      <c r="H22" s="937" t="n">
        <v>0</v>
      </c>
      <c r="I22" s="938" t="n">
        <v>0</v>
      </c>
      <c r="J22" s="957" t="n">
        <v>4</v>
      </c>
      <c r="K22" s="913" t="n">
        <v>0</v>
      </c>
      <c r="L22" s="913" t="n">
        <v>7</v>
      </c>
      <c r="M22" s="913" t="n">
        <v>31</v>
      </c>
      <c r="N22" s="913" t="n">
        <v>22</v>
      </c>
      <c r="O22" s="937" t="n">
        <v>64</v>
      </c>
      <c r="P22" s="916" t="n">
        <v>64</v>
      </c>
    </row>
    <row r="23" customFormat="false" ht="20.25" hidden="false" customHeight="true" outlineLevel="0" collapsed="false">
      <c r="C23" s="921"/>
      <c r="D23" s="956"/>
      <c r="E23" s="889" t="s">
        <v>1338</v>
      </c>
      <c r="F23" s="959" t="n">
        <v>0</v>
      </c>
      <c r="G23" s="959" t="n">
        <v>0</v>
      </c>
      <c r="H23" s="960" t="n">
        <v>0</v>
      </c>
      <c r="I23" s="961" t="n">
        <v>0</v>
      </c>
      <c r="J23" s="962" t="n">
        <v>0</v>
      </c>
      <c r="K23" s="959" t="n">
        <v>0</v>
      </c>
      <c r="L23" s="959" t="n">
        <v>0</v>
      </c>
      <c r="M23" s="959" t="n">
        <v>11</v>
      </c>
      <c r="N23" s="959" t="n">
        <v>9</v>
      </c>
      <c r="O23" s="960" t="n">
        <v>20</v>
      </c>
      <c r="P23" s="963" t="n">
        <v>20</v>
      </c>
    </row>
    <row r="24" customFormat="false" ht="21" hidden="false" customHeight="true" outlineLevel="0" collapsed="false">
      <c r="C24" s="969"/>
      <c r="D24" s="970"/>
      <c r="E24" s="971" t="s">
        <v>1339</v>
      </c>
      <c r="F24" s="972" t="n">
        <v>0</v>
      </c>
      <c r="G24" s="972" t="n">
        <v>0</v>
      </c>
      <c r="H24" s="973" t="n">
        <v>0</v>
      </c>
      <c r="I24" s="974" t="n">
        <v>0</v>
      </c>
      <c r="J24" s="975" t="n">
        <v>0</v>
      </c>
      <c r="K24" s="972" t="n">
        <v>0</v>
      </c>
      <c r="L24" s="972" t="n">
        <v>0</v>
      </c>
      <c r="M24" s="972" t="n">
        <v>0</v>
      </c>
      <c r="N24" s="972" t="n">
        <v>4</v>
      </c>
      <c r="O24" s="973" t="n">
        <v>4</v>
      </c>
      <c r="P24" s="976" t="n">
        <v>4</v>
      </c>
    </row>
    <row r="25" customFormat="false" ht="15.75" hidden="false" customHeight="true" outlineLevel="0" collapsed="false">
      <c r="C25" s="977" t="s">
        <v>1341</v>
      </c>
      <c r="D25" s="978"/>
      <c r="E25" s="979"/>
      <c r="F25" s="978"/>
      <c r="G25" s="978"/>
      <c r="H25" s="978"/>
      <c r="I25" s="978"/>
      <c r="J25" s="978"/>
      <c r="K25" s="978"/>
      <c r="L25" s="978"/>
      <c r="M25" s="978"/>
      <c r="N25" s="978"/>
      <c r="O25" s="978"/>
      <c r="P25" s="980"/>
    </row>
    <row r="26" customFormat="false" ht="15.75" hidden="false" customHeight="true" outlineLevel="0" collapsed="false">
      <c r="C26" s="921"/>
      <c r="D26" s="952" t="s">
        <v>291</v>
      </c>
      <c r="E26" s="953"/>
      <c r="F26" s="954" t="n">
        <v>0</v>
      </c>
      <c r="G26" s="915" t="n">
        <v>0</v>
      </c>
      <c r="H26" s="871" t="n">
        <v>0</v>
      </c>
      <c r="I26" s="872" t="n">
        <v>0</v>
      </c>
      <c r="J26" s="955" t="n">
        <v>13610</v>
      </c>
      <c r="K26" s="915" t="n">
        <v>500940</v>
      </c>
      <c r="L26" s="915" t="n">
        <v>882640</v>
      </c>
      <c r="M26" s="915" t="n">
        <v>1343772</v>
      </c>
      <c r="N26" s="915" t="n">
        <v>3073950</v>
      </c>
      <c r="O26" s="871" t="n">
        <v>5814912</v>
      </c>
      <c r="P26" s="873" t="n">
        <v>5814912</v>
      </c>
    </row>
    <row r="27" customFormat="false" ht="15.75" hidden="false" customHeight="true" outlineLevel="0" collapsed="false">
      <c r="C27" s="921"/>
      <c r="D27" s="956"/>
      <c r="E27" s="889" t="s">
        <v>215</v>
      </c>
      <c r="F27" s="914" t="n">
        <v>0</v>
      </c>
      <c r="G27" s="914" t="n">
        <v>0</v>
      </c>
      <c r="H27" s="937" t="n">
        <v>0</v>
      </c>
      <c r="I27" s="908"/>
      <c r="J27" s="957" t="n">
        <v>0</v>
      </c>
      <c r="K27" s="913" t="n">
        <v>151470</v>
      </c>
      <c r="L27" s="913" t="n">
        <v>658360</v>
      </c>
      <c r="M27" s="913" t="n">
        <v>271640</v>
      </c>
      <c r="N27" s="913" t="n">
        <v>853880</v>
      </c>
      <c r="O27" s="937" t="n">
        <v>1935350</v>
      </c>
      <c r="P27" s="916" t="n">
        <v>1935350</v>
      </c>
    </row>
    <row r="28" customFormat="false" ht="15.75" hidden="false" customHeight="true" outlineLevel="0" collapsed="false">
      <c r="C28" s="921"/>
      <c r="D28" s="958"/>
      <c r="E28" s="889" t="s">
        <v>218</v>
      </c>
      <c r="F28" s="914" t="n">
        <v>0</v>
      </c>
      <c r="G28" s="914" t="n">
        <v>0</v>
      </c>
      <c r="H28" s="937" t="n">
        <v>0</v>
      </c>
      <c r="I28" s="908"/>
      <c r="J28" s="957" t="n">
        <v>0</v>
      </c>
      <c r="K28" s="913" t="n">
        <v>349470</v>
      </c>
      <c r="L28" s="913" t="n">
        <v>210600</v>
      </c>
      <c r="M28" s="913" t="n">
        <v>750420</v>
      </c>
      <c r="N28" s="913" t="n">
        <v>1595800</v>
      </c>
      <c r="O28" s="937" t="n">
        <v>2906290</v>
      </c>
      <c r="P28" s="916" t="n">
        <v>2906290</v>
      </c>
    </row>
    <row r="29" customFormat="false" ht="15.75" hidden="false" customHeight="true" outlineLevel="0" collapsed="false">
      <c r="C29" s="921"/>
      <c r="D29" s="956"/>
      <c r="E29" s="889" t="s">
        <v>219</v>
      </c>
      <c r="F29" s="914" t="n">
        <v>0</v>
      </c>
      <c r="G29" s="914" t="n">
        <v>0</v>
      </c>
      <c r="H29" s="937" t="n">
        <v>0</v>
      </c>
      <c r="I29" s="908"/>
      <c r="J29" s="957" t="n">
        <v>0</v>
      </c>
      <c r="K29" s="913" t="n">
        <v>0</v>
      </c>
      <c r="L29" s="913" t="n">
        <v>0</v>
      </c>
      <c r="M29" s="913" t="n">
        <v>0</v>
      </c>
      <c r="N29" s="913" t="n">
        <v>238590</v>
      </c>
      <c r="O29" s="937" t="n">
        <v>238590</v>
      </c>
      <c r="P29" s="916" t="n">
        <v>238590</v>
      </c>
    </row>
    <row r="30" customFormat="false" ht="21" hidden="false" customHeight="true" outlineLevel="0" collapsed="false">
      <c r="C30" s="921"/>
      <c r="D30" s="956"/>
      <c r="E30" s="889" t="s">
        <v>1322</v>
      </c>
      <c r="F30" s="914" t="n">
        <v>0</v>
      </c>
      <c r="G30" s="914" t="n">
        <v>0</v>
      </c>
      <c r="H30" s="937" t="n">
        <v>0</v>
      </c>
      <c r="I30" s="908"/>
      <c r="J30" s="957" t="n">
        <v>0</v>
      </c>
      <c r="K30" s="913" t="n">
        <v>0</v>
      </c>
      <c r="L30" s="913" t="n">
        <v>0</v>
      </c>
      <c r="M30" s="913" t="n">
        <v>0</v>
      </c>
      <c r="N30" s="913" t="n">
        <v>0</v>
      </c>
      <c r="O30" s="937" t="n">
        <v>0</v>
      </c>
      <c r="P30" s="916" t="n">
        <v>0</v>
      </c>
    </row>
    <row r="31" customFormat="false" ht="15.75" hidden="false" customHeight="true" outlineLevel="0" collapsed="false">
      <c r="C31" s="921"/>
      <c r="D31" s="956"/>
      <c r="E31" s="889" t="s">
        <v>268</v>
      </c>
      <c r="F31" s="913" t="n">
        <v>0</v>
      </c>
      <c r="G31" s="913" t="n">
        <v>0</v>
      </c>
      <c r="H31" s="937" t="n">
        <v>0</v>
      </c>
      <c r="I31" s="938" t="n">
        <v>0</v>
      </c>
      <c r="J31" s="957" t="n">
        <v>13610</v>
      </c>
      <c r="K31" s="913" t="n">
        <v>0</v>
      </c>
      <c r="L31" s="913" t="n">
        <v>13680</v>
      </c>
      <c r="M31" s="913" t="n">
        <v>231802</v>
      </c>
      <c r="N31" s="913" t="n">
        <v>366980</v>
      </c>
      <c r="O31" s="937" t="n">
        <v>626072</v>
      </c>
      <c r="P31" s="916" t="n">
        <v>626072</v>
      </c>
    </row>
    <row r="32" customFormat="false" ht="20.25" hidden="false" customHeight="true" outlineLevel="0" collapsed="false">
      <c r="C32" s="921"/>
      <c r="D32" s="956"/>
      <c r="E32" s="889" t="s">
        <v>1338</v>
      </c>
      <c r="F32" s="959" t="n">
        <v>0</v>
      </c>
      <c r="G32" s="959" t="n">
        <v>0</v>
      </c>
      <c r="H32" s="960" t="n">
        <v>0</v>
      </c>
      <c r="I32" s="961" t="n">
        <v>0</v>
      </c>
      <c r="J32" s="962" t="n">
        <v>0</v>
      </c>
      <c r="K32" s="959" t="n">
        <v>0</v>
      </c>
      <c r="L32" s="959" t="n">
        <v>0</v>
      </c>
      <c r="M32" s="959" t="n">
        <v>89910</v>
      </c>
      <c r="N32" s="959" t="n">
        <v>18700</v>
      </c>
      <c r="O32" s="960" t="n">
        <v>108610</v>
      </c>
      <c r="P32" s="963" t="n">
        <v>108610</v>
      </c>
    </row>
    <row r="33" customFormat="false" ht="20.25" hidden="false" customHeight="true" outlineLevel="0" collapsed="false">
      <c r="C33" s="921"/>
      <c r="D33" s="964"/>
      <c r="E33" s="965" t="s">
        <v>1339</v>
      </c>
      <c r="F33" s="898" t="n">
        <v>0</v>
      </c>
      <c r="G33" s="898" t="n">
        <v>0</v>
      </c>
      <c r="H33" s="899" t="n">
        <v>0</v>
      </c>
      <c r="I33" s="900" t="n">
        <v>0</v>
      </c>
      <c r="J33" s="966" t="n">
        <v>0</v>
      </c>
      <c r="K33" s="898" t="n">
        <v>0</v>
      </c>
      <c r="L33" s="898" t="n">
        <v>0</v>
      </c>
      <c r="M33" s="898" t="n">
        <v>0</v>
      </c>
      <c r="N33" s="898" t="n">
        <v>0</v>
      </c>
      <c r="O33" s="899" t="n">
        <v>0</v>
      </c>
      <c r="P33" s="902" t="n">
        <v>0</v>
      </c>
    </row>
    <row r="34" customFormat="false" ht="15.75" hidden="false" customHeight="true" outlineLevel="0" collapsed="false">
      <c r="C34" s="921"/>
      <c r="D34" s="967" t="s">
        <v>1340</v>
      </c>
      <c r="E34" s="968"/>
      <c r="F34" s="877" t="n">
        <v>0</v>
      </c>
      <c r="G34" s="877" t="n">
        <v>0</v>
      </c>
      <c r="H34" s="879" t="n">
        <v>0</v>
      </c>
      <c r="I34" s="880" t="n">
        <v>0</v>
      </c>
      <c r="J34" s="955" t="n">
        <v>17340</v>
      </c>
      <c r="K34" s="877" t="n">
        <v>175950</v>
      </c>
      <c r="L34" s="877" t="n">
        <v>351760</v>
      </c>
      <c r="M34" s="877" t="n">
        <v>875210</v>
      </c>
      <c r="N34" s="877" t="n">
        <v>1163130</v>
      </c>
      <c r="O34" s="879" t="n">
        <v>2583390</v>
      </c>
      <c r="P34" s="881" t="n">
        <v>2583390</v>
      </c>
    </row>
    <row r="35" customFormat="false" ht="15.75" hidden="false" customHeight="true" outlineLevel="0" collapsed="false">
      <c r="C35" s="921"/>
      <c r="D35" s="956"/>
      <c r="E35" s="889" t="s">
        <v>215</v>
      </c>
      <c r="F35" s="914" t="n">
        <v>0</v>
      </c>
      <c r="G35" s="914" t="n">
        <v>0</v>
      </c>
      <c r="H35" s="937" t="n">
        <v>0</v>
      </c>
      <c r="I35" s="908"/>
      <c r="J35" s="957" t="n">
        <v>0</v>
      </c>
      <c r="K35" s="913" t="n">
        <v>175950</v>
      </c>
      <c r="L35" s="913" t="n">
        <v>260220</v>
      </c>
      <c r="M35" s="913" t="n">
        <v>160610</v>
      </c>
      <c r="N35" s="913" t="n">
        <v>435330</v>
      </c>
      <c r="O35" s="937" t="n">
        <v>1032110</v>
      </c>
      <c r="P35" s="916" t="n">
        <v>1032110</v>
      </c>
    </row>
    <row r="36" customFormat="false" ht="15.75" hidden="false" customHeight="true" outlineLevel="0" collapsed="false">
      <c r="C36" s="921"/>
      <c r="D36" s="958"/>
      <c r="E36" s="889" t="s">
        <v>218</v>
      </c>
      <c r="F36" s="914" t="n">
        <v>0</v>
      </c>
      <c r="G36" s="914" t="n">
        <v>0</v>
      </c>
      <c r="H36" s="937" t="n">
        <v>0</v>
      </c>
      <c r="I36" s="908"/>
      <c r="J36" s="957" t="n">
        <v>0</v>
      </c>
      <c r="K36" s="913" t="n">
        <v>0</v>
      </c>
      <c r="L36" s="913" t="n">
        <v>76500</v>
      </c>
      <c r="M36" s="913" t="n">
        <v>348450</v>
      </c>
      <c r="N36" s="913" t="n">
        <v>374900</v>
      </c>
      <c r="O36" s="937" t="n">
        <v>799850</v>
      </c>
      <c r="P36" s="916" t="n">
        <v>799850</v>
      </c>
    </row>
    <row r="37" customFormat="false" ht="15.75" hidden="false" customHeight="true" outlineLevel="0" collapsed="false">
      <c r="C37" s="921"/>
      <c r="D37" s="956"/>
      <c r="E37" s="889" t="s">
        <v>219</v>
      </c>
      <c r="F37" s="914" t="n">
        <v>0</v>
      </c>
      <c r="G37" s="914" t="n">
        <v>0</v>
      </c>
      <c r="H37" s="937" t="n">
        <v>0</v>
      </c>
      <c r="I37" s="908"/>
      <c r="J37" s="957" t="n">
        <v>0</v>
      </c>
      <c r="K37" s="913" t="n">
        <v>0</v>
      </c>
      <c r="L37" s="913" t="n">
        <v>0</v>
      </c>
      <c r="M37" s="913" t="n">
        <v>0</v>
      </c>
      <c r="N37" s="913" t="n">
        <v>0</v>
      </c>
      <c r="O37" s="937" t="n">
        <v>0</v>
      </c>
      <c r="P37" s="916" t="n">
        <v>0</v>
      </c>
    </row>
    <row r="38" customFormat="false" ht="21" hidden="false" customHeight="true" outlineLevel="0" collapsed="false">
      <c r="C38" s="921"/>
      <c r="D38" s="956"/>
      <c r="E38" s="889" t="s">
        <v>1322</v>
      </c>
      <c r="F38" s="914" t="n">
        <v>0</v>
      </c>
      <c r="G38" s="914" t="n">
        <v>0</v>
      </c>
      <c r="H38" s="937" t="n">
        <v>0</v>
      </c>
      <c r="I38" s="908"/>
      <c r="J38" s="957" t="n">
        <v>0</v>
      </c>
      <c r="K38" s="913" t="n">
        <v>0</v>
      </c>
      <c r="L38" s="913" t="n">
        <v>0</v>
      </c>
      <c r="M38" s="913" t="n">
        <v>0</v>
      </c>
      <c r="N38" s="913" t="n">
        <v>0</v>
      </c>
      <c r="O38" s="937" t="n">
        <v>0</v>
      </c>
      <c r="P38" s="916" t="n">
        <v>0</v>
      </c>
    </row>
    <row r="39" customFormat="false" ht="15.75" hidden="false" customHeight="true" outlineLevel="0" collapsed="false">
      <c r="C39" s="921"/>
      <c r="D39" s="956"/>
      <c r="E39" s="889" t="s">
        <v>268</v>
      </c>
      <c r="F39" s="913" t="n">
        <v>0</v>
      </c>
      <c r="G39" s="913" t="n">
        <v>0</v>
      </c>
      <c r="H39" s="937" t="n">
        <v>0</v>
      </c>
      <c r="I39" s="938" t="n">
        <v>0</v>
      </c>
      <c r="J39" s="957" t="n">
        <v>17340</v>
      </c>
      <c r="K39" s="913" t="n">
        <v>0</v>
      </c>
      <c r="L39" s="913" t="n">
        <v>15040</v>
      </c>
      <c r="M39" s="913" t="n">
        <v>261500</v>
      </c>
      <c r="N39" s="913" t="n">
        <v>278150</v>
      </c>
      <c r="O39" s="937" t="n">
        <v>572030</v>
      </c>
      <c r="P39" s="916" t="n">
        <v>572030</v>
      </c>
    </row>
    <row r="40" customFormat="false" ht="20.25" hidden="false" customHeight="true" outlineLevel="0" collapsed="false">
      <c r="C40" s="921"/>
      <c r="D40" s="958"/>
      <c r="E40" s="889" t="s">
        <v>1338</v>
      </c>
      <c r="F40" s="959" t="n">
        <v>0</v>
      </c>
      <c r="G40" s="959" t="n">
        <v>0</v>
      </c>
      <c r="H40" s="960" t="n">
        <v>0</v>
      </c>
      <c r="I40" s="961" t="n">
        <v>0</v>
      </c>
      <c r="J40" s="962" t="n">
        <v>0</v>
      </c>
      <c r="K40" s="959" t="n">
        <v>0</v>
      </c>
      <c r="L40" s="959" t="n">
        <v>0</v>
      </c>
      <c r="M40" s="959" t="n">
        <v>104650</v>
      </c>
      <c r="N40" s="959" t="n">
        <v>29900</v>
      </c>
      <c r="O40" s="937" t="n">
        <v>134550</v>
      </c>
      <c r="P40" s="916" t="n">
        <v>134550</v>
      </c>
    </row>
    <row r="41" customFormat="false" ht="20.25" hidden="false" customHeight="true" outlineLevel="0" collapsed="false">
      <c r="C41" s="977"/>
      <c r="D41" s="981"/>
      <c r="E41" s="982" t="s">
        <v>1339</v>
      </c>
      <c r="F41" s="959" t="n">
        <v>0</v>
      </c>
      <c r="G41" s="959" t="n">
        <v>0</v>
      </c>
      <c r="H41" s="960" t="n">
        <v>0</v>
      </c>
      <c r="I41" s="900" t="n">
        <v>0</v>
      </c>
      <c r="J41" s="966" t="n">
        <v>0</v>
      </c>
      <c r="K41" s="898" t="n">
        <v>0</v>
      </c>
      <c r="L41" s="898" t="n">
        <v>0</v>
      </c>
      <c r="M41" s="898" t="n">
        <v>0</v>
      </c>
      <c r="N41" s="898" t="n">
        <v>44850</v>
      </c>
      <c r="O41" s="899" t="n">
        <v>44850</v>
      </c>
      <c r="P41" s="902" t="n">
        <v>44850</v>
      </c>
    </row>
    <row r="42" customFormat="false" ht="15.75" hidden="false" customHeight="true" outlineLevel="0" collapsed="false">
      <c r="C42" s="928" t="s">
        <v>1323</v>
      </c>
      <c r="D42" s="928"/>
      <c r="E42" s="928"/>
      <c r="F42" s="930" t="n">
        <v>0</v>
      </c>
      <c r="G42" s="929" t="n">
        <v>0</v>
      </c>
      <c r="H42" s="931" t="n">
        <v>0</v>
      </c>
      <c r="I42" s="932" t="n">
        <v>0</v>
      </c>
      <c r="J42" s="983" t="n">
        <v>30950</v>
      </c>
      <c r="K42" s="929" t="n">
        <v>676890</v>
      </c>
      <c r="L42" s="929" t="n">
        <v>1234400</v>
      </c>
      <c r="M42" s="929" t="n">
        <v>2218982</v>
      </c>
      <c r="N42" s="929" t="n">
        <v>4237080</v>
      </c>
      <c r="O42" s="931" t="n">
        <v>8398302</v>
      </c>
      <c r="P42" s="933" t="n">
        <v>8398302</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138" customFormat="false" ht="12" hidden="true" customHeight="true" outlineLevel="0" collapsed="false">
      <c r="F138" s="847" t="n">
        <v>0</v>
      </c>
    </row>
  </sheetData>
  <mergeCells count="4">
    <mergeCell ref="C6:E6"/>
    <mergeCell ref="F6:H6"/>
    <mergeCell ref="I6:O6"/>
    <mergeCell ref="C42:E42"/>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77" fitToWidth="1" fitToHeight="1" pageOrder="downThenOver" orientation="landscape"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3" min="1" style="646" width="3.24"/>
    <col collapsed="false" customWidth="true" hidden="false" outlineLevel="0" max="4" min="4" style="646" width="4.62"/>
    <col collapsed="false" customWidth="true" hidden="false" outlineLevel="0" max="12" min="5" style="646" width="9.12"/>
    <col collapsed="false" customWidth="true" hidden="false" outlineLevel="0" max="13" min="13" style="646" width="5.75"/>
    <col collapsed="false" customWidth="true" hidden="false" outlineLevel="0" max="14" min="14" style="646" width="3.24"/>
    <col collapsed="false" customWidth="false" hidden="false" outlineLevel="0" max="257" min="15" style="646" width="7.99"/>
  </cols>
  <sheetData>
    <row r="1" s="648" customFormat="true" ht="13.5" hidden="false" customHeight="true" outlineLevel="0" collapsed="false">
      <c r="A1" s="984" t="s">
        <v>1343</v>
      </c>
      <c r="N1" s="985"/>
      <c r="O1" s="985"/>
    </row>
    <row r="2" s="648" customFormat="true" ht="16.5" hidden="false" customHeight="true" outlineLevel="0" collapsed="false">
      <c r="A2" s="650" t="s">
        <v>1209</v>
      </c>
      <c r="B2" s="650"/>
      <c r="C2" s="650"/>
      <c r="D2" s="650"/>
      <c r="E2" s="650"/>
      <c r="F2" s="650"/>
      <c r="G2" s="650"/>
      <c r="H2" s="650"/>
      <c r="I2" s="650"/>
      <c r="J2" s="650"/>
      <c r="K2" s="650"/>
      <c r="L2" s="650"/>
      <c r="M2" s="650"/>
      <c r="N2" s="650"/>
      <c r="O2" s="985"/>
    </row>
    <row r="3" s="648" customFormat="true" ht="13.5" hidden="false" customHeight="true" outlineLevel="0" collapsed="false">
      <c r="A3" s="650" t="s">
        <v>1210</v>
      </c>
      <c r="B3" s="650"/>
      <c r="C3" s="650"/>
      <c r="D3" s="650"/>
      <c r="E3" s="650"/>
      <c r="F3" s="650"/>
      <c r="G3" s="650"/>
      <c r="H3" s="650"/>
      <c r="I3" s="650"/>
      <c r="J3" s="650"/>
      <c r="K3" s="650"/>
      <c r="L3" s="650"/>
      <c r="M3" s="650"/>
      <c r="N3" s="650"/>
      <c r="O3" s="985"/>
    </row>
    <row r="4" s="648" customFormat="true" ht="13.5" hidden="false" customHeight="true" outlineLevel="0" collapsed="false">
      <c r="J4" s="593" t="s">
        <v>1211</v>
      </c>
      <c r="K4" s="593"/>
      <c r="L4" s="594" t="s">
        <v>1212</v>
      </c>
      <c r="M4" s="594"/>
      <c r="N4" s="986"/>
      <c r="O4" s="986"/>
    </row>
    <row r="5" s="648" customFormat="true" ht="13.5" hidden="false" customHeight="true" outlineLevel="0" collapsed="false">
      <c r="J5" s="595" t="s">
        <v>1213</v>
      </c>
      <c r="K5" s="595"/>
      <c r="L5" s="596" t="s">
        <v>1214</v>
      </c>
      <c r="M5" s="596"/>
      <c r="N5" s="986"/>
      <c r="O5" s="986"/>
    </row>
    <row r="6" customFormat="false" ht="15" hidden="false" customHeight="true" outlineLevel="0" collapsed="false">
      <c r="A6" s="647" t="s">
        <v>1329</v>
      </c>
      <c r="N6" s="740"/>
      <c r="O6" s="740"/>
    </row>
    <row r="7" customFormat="false" ht="7.5" hidden="false" customHeight="true" outlineLevel="0" collapsed="false">
      <c r="C7" s="740"/>
      <c r="D7" s="740"/>
      <c r="E7" s="740"/>
      <c r="F7" s="740"/>
      <c r="G7" s="740"/>
      <c r="H7" s="740"/>
      <c r="M7" s="740"/>
      <c r="N7" s="740"/>
      <c r="O7" s="740"/>
    </row>
    <row r="8" customFormat="false" ht="18" hidden="false" customHeight="true" outlineLevel="0" collapsed="false">
      <c r="B8" s="647" t="s">
        <v>1344</v>
      </c>
      <c r="C8" s="756"/>
      <c r="D8" s="740"/>
      <c r="E8" s="740"/>
      <c r="F8" s="740"/>
      <c r="G8" s="740"/>
      <c r="H8" s="740"/>
      <c r="I8" s="740"/>
      <c r="J8" s="740"/>
      <c r="K8" s="740"/>
      <c r="L8" s="740"/>
      <c r="M8" s="740"/>
      <c r="N8" s="740"/>
      <c r="O8" s="740"/>
    </row>
    <row r="9" customFormat="false" ht="18" hidden="false" customHeight="true" outlineLevel="0" collapsed="false">
      <c r="B9" s="987"/>
      <c r="C9" s="988" t="s">
        <v>1345</v>
      </c>
      <c r="D9" s="740"/>
      <c r="E9" s="740"/>
      <c r="F9" s="740"/>
      <c r="G9" s="740"/>
      <c r="H9" s="740"/>
      <c r="I9" s="740"/>
      <c r="J9" s="740"/>
      <c r="K9" s="740"/>
      <c r="L9" s="740"/>
      <c r="M9" s="740"/>
      <c r="N9" s="740"/>
      <c r="O9" s="740"/>
    </row>
    <row r="10" customFormat="false" ht="18" hidden="false" customHeight="true" outlineLevel="0" collapsed="false">
      <c r="B10" s="740"/>
      <c r="C10" s="988" t="s">
        <v>1346</v>
      </c>
      <c r="D10" s="756"/>
      <c r="E10" s="740"/>
      <c r="F10" s="740"/>
      <c r="G10" s="740"/>
      <c r="H10" s="740"/>
      <c r="I10" s="740"/>
      <c r="J10" s="740"/>
      <c r="K10" s="740"/>
      <c r="L10" s="740"/>
      <c r="M10" s="739"/>
      <c r="N10" s="740"/>
      <c r="O10" s="740"/>
    </row>
    <row r="11" customFormat="false" ht="18" hidden="false" customHeight="true" outlineLevel="0" collapsed="false">
      <c r="B11" s="740"/>
      <c r="C11" s="740"/>
      <c r="D11" s="720"/>
      <c r="E11" s="721"/>
      <c r="F11" s="721"/>
      <c r="G11" s="989" t="s">
        <v>1347</v>
      </c>
      <c r="H11" s="989"/>
      <c r="I11" s="989" t="s">
        <v>1348</v>
      </c>
      <c r="J11" s="989"/>
      <c r="K11" s="990" t="s">
        <v>235</v>
      </c>
      <c r="L11" s="990"/>
      <c r="M11" s="739"/>
      <c r="N11" s="740"/>
      <c r="O11" s="740"/>
    </row>
    <row r="12" customFormat="false" ht="18" hidden="false" customHeight="true" outlineLevel="0" collapsed="false">
      <c r="B12" s="740"/>
      <c r="C12" s="740"/>
      <c r="D12" s="991" t="s">
        <v>1349</v>
      </c>
      <c r="E12" s="991"/>
      <c r="F12" s="991"/>
      <c r="G12" s="684" t="n">
        <v>311</v>
      </c>
      <c r="H12" s="684"/>
      <c r="I12" s="684" t="n">
        <v>618</v>
      </c>
      <c r="J12" s="684"/>
      <c r="K12" s="685" t="n">
        <v>929</v>
      </c>
      <c r="L12" s="685"/>
      <c r="M12" s="740"/>
      <c r="N12" s="740"/>
      <c r="O12" s="740"/>
    </row>
    <row r="13" customFormat="false" ht="18" hidden="false" customHeight="true" outlineLevel="0" collapsed="false">
      <c r="B13" s="740"/>
      <c r="C13" s="740"/>
      <c r="D13" s="992" t="s">
        <v>1350</v>
      </c>
      <c r="E13" s="992"/>
      <c r="F13" s="992"/>
      <c r="G13" s="759" t="n">
        <v>4280722</v>
      </c>
      <c r="H13" s="759"/>
      <c r="I13" s="759" t="n">
        <v>8377303</v>
      </c>
      <c r="J13" s="759"/>
      <c r="K13" s="754" t="n">
        <v>12658025</v>
      </c>
      <c r="L13" s="754"/>
      <c r="M13" s="740"/>
      <c r="N13" s="740"/>
      <c r="O13" s="740"/>
    </row>
    <row r="14" customFormat="false" ht="18" hidden="false" customHeight="true" outlineLevel="0" collapsed="false">
      <c r="B14" s="740"/>
      <c r="C14" s="740"/>
      <c r="D14" s="740"/>
      <c r="E14" s="740"/>
      <c r="F14" s="740"/>
      <c r="G14" s="740"/>
      <c r="H14" s="740"/>
      <c r="I14" s="740"/>
      <c r="J14" s="740"/>
      <c r="K14" s="740"/>
      <c r="L14" s="740"/>
      <c r="M14" s="740"/>
      <c r="N14" s="740"/>
      <c r="O14" s="740"/>
    </row>
    <row r="15" customFormat="false" ht="18" hidden="false" customHeight="true" outlineLevel="0" collapsed="false">
      <c r="B15" s="740"/>
      <c r="C15" s="988" t="s">
        <v>1351</v>
      </c>
      <c r="D15" s="756"/>
      <c r="E15" s="740"/>
      <c r="F15" s="740"/>
      <c r="G15" s="740"/>
      <c r="H15" s="740"/>
      <c r="I15" s="740"/>
      <c r="J15" s="740"/>
      <c r="K15" s="740"/>
      <c r="L15" s="740"/>
      <c r="M15" s="739"/>
      <c r="N15" s="740"/>
      <c r="O15" s="740"/>
    </row>
    <row r="16" customFormat="false" ht="18" hidden="false" customHeight="true" outlineLevel="0" collapsed="false">
      <c r="B16" s="740"/>
      <c r="C16" s="740"/>
      <c r="D16" s="720"/>
      <c r="E16" s="721"/>
      <c r="F16" s="721"/>
      <c r="G16" s="989" t="s">
        <v>1347</v>
      </c>
      <c r="H16" s="989"/>
      <c r="I16" s="989" t="s">
        <v>1348</v>
      </c>
      <c r="J16" s="989"/>
      <c r="K16" s="990" t="s">
        <v>235</v>
      </c>
      <c r="L16" s="990"/>
      <c r="M16" s="739"/>
      <c r="N16" s="740"/>
      <c r="O16" s="740"/>
    </row>
    <row r="17" customFormat="false" ht="18" hidden="false" customHeight="true" outlineLevel="0" collapsed="false">
      <c r="B17" s="740"/>
      <c r="C17" s="740"/>
      <c r="D17" s="991" t="s">
        <v>1349</v>
      </c>
      <c r="E17" s="991"/>
      <c r="F17" s="991"/>
      <c r="G17" s="684" t="n">
        <v>2199</v>
      </c>
      <c r="H17" s="684"/>
      <c r="I17" s="684" t="n">
        <v>5767</v>
      </c>
      <c r="J17" s="684"/>
      <c r="K17" s="685" t="n">
        <v>7966</v>
      </c>
      <c r="L17" s="685"/>
      <c r="M17" s="740"/>
      <c r="N17" s="740"/>
      <c r="O17" s="740"/>
    </row>
    <row r="18" customFormat="false" ht="18" hidden="false" customHeight="true" outlineLevel="0" collapsed="false">
      <c r="B18" s="740"/>
      <c r="C18" s="740"/>
      <c r="D18" s="992" t="s">
        <v>1350</v>
      </c>
      <c r="E18" s="992"/>
      <c r="F18" s="992"/>
      <c r="G18" s="759" t="n">
        <v>18467246</v>
      </c>
      <c r="H18" s="759"/>
      <c r="I18" s="759" t="n">
        <v>66820915</v>
      </c>
      <c r="J18" s="759"/>
      <c r="K18" s="754" t="n">
        <v>85288161</v>
      </c>
      <c r="L18" s="754"/>
      <c r="M18" s="740"/>
      <c r="N18" s="740"/>
      <c r="O18" s="740"/>
    </row>
    <row r="19" customFormat="false" ht="18" hidden="false" customHeight="true" outlineLevel="0" collapsed="false">
      <c r="B19" s="740"/>
      <c r="C19" s="740"/>
      <c r="D19" s="740"/>
      <c r="E19" s="740"/>
      <c r="F19" s="740"/>
      <c r="G19" s="740"/>
      <c r="H19" s="740"/>
      <c r="I19" s="740"/>
      <c r="J19" s="740"/>
      <c r="K19" s="740"/>
      <c r="L19" s="740"/>
      <c r="M19" s="740"/>
      <c r="N19" s="740"/>
      <c r="O19" s="740"/>
    </row>
    <row r="20" customFormat="false" ht="18" hidden="false" customHeight="true" outlineLevel="0" collapsed="false">
      <c r="B20" s="740"/>
      <c r="C20" s="988" t="s">
        <v>1352</v>
      </c>
      <c r="D20" s="756"/>
      <c r="E20" s="740"/>
      <c r="F20" s="740"/>
      <c r="G20" s="740"/>
      <c r="H20" s="740"/>
      <c r="I20" s="740"/>
      <c r="J20" s="740"/>
      <c r="K20" s="740"/>
      <c r="L20" s="740"/>
      <c r="M20" s="740"/>
      <c r="N20" s="740"/>
      <c r="O20" s="740"/>
    </row>
    <row r="21" customFormat="false" ht="18" hidden="false" customHeight="true" outlineLevel="0" collapsed="false">
      <c r="B21" s="740"/>
      <c r="C21" s="740"/>
      <c r="D21" s="720"/>
      <c r="E21" s="721"/>
      <c r="F21" s="721"/>
      <c r="G21" s="989" t="s">
        <v>1347</v>
      </c>
      <c r="H21" s="989"/>
      <c r="I21" s="989" t="s">
        <v>1348</v>
      </c>
      <c r="J21" s="989"/>
      <c r="K21" s="990" t="s">
        <v>235</v>
      </c>
      <c r="L21" s="990"/>
      <c r="M21" s="740"/>
      <c r="N21" s="740"/>
      <c r="O21" s="740"/>
    </row>
    <row r="22" customFormat="false" ht="18" hidden="false" customHeight="true" outlineLevel="0" collapsed="false">
      <c r="B22" s="740"/>
      <c r="C22" s="740"/>
      <c r="D22" s="991" t="s">
        <v>1349</v>
      </c>
      <c r="E22" s="991"/>
      <c r="F22" s="991"/>
      <c r="G22" s="684" t="n">
        <v>733</v>
      </c>
      <c r="H22" s="684"/>
      <c r="I22" s="684" t="n">
        <v>4935</v>
      </c>
      <c r="J22" s="684"/>
      <c r="K22" s="685" t="n">
        <v>5668</v>
      </c>
      <c r="L22" s="685"/>
      <c r="M22" s="740"/>
      <c r="N22" s="740"/>
      <c r="O22" s="740"/>
    </row>
    <row r="23" customFormat="false" ht="18" hidden="false" customHeight="true" outlineLevel="0" collapsed="false">
      <c r="B23" s="740"/>
      <c r="C23" s="740"/>
      <c r="D23" s="992" t="s">
        <v>1350</v>
      </c>
      <c r="E23" s="992"/>
      <c r="F23" s="992"/>
      <c r="G23" s="759" t="n">
        <v>4932255</v>
      </c>
      <c r="H23" s="759"/>
      <c r="I23" s="759" t="n">
        <v>29775610</v>
      </c>
      <c r="J23" s="759"/>
      <c r="K23" s="754" t="n">
        <v>34707865</v>
      </c>
      <c r="L23" s="754"/>
      <c r="M23" s="740"/>
      <c r="N23" s="740"/>
      <c r="O23" s="740"/>
    </row>
    <row r="24" customFormat="false" ht="18" hidden="false" customHeight="true" outlineLevel="0" collapsed="false">
      <c r="B24" s="740"/>
      <c r="C24" s="740"/>
      <c r="D24" s="740"/>
      <c r="E24" s="740"/>
      <c r="F24" s="740"/>
      <c r="G24" s="740"/>
      <c r="H24" s="740"/>
      <c r="I24" s="740"/>
      <c r="J24" s="740"/>
      <c r="K24" s="740"/>
      <c r="L24" s="740"/>
      <c r="M24" s="740"/>
      <c r="N24" s="740"/>
      <c r="O24" s="740"/>
    </row>
    <row r="25" customFormat="false" ht="18" hidden="false" customHeight="true" outlineLevel="0" collapsed="false">
      <c r="B25" s="740"/>
      <c r="C25" s="988" t="s">
        <v>1353</v>
      </c>
      <c r="D25" s="756"/>
      <c r="E25" s="740"/>
      <c r="F25" s="740"/>
      <c r="G25" s="740"/>
      <c r="H25" s="740"/>
      <c r="I25" s="740"/>
      <c r="J25" s="740"/>
      <c r="K25" s="740"/>
      <c r="L25" s="740"/>
      <c r="M25" s="740"/>
      <c r="N25" s="740"/>
      <c r="O25" s="740"/>
    </row>
    <row r="26" customFormat="false" ht="18" hidden="false" customHeight="true" outlineLevel="0" collapsed="false">
      <c r="B26" s="740"/>
      <c r="C26" s="740"/>
      <c r="D26" s="720"/>
      <c r="E26" s="721"/>
      <c r="F26" s="721"/>
      <c r="G26" s="989" t="s">
        <v>1347</v>
      </c>
      <c r="H26" s="989"/>
      <c r="I26" s="993" t="s">
        <v>1348</v>
      </c>
      <c r="J26" s="993"/>
      <c r="K26" s="990" t="s">
        <v>235</v>
      </c>
      <c r="L26" s="990"/>
      <c r="M26" s="740"/>
      <c r="N26" s="740"/>
      <c r="O26" s="740"/>
    </row>
    <row r="27" customFormat="false" ht="18" hidden="false" customHeight="true" outlineLevel="0" collapsed="false">
      <c r="B27" s="740"/>
      <c r="C27" s="740"/>
      <c r="D27" s="994" t="s">
        <v>1349</v>
      </c>
      <c r="E27" s="994"/>
      <c r="F27" s="994"/>
      <c r="G27" s="684" t="n">
        <v>914</v>
      </c>
      <c r="H27" s="684"/>
      <c r="I27" s="684" t="n">
        <v>18330</v>
      </c>
      <c r="J27" s="684"/>
      <c r="K27" s="685" t="n">
        <v>19244</v>
      </c>
      <c r="L27" s="685"/>
      <c r="M27" s="740"/>
      <c r="N27" s="740"/>
      <c r="O27" s="740"/>
    </row>
    <row r="28" customFormat="false" ht="18" hidden="false" customHeight="true" outlineLevel="0" collapsed="false">
      <c r="B28" s="740"/>
      <c r="C28" s="740"/>
      <c r="D28" s="992" t="s">
        <v>1350</v>
      </c>
      <c r="E28" s="992"/>
      <c r="F28" s="992"/>
      <c r="G28" s="759" t="n">
        <v>8778494</v>
      </c>
      <c r="H28" s="759"/>
      <c r="I28" s="759" t="n">
        <v>225059322</v>
      </c>
      <c r="J28" s="759"/>
      <c r="K28" s="754" t="n">
        <v>233837816</v>
      </c>
      <c r="L28" s="754"/>
      <c r="M28" s="740"/>
      <c r="N28" s="740"/>
      <c r="O28" s="740"/>
    </row>
    <row r="29" customFormat="false" ht="18" hidden="false" customHeight="true" outlineLevel="0" collapsed="false">
      <c r="B29" s="740"/>
      <c r="C29" s="740"/>
      <c r="D29" s="740"/>
      <c r="E29" s="740"/>
      <c r="F29" s="740"/>
      <c r="G29" s="740"/>
      <c r="H29" s="740"/>
      <c r="I29" s="740"/>
      <c r="J29" s="740"/>
      <c r="K29" s="740"/>
      <c r="L29" s="740"/>
      <c r="M29" s="740"/>
      <c r="N29" s="740"/>
      <c r="O29" s="740"/>
    </row>
    <row r="30" customFormat="false" ht="18" hidden="false" customHeight="true" outlineLevel="0" collapsed="false">
      <c r="B30" s="740"/>
      <c r="C30" s="988" t="s">
        <v>1354</v>
      </c>
      <c r="D30" s="740"/>
      <c r="E30" s="740"/>
      <c r="F30" s="740"/>
      <c r="G30" s="740"/>
      <c r="H30" s="740"/>
      <c r="I30" s="740"/>
      <c r="J30" s="740"/>
      <c r="K30" s="740"/>
      <c r="L30" s="740"/>
      <c r="M30" s="740"/>
      <c r="N30" s="740"/>
      <c r="O30" s="740"/>
    </row>
    <row r="31" customFormat="false" ht="18" hidden="false" customHeight="true" outlineLevel="0" collapsed="false">
      <c r="B31" s="740"/>
      <c r="C31" s="740"/>
      <c r="D31" s="720"/>
      <c r="E31" s="721"/>
      <c r="F31" s="721"/>
      <c r="G31" s="989" t="s">
        <v>1347</v>
      </c>
      <c r="H31" s="989"/>
      <c r="I31" s="989" t="s">
        <v>1348</v>
      </c>
      <c r="J31" s="989"/>
      <c r="K31" s="990" t="s">
        <v>235</v>
      </c>
      <c r="L31" s="990"/>
      <c r="M31" s="740"/>
      <c r="N31" s="740"/>
      <c r="O31" s="740"/>
    </row>
    <row r="32" customFormat="false" ht="18" hidden="false" customHeight="true" outlineLevel="0" collapsed="false">
      <c r="B32" s="740"/>
      <c r="C32" s="740"/>
      <c r="D32" s="991" t="s">
        <v>1349</v>
      </c>
      <c r="E32" s="991"/>
      <c r="F32" s="991"/>
      <c r="G32" s="684" t="n">
        <v>0</v>
      </c>
      <c r="H32" s="684"/>
      <c r="I32" s="684" t="n">
        <v>53</v>
      </c>
      <c r="J32" s="684"/>
      <c r="K32" s="685" t="n">
        <v>53</v>
      </c>
      <c r="L32" s="685"/>
      <c r="M32" s="740"/>
      <c r="N32" s="740"/>
      <c r="O32" s="740"/>
    </row>
    <row r="33" customFormat="false" ht="18" hidden="false" customHeight="true" outlineLevel="0" collapsed="false">
      <c r="B33" s="740"/>
      <c r="C33" s="740"/>
      <c r="D33" s="992" t="s">
        <v>1350</v>
      </c>
      <c r="E33" s="992"/>
      <c r="F33" s="992"/>
      <c r="G33" s="759" t="n">
        <v>0</v>
      </c>
      <c r="H33" s="759"/>
      <c r="I33" s="759" t="n">
        <v>687371</v>
      </c>
      <c r="J33" s="759"/>
      <c r="K33" s="754" t="n">
        <v>687371</v>
      </c>
      <c r="L33" s="754"/>
      <c r="M33" s="740"/>
      <c r="N33" s="740"/>
      <c r="O33" s="740"/>
    </row>
    <row r="34" customFormat="false" ht="18" hidden="false" customHeight="true" outlineLevel="0" collapsed="false">
      <c r="B34" s="740"/>
      <c r="C34" s="740"/>
      <c r="D34" s="740"/>
      <c r="E34" s="740"/>
      <c r="F34" s="740"/>
      <c r="G34" s="995"/>
      <c r="H34" s="995"/>
      <c r="I34" s="740"/>
      <c r="J34" s="740"/>
      <c r="K34" s="740"/>
      <c r="L34" s="740"/>
      <c r="M34" s="740"/>
      <c r="N34" s="740"/>
      <c r="O34" s="740"/>
    </row>
    <row r="35" customFormat="false" ht="18" hidden="false" customHeight="true" outlineLevel="0" collapsed="false">
      <c r="B35" s="740"/>
      <c r="C35" s="988" t="s">
        <v>1355</v>
      </c>
      <c r="D35" s="740"/>
      <c r="E35" s="740"/>
      <c r="F35" s="740"/>
      <c r="G35" s="753"/>
      <c r="H35" s="753"/>
      <c r="I35" s="740"/>
      <c r="J35" s="740"/>
      <c r="K35" s="740"/>
      <c r="L35" s="740"/>
      <c r="M35" s="740"/>
      <c r="N35" s="740"/>
      <c r="O35" s="740"/>
    </row>
    <row r="36" customFormat="false" ht="18" hidden="false" customHeight="true" outlineLevel="0" collapsed="false">
      <c r="B36" s="740"/>
      <c r="C36" s="740"/>
      <c r="D36" s="720"/>
      <c r="E36" s="721"/>
      <c r="F36" s="721"/>
      <c r="G36" s="989" t="s">
        <v>1347</v>
      </c>
      <c r="H36" s="989"/>
      <c r="I36" s="989" t="s">
        <v>1348</v>
      </c>
      <c r="J36" s="989"/>
      <c r="K36" s="990" t="s">
        <v>235</v>
      </c>
      <c r="L36" s="990"/>
      <c r="M36" s="740"/>
      <c r="N36" s="740"/>
      <c r="O36" s="740"/>
    </row>
    <row r="37" customFormat="false" ht="18" hidden="false" customHeight="true" outlineLevel="0" collapsed="false">
      <c r="B37" s="740"/>
      <c r="C37" s="740"/>
      <c r="D37" s="991" t="s">
        <v>1349</v>
      </c>
      <c r="E37" s="991"/>
      <c r="F37" s="991"/>
      <c r="G37" s="684" t="n">
        <v>4157</v>
      </c>
      <c r="H37" s="684"/>
      <c r="I37" s="684" t="n">
        <v>29703</v>
      </c>
      <c r="J37" s="684"/>
      <c r="K37" s="685" t="n">
        <v>33860</v>
      </c>
      <c r="L37" s="685"/>
      <c r="M37" s="740"/>
      <c r="N37" s="740"/>
      <c r="O37" s="740"/>
    </row>
    <row r="38" customFormat="false" ht="18" hidden="false" customHeight="true" outlineLevel="0" collapsed="false">
      <c r="B38" s="740"/>
      <c r="C38" s="740"/>
      <c r="D38" s="992" t="s">
        <v>1350</v>
      </c>
      <c r="E38" s="992"/>
      <c r="F38" s="992"/>
      <c r="G38" s="759" t="n">
        <v>36458717</v>
      </c>
      <c r="H38" s="759"/>
      <c r="I38" s="759" t="n">
        <v>330720521</v>
      </c>
      <c r="J38" s="759"/>
      <c r="K38" s="754" t="n">
        <v>367179238</v>
      </c>
      <c r="L38" s="754"/>
      <c r="M38" s="740"/>
      <c r="N38" s="740"/>
      <c r="O38" s="740"/>
    </row>
    <row r="39" customFormat="false" ht="18" hidden="false" customHeight="true" outlineLevel="0" collapsed="false">
      <c r="B39" s="740"/>
      <c r="C39" s="740"/>
      <c r="D39" s="740"/>
      <c r="E39" s="740"/>
      <c r="F39" s="740"/>
      <c r="G39" s="995"/>
      <c r="H39" s="995"/>
      <c r="I39" s="740"/>
      <c r="J39" s="740"/>
      <c r="K39" s="740"/>
      <c r="L39" s="740"/>
      <c r="M39" s="740"/>
      <c r="N39" s="740"/>
      <c r="O39" s="740"/>
    </row>
    <row r="40" customFormat="false" ht="18" hidden="false" customHeight="true" outlineLevel="0" collapsed="false">
      <c r="A40" s="740"/>
      <c r="B40" s="647" t="s">
        <v>1356</v>
      </c>
      <c r="C40" s="756"/>
      <c r="D40" s="740"/>
      <c r="E40" s="740"/>
      <c r="F40" s="740"/>
      <c r="G40" s="740"/>
      <c r="H40" s="740"/>
      <c r="I40" s="740"/>
      <c r="J40" s="740"/>
      <c r="K40" s="740"/>
      <c r="L40" s="740"/>
      <c r="M40" s="740"/>
      <c r="N40" s="740"/>
      <c r="O40" s="740"/>
    </row>
    <row r="41" customFormat="false" ht="18" hidden="false" customHeight="true" outlineLevel="0" collapsed="false">
      <c r="A41" s="740"/>
      <c r="B41" s="987"/>
      <c r="C41" s="740"/>
      <c r="D41" s="740"/>
      <c r="E41" s="740"/>
      <c r="F41" s="740"/>
      <c r="G41" s="740"/>
      <c r="H41" s="740"/>
      <c r="I41" s="740"/>
      <c r="J41" s="740"/>
      <c r="K41" s="740"/>
      <c r="L41" s="740"/>
      <c r="M41" s="740"/>
      <c r="N41" s="740"/>
    </row>
    <row r="42" customFormat="false" ht="18" hidden="false" customHeight="true" outlineLevel="0" collapsed="false">
      <c r="B42" s="740"/>
      <c r="C42" s="988" t="s">
        <v>1357</v>
      </c>
      <c r="D42" s="756"/>
      <c r="E42" s="740"/>
      <c r="F42" s="740"/>
      <c r="G42" s="740"/>
      <c r="H42" s="740"/>
    </row>
    <row r="43" customFormat="false" ht="18" hidden="false" customHeight="true" outlineLevel="0" collapsed="false">
      <c r="B43" s="740"/>
      <c r="C43" s="740"/>
      <c r="D43" s="720"/>
      <c r="E43" s="721"/>
      <c r="F43" s="721"/>
      <c r="G43" s="990" t="s">
        <v>1347</v>
      </c>
      <c r="H43" s="990"/>
    </row>
    <row r="44" customFormat="false" ht="18" hidden="false" customHeight="true" outlineLevel="0" collapsed="false">
      <c r="B44" s="740"/>
      <c r="C44" s="740"/>
      <c r="D44" s="991" t="s">
        <v>1349</v>
      </c>
      <c r="E44" s="991"/>
      <c r="F44" s="991"/>
      <c r="G44" s="685" t="n">
        <v>146</v>
      </c>
      <c r="H44" s="685"/>
    </row>
    <row r="45" customFormat="false" ht="18" hidden="false" customHeight="true" outlineLevel="0" collapsed="false">
      <c r="B45" s="740"/>
      <c r="C45" s="740"/>
      <c r="D45" s="992" t="s">
        <v>1350</v>
      </c>
      <c r="E45" s="992"/>
      <c r="F45" s="992"/>
      <c r="G45" s="754" t="n">
        <v>5115535</v>
      </c>
      <c r="H45" s="754"/>
    </row>
    <row r="46" customFormat="false" ht="18" hidden="false" customHeight="true" outlineLevel="0" collapsed="false">
      <c r="B46" s="740"/>
      <c r="C46" s="740"/>
      <c r="D46" s="740"/>
      <c r="E46" s="740"/>
      <c r="F46" s="740"/>
      <c r="G46" s="740"/>
      <c r="H46" s="740"/>
    </row>
    <row r="47" customFormat="false" ht="18" hidden="false" customHeight="true" outlineLevel="0" collapsed="false">
      <c r="B47" s="740"/>
      <c r="C47" s="988" t="s">
        <v>1358</v>
      </c>
      <c r="D47" s="756"/>
      <c r="E47" s="740"/>
      <c r="F47" s="740"/>
      <c r="G47" s="740"/>
      <c r="H47" s="740"/>
    </row>
    <row r="48" customFormat="false" ht="18" hidden="false" customHeight="true" outlineLevel="0" collapsed="false">
      <c r="B48" s="740"/>
      <c r="C48" s="740"/>
      <c r="D48" s="720"/>
      <c r="E48" s="721"/>
      <c r="F48" s="721"/>
      <c r="G48" s="990" t="s">
        <v>1347</v>
      </c>
      <c r="H48" s="990"/>
    </row>
    <row r="49" customFormat="false" ht="18" hidden="false" customHeight="true" outlineLevel="0" collapsed="false">
      <c r="B49" s="740"/>
      <c r="C49" s="740"/>
      <c r="D49" s="991" t="s">
        <v>1349</v>
      </c>
      <c r="E49" s="991"/>
      <c r="F49" s="991"/>
      <c r="G49" s="685" t="n">
        <v>261</v>
      </c>
      <c r="H49" s="685"/>
    </row>
    <row r="50" customFormat="false" ht="18" hidden="false" customHeight="true" outlineLevel="0" collapsed="false">
      <c r="B50" s="740"/>
      <c r="C50" s="740"/>
      <c r="D50" s="992" t="s">
        <v>1350</v>
      </c>
      <c r="E50" s="992"/>
      <c r="F50" s="992"/>
      <c r="G50" s="754" t="n">
        <v>6222352</v>
      </c>
      <c r="H50" s="754"/>
    </row>
    <row r="51" customFormat="false" ht="18" hidden="false" customHeight="true" outlineLevel="0" collapsed="false">
      <c r="B51" s="740"/>
      <c r="C51" s="740"/>
      <c r="D51" s="740"/>
      <c r="E51" s="740"/>
      <c r="F51" s="740"/>
      <c r="G51" s="740"/>
      <c r="H51" s="740"/>
    </row>
    <row r="52" customFormat="false" ht="18" hidden="false" customHeight="true" outlineLevel="0" collapsed="false">
      <c r="B52" s="740"/>
      <c r="C52" s="988" t="s">
        <v>1359</v>
      </c>
      <c r="D52" s="756"/>
      <c r="E52" s="740"/>
      <c r="F52" s="740"/>
      <c r="G52" s="740"/>
      <c r="H52" s="740"/>
    </row>
    <row r="53" customFormat="false" ht="18" hidden="false" customHeight="true" outlineLevel="0" collapsed="false">
      <c r="B53" s="740"/>
      <c r="C53" s="740"/>
      <c r="D53" s="720"/>
      <c r="E53" s="721"/>
      <c r="F53" s="721"/>
      <c r="G53" s="990" t="s">
        <v>1347</v>
      </c>
      <c r="H53" s="990"/>
    </row>
    <row r="54" customFormat="false" ht="18" hidden="false" customHeight="true" outlineLevel="0" collapsed="false">
      <c r="B54" s="740"/>
      <c r="C54" s="740"/>
      <c r="D54" s="994" t="s">
        <v>1349</v>
      </c>
      <c r="E54" s="994"/>
      <c r="F54" s="994"/>
      <c r="G54" s="685" t="n">
        <v>780</v>
      </c>
      <c r="H54" s="685"/>
    </row>
    <row r="55" customFormat="false" ht="18" hidden="false" customHeight="true" outlineLevel="0" collapsed="false">
      <c r="B55" s="740"/>
      <c r="C55" s="740"/>
      <c r="D55" s="992" t="s">
        <v>1350</v>
      </c>
      <c r="E55" s="992"/>
      <c r="F55" s="992"/>
      <c r="G55" s="754" t="n">
        <v>23681512</v>
      </c>
      <c r="H55" s="754"/>
    </row>
    <row r="56" customFormat="false" ht="18" hidden="false" customHeight="true" outlineLevel="0" collapsed="false">
      <c r="B56" s="740"/>
      <c r="C56" s="740"/>
      <c r="D56" s="740"/>
      <c r="E56" s="740"/>
      <c r="F56" s="740"/>
      <c r="G56" s="740"/>
      <c r="H56" s="740"/>
    </row>
    <row r="57" customFormat="false" ht="18" hidden="false" customHeight="true" outlineLevel="0" collapsed="false">
      <c r="B57" s="740"/>
      <c r="C57" s="988" t="s">
        <v>1360</v>
      </c>
      <c r="D57" s="740"/>
      <c r="E57" s="740"/>
      <c r="F57" s="740"/>
      <c r="G57" s="740"/>
      <c r="H57" s="740"/>
    </row>
    <row r="58" customFormat="false" ht="18" hidden="false" customHeight="true" outlineLevel="0" collapsed="false">
      <c r="B58" s="740"/>
      <c r="C58" s="740"/>
      <c r="D58" s="720"/>
      <c r="E58" s="721"/>
      <c r="F58" s="721"/>
      <c r="G58" s="990" t="s">
        <v>1347</v>
      </c>
      <c r="H58" s="990"/>
    </row>
    <row r="59" customFormat="false" ht="18" hidden="false" customHeight="true" outlineLevel="0" collapsed="false">
      <c r="B59" s="740"/>
      <c r="C59" s="740"/>
      <c r="D59" s="991" t="s">
        <v>1349</v>
      </c>
      <c r="E59" s="991"/>
      <c r="F59" s="991"/>
      <c r="G59" s="685" t="n">
        <v>2123</v>
      </c>
      <c r="H59" s="685"/>
    </row>
    <row r="60" customFormat="false" ht="18" hidden="false" customHeight="true" outlineLevel="0" collapsed="false">
      <c r="B60" s="740"/>
      <c r="C60" s="740"/>
      <c r="D60" s="992" t="s">
        <v>1350</v>
      </c>
      <c r="E60" s="992"/>
      <c r="F60" s="992"/>
      <c r="G60" s="754" t="n">
        <v>63135518</v>
      </c>
      <c r="H60" s="754"/>
    </row>
    <row r="61" customFormat="false" ht="18" hidden="false" customHeight="true" outlineLevel="0" collapsed="false">
      <c r="B61" s="740"/>
      <c r="C61" s="740"/>
      <c r="D61" s="740"/>
      <c r="E61" s="740"/>
      <c r="F61" s="740"/>
      <c r="G61" s="995"/>
      <c r="H61" s="995"/>
    </row>
    <row r="62" customFormat="false" ht="18" hidden="false" customHeight="true" outlineLevel="0" collapsed="false">
      <c r="B62" s="740"/>
      <c r="C62" s="988" t="s">
        <v>1361</v>
      </c>
      <c r="D62" s="740"/>
      <c r="E62" s="740"/>
      <c r="F62" s="740"/>
      <c r="G62" s="753"/>
      <c r="H62" s="753"/>
    </row>
    <row r="63" customFormat="false" ht="18" hidden="false" customHeight="true" outlineLevel="0" collapsed="false">
      <c r="B63" s="740"/>
      <c r="C63" s="740"/>
      <c r="D63" s="720"/>
      <c r="E63" s="721"/>
      <c r="F63" s="721"/>
      <c r="G63" s="990" t="s">
        <v>1347</v>
      </c>
      <c r="H63" s="990"/>
    </row>
    <row r="64" customFormat="false" ht="18" hidden="false" customHeight="true" outlineLevel="0" collapsed="false">
      <c r="B64" s="740"/>
      <c r="C64" s="740"/>
      <c r="D64" s="991" t="s">
        <v>1349</v>
      </c>
      <c r="E64" s="991"/>
      <c r="F64" s="991"/>
      <c r="G64" s="685" t="n">
        <v>3310</v>
      </c>
      <c r="H64" s="685"/>
    </row>
    <row r="65" customFormat="false" ht="18" hidden="false" customHeight="true" outlineLevel="0" collapsed="false">
      <c r="B65" s="740"/>
      <c r="C65" s="740"/>
      <c r="D65" s="992" t="s">
        <v>1350</v>
      </c>
      <c r="E65" s="992"/>
      <c r="F65" s="992"/>
      <c r="G65" s="754" t="n">
        <v>98154917</v>
      </c>
      <c r="H65" s="754"/>
    </row>
    <row r="143" customFormat="false" ht="12" hidden="false" customHeight="false" outlineLevel="0" collapsed="false">
      <c r="F143" s="646" t="n">
        <v>0</v>
      </c>
    </row>
  </sheetData>
  <mergeCells count="99">
    <mergeCell ref="A2:N2"/>
    <mergeCell ref="A3:N3"/>
    <mergeCell ref="J4:K4"/>
    <mergeCell ref="L4:M4"/>
    <mergeCell ref="J5:K5"/>
    <mergeCell ref="L5:M5"/>
    <mergeCell ref="M10:M11"/>
    <mergeCell ref="G11:H11"/>
    <mergeCell ref="I11:J11"/>
    <mergeCell ref="K11:L11"/>
    <mergeCell ref="D12:F12"/>
    <mergeCell ref="G12:H12"/>
    <mergeCell ref="I12:J12"/>
    <mergeCell ref="K12:L12"/>
    <mergeCell ref="D13:F13"/>
    <mergeCell ref="G13:H13"/>
    <mergeCell ref="I13:J13"/>
    <mergeCell ref="K13:L13"/>
    <mergeCell ref="M15:M16"/>
    <mergeCell ref="G16:H16"/>
    <mergeCell ref="I16:J16"/>
    <mergeCell ref="K16:L16"/>
    <mergeCell ref="D17:F17"/>
    <mergeCell ref="G17:H17"/>
    <mergeCell ref="I17:J17"/>
    <mergeCell ref="K17:L17"/>
    <mergeCell ref="D18:F18"/>
    <mergeCell ref="G18:H18"/>
    <mergeCell ref="I18:J18"/>
    <mergeCell ref="K18:L18"/>
    <mergeCell ref="G21:H21"/>
    <mergeCell ref="I21:J21"/>
    <mergeCell ref="K21:L21"/>
    <mergeCell ref="D22:F22"/>
    <mergeCell ref="G22:H22"/>
    <mergeCell ref="I22:J22"/>
    <mergeCell ref="K22:L22"/>
    <mergeCell ref="D23:F23"/>
    <mergeCell ref="G23:H23"/>
    <mergeCell ref="I23:J23"/>
    <mergeCell ref="K23:L23"/>
    <mergeCell ref="G26:H26"/>
    <mergeCell ref="I26:J26"/>
    <mergeCell ref="K26:L26"/>
    <mergeCell ref="D27:F27"/>
    <mergeCell ref="G27:H27"/>
    <mergeCell ref="I27:J27"/>
    <mergeCell ref="K27:L27"/>
    <mergeCell ref="D28:F28"/>
    <mergeCell ref="G28:H28"/>
    <mergeCell ref="I28:J28"/>
    <mergeCell ref="K28:L28"/>
    <mergeCell ref="G31:H31"/>
    <mergeCell ref="I31:J31"/>
    <mergeCell ref="K31:L31"/>
    <mergeCell ref="D32:F32"/>
    <mergeCell ref="G32:H32"/>
    <mergeCell ref="I32:J32"/>
    <mergeCell ref="K32:L32"/>
    <mergeCell ref="D33:F33"/>
    <mergeCell ref="G33:H33"/>
    <mergeCell ref="I33:J33"/>
    <mergeCell ref="K33:L33"/>
    <mergeCell ref="G36:H36"/>
    <mergeCell ref="I36:J36"/>
    <mergeCell ref="K36:L36"/>
    <mergeCell ref="D37:F37"/>
    <mergeCell ref="G37:H37"/>
    <mergeCell ref="I37:J37"/>
    <mergeCell ref="K37:L37"/>
    <mergeCell ref="D38:F38"/>
    <mergeCell ref="G38:H38"/>
    <mergeCell ref="I38:J38"/>
    <mergeCell ref="K38:L38"/>
    <mergeCell ref="G43:H43"/>
    <mergeCell ref="D44:F44"/>
    <mergeCell ref="G44:H44"/>
    <mergeCell ref="D45:F45"/>
    <mergeCell ref="G45:H45"/>
    <mergeCell ref="G48:H48"/>
    <mergeCell ref="D49:F49"/>
    <mergeCell ref="G49:H49"/>
    <mergeCell ref="D50:F50"/>
    <mergeCell ref="G50:H50"/>
    <mergeCell ref="G53:H53"/>
    <mergeCell ref="D54:F54"/>
    <mergeCell ref="G54:H54"/>
    <mergeCell ref="D55:F55"/>
    <mergeCell ref="G55:H55"/>
    <mergeCell ref="G58:H58"/>
    <mergeCell ref="D59:F59"/>
    <mergeCell ref="G59:H59"/>
    <mergeCell ref="D60:F60"/>
    <mergeCell ref="G60:H60"/>
    <mergeCell ref="G63:H63"/>
    <mergeCell ref="D64:F64"/>
    <mergeCell ref="G64:H64"/>
    <mergeCell ref="D65:F65"/>
    <mergeCell ref="G65:H65"/>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77" fitToWidth="1" fitToHeight="1" pageOrder="downThenOver" orientation="landscape" blackAndWhite="false" draft="false" cellComments="none" firstPageNumber="50" useFirstPageNumber="true" horizontalDpi="300" verticalDpi="300" copies="1"/>
  <headerFooter differentFirst="false" differentOddEven="false">
    <oddHeader/>
    <oddFooter>&amp;C－&amp;P－</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762" width="2.62"/>
    <col collapsed="false" customWidth="true" hidden="false" outlineLevel="0" max="2" min="2" style="762" width="12.12"/>
    <col collapsed="false" customWidth="true" hidden="false" outlineLevel="0" max="3" min="3" style="762" width="10.37"/>
    <col collapsed="false" customWidth="true" hidden="false" outlineLevel="0" max="6" min="4" style="762" width="17.12"/>
    <col collapsed="false" customWidth="true" hidden="false" outlineLevel="0" max="9" min="7" style="762" width="14.62"/>
    <col collapsed="false" customWidth="true" hidden="false" outlineLevel="0" max="10" min="10" style="762" width="3.24"/>
    <col collapsed="false" customWidth="false" hidden="false" outlineLevel="0" max="257" min="11" style="762" width="7.99"/>
  </cols>
  <sheetData>
    <row r="1" s="586" customFormat="true" ht="17.25" hidden="false" customHeight="true" outlineLevel="0" collapsed="false">
      <c r="A1" s="587" t="s">
        <v>1362</v>
      </c>
      <c r="G1" s="588"/>
      <c r="H1" s="588"/>
      <c r="I1" s="588"/>
      <c r="J1" s="996"/>
      <c r="K1" s="997"/>
      <c r="L1" s="588"/>
      <c r="M1" s="588"/>
    </row>
    <row r="2" s="586" customFormat="true" ht="24" hidden="false" customHeight="true" outlineLevel="0" collapsed="false">
      <c r="A2" s="998" t="s">
        <v>1209</v>
      </c>
      <c r="B2" s="998"/>
      <c r="C2" s="998"/>
      <c r="D2" s="998"/>
      <c r="E2" s="998"/>
      <c r="F2" s="998"/>
      <c r="G2" s="998"/>
      <c r="H2" s="998"/>
      <c r="I2" s="998"/>
      <c r="J2" s="621"/>
      <c r="K2" s="999"/>
      <c r="L2" s="588"/>
      <c r="M2" s="588"/>
    </row>
    <row r="3" s="586" customFormat="true" ht="24" hidden="false" customHeight="true" outlineLevel="0" collapsed="false">
      <c r="A3" s="589" t="s">
        <v>1210</v>
      </c>
      <c r="B3" s="589"/>
      <c r="C3" s="589"/>
      <c r="D3" s="589"/>
      <c r="E3" s="589"/>
      <c r="F3" s="589"/>
      <c r="G3" s="589"/>
      <c r="H3" s="589"/>
      <c r="I3" s="589"/>
    </row>
    <row r="4" s="586" customFormat="true" ht="17.25" hidden="false" customHeight="true" outlineLevel="0" collapsed="false">
      <c r="F4" s="588"/>
      <c r="H4" s="1000" t="s">
        <v>1211</v>
      </c>
      <c r="I4" s="594" t="s">
        <v>1212</v>
      </c>
      <c r="J4" s="588"/>
      <c r="K4" s="645"/>
    </row>
    <row r="5" s="586" customFormat="true" ht="17.25" hidden="false" customHeight="true" outlineLevel="0" collapsed="false">
      <c r="F5" s="588"/>
      <c r="H5" s="593" t="s">
        <v>1213</v>
      </c>
      <c r="I5" s="594" t="s">
        <v>1214</v>
      </c>
      <c r="J5" s="588"/>
      <c r="K5" s="645"/>
    </row>
    <row r="6" customFormat="false" ht="18" hidden="false" customHeight="true" outlineLevel="0" collapsed="false">
      <c r="A6" s="1001" t="s">
        <v>1363</v>
      </c>
      <c r="B6" s="1002"/>
      <c r="C6" s="1002"/>
    </row>
    <row r="8" customFormat="false" ht="18" hidden="false" customHeight="true" outlineLevel="0" collapsed="false">
      <c r="B8" s="592"/>
      <c r="C8" s="592"/>
      <c r="D8" s="592"/>
      <c r="E8" s="592"/>
      <c r="F8" s="592"/>
      <c r="G8" s="592"/>
      <c r="H8" s="592"/>
      <c r="I8" s="598" t="s">
        <v>1243</v>
      </c>
    </row>
    <row r="9" customFormat="false" ht="30" hidden="false" customHeight="true" outlineLevel="0" collapsed="false">
      <c r="B9" s="1003" t="s">
        <v>1364</v>
      </c>
      <c r="C9" s="1003"/>
      <c r="D9" s="631" t="s">
        <v>1365</v>
      </c>
      <c r="E9" s="631" t="s">
        <v>1366</v>
      </c>
      <c r="F9" s="631" t="s">
        <v>1367</v>
      </c>
      <c r="G9" s="631" t="s">
        <v>481</v>
      </c>
      <c r="H9" s="631" t="s">
        <v>471</v>
      </c>
      <c r="I9" s="1004" t="s">
        <v>1368</v>
      </c>
    </row>
    <row r="10" customFormat="false" ht="21" hidden="false" customHeight="true" outlineLevel="0" collapsed="false">
      <c r="B10" s="1005" t="s">
        <v>1369</v>
      </c>
      <c r="C10" s="1006" t="s">
        <v>474</v>
      </c>
      <c r="D10" s="808" t="n">
        <v>5933648440</v>
      </c>
      <c r="E10" s="808" t="n">
        <v>5933648440</v>
      </c>
      <c r="F10" s="808" t="n">
        <v>8328540</v>
      </c>
      <c r="G10" s="1007"/>
      <c r="H10" s="1008"/>
      <c r="I10" s="1009" t="n">
        <v>0</v>
      </c>
    </row>
    <row r="11" customFormat="false" ht="21" hidden="false" customHeight="true" outlineLevel="0" collapsed="false">
      <c r="B11" s="1005"/>
      <c r="C11" s="1006" t="s">
        <v>475</v>
      </c>
      <c r="D11" s="808" t="n">
        <v>743044130</v>
      </c>
      <c r="E11" s="808" t="n">
        <v>675593020</v>
      </c>
      <c r="F11" s="808" t="n">
        <v>903460</v>
      </c>
      <c r="G11" s="808" t="n">
        <v>0</v>
      </c>
      <c r="H11" s="808" t="n">
        <v>67451110</v>
      </c>
      <c r="I11" s="1009" t="n">
        <v>7931230</v>
      </c>
    </row>
    <row r="12" customFormat="false" ht="21" hidden="false" customHeight="true" outlineLevel="0" collapsed="false">
      <c r="B12" s="1010"/>
      <c r="C12" s="1006" t="s">
        <v>235</v>
      </c>
      <c r="D12" s="805" t="n">
        <v>6676692570</v>
      </c>
      <c r="E12" s="805" t="n">
        <v>6609241460</v>
      </c>
      <c r="F12" s="805" t="n">
        <v>9232000</v>
      </c>
      <c r="G12" s="805" t="n">
        <v>0</v>
      </c>
      <c r="H12" s="805" t="n">
        <v>67451110</v>
      </c>
      <c r="I12" s="1011" t="n">
        <v>7931230</v>
      </c>
    </row>
    <row r="13" customFormat="false" ht="21" hidden="false" customHeight="true" outlineLevel="0" collapsed="false">
      <c r="B13" s="1012" t="s">
        <v>1370</v>
      </c>
      <c r="C13" s="1006" t="s">
        <v>475</v>
      </c>
      <c r="D13" s="808" t="n">
        <v>147767981</v>
      </c>
      <c r="E13" s="808" t="n">
        <v>20528250</v>
      </c>
      <c r="F13" s="808" t="n">
        <v>8670</v>
      </c>
      <c r="G13" s="808" t="n">
        <v>37629490</v>
      </c>
      <c r="H13" s="808" t="n">
        <v>89610241</v>
      </c>
      <c r="I13" s="1009" t="n">
        <v>0</v>
      </c>
    </row>
    <row r="14" customFormat="false" ht="21" hidden="false" customHeight="true" outlineLevel="0" collapsed="false">
      <c r="B14" s="1005" t="s">
        <v>1371</v>
      </c>
      <c r="C14" s="1006" t="s">
        <v>474</v>
      </c>
      <c r="D14" s="805" t="n">
        <v>5933648440</v>
      </c>
      <c r="E14" s="805" t="n">
        <v>5933648440</v>
      </c>
      <c r="F14" s="805" t="n">
        <v>8328540</v>
      </c>
      <c r="G14" s="1013"/>
      <c r="H14" s="1013"/>
      <c r="I14" s="1014" t="n">
        <v>0</v>
      </c>
    </row>
    <row r="15" customFormat="false" ht="21" hidden="false" customHeight="true" outlineLevel="0" collapsed="false">
      <c r="B15" s="1015"/>
      <c r="C15" s="1006" t="s">
        <v>475</v>
      </c>
      <c r="D15" s="805" t="n">
        <v>890812111</v>
      </c>
      <c r="E15" s="805" t="n">
        <v>696121270</v>
      </c>
      <c r="F15" s="805" t="n">
        <v>912130</v>
      </c>
      <c r="G15" s="805" t="n">
        <v>37629490</v>
      </c>
      <c r="H15" s="805" t="n">
        <v>157061351</v>
      </c>
      <c r="I15" s="1011" t="n">
        <v>7931230</v>
      </c>
    </row>
    <row r="16" customFormat="false" ht="21" hidden="false" customHeight="true" outlineLevel="0" collapsed="false">
      <c r="B16" s="1016"/>
      <c r="C16" s="1017" t="s">
        <v>235</v>
      </c>
      <c r="D16" s="813" t="n">
        <v>6824460551</v>
      </c>
      <c r="E16" s="813" t="n">
        <v>6629769710</v>
      </c>
      <c r="F16" s="813" t="n">
        <v>9240670</v>
      </c>
      <c r="G16" s="813" t="n">
        <v>37629490</v>
      </c>
      <c r="H16" s="813" t="n">
        <v>157061351</v>
      </c>
      <c r="I16" s="1018" t="n">
        <v>7931230</v>
      </c>
    </row>
    <row r="17" customFormat="false" ht="18.95" hidden="false" customHeight="true" outlineLevel="0" collapsed="false">
      <c r="C17" s="592"/>
      <c r="D17" s="1019"/>
      <c r="E17" s="1020"/>
      <c r="F17" s="1020"/>
    </row>
    <row r="18" customFormat="false" ht="12.95" hidden="false" customHeight="true" outlineLevel="0" collapsed="false"/>
    <row r="19" customFormat="false" ht="18" hidden="false" customHeight="true" outlineLevel="0" collapsed="false">
      <c r="A19" s="786" t="s">
        <v>1372</v>
      </c>
    </row>
    <row r="20" customFormat="false" ht="12.95" hidden="false" customHeight="true" outlineLevel="0" collapsed="false"/>
    <row r="21" customFormat="false" ht="18" hidden="false" customHeight="true" outlineLevel="0" collapsed="false">
      <c r="B21" s="592"/>
      <c r="C21" s="592"/>
      <c r="D21" s="592"/>
      <c r="E21" s="592"/>
      <c r="F21" s="592"/>
      <c r="G21" s="592"/>
      <c r="H21" s="598" t="s">
        <v>1243</v>
      </c>
    </row>
    <row r="22" customFormat="false" ht="30" hidden="false" customHeight="true" outlineLevel="0" collapsed="false">
      <c r="B22" s="1003" t="s">
        <v>1364</v>
      </c>
      <c r="C22" s="1003"/>
      <c r="D22" s="631" t="s">
        <v>1373</v>
      </c>
      <c r="E22" s="631" t="s">
        <v>1374</v>
      </c>
      <c r="F22" s="631" t="s">
        <v>1375</v>
      </c>
      <c r="G22" s="631" t="s">
        <v>1376</v>
      </c>
      <c r="H22" s="602" t="s">
        <v>1377</v>
      </c>
    </row>
    <row r="23" customFormat="false" ht="21.95" hidden="false" customHeight="true" outlineLevel="0" collapsed="false">
      <c r="B23" s="1021" t="s">
        <v>601</v>
      </c>
      <c r="C23" s="1021"/>
      <c r="D23" s="805" t="n">
        <v>22765639988</v>
      </c>
      <c r="E23" s="808" t="n">
        <v>22767343401</v>
      </c>
      <c r="F23" s="808" t="n">
        <v>1703413</v>
      </c>
      <c r="G23" s="808" t="n">
        <v>0</v>
      </c>
      <c r="H23" s="1022" t="n">
        <v>0</v>
      </c>
    </row>
    <row r="24" customFormat="false" ht="21.95" hidden="false" customHeight="true" outlineLevel="0" collapsed="false">
      <c r="B24" s="1021" t="s">
        <v>1378</v>
      </c>
      <c r="C24" s="1021"/>
      <c r="D24" s="805" t="n">
        <v>2432801010</v>
      </c>
      <c r="E24" s="808" t="n">
        <v>2432801010</v>
      </c>
      <c r="F24" s="808" t="n">
        <v>0</v>
      </c>
      <c r="G24" s="808" t="n">
        <v>0</v>
      </c>
      <c r="H24" s="1022" t="n">
        <v>0</v>
      </c>
    </row>
    <row r="25" customFormat="false" ht="21.95" hidden="false" customHeight="true" outlineLevel="0" collapsed="false">
      <c r="B25" s="1021" t="s">
        <v>612</v>
      </c>
      <c r="C25" s="1021"/>
      <c r="D25" s="805" t="n">
        <v>573747593</v>
      </c>
      <c r="E25" s="808" t="n">
        <v>573747593</v>
      </c>
      <c r="F25" s="808" t="n">
        <v>0</v>
      </c>
      <c r="G25" s="808" t="n">
        <v>0</v>
      </c>
      <c r="H25" s="1022" t="n">
        <v>0</v>
      </c>
    </row>
    <row r="26" customFormat="false" ht="21.95" hidden="false" customHeight="true" outlineLevel="0" collapsed="false">
      <c r="B26" s="1021" t="s">
        <v>1379</v>
      </c>
      <c r="C26" s="1021"/>
      <c r="D26" s="805" t="n">
        <v>98154917</v>
      </c>
      <c r="E26" s="808" t="n">
        <v>98154917</v>
      </c>
      <c r="F26" s="808" t="n">
        <v>0</v>
      </c>
      <c r="G26" s="808" t="n">
        <v>0</v>
      </c>
      <c r="H26" s="1022" t="n">
        <v>0</v>
      </c>
    </row>
    <row r="27" customFormat="false" ht="21.95" hidden="false" customHeight="true" outlineLevel="0" collapsed="false">
      <c r="B27" s="1021" t="s">
        <v>1380</v>
      </c>
      <c r="C27" s="1021"/>
      <c r="D27" s="805" t="n">
        <v>856328748</v>
      </c>
      <c r="E27" s="808" t="n">
        <v>856328748</v>
      </c>
      <c r="F27" s="808" t="n">
        <v>0</v>
      </c>
      <c r="G27" s="808" t="n">
        <v>0</v>
      </c>
      <c r="H27" s="1022" t="n">
        <v>0</v>
      </c>
    </row>
    <row r="28" customFormat="false" ht="21.95" hidden="false" customHeight="true" outlineLevel="0" collapsed="false">
      <c r="B28" s="1021" t="s">
        <v>1381</v>
      </c>
      <c r="C28" s="1021"/>
      <c r="D28" s="805" t="n">
        <v>0</v>
      </c>
      <c r="E28" s="808" t="n">
        <v>0</v>
      </c>
      <c r="F28" s="808" t="n">
        <v>0</v>
      </c>
      <c r="G28" s="808" t="n">
        <v>0</v>
      </c>
      <c r="H28" s="1022" t="n">
        <v>0</v>
      </c>
    </row>
    <row r="29" customFormat="false" ht="21.95" hidden="false" customHeight="true" outlineLevel="0" collapsed="false">
      <c r="B29" s="1023" t="s">
        <v>235</v>
      </c>
      <c r="C29" s="1023"/>
      <c r="D29" s="813" t="n">
        <v>26726672256</v>
      </c>
      <c r="E29" s="813" t="n">
        <v>26728375669</v>
      </c>
      <c r="F29" s="813" t="n">
        <v>1703413</v>
      </c>
      <c r="G29" s="813" t="n">
        <v>0</v>
      </c>
      <c r="H29" s="1024" t="n">
        <v>0</v>
      </c>
    </row>
    <row r="138" customFormat="false" ht="18" hidden="false" customHeight="true" outlineLevel="0" collapsed="false">
      <c r="F138" s="762" t="n">
        <v>0</v>
      </c>
    </row>
  </sheetData>
  <mergeCells count="11">
    <mergeCell ref="A2:I2"/>
    <mergeCell ref="A3:I3"/>
    <mergeCell ref="B9:C9"/>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92" fitToWidth="1" fitToHeight="1" pageOrder="downThenOver" orientation="landscape" blackAndWhite="false" draft="false" cellComments="none" firstPageNumber="52"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762" width="3.12"/>
    <col collapsed="false" customWidth="true" hidden="false" outlineLevel="0" max="3" min="3" style="762" width="11.12"/>
    <col collapsed="false" customWidth="true" hidden="false" outlineLevel="0" max="4" min="4" style="762" width="5.12"/>
    <col collapsed="false" customWidth="true" hidden="false" outlineLevel="0" max="5" min="5" style="762" width="40.62"/>
    <col collapsed="false" customWidth="true" hidden="false" outlineLevel="0" max="6" min="6" style="762" width="17.62"/>
    <col collapsed="false" customWidth="true" hidden="false" outlineLevel="0" max="7" min="7" style="762" width="11.12"/>
    <col collapsed="false" customWidth="true" hidden="false" outlineLevel="0" max="8" min="8" style="762" width="5.12"/>
    <col collapsed="false" customWidth="true" hidden="false" outlineLevel="0" max="9" min="9" style="762" width="40.62"/>
    <col collapsed="false" customWidth="true" hidden="false" outlineLevel="0" max="10" min="10" style="762" width="17.62"/>
  </cols>
  <sheetData>
    <row r="1" customFormat="false" ht="17.25" hidden="false" customHeight="false" outlineLevel="0" collapsed="false">
      <c r="A1" s="587" t="s">
        <v>1382</v>
      </c>
      <c r="B1" s="586"/>
      <c r="C1" s="586"/>
      <c r="D1" s="586"/>
      <c r="E1" s="586"/>
      <c r="F1" s="586"/>
      <c r="G1" s="586"/>
      <c r="H1" s="586"/>
      <c r="I1" s="586"/>
      <c r="J1" s="586"/>
    </row>
    <row r="2" customFormat="false" ht="21" hidden="false" customHeight="false" outlineLevel="0" collapsed="false">
      <c r="A2" s="589" t="s">
        <v>1209</v>
      </c>
      <c r="B2" s="589"/>
      <c r="C2" s="589"/>
      <c r="D2" s="589"/>
      <c r="E2" s="589"/>
      <c r="F2" s="589"/>
      <c r="G2" s="589"/>
      <c r="H2" s="589"/>
      <c r="I2" s="589"/>
      <c r="J2" s="589"/>
    </row>
    <row r="3" customFormat="false" ht="17.25" hidden="false" customHeight="false" outlineLevel="0" collapsed="false">
      <c r="A3" s="590" t="s">
        <v>1210</v>
      </c>
      <c r="B3" s="590"/>
      <c r="C3" s="590"/>
      <c r="D3" s="590"/>
      <c r="E3" s="590"/>
      <c r="F3" s="590"/>
      <c r="G3" s="590"/>
      <c r="H3" s="590"/>
      <c r="I3" s="590"/>
      <c r="J3" s="590"/>
    </row>
    <row r="4" customFormat="false" ht="17.25" hidden="false" customHeight="false" outlineLevel="0" collapsed="false">
      <c r="A4" s="586"/>
      <c r="B4" s="586"/>
      <c r="C4" s="586"/>
      <c r="D4" s="586"/>
      <c r="E4" s="586"/>
      <c r="F4" s="586"/>
      <c r="G4" s="586"/>
      <c r="H4" s="1025"/>
      <c r="I4" s="1026" t="s">
        <v>1211</v>
      </c>
      <c r="J4" s="1026" t="s">
        <v>1212</v>
      </c>
    </row>
    <row r="5" customFormat="false" ht="17.25" hidden="false" customHeight="false" outlineLevel="0" collapsed="false">
      <c r="A5" s="587" t="s">
        <v>1383</v>
      </c>
      <c r="B5" s="586"/>
      <c r="C5" s="586"/>
      <c r="D5" s="586"/>
      <c r="E5" s="586"/>
      <c r="F5" s="586"/>
      <c r="G5" s="586"/>
      <c r="H5" s="1027"/>
      <c r="I5" s="593" t="s">
        <v>1213</v>
      </c>
      <c r="J5" s="594" t="s">
        <v>1214</v>
      </c>
    </row>
    <row r="6" customFormat="false" ht="17.25" hidden="false" customHeight="true" outlineLevel="0" collapsed="false">
      <c r="B6" s="597" t="s">
        <v>1384</v>
      </c>
      <c r="C6" s="587"/>
      <c r="D6" s="587"/>
    </row>
    <row r="7" customFormat="false" ht="17.25" hidden="false" customHeight="true" outlineLevel="0" collapsed="false">
      <c r="J7" s="657" t="s">
        <v>1243</v>
      </c>
    </row>
    <row r="8" customFormat="false" ht="17.25" hidden="false" customHeight="true" outlineLevel="0" collapsed="false">
      <c r="C8" s="1028" t="s">
        <v>1385</v>
      </c>
      <c r="D8" s="1028"/>
      <c r="E8" s="1028"/>
      <c r="F8" s="1028"/>
      <c r="G8" s="1029" t="s">
        <v>1386</v>
      </c>
      <c r="H8" s="1029"/>
      <c r="I8" s="1029"/>
      <c r="J8" s="1029"/>
    </row>
    <row r="9" customFormat="false" ht="17.25" hidden="false" customHeight="true" outlineLevel="0" collapsed="false">
      <c r="C9" s="803" t="s">
        <v>1387</v>
      </c>
      <c r="D9" s="803"/>
      <c r="E9" s="803"/>
      <c r="F9" s="1030" t="s">
        <v>583</v>
      </c>
      <c r="G9" s="803" t="s">
        <v>1387</v>
      </c>
      <c r="H9" s="803"/>
      <c r="I9" s="803"/>
      <c r="J9" s="1031" t="s">
        <v>583</v>
      </c>
    </row>
    <row r="10" customFormat="false" ht="17.25" hidden="false" customHeight="true" outlineLevel="0" collapsed="false">
      <c r="C10" s="1032" t="s">
        <v>1388</v>
      </c>
      <c r="D10" s="1033" t="s">
        <v>1389</v>
      </c>
      <c r="E10" s="1033"/>
      <c r="F10" s="1034" t="n">
        <v>6639010380</v>
      </c>
      <c r="G10" s="1032" t="s">
        <v>586</v>
      </c>
      <c r="H10" s="1032"/>
      <c r="I10" s="1032"/>
      <c r="J10" s="1009" t="n">
        <v>639522780</v>
      </c>
    </row>
    <row r="11" customFormat="false" ht="17.25" hidden="false" customHeight="true" outlineLevel="0" collapsed="false">
      <c r="C11" s="1035" t="s">
        <v>1390</v>
      </c>
      <c r="D11" s="1033" t="s">
        <v>1391</v>
      </c>
      <c r="E11" s="1033"/>
      <c r="F11" s="1034" t="n">
        <v>0</v>
      </c>
      <c r="G11" s="1036" t="s">
        <v>598</v>
      </c>
      <c r="H11" s="1033" t="s">
        <v>601</v>
      </c>
      <c r="I11" s="1033"/>
      <c r="J11" s="1009" t="n">
        <v>22767343401</v>
      </c>
    </row>
    <row r="12" customFormat="false" ht="17.25" hidden="false" customHeight="true" outlineLevel="0" collapsed="false">
      <c r="C12" s="1037" t="s">
        <v>1392</v>
      </c>
      <c r="D12" s="1033" t="s">
        <v>478</v>
      </c>
      <c r="E12" s="1033"/>
      <c r="F12" s="1034" t="n">
        <v>0</v>
      </c>
      <c r="G12" s="1015"/>
      <c r="H12" s="1038" t="s">
        <v>1378</v>
      </c>
      <c r="I12" s="1038"/>
      <c r="J12" s="1009" t="n">
        <v>2432801010</v>
      </c>
    </row>
    <row r="13" customFormat="false" ht="17.25" hidden="false" customHeight="true" outlineLevel="0" collapsed="false">
      <c r="C13" s="1035" t="s">
        <v>1393</v>
      </c>
      <c r="D13" s="1033" t="s">
        <v>1394</v>
      </c>
      <c r="E13" s="1033"/>
      <c r="F13" s="1034" t="n">
        <v>0</v>
      </c>
      <c r="G13" s="1015"/>
      <c r="H13" s="1033" t="s">
        <v>612</v>
      </c>
      <c r="I13" s="1033"/>
      <c r="J13" s="1009" t="n">
        <v>573747593</v>
      </c>
    </row>
    <row r="14" customFormat="false" ht="17.25" hidden="false" customHeight="true" outlineLevel="0" collapsed="false">
      <c r="C14" s="1037" t="s">
        <v>1395</v>
      </c>
      <c r="D14" s="1033" t="s">
        <v>1395</v>
      </c>
      <c r="E14" s="1033"/>
      <c r="F14" s="1034" t="n">
        <v>0</v>
      </c>
      <c r="G14" s="1015"/>
      <c r="H14" s="1033" t="s">
        <v>1379</v>
      </c>
      <c r="I14" s="1033"/>
      <c r="J14" s="1009" t="n">
        <v>98154917</v>
      </c>
    </row>
    <row r="15" customFormat="false" ht="17.25" hidden="false" customHeight="true" outlineLevel="0" collapsed="false">
      <c r="C15" s="1039" t="s">
        <v>1396</v>
      </c>
      <c r="D15" s="1033" t="s">
        <v>594</v>
      </c>
      <c r="E15" s="1033"/>
      <c r="F15" s="1034" t="n">
        <v>4864300617</v>
      </c>
      <c r="G15" s="1015"/>
      <c r="H15" s="1038" t="s">
        <v>1380</v>
      </c>
      <c r="I15" s="1038"/>
      <c r="J15" s="1009" t="n">
        <v>856328748</v>
      </c>
    </row>
    <row r="16" customFormat="false" ht="17.25" hidden="false" customHeight="true" outlineLevel="0" collapsed="false">
      <c r="C16" s="1040" t="s">
        <v>1397</v>
      </c>
      <c r="D16" s="1033" t="s">
        <v>599</v>
      </c>
      <c r="E16" s="1033"/>
      <c r="F16" s="1034" t="n">
        <v>925280000</v>
      </c>
      <c r="G16" s="1015"/>
      <c r="H16" s="1033" t="s">
        <v>603</v>
      </c>
      <c r="I16" s="1033"/>
      <c r="J16" s="1009" t="n">
        <v>23526540</v>
      </c>
    </row>
    <row r="17" customFormat="false" ht="17.25" hidden="false" customHeight="true" outlineLevel="0" collapsed="false">
      <c r="C17" s="1040"/>
      <c r="D17" s="1041" t="s">
        <v>1398</v>
      </c>
      <c r="E17" s="1042" t="s">
        <v>1399</v>
      </c>
      <c r="F17" s="1034" t="n">
        <v>0</v>
      </c>
      <c r="G17" s="1015"/>
      <c r="H17" s="1033" t="s">
        <v>1400</v>
      </c>
      <c r="I17" s="1033"/>
      <c r="J17" s="1009" t="n">
        <v>0</v>
      </c>
    </row>
    <row r="18" customFormat="false" ht="17.25" hidden="false" customHeight="true" outlineLevel="0" collapsed="false">
      <c r="C18" s="1040"/>
      <c r="D18" s="1041"/>
      <c r="E18" s="1042" t="s">
        <v>547</v>
      </c>
      <c r="F18" s="1034" t="n">
        <v>13272975</v>
      </c>
      <c r="G18" s="1015"/>
      <c r="H18" s="1033" t="s">
        <v>478</v>
      </c>
      <c r="I18" s="1033"/>
      <c r="J18" s="1009" t="n">
        <v>0</v>
      </c>
    </row>
    <row r="19" customFormat="false" ht="17.25" hidden="false" customHeight="true" outlineLevel="0" collapsed="false">
      <c r="C19" s="1040"/>
      <c r="D19" s="1041"/>
      <c r="E19" s="1042" t="s">
        <v>1401</v>
      </c>
      <c r="F19" s="1034" t="n">
        <v>137076953</v>
      </c>
      <c r="G19" s="1043" t="s">
        <v>1402</v>
      </c>
      <c r="H19" s="1038" t="s">
        <v>1403</v>
      </c>
      <c r="I19" s="1038"/>
      <c r="J19" s="1009" t="n">
        <v>0</v>
      </c>
    </row>
    <row r="20" customFormat="false" ht="17.25" hidden="false" customHeight="true" outlineLevel="0" collapsed="false">
      <c r="C20" s="1040"/>
      <c r="D20" s="1041"/>
      <c r="E20" s="1042" t="s">
        <v>1404</v>
      </c>
      <c r="F20" s="1034" t="n">
        <v>0</v>
      </c>
      <c r="G20" s="1040" t="s">
        <v>1405</v>
      </c>
      <c r="H20" s="1038" t="s">
        <v>1406</v>
      </c>
      <c r="I20" s="1038"/>
      <c r="J20" s="1009" t="n">
        <v>0</v>
      </c>
    </row>
    <row r="21" customFormat="false" ht="17.25" hidden="false" customHeight="true" outlineLevel="0" collapsed="false">
      <c r="C21" s="1044"/>
      <c r="D21" s="1033" t="s">
        <v>478</v>
      </c>
      <c r="E21" s="1033"/>
      <c r="F21" s="1034" t="n">
        <v>9000000</v>
      </c>
      <c r="G21" s="1040"/>
      <c r="H21" s="1038" t="s">
        <v>616</v>
      </c>
      <c r="I21" s="1038"/>
      <c r="J21" s="1009" t="n">
        <v>44214013</v>
      </c>
    </row>
    <row r="22" customFormat="false" ht="17.25" hidden="false" customHeight="true" outlineLevel="0" collapsed="false">
      <c r="C22" s="1043" t="s">
        <v>1407</v>
      </c>
      <c r="D22" s="1033" t="s">
        <v>609</v>
      </c>
      <c r="E22" s="1033"/>
      <c r="F22" s="1034" t="n">
        <v>7485763221</v>
      </c>
      <c r="G22" s="1040"/>
      <c r="H22" s="1038" t="s">
        <v>1401</v>
      </c>
      <c r="I22" s="1038"/>
      <c r="J22" s="1009" t="n">
        <v>360538767</v>
      </c>
    </row>
    <row r="23" customFormat="false" ht="17.25" hidden="false" customHeight="true" outlineLevel="0" collapsed="false">
      <c r="C23" s="1045" t="s">
        <v>1408</v>
      </c>
      <c r="D23" s="1033" t="s">
        <v>1409</v>
      </c>
      <c r="E23" s="1033"/>
      <c r="F23" s="1034" t="n">
        <v>16517000</v>
      </c>
      <c r="G23" s="1045"/>
      <c r="H23" s="1033" t="s">
        <v>478</v>
      </c>
      <c r="I23" s="1033"/>
      <c r="J23" s="1009" t="n">
        <v>0</v>
      </c>
    </row>
    <row r="24" customFormat="false" ht="17.25" hidden="false" customHeight="true" outlineLevel="0" collapsed="false">
      <c r="C24" s="1040" t="s">
        <v>1410</v>
      </c>
      <c r="D24" s="1033" t="s">
        <v>1411</v>
      </c>
      <c r="E24" s="1033"/>
      <c r="F24" s="1034" t="n">
        <v>3870392000</v>
      </c>
      <c r="G24" s="1032" t="s">
        <v>1412</v>
      </c>
      <c r="H24" s="1032"/>
      <c r="I24" s="1032"/>
      <c r="J24" s="1009" t="n">
        <v>0</v>
      </c>
    </row>
    <row r="25" customFormat="false" ht="17.25" hidden="false" customHeight="true" outlineLevel="0" collapsed="false">
      <c r="C25" s="1040" t="s">
        <v>1397</v>
      </c>
      <c r="D25" s="1033" t="s">
        <v>1413</v>
      </c>
      <c r="E25" s="1033"/>
      <c r="F25" s="1034" t="n">
        <v>0</v>
      </c>
      <c r="G25" s="1032" t="s">
        <v>1414</v>
      </c>
      <c r="H25" s="1032"/>
      <c r="I25" s="1032"/>
      <c r="J25" s="1009" t="n">
        <v>0</v>
      </c>
    </row>
    <row r="26" customFormat="false" ht="17.25" hidden="false" customHeight="true" outlineLevel="0" collapsed="false">
      <c r="C26" s="1040"/>
      <c r="D26" s="1041" t="s">
        <v>1398</v>
      </c>
      <c r="E26" s="1042" t="s">
        <v>1399</v>
      </c>
      <c r="F26" s="1034" t="n">
        <v>0</v>
      </c>
      <c r="G26" s="1032" t="s">
        <v>1415</v>
      </c>
      <c r="H26" s="1032"/>
      <c r="I26" s="1032"/>
      <c r="J26" s="1009" t="n">
        <v>0</v>
      </c>
    </row>
    <row r="27" customFormat="false" ht="17.25" hidden="false" customHeight="true" outlineLevel="0" collapsed="false">
      <c r="C27" s="1040"/>
      <c r="D27" s="1041"/>
      <c r="E27" s="1042" t="s">
        <v>547</v>
      </c>
      <c r="F27" s="1034" t="n">
        <v>7373000</v>
      </c>
      <c r="G27" s="1032" t="s">
        <v>620</v>
      </c>
      <c r="H27" s="1032"/>
      <c r="I27" s="1032"/>
      <c r="J27" s="1009" t="n">
        <v>353363000</v>
      </c>
    </row>
    <row r="28" customFormat="false" ht="17.25" hidden="false" customHeight="true" outlineLevel="0" collapsed="false">
      <c r="C28" s="1040"/>
      <c r="D28" s="1041"/>
      <c r="E28" s="1042" t="s">
        <v>1401</v>
      </c>
      <c r="F28" s="1034" t="n">
        <v>72611000</v>
      </c>
      <c r="G28" s="1043" t="s">
        <v>1416</v>
      </c>
      <c r="H28" s="1033" t="s">
        <v>1417</v>
      </c>
      <c r="I28" s="1033"/>
      <c r="J28" s="1009" t="n">
        <v>0</v>
      </c>
    </row>
    <row r="29" customFormat="false" ht="17.25" hidden="false" customHeight="true" outlineLevel="0" collapsed="false">
      <c r="C29" s="1040"/>
      <c r="D29" s="1041"/>
      <c r="E29" s="1042" t="s">
        <v>1404</v>
      </c>
      <c r="F29" s="1034" t="n">
        <v>0</v>
      </c>
      <c r="G29" s="1045"/>
      <c r="H29" s="1033" t="s">
        <v>478</v>
      </c>
      <c r="I29" s="1033"/>
      <c r="J29" s="1046" t="n">
        <v>0</v>
      </c>
    </row>
    <row r="30" customFormat="false" ht="17.25" hidden="false" customHeight="true" outlineLevel="0" collapsed="false">
      <c r="C30" s="1045"/>
      <c r="D30" s="1033" t="s">
        <v>478</v>
      </c>
      <c r="E30" s="1033"/>
      <c r="F30" s="1034" t="n">
        <v>0</v>
      </c>
      <c r="G30" s="1032" t="s">
        <v>628</v>
      </c>
      <c r="H30" s="1032"/>
      <c r="I30" s="1032"/>
      <c r="J30" s="1009" t="n">
        <v>0</v>
      </c>
    </row>
    <row r="31" customFormat="false" ht="17.25" hidden="false" customHeight="true" outlineLevel="0" collapsed="false">
      <c r="C31" s="1032" t="s">
        <v>1418</v>
      </c>
      <c r="D31" s="1032"/>
      <c r="E31" s="1032"/>
      <c r="F31" s="1034" t="n">
        <v>0</v>
      </c>
      <c r="G31" s="1047" t="s">
        <v>624</v>
      </c>
      <c r="H31" s="1038" t="s">
        <v>1419</v>
      </c>
      <c r="I31" s="1038"/>
      <c r="J31" s="1048" t="n">
        <v>0</v>
      </c>
    </row>
    <row r="32" customFormat="false" ht="17.25" hidden="false" customHeight="true" outlineLevel="0" collapsed="false">
      <c r="C32" s="1032" t="s">
        <v>619</v>
      </c>
      <c r="D32" s="1032"/>
      <c r="E32" s="1032"/>
      <c r="F32" s="1049" t="n">
        <v>990124</v>
      </c>
      <c r="G32" s="1015"/>
      <c r="H32" s="1033" t="s">
        <v>1420</v>
      </c>
      <c r="I32" s="1033"/>
      <c r="J32" s="1050" t="n">
        <v>0</v>
      </c>
    </row>
    <row r="33" customFormat="false" ht="17.25" hidden="false" customHeight="true" outlineLevel="0" collapsed="false">
      <c r="C33" s="1032" t="s">
        <v>1421</v>
      </c>
      <c r="D33" s="1032"/>
      <c r="E33" s="1032"/>
      <c r="F33" s="1049" t="n">
        <v>0</v>
      </c>
      <c r="G33" s="833"/>
      <c r="H33" s="1033" t="s">
        <v>478</v>
      </c>
      <c r="I33" s="1033"/>
      <c r="J33" s="1050" t="n">
        <v>78327333</v>
      </c>
    </row>
    <row r="34" customFormat="false" ht="17.25" hidden="false" customHeight="true" outlineLevel="0" collapsed="false">
      <c r="C34" s="1040" t="s">
        <v>623</v>
      </c>
      <c r="D34" s="1033" t="s">
        <v>1422</v>
      </c>
      <c r="E34" s="1033"/>
      <c r="F34" s="1034" t="n">
        <v>3343750827</v>
      </c>
      <c r="G34" s="1051"/>
      <c r="H34" s="1051"/>
      <c r="I34" s="1051"/>
      <c r="J34" s="1052" t="s">
        <v>1423</v>
      </c>
    </row>
    <row r="35" customFormat="false" ht="17.25" hidden="false" customHeight="true" outlineLevel="0" collapsed="false">
      <c r="C35" s="1040"/>
      <c r="D35" s="1033" t="s">
        <v>1424</v>
      </c>
      <c r="E35" s="1033"/>
      <c r="F35" s="1034" t="n">
        <v>630440260</v>
      </c>
      <c r="G35" s="1051"/>
      <c r="H35" s="1051"/>
      <c r="I35" s="1051"/>
      <c r="J35" s="1052"/>
    </row>
    <row r="36" customFormat="false" ht="17.25" hidden="false" customHeight="true" outlineLevel="0" collapsed="false">
      <c r="C36" s="1040"/>
      <c r="D36" s="1033" t="s">
        <v>1425</v>
      </c>
      <c r="E36" s="1033"/>
      <c r="F36" s="1034" t="n">
        <v>0</v>
      </c>
      <c r="G36" s="1051"/>
      <c r="H36" s="1051"/>
      <c r="I36" s="1051"/>
      <c r="J36" s="1052"/>
    </row>
    <row r="37" customFormat="false" ht="17.25" hidden="false" customHeight="true" outlineLevel="0" collapsed="false">
      <c r="C37" s="1040"/>
      <c r="D37" s="1033" t="s">
        <v>1426</v>
      </c>
      <c r="E37" s="1033"/>
      <c r="F37" s="1034" t="n">
        <v>0</v>
      </c>
      <c r="G37" s="1051"/>
      <c r="H37" s="1051"/>
      <c r="I37" s="1051"/>
      <c r="J37" s="1052"/>
    </row>
    <row r="38" customFormat="false" ht="17.25" hidden="false" customHeight="true" outlineLevel="0" collapsed="false">
      <c r="C38" s="1040"/>
      <c r="D38" s="1041" t="s">
        <v>1398</v>
      </c>
      <c r="E38" s="1042" t="s">
        <v>1399</v>
      </c>
      <c r="F38" s="1034" t="n">
        <v>0</v>
      </c>
      <c r="G38" s="1051"/>
      <c r="H38" s="1051"/>
      <c r="I38" s="1051"/>
      <c r="J38" s="1052"/>
    </row>
    <row r="39" customFormat="false" ht="17.25" hidden="false" customHeight="true" outlineLevel="0" collapsed="false">
      <c r="C39" s="1040"/>
      <c r="D39" s="1041"/>
      <c r="E39" s="1042" t="s">
        <v>547</v>
      </c>
      <c r="F39" s="1049" t="n">
        <v>6512251</v>
      </c>
      <c r="G39" s="1051"/>
      <c r="H39" s="1051"/>
      <c r="I39" s="1051"/>
      <c r="J39" s="1052"/>
    </row>
    <row r="40" customFormat="false" ht="17.25" hidden="false" customHeight="true" outlineLevel="0" collapsed="false">
      <c r="C40" s="1040"/>
      <c r="D40" s="1041"/>
      <c r="E40" s="1042" t="s">
        <v>1401</v>
      </c>
      <c r="F40" s="1034" t="n">
        <v>68712191</v>
      </c>
      <c r="G40" s="1051"/>
      <c r="H40" s="1051"/>
      <c r="I40" s="1051"/>
      <c r="J40" s="1052"/>
    </row>
    <row r="41" customFormat="false" ht="17.25" hidden="false" customHeight="true" outlineLevel="0" collapsed="false">
      <c r="C41" s="1040"/>
      <c r="D41" s="1041"/>
      <c r="E41" s="1042" t="s">
        <v>1404</v>
      </c>
      <c r="F41" s="1034" t="n">
        <v>0</v>
      </c>
      <c r="G41" s="1051"/>
      <c r="H41" s="1051"/>
      <c r="I41" s="1051"/>
      <c r="J41" s="1052"/>
    </row>
    <row r="42" customFormat="false" ht="17.25" hidden="false" customHeight="true" outlineLevel="0" collapsed="false">
      <c r="C42" s="1040"/>
      <c r="D42" s="1033" t="s">
        <v>1427</v>
      </c>
      <c r="E42" s="1033"/>
      <c r="F42" s="1034" t="n">
        <v>69712800</v>
      </c>
      <c r="G42" s="1051"/>
      <c r="H42" s="1051"/>
      <c r="I42" s="1051"/>
      <c r="J42" s="1052"/>
    </row>
    <row r="43" customFormat="false" ht="17.25" hidden="false" customHeight="true" outlineLevel="0" collapsed="false">
      <c r="C43" s="1045"/>
      <c r="D43" s="1033" t="s">
        <v>478</v>
      </c>
      <c r="E43" s="1033"/>
      <c r="F43" s="1034" t="n">
        <v>0</v>
      </c>
      <c r="G43" s="1051"/>
      <c r="H43" s="1051"/>
      <c r="I43" s="1051"/>
      <c r="J43" s="1052"/>
    </row>
    <row r="44" customFormat="false" ht="17.25" hidden="false" customHeight="true" outlineLevel="0" collapsed="false">
      <c r="C44" s="1032" t="s">
        <v>629</v>
      </c>
      <c r="D44" s="1032"/>
      <c r="E44" s="1032"/>
      <c r="F44" s="1034" t="n">
        <v>410548321</v>
      </c>
      <c r="G44" s="1051"/>
      <c r="H44" s="1051"/>
      <c r="I44" s="1051"/>
      <c r="J44" s="1052"/>
    </row>
    <row r="45" customFormat="false" ht="17.25" hidden="false" customHeight="true" outlineLevel="0" collapsed="false">
      <c r="C45" s="1040" t="s">
        <v>1428</v>
      </c>
      <c r="D45" s="1033" t="s">
        <v>1429</v>
      </c>
      <c r="E45" s="1033"/>
      <c r="F45" s="1053" t="n">
        <v>0</v>
      </c>
      <c r="G45" s="1051"/>
      <c r="H45" s="1051"/>
      <c r="I45" s="1051"/>
      <c r="J45" s="1052"/>
    </row>
    <row r="46" customFormat="false" ht="17.25" hidden="false" customHeight="true" outlineLevel="0" collapsed="false">
      <c r="C46" s="1045"/>
      <c r="D46" s="1033" t="s">
        <v>478</v>
      </c>
      <c r="E46" s="1033"/>
      <c r="F46" s="1053" t="n">
        <v>0</v>
      </c>
      <c r="G46" s="1051"/>
      <c r="H46" s="1051"/>
      <c r="I46" s="1051"/>
      <c r="J46" s="1052"/>
    </row>
    <row r="47" customFormat="false" ht="17.25" hidden="false" customHeight="true" outlineLevel="0" collapsed="false">
      <c r="C47" s="1032" t="s">
        <v>632</v>
      </c>
      <c r="D47" s="1032"/>
      <c r="E47" s="1032"/>
      <c r="F47" s="1034" t="n">
        <v>2272440</v>
      </c>
      <c r="G47" s="1051"/>
      <c r="H47" s="1051"/>
      <c r="I47" s="1051"/>
      <c r="J47" s="1052"/>
    </row>
    <row r="48" customFormat="false" ht="17.25" hidden="false" customHeight="true" outlineLevel="0" collapsed="false">
      <c r="C48" s="1054" t="s">
        <v>1430</v>
      </c>
      <c r="D48" s="1054"/>
      <c r="E48" s="1054"/>
      <c r="F48" s="1055" t="n">
        <v>28573536360</v>
      </c>
      <c r="G48" s="1056" t="s">
        <v>1430</v>
      </c>
      <c r="H48" s="1056"/>
      <c r="I48" s="1056"/>
      <c r="J48" s="1057" t="n">
        <v>28227868102</v>
      </c>
    </row>
    <row r="49" customFormat="false" ht="17.25" hidden="false" customHeight="true" outlineLevel="0" collapsed="false">
      <c r="C49" s="1058" t="s">
        <v>1431</v>
      </c>
      <c r="D49" s="1058"/>
      <c r="E49" s="817"/>
      <c r="F49" s="1059" t="n">
        <v>345668258</v>
      </c>
      <c r="G49" s="1058" t="s">
        <v>1432</v>
      </c>
      <c r="H49" s="817"/>
      <c r="I49" s="817"/>
      <c r="J49" s="1058"/>
    </row>
    <row r="50" customFormat="false" ht="17.25" hidden="false" customHeight="true" outlineLevel="0" collapsed="false">
      <c r="C50" s="1058" t="s">
        <v>1433</v>
      </c>
      <c r="D50" s="817"/>
      <c r="E50" s="817"/>
      <c r="F50" s="1059" t="n">
        <v>0</v>
      </c>
      <c r="G50" s="1058" t="s">
        <v>1432</v>
      </c>
      <c r="H50" s="1060" t="s">
        <v>1434</v>
      </c>
      <c r="I50" s="1060"/>
      <c r="J50" s="1060"/>
      <c r="K50" s="1061"/>
    </row>
    <row r="51" customFormat="false" ht="17.25" hidden="false" customHeight="true" outlineLevel="0" collapsed="false">
      <c r="C51" s="798"/>
      <c r="D51" s="1062"/>
      <c r="E51" s="798"/>
      <c r="F51" s="1063"/>
      <c r="H51" s="1060"/>
      <c r="I51" s="1060"/>
      <c r="J51" s="1060"/>
      <c r="K51" s="1061"/>
    </row>
    <row r="52" customFormat="false" ht="17.25" hidden="false" customHeight="true" outlineLevel="0" collapsed="false">
      <c r="C52" s="1064" t="s">
        <v>1435</v>
      </c>
      <c r="D52" s="1065"/>
      <c r="E52" s="798"/>
      <c r="F52" s="1066" t="n">
        <v>2261483232</v>
      </c>
      <c r="H52" s="1060"/>
      <c r="I52" s="1060"/>
      <c r="J52" s="1060"/>
      <c r="K52" s="1061"/>
    </row>
    <row r="53" customFormat="false" ht="13.5" hidden="false" customHeight="false" outlineLevel="0" collapsed="false">
      <c r="C53" s="1067"/>
      <c r="E53" s="1067"/>
      <c r="F53" s="1067"/>
      <c r="H53" s="1061"/>
      <c r="I53" s="1061"/>
      <c r="J53" s="1061"/>
    </row>
    <row r="142" customFormat="false" ht="13.5" hidden="false" customHeight="false" outlineLevel="0" collapsed="false">
      <c r="G142" s="762" t="n">
        <v>0</v>
      </c>
    </row>
  </sheetData>
  <mergeCells count="64">
    <mergeCell ref="A2:J2"/>
    <mergeCell ref="A3:J3"/>
    <mergeCell ref="C8:F8"/>
    <mergeCell ref="G8:J8"/>
    <mergeCell ref="C9:E9"/>
    <mergeCell ref="G9:I9"/>
    <mergeCell ref="D10:E10"/>
    <mergeCell ref="G10:I10"/>
    <mergeCell ref="D11:E11"/>
    <mergeCell ref="H11:I11"/>
    <mergeCell ref="D12:E12"/>
    <mergeCell ref="H12:I12"/>
    <mergeCell ref="D13:E13"/>
    <mergeCell ref="H13:I13"/>
    <mergeCell ref="D14:E14"/>
    <mergeCell ref="H14:I14"/>
    <mergeCell ref="D15:E15"/>
    <mergeCell ref="H15:I15"/>
    <mergeCell ref="D16:E16"/>
    <mergeCell ref="H16:I16"/>
    <mergeCell ref="D17:D20"/>
    <mergeCell ref="H17:I17"/>
    <mergeCell ref="H18:I18"/>
    <mergeCell ref="H19:I19"/>
    <mergeCell ref="H20:I20"/>
    <mergeCell ref="D21:E21"/>
    <mergeCell ref="H21:I21"/>
    <mergeCell ref="D22:E22"/>
    <mergeCell ref="H22:I22"/>
    <mergeCell ref="D23:E23"/>
    <mergeCell ref="H23:I23"/>
    <mergeCell ref="D24:E24"/>
    <mergeCell ref="G24:I24"/>
    <mergeCell ref="D25:E25"/>
    <mergeCell ref="G25:I25"/>
    <mergeCell ref="D26:D29"/>
    <mergeCell ref="G26:I26"/>
    <mergeCell ref="G27:I27"/>
    <mergeCell ref="H28:I28"/>
    <mergeCell ref="H29:I29"/>
    <mergeCell ref="D30:E30"/>
    <mergeCell ref="G30:I30"/>
    <mergeCell ref="C31:E31"/>
    <mergeCell ref="H31:I31"/>
    <mergeCell ref="C32:E32"/>
    <mergeCell ref="H32:I32"/>
    <mergeCell ref="C33:E33"/>
    <mergeCell ref="H33:I33"/>
    <mergeCell ref="D34:E34"/>
    <mergeCell ref="G34:I47"/>
    <mergeCell ref="J34:J47"/>
    <mergeCell ref="D35:E35"/>
    <mergeCell ref="D36:E36"/>
    <mergeCell ref="D37:E37"/>
    <mergeCell ref="D38:D41"/>
    <mergeCell ref="D42:E42"/>
    <mergeCell ref="D43:E43"/>
    <mergeCell ref="C44:E44"/>
    <mergeCell ref="D45:E45"/>
    <mergeCell ref="D46:E46"/>
    <mergeCell ref="C47:E47"/>
    <mergeCell ref="C48:E48"/>
    <mergeCell ref="G48:I48"/>
    <mergeCell ref="H50:J52"/>
  </mergeCells>
  <printOptions headings="false" gridLines="false" gridLinesSet="true" horizontalCentered="false" verticalCentered="false"/>
  <pageMargins left="0.590277777777778" right="0.590277777777778" top="0.590277777777778" bottom="0.433333333333333" header="0.511811023622047" footer="0.433333333333333"/>
  <pageSetup paperSize="9" scale="62"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20" width="2.62"/>
  </cols>
  <sheetData>
    <row r="1" customFormat="false" ht="13.5" hidden="false" customHeight="true" outlineLevel="0" collapsed="false">
      <c r="A1" s="21" t="s">
        <v>31</v>
      </c>
    </row>
    <row r="3" customFormat="false" ht="13.5" hidden="false" customHeight="true" outlineLevel="0" collapsed="false">
      <c r="A3" s="22" t="s">
        <v>32</v>
      </c>
      <c r="B3" s="22"/>
      <c r="C3" s="22"/>
    </row>
    <row r="5" customFormat="false" ht="13.5" hidden="false" customHeight="true" outlineLevel="0" collapsed="false">
      <c r="A5" s="23"/>
      <c r="B5" s="24"/>
      <c r="C5" s="24"/>
      <c r="D5" s="24"/>
      <c r="E5" s="24"/>
      <c r="F5" s="24"/>
      <c r="G5" s="24"/>
      <c r="H5" s="24"/>
      <c r="I5" s="24"/>
      <c r="J5" s="24"/>
      <c r="K5" s="24"/>
      <c r="L5" s="24"/>
      <c r="M5" s="24"/>
      <c r="N5" s="24"/>
      <c r="O5" s="24"/>
      <c r="P5" s="24"/>
      <c r="Q5" s="24"/>
      <c r="R5" s="24"/>
      <c r="S5" s="24"/>
      <c r="T5" s="24"/>
      <c r="U5" s="24"/>
      <c r="V5" s="24"/>
      <c r="W5" s="24"/>
      <c r="X5" s="24"/>
      <c r="Y5" s="25"/>
      <c r="Z5" s="25"/>
      <c r="AA5" s="25"/>
      <c r="AB5" s="25"/>
      <c r="AC5" s="25"/>
      <c r="AD5" s="25"/>
      <c r="AE5" s="25"/>
      <c r="AF5" s="25"/>
      <c r="AG5" s="26" t="s">
        <v>33</v>
      </c>
    </row>
    <row r="6" customFormat="false" ht="13.5" hidden="false" customHeight="true" outlineLevel="0" collapsed="false">
      <c r="A6" s="27"/>
      <c r="B6" s="28" t="s">
        <v>34</v>
      </c>
      <c r="C6" s="28"/>
      <c r="D6" s="28"/>
      <c r="E6" s="28"/>
      <c r="F6" s="29"/>
      <c r="G6" s="29"/>
      <c r="H6" s="29"/>
      <c r="I6" s="29"/>
      <c r="J6" s="29"/>
      <c r="K6" s="29"/>
      <c r="L6" s="29"/>
      <c r="M6" s="29"/>
      <c r="N6" s="29"/>
      <c r="O6" s="29"/>
      <c r="P6" s="29"/>
      <c r="Q6" s="29"/>
      <c r="R6" s="29"/>
      <c r="S6" s="29"/>
      <c r="T6" s="29"/>
      <c r="U6" s="29"/>
      <c r="V6" s="29"/>
      <c r="W6" s="29"/>
      <c r="X6" s="29"/>
      <c r="Y6" s="30"/>
      <c r="Z6" s="30"/>
      <c r="AA6" s="30"/>
      <c r="AB6" s="30"/>
      <c r="AC6" s="30"/>
      <c r="AD6" s="30"/>
      <c r="AE6" s="30"/>
      <c r="AF6" s="30"/>
      <c r="AG6" s="31"/>
    </row>
    <row r="7" customFormat="false" ht="13.5" hidden="false" customHeight="true" outlineLevel="0" collapsed="false">
      <c r="A7" s="27"/>
      <c r="B7" s="29"/>
      <c r="C7" s="32"/>
      <c r="D7" s="29"/>
      <c r="E7" s="29"/>
      <c r="F7" s="29"/>
      <c r="G7" s="29"/>
      <c r="H7" s="29"/>
      <c r="I7" s="29"/>
      <c r="J7" s="29"/>
      <c r="K7" s="29"/>
      <c r="L7" s="29"/>
      <c r="M7" s="29"/>
      <c r="N7" s="29"/>
      <c r="O7" s="29"/>
      <c r="P7" s="29"/>
      <c r="Q7" s="29"/>
      <c r="R7" s="29"/>
      <c r="S7" s="29"/>
      <c r="T7" s="29"/>
      <c r="U7" s="29"/>
      <c r="V7" s="29"/>
      <c r="W7" s="29"/>
      <c r="X7" s="29"/>
      <c r="Y7" s="30"/>
      <c r="Z7" s="30"/>
      <c r="AA7" s="30"/>
      <c r="AB7" s="30"/>
      <c r="AC7" s="30"/>
      <c r="AD7" s="30"/>
      <c r="AE7" s="30"/>
      <c r="AF7" s="30"/>
      <c r="AG7" s="31"/>
    </row>
    <row r="8" customFormat="false" ht="13.5" hidden="false" customHeight="true" outlineLevel="0" collapsed="false">
      <c r="A8" s="27"/>
      <c r="B8" s="29"/>
      <c r="C8" s="33"/>
      <c r="D8" s="28" t="s">
        <v>35</v>
      </c>
      <c r="E8" s="28"/>
      <c r="F8" s="28"/>
      <c r="G8" s="28"/>
      <c r="H8" s="28"/>
      <c r="I8" s="29"/>
      <c r="J8" s="29"/>
      <c r="K8" s="29"/>
      <c r="L8" s="29"/>
      <c r="M8" s="29"/>
      <c r="N8" s="29"/>
      <c r="O8" s="29"/>
      <c r="P8" s="29"/>
      <c r="Q8" s="29"/>
      <c r="R8" s="29"/>
      <c r="S8" s="29"/>
      <c r="T8" s="29"/>
      <c r="U8" s="29"/>
      <c r="V8" s="29"/>
      <c r="W8" s="29"/>
      <c r="X8" s="29"/>
      <c r="Y8" s="30"/>
      <c r="Z8" s="30"/>
      <c r="AA8" s="30"/>
      <c r="AB8" s="30"/>
      <c r="AC8" s="30"/>
      <c r="AD8" s="30"/>
      <c r="AE8" s="30"/>
      <c r="AF8" s="30"/>
      <c r="AG8" s="31"/>
    </row>
    <row r="9" customFormat="false" ht="13.5" hidden="false" customHeight="true" outlineLevel="0" collapsed="false">
      <c r="A9" s="27"/>
      <c r="B9" s="29"/>
      <c r="C9" s="34"/>
      <c r="D9" s="29"/>
      <c r="E9" s="35"/>
      <c r="F9" s="29"/>
      <c r="G9" s="29"/>
      <c r="H9" s="29"/>
      <c r="I9" s="36"/>
      <c r="J9" s="36"/>
      <c r="K9" s="36"/>
      <c r="L9" s="36"/>
      <c r="M9" s="36"/>
      <c r="N9" s="36"/>
      <c r="O9" s="36"/>
      <c r="P9" s="29"/>
      <c r="Q9" s="29"/>
      <c r="R9" s="29"/>
      <c r="S9" s="29"/>
      <c r="T9" s="29"/>
      <c r="U9" s="29"/>
      <c r="V9" s="29"/>
      <c r="W9" s="29"/>
      <c r="X9" s="29"/>
      <c r="Y9" s="30"/>
      <c r="Z9" s="30"/>
      <c r="AA9" s="30"/>
      <c r="AB9" s="30"/>
      <c r="AC9" s="30"/>
      <c r="AD9" s="30"/>
      <c r="AE9" s="30"/>
      <c r="AF9" s="30"/>
      <c r="AG9" s="31"/>
    </row>
    <row r="10" customFormat="false" ht="13.5" hidden="false" customHeight="true" outlineLevel="0" collapsed="false">
      <c r="A10" s="27"/>
      <c r="B10" s="29"/>
      <c r="C10" s="34"/>
      <c r="D10" s="29"/>
      <c r="E10" s="30"/>
      <c r="F10" s="28" t="s">
        <v>36</v>
      </c>
      <c r="G10" s="28"/>
      <c r="H10" s="28"/>
      <c r="I10" s="28"/>
      <c r="J10" s="28"/>
      <c r="K10" s="28"/>
      <c r="L10" s="29"/>
      <c r="M10" s="29"/>
      <c r="N10" s="29"/>
      <c r="O10" s="29"/>
      <c r="P10" s="37"/>
      <c r="Q10" s="38"/>
      <c r="R10" s="28" t="s">
        <v>37</v>
      </c>
      <c r="S10" s="28"/>
      <c r="T10" s="28"/>
      <c r="U10" s="28"/>
      <c r="V10" s="28"/>
      <c r="W10" s="28"/>
      <c r="X10" s="27"/>
      <c r="Y10" s="29"/>
      <c r="Z10" s="30"/>
      <c r="AA10" s="30"/>
      <c r="AB10" s="30"/>
      <c r="AG10" s="31"/>
    </row>
    <row r="11" customFormat="false" ht="13.5" hidden="false" customHeight="true" outlineLevel="0" collapsed="false">
      <c r="A11" s="27"/>
      <c r="B11" s="29"/>
      <c r="C11" s="34"/>
      <c r="D11" s="29"/>
      <c r="E11" s="30"/>
      <c r="F11" s="29"/>
      <c r="G11" s="27"/>
      <c r="H11" s="29"/>
      <c r="I11" s="29"/>
      <c r="J11" s="29"/>
      <c r="K11" s="29"/>
      <c r="L11" s="29"/>
      <c r="M11" s="29"/>
      <c r="N11" s="29"/>
      <c r="O11" s="29"/>
      <c r="R11" s="29"/>
      <c r="S11" s="23"/>
      <c r="T11" s="29"/>
      <c r="U11" s="29"/>
      <c r="V11" s="29"/>
      <c r="W11" s="29"/>
      <c r="X11" s="29"/>
      <c r="Y11" s="29"/>
      <c r="Z11" s="30"/>
      <c r="AA11" s="30"/>
      <c r="AB11" s="30"/>
      <c r="AG11" s="31"/>
    </row>
    <row r="12" customFormat="false" ht="13.5" hidden="false" customHeight="true" outlineLevel="0" collapsed="false">
      <c r="A12" s="27"/>
      <c r="B12" s="29"/>
      <c r="C12" s="34"/>
      <c r="D12" s="29"/>
      <c r="E12" s="30"/>
      <c r="F12" s="29"/>
      <c r="G12" s="28" t="s">
        <v>38</v>
      </c>
      <c r="H12" s="28"/>
      <c r="I12" s="28"/>
      <c r="J12" s="28"/>
      <c r="K12" s="28"/>
      <c r="L12" s="28"/>
      <c r="M12" s="28"/>
      <c r="N12" s="29"/>
      <c r="O12" s="29"/>
      <c r="R12" s="29"/>
      <c r="S12" s="28" t="s">
        <v>39</v>
      </c>
      <c r="T12" s="28"/>
      <c r="U12" s="28"/>
      <c r="V12" s="28"/>
      <c r="W12" s="28"/>
      <c r="X12" s="28"/>
      <c r="Y12" s="28"/>
      <c r="Z12" s="30"/>
      <c r="AA12" s="30"/>
      <c r="AB12" s="30"/>
      <c r="AG12" s="31"/>
    </row>
    <row r="13" customFormat="false" ht="13.5" hidden="false" customHeight="true" outlineLevel="0" collapsed="false">
      <c r="A13" s="27"/>
      <c r="B13" s="29"/>
      <c r="C13" s="34"/>
      <c r="D13" s="29"/>
      <c r="E13" s="30"/>
      <c r="F13" s="29"/>
      <c r="G13" s="27"/>
      <c r="H13" s="29"/>
      <c r="I13" s="29"/>
      <c r="J13" s="29"/>
      <c r="K13" s="29"/>
      <c r="L13" s="29"/>
      <c r="M13" s="29"/>
      <c r="N13" s="29"/>
      <c r="O13" s="29"/>
      <c r="R13" s="29"/>
      <c r="S13" s="27"/>
      <c r="T13" s="29"/>
      <c r="U13" s="29"/>
      <c r="V13" s="29"/>
      <c r="W13" s="29"/>
      <c r="X13" s="29"/>
      <c r="Y13" s="29"/>
      <c r="Z13" s="30"/>
      <c r="AA13" s="30"/>
      <c r="AB13" s="30"/>
      <c r="AG13" s="31"/>
    </row>
    <row r="14" customFormat="false" ht="13.5" hidden="false" customHeight="true" outlineLevel="0" collapsed="false">
      <c r="A14" s="27"/>
      <c r="B14" s="29"/>
      <c r="C14" s="34"/>
      <c r="D14" s="29"/>
      <c r="E14" s="30"/>
      <c r="F14" s="29"/>
      <c r="G14" s="28" t="s">
        <v>40</v>
      </c>
      <c r="H14" s="28"/>
      <c r="I14" s="28"/>
      <c r="J14" s="28"/>
      <c r="K14" s="28"/>
      <c r="L14" s="28"/>
      <c r="M14" s="28"/>
      <c r="N14" s="29"/>
      <c r="O14" s="29"/>
      <c r="R14" s="29"/>
      <c r="S14" s="28" t="s">
        <v>41</v>
      </c>
      <c r="T14" s="28"/>
      <c r="U14" s="28"/>
      <c r="V14" s="28"/>
      <c r="W14" s="28"/>
      <c r="X14" s="28"/>
      <c r="Y14" s="28"/>
      <c r="Z14" s="30"/>
      <c r="AA14" s="30"/>
      <c r="AB14" s="30"/>
      <c r="AG14" s="31"/>
    </row>
    <row r="15" customFormat="false" ht="13.5" hidden="false" customHeight="true" outlineLevel="0" collapsed="false">
      <c r="A15" s="27"/>
      <c r="B15" s="29"/>
      <c r="C15" s="34"/>
      <c r="D15" s="29"/>
      <c r="E15" s="30"/>
      <c r="F15" s="29"/>
      <c r="G15" s="27"/>
      <c r="H15" s="29"/>
      <c r="I15" s="29"/>
      <c r="J15" s="29"/>
      <c r="K15" s="29"/>
      <c r="L15" s="29"/>
      <c r="M15" s="29"/>
      <c r="N15" s="29"/>
      <c r="O15" s="29"/>
      <c r="R15" s="29"/>
      <c r="S15" s="27"/>
      <c r="T15" s="29"/>
      <c r="U15" s="29"/>
      <c r="V15" s="29"/>
      <c r="W15" s="29"/>
      <c r="X15" s="29"/>
      <c r="Y15" s="29"/>
      <c r="Z15" s="30"/>
      <c r="AA15" s="30"/>
      <c r="AB15" s="30"/>
      <c r="AG15" s="31"/>
    </row>
    <row r="16" customFormat="false" ht="13.5" hidden="false" customHeight="true" outlineLevel="0" collapsed="false">
      <c r="A16" s="27"/>
      <c r="B16" s="29"/>
      <c r="C16" s="34"/>
      <c r="D16" s="29"/>
      <c r="E16" s="30"/>
      <c r="F16" s="29"/>
      <c r="G16" s="28" t="s">
        <v>42</v>
      </c>
      <c r="H16" s="28"/>
      <c r="I16" s="28"/>
      <c r="J16" s="28"/>
      <c r="K16" s="28"/>
      <c r="L16" s="28"/>
      <c r="M16" s="28"/>
      <c r="N16" s="29"/>
      <c r="O16" s="29"/>
      <c r="R16" s="29"/>
      <c r="S16" s="28" t="s">
        <v>43</v>
      </c>
      <c r="T16" s="28"/>
      <c r="U16" s="28"/>
      <c r="V16" s="28"/>
      <c r="W16" s="28"/>
      <c r="X16" s="28"/>
      <c r="Y16" s="28"/>
      <c r="Z16" s="30"/>
      <c r="AA16" s="30"/>
      <c r="AB16" s="30"/>
      <c r="AG16" s="31"/>
    </row>
    <row r="17" customFormat="false" ht="13.5" hidden="false" customHeight="true" outlineLevel="0" collapsed="false">
      <c r="A17" s="27"/>
      <c r="B17" s="29"/>
      <c r="C17" s="34"/>
      <c r="D17" s="29"/>
      <c r="E17" s="30"/>
      <c r="F17" s="29"/>
      <c r="G17" s="27"/>
      <c r="H17" s="29"/>
      <c r="I17" s="29"/>
      <c r="J17" s="29"/>
      <c r="K17" s="29"/>
      <c r="L17" s="29"/>
      <c r="M17" s="29"/>
      <c r="N17" s="29"/>
      <c r="O17" s="29"/>
      <c r="R17" s="29"/>
      <c r="S17" s="27"/>
      <c r="T17" s="29"/>
      <c r="U17" s="29"/>
      <c r="V17" s="29"/>
      <c r="W17" s="29"/>
      <c r="X17" s="29"/>
      <c r="Y17" s="29"/>
      <c r="Z17" s="30"/>
      <c r="AA17" s="30"/>
      <c r="AB17" s="30"/>
      <c r="AG17" s="31"/>
    </row>
    <row r="18" customFormat="false" ht="13.5" hidden="false" customHeight="true" outlineLevel="0" collapsed="false">
      <c r="A18" s="27"/>
      <c r="B18" s="29"/>
      <c r="C18" s="34"/>
      <c r="D18" s="29"/>
      <c r="E18" s="30"/>
      <c r="F18" s="29"/>
      <c r="G18" s="28" t="s">
        <v>44</v>
      </c>
      <c r="H18" s="28"/>
      <c r="I18" s="28"/>
      <c r="J18" s="28"/>
      <c r="K18" s="28"/>
      <c r="L18" s="28"/>
      <c r="M18" s="28"/>
      <c r="N18" s="29"/>
      <c r="O18" s="29"/>
      <c r="R18" s="29"/>
      <c r="S18" s="28" t="s">
        <v>45</v>
      </c>
      <c r="T18" s="28"/>
      <c r="U18" s="28"/>
      <c r="V18" s="28"/>
      <c r="W18" s="28"/>
      <c r="X18" s="28"/>
      <c r="Y18" s="28"/>
      <c r="Z18" s="30"/>
      <c r="AA18" s="30"/>
      <c r="AB18" s="30"/>
      <c r="AG18" s="31"/>
    </row>
    <row r="19" customFormat="false" ht="13.5" hidden="false" customHeight="true" outlineLevel="0" collapsed="false">
      <c r="A19" s="27"/>
      <c r="B19" s="29"/>
      <c r="C19" s="27"/>
      <c r="D19" s="29"/>
      <c r="E19" s="29"/>
      <c r="F19" s="29"/>
      <c r="G19" s="29"/>
      <c r="H19" s="29"/>
      <c r="I19" s="29"/>
      <c r="J19" s="29"/>
      <c r="K19" s="29"/>
      <c r="L19" s="29"/>
      <c r="M19" s="29"/>
      <c r="N19" s="29"/>
      <c r="O19" s="29"/>
      <c r="P19" s="29"/>
      <c r="Q19" s="29"/>
      <c r="R19" s="29"/>
      <c r="S19" s="29"/>
      <c r="T19" s="29"/>
      <c r="U19" s="29"/>
      <c r="V19" s="29"/>
      <c r="W19" s="29"/>
      <c r="X19" s="29"/>
      <c r="Y19" s="30"/>
      <c r="Z19" s="30"/>
      <c r="AA19" s="30"/>
      <c r="AB19" s="30"/>
      <c r="AC19" s="30"/>
      <c r="AD19" s="30"/>
      <c r="AE19" s="30"/>
      <c r="AF19" s="30"/>
      <c r="AG19" s="31"/>
    </row>
    <row r="20" customFormat="false" ht="13.5" hidden="false" customHeight="true" outlineLevel="0" collapsed="false">
      <c r="A20" s="27"/>
      <c r="B20" s="29"/>
      <c r="C20" s="35"/>
      <c r="D20" s="29"/>
      <c r="E20" s="29"/>
      <c r="F20" s="29"/>
      <c r="G20" s="29"/>
      <c r="H20" s="29"/>
      <c r="I20" s="29"/>
      <c r="J20" s="29"/>
      <c r="K20" s="29"/>
      <c r="L20" s="29"/>
      <c r="M20" s="29"/>
      <c r="N20" s="29"/>
      <c r="O20" s="29"/>
      <c r="P20" s="29"/>
      <c r="Q20" s="29"/>
      <c r="R20" s="29"/>
      <c r="S20" s="29"/>
      <c r="T20" s="29"/>
      <c r="U20" s="29"/>
      <c r="V20" s="29"/>
      <c r="W20" s="29"/>
      <c r="X20" s="29"/>
      <c r="Y20" s="30"/>
      <c r="Z20" s="30"/>
      <c r="AA20" s="30"/>
      <c r="AB20" s="30"/>
      <c r="AC20" s="30"/>
      <c r="AD20" s="30"/>
      <c r="AE20" s="30"/>
      <c r="AF20" s="30"/>
      <c r="AG20" s="31"/>
    </row>
    <row r="21" customFormat="false" ht="13.5" hidden="false" customHeight="true" outlineLevel="0" collapsed="false">
      <c r="A21" s="27"/>
      <c r="B21" s="29"/>
      <c r="C21" s="39"/>
      <c r="D21" s="28" t="s">
        <v>46</v>
      </c>
      <c r="E21" s="28"/>
      <c r="F21" s="28"/>
      <c r="G21" s="28"/>
      <c r="H21" s="28"/>
      <c r="I21" s="29"/>
      <c r="J21" s="29"/>
      <c r="K21" s="29"/>
      <c r="L21" s="29"/>
      <c r="M21" s="29"/>
      <c r="N21" s="29"/>
      <c r="O21" s="29"/>
      <c r="P21" s="30"/>
      <c r="Q21" s="30"/>
      <c r="R21" s="30"/>
      <c r="S21" s="30"/>
      <c r="T21" s="30"/>
      <c r="U21" s="29"/>
      <c r="V21" s="29"/>
      <c r="W21" s="29"/>
      <c r="X21" s="29"/>
      <c r="Y21" s="30"/>
      <c r="Z21" s="30"/>
      <c r="AA21" s="30"/>
      <c r="AB21" s="30"/>
      <c r="AC21" s="30"/>
      <c r="AD21" s="30"/>
      <c r="AE21" s="30"/>
      <c r="AF21" s="30"/>
      <c r="AG21" s="31"/>
    </row>
    <row r="22" customFormat="false" ht="13.5" hidden="false" customHeight="true" outlineLevel="0" collapsed="false">
      <c r="A22" s="27"/>
      <c r="B22" s="29"/>
      <c r="C22" s="27"/>
      <c r="D22" s="30"/>
      <c r="E22" s="35"/>
      <c r="F22" s="29"/>
      <c r="G22" s="29"/>
      <c r="H22" s="29"/>
      <c r="I22" s="36"/>
      <c r="J22" s="36"/>
      <c r="K22" s="36"/>
      <c r="L22" s="36"/>
      <c r="M22" s="36"/>
      <c r="N22" s="36"/>
      <c r="O22" s="29"/>
      <c r="P22" s="29"/>
      <c r="Q22" s="29"/>
      <c r="R22" s="29"/>
      <c r="S22" s="29"/>
      <c r="T22" s="29"/>
      <c r="U22" s="29"/>
      <c r="V22" s="29"/>
      <c r="W22" s="29"/>
      <c r="X22" s="29"/>
      <c r="Y22" s="30"/>
      <c r="Z22" s="30"/>
      <c r="AA22" s="30"/>
      <c r="AB22" s="30"/>
      <c r="AC22" s="30"/>
      <c r="AD22" s="30"/>
      <c r="AE22" s="30"/>
      <c r="AF22" s="30"/>
      <c r="AG22" s="31"/>
    </row>
    <row r="23" customFormat="false" ht="13.5" hidden="false" customHeight="true" outlineLevel="0" collapsed="false">
      <c r="A23" s="27"/>
      <c r="B23" s="29"/>
      <c r="C23" s="27"/>
      <c r="D23" s="30"/>
      <c r="E23" s="39"/>
      <c r="F23" s="28" t="s">
        <v>47</v>
      </c>
      <c r="G23" s="28"/>
      <c r="H23" s="28"/>
      <c r="I23" s="28"/>
      <c r="J23" s="28"/>
      <c r="K23" s="28"/>
      <c r="L23" s="24"/>
      <c r="M23" s="24"/>
      <c r="N23" s="29"/>
      <c r="O23" s="37"/>
      <c r="P23" s="37"/>
      <c r="Q23" s="24"/>
      <c r="R23" s="28" t="s">
        <v>48</v>
      </c>
      <c r="S23" s="28"/>
      <c r="T23" s="28"/>
      <c r="U23" s="28"/>
      <c r="V23" s="28"/>
      <c r="W23" s="28"/>
      <c r="X23" s="29"/>
      <c r="Y23" s="29"/>
      <c r="Z23" s="29"/>
      <c r="AA23" s="30"/>
      <c r="AB23" s="30"/>
      <c r="AC23" s="30"/>
      <c r="AD23" s="30"/>
      <c r="AE23" s="30"/>
      <c r="AF23" s="30"/>
      <c r="AG23" s="31"/>
    </row>
    <row r="24" customFormat="false" ht="13.5" hidden="false" customHeight="true" outlineLevel="0" collapsed="false">
      <c r="A24" s="27"/>
      <c r="B24" s="29"/>
      <c r="C24" s="27"/>
      <c r="D24" s="30"/>
      <c r="E24" s="34"/>
      <c r="F24" s="29"/>
      <c r="G24" s="27"/>
      <c r="H24" s="29"/>
      <c r="I24" s="29"/>
      <c r="J24" s="29"/>
      <c r="K24" s="29"/>
      <c r="L24" s="29"/>
      <c r="M24" s="29"/>
      <c r="N24" s="29"/>
      <c r="P24" s="30"/>
      <c r="Q24" s="29"/>
      <c r="R24" s="29"/>
      <c r="S24" s="23"/>
      <c r="T24" s="29"/>
      <c r="U24" s="29"/>
      <c r="V24" s="29"/>
      <c r="W24" s="29"/>
      <c r="X24" s="29"/>
      <c r="Y24" s="29"/>
      <c r="Z24" s="29"/>
      <c r="AA24" s="30"/>
      <c r="AB24" s="30"/>
      <c r="AC24" s="30"/>
      <c r="AD24" s="30"/>
      <c r="AE24" s="30"/>
      <c r="AF24" s="30"/>
      <c r="AG24" s="31"/>
    </row>
    <row r="25" customFormat="false" ht="13.5" hidden="false" customHeight="true" outlineLevel="0" collapsed="false">
      <c r="A25" s="27"/>
      <c r="B25" s="29"/>
      <c r="C25" s="27"/>
      <c r="D25" s="30"/>
      <c r="E25" s="34"/>
      <c r="F25" s="29"/>
      <c r="G25" s="28" t="s">
        <v>49</v>
      </c>
      <c r="H25" s="28"/>
      <c r="I25" s="28"/>
      <c r="J25" s="28"/>
      <c r="K25" s="28"/>
      <c r="L25" s="28"/>
      <c r="M25" s="28"/>
      <c r="N25" s="29"/>
      <c r="P25" s="30"/>
      <c r="Q25" s="29"/>
      <c r="R25" s="29"/>
      <c r="S25" s="28" t="s">
        <v>50</v>
      </c>
      <c r="T25" s="28"/>
      <c r="U25" s="28"/>
      <c r="V25" s="28"/>
      <c r="W25" s="28"/>
      <c r="X25" s="28"/>
      <c r="Y25" s="28"/>
      <c r="Z25" s="29"/>
      <c r="AA25" s="30"/>
      <c r="AB25" s="30"/>
      <c r="AC25" s="30"/>
      <c r="AD25" s="30"/>
      <c r="AE25" s="30"/>
      <c r="AF25" s="30"/>
      <c r="AG25" s="31"/>
    </row>
    <row r="26" customFormat="false" ht="13.5" hidden="false" customHeight="true" outlineLevel="0" collapsed="false">
      <c r="A26" s="27"/>
      <c r="B26" s="29"/>
      <c r="C26" s="27"/>
      <c r="D26" s="30"/>
      <c r="E26" s="34"/>
      <c r="F26" s="29"/>
      <c r="G26" s="27"/>
      <c r="H26" s="29"/>
      <c r="I26" s="29"/>
      <c r="J26" s="29"/>
      <c r="K26" s="29"/>
      <c r="L26" s="29"/>
      <c r="M26" s="29"/>
      <c r="N26" s="29"/>
      <c r="P26" s="30"/>
      <c r="Q26" s="29"/>
      <c r="R26" s="29"/>
      <c r="S26" s="27"/>
      <c r="T26" s="29"/>
      <c r="U26" s="29"/>
      <c r="V26" s="29"/>
      <c r="W26" s="29"/>
      <c r="X26" s="29"/>
      <c r="Y26" s="29"/>
      <c r="Z26" s="29"/>
      <c r="AA26" s="30"/>
      <c r="AB26" s="30"/>
      <c r="AC26" s="30"/>
      <c r="AD26" s="30"/>
      <c r="AE26" s="30"/>
      <c r="AF26" s="30"/>
      <c r="AG26" s="31"/>
    </row>
    <row r="27" customFormat="false" ht="13.5" hidden="false" customHeight="true" outlineLevel="0" collapsed="false">
      <c r="A27" s="27"/>
      <c r="B27" s="29"/>
      <c r="C27" s="27"/>
      <c r="D27" s="30"/>
      <c r="E27" s="34"/>
      <c r="F27" s="29"/>
      <c r="G27" s="28" t="s">
        <v>51</v>
      </c>
      <c r="H27" s="28"/>
      <c r="I27" s="28"/>
      <c r="J27" s="28"/>
      <c r="K27" s="28"/>
      <c r="L27" s="28"/>
      <c r="M27" s="28"/>
      <c r="N27" s="29"/>
      <c r="P27" s="30"/>
      <c r="Q27" s="29"/>
      <c r="R27" s="29"/>
      <c r="S27" s="28" t="s">
        <v>52</v>
      </c>
      <c r="T27" s="28"/>
      <c r="U27" s="28"/>
      <c r="V27" s="28"/>
      <c r="W27" s="28"/>
      <c r="X27" s="28"/>
      <c r="Y27" s="28"/>
      <c r="Z27" s="29"/>
      <c r="AA27" s="30"/>
      <c r="AB27" s="30"/>
      <c r="AC27" s="30"/>
      <c r="AD27" s="30"/>
      <c r="AE27" s="30"/>
      <c r="AF27" s="30"/>
      <c r="AG27" s="31"/>
    </row>
    <row r="28" customFormat="false" ht="13.5" hidden="false" customHeight="true" outlineLevel="0" collapsed="false">
      <c r="A28" s="27"/>
      <c r="B28" s="29"/>
      <c r="C28" s="27"/>
      <c r="D28" s="30"/>
      <c r="E28" s="34"/>
      <c r="F28" s="29"/>
      <c r="G28" s="27"/>
      <c r="H28" s="29"/>
      <c r="I28" s="29"/>
      <c r="J28" s="29"/>
      <c r="K28" s="29"/>
      <c r="L28" s="29"/>
      <c r="M28" s="29"/>
      <c r="N28" s="29"/>
      <c r="P28" s="30"/>
      <c r="Q28" s="29"/>
      <c r="R28" s="29"/>
      <c r="S28" s="27"/>
      <c r="T28" s="29"/>
      <c r="U28" s="29"/>
      <c r="V28" s="29"/>
      <c r="W28" s="29"/>
      <c r="X28" s="29"/>
      <c r="Y28" s="29"/>
      <c r="Z28" s="29"/>
      <c r="AA28" s="30"/>
      <c r="AB28" s="30"/>
      <c r="AC28" s="30"/>
      <c r="AD28" s="30"/>
      <c r="AE28" s="30"/>
      <c r="AF28" s="30"/>
      <c r="AG28" s="31"/>
    </row>
    <row r="29" customFormat="false" ht="13.5" hidden="false" customHeight="true" outlineLevel="0" collapsed="false">
      <c r="A29" s="27"/>
      <c r="B29" s="29"/>
      <c r="C29" s="27"/>
      <c r="D29" s="30"/>
      <c r="E29" s="34"/>
      <c r="F29" s="29"/>
      <c r="G29" s="40" t="s">
        <v>53</v>
      </c>
      <c r="H29" s="41"/>
      <c r="I29" s="41"/>
      <c r="J29" s="41"/>
      <c r="K29" s="41"/>
      <c r="L29" s="41"/>
      <c r="M29" s="42"/>
      <c r="N29" s="29"/>
      <c r="P29" s="30"/>
      <c r="Q29" s="29"/>
      <c r="R29" s="29"/>
      <c r="S29" s="28" t="s">
        <v>54</v>
      </c>
      <c r="T29" s="28"/>
      <c r="U29" s="28"/>
      <c r="V29" s="28"/>
      <c r="W29" s="28"/>
      <c r="X29" s="28"/>
      <c r="Y29" s="28"/>
      <c r="Z29" s="29"/>
      <c r="AA29" s="30"/>
      <c r="AB29" s="30"/>
      <c r="AC29" s="30"/>
      <c r="AD29" s="30"/>
      <c r="AE29" s="30"/>
      <c r="AF29" s="30"/>
      <c r="AG29" s="31"/>
    </row>
    <row r="30" customFormat="false" ht="13.5" hidden="false" customHeight="true" outlineLevel="0" collapsed="false">
      <c r="A30" s="27"/>
      <c r="B30" s="29"/>
      <c r="C30" s="27"/>
      <c r="D30" s="30"/>
      <c r="E30" s="34"/>
      <c r="F30" s="29"/>
      <c r="G30" s="27"/>
      <c r="H30" s="29"/>
      <c r="I30" s="29"/>
      <c r="J30" s="29"/>
      <c r="K30" s="29"/>
      <c r="L30" s="29"/>
      <c r="M30" s="29"/>
      <c r="N30" s="29"/>
      <c r="P30" s="30"/>
      <c r="Q30" s="29"/>
      <c r="R30" s="29"/>
      <c r="S30" s="27"/>
      <c r="T30" s="29"/>
      <c r="U30" s="29"/>
      <c r="V30" s="29"/>
      <c r="W30" s="29"/>
      <c r="X30" s="29"/>
      <c r="Y30" s="29"/>
      <c r="Z30" s="43"/>
      <c r="AA30" s="30"/>
      <c r="AB30" s="30"/>
      <c r="AC30" s="30"/>
      <c r="AD30" s="30"/>
      <c r="AE30" s="30"/>
      <c r="AF30" s="30"/>
      <c r="AG30" s="31"/>
    </row>
    <row r="31" customFormat="false" ht="13.5" hidden="false" customHeight="true" outlineLevel="0" collapsed="false">
      <c r="A31" s="27"/>
      <c r="B31" s="29"/>
      <c r="C31" s="27"/>
      <c r="D31" s="30"/>
      <c r="E31" s="34"/>
      <c r="F31" s="29"/>
      <c r="G31" s="40" t="s">
        <v>55</v>
      </c>
      <c r="H31" s="41"/>
      <c r="I31" s="41"/>
      <c r="J31" s="41"/>
      <c r="K31" s="41"/>
      <c r="L31" s="41"/>
      <c r="M31" s="42"/>
      <c r="N31" s="29"/>
      <c r="P31" s="30"/>
      <c r="Q31" s="29"/>
      <c r="R31" s="29"/>
      <c r="S31" s="28" t="s">
        <v>56</v>
      </c>
      <c r="T31" s="28"/>
      <c r="U31" s="28"/>
      <c r="V31" s="28"/>
      <c r="W31" s="28"/>
      <c r="X31" s="28"/>
      <c r="Y31" s="28"/>
      <c r="Z31" s="30"/>
      <c r="AA31" s="30"/>
      <c r="AB31" s="30"/>
      <c r="AC31" s="30"/>
      <c r="AD31" s="30"/>
      <c r="AE31" s="30"/>
      <c r="AF31" s="30"/>
      <c r="AG31" s="31"/>
    </row>
    <row r="32" customFormat="false" ht="13.5" hidden="false" customHeight="true" outlineLevel="0" collapsed="false">
      <c r="A32" s="27"/>
      <c r="B32" s="29"/>
      <c r="C32" s="27"/>
      <c r="D32" s="30"/>
      <c r="E32" s="27"/>
      <c r="F32" s="29"/>
      <c r="G32" s="29"/>
      <c r="H32" s="29"/>
      <c r="I32" s="29"/>
      <c r="J32" s="29"/>
      <c r="K32" s="29"/>
      <c r="L32" s="29"/>
      <c r="M32" s="30"/>
      <c r="N32" s="30"/>
      <c r="P32" s="30"/>
      <c r="Q32" s="29"/>
      <c r="R32" s="29"/>
      <c r="S32" s="29"/>
      <c r="T32" s="29"/>
      <c r="U32" s="29"/>
      <c r="V32" s="29"/>
      <c r="W32" s="29"/>
      <c r="X32" s="29"/>
      <c r="Y32" s="29"/>
      <c r="Z32" s="30"/>
      <c r="AA32" s="30"/>
      <c r="AB32" s="30"/>
      <c r="AC32" s="30"/>
      <c r="AD32" s="30"/>
      <c r="AE32" s="30"/>
      <c r="AF32" s="30"/>
      <c r="AG32" s="31"/>
    </row>
    <row r="33" customFormat="false" ht="13.5" hidden="false" customHeight="true" outlineLevel="0" collapsed="false">
      <c r="A33" s="27"/>
      <c r="B33" s="29"/>
      <c r="C33" s="27"/>
      <c r="D33" s="30"/>
      <c r="E33" s="35"/>
      <c r="F33" s="29"/>
      <c r="G33" s="29"/>
      <c r="H33" s="29"/>
      <c r="I33" s="29"/>
      <c r="J33" s="29"/>
      <c r="K33" s="29"/>
      <c r="L33" s="29"/>
      <c r="M33" s="30"/>
      <c r="N33" s="30"/>
      <c r="P33" s="44"/>
      <c r="Q33" s="29"/>
      <c r="R33" s="29"/>
      <c r="S33" s="29"/>
      <c r="T33" s="29"/>
      <c r="U33" s="29"/>
      <c r="V33" s="29"/>
      <c r="W33" s="29"/>
      <c r="X33" s="29"/>
      <c r="Y33" s="29"/>
      <c r="Z33" s="30"/>
      <c r="AA33" s="30"/>
      <c r="AB33" s="30"/>
      <c r="AC33" s="30"/>
      <c r="AD33" s="30"/>
      <c r="AE33" s="30"/>
      <c r="AF33" s="30"/>
      <c r="AG33" s="31"/>
    </row>
    <row r="34" customFormat="false" ht="13.5" hidden="false" customHeight="true" outlineLevel="0" collapsed="false">
      <c r="A34" s="27"/>
      <c r="B34" s="29"/>
      <c r="C34" s="27"/>
      <c r="D34" s="30"/>
      <c r="E34" s="38"/>
      <c r="F34" s="28" t="s">
        <v>57</v>
      </c>
      <c r="G34" s="28"/>
      <c r="H34" s="28"/>
      <c r="I34" s="28"/>
      <c r="J34" s="28"/>
      <c r="K34" s="28"/>
      <c r="L34" s="24"/>
      <c r="M34" s="24"/>
      <c r="N34" s="37"/>
      <c r="O34" s="37"/>
      <c r="P34" s="37"/>
      <c r="Q34" s="45"/>
      <c r="R34" s="28" t="s">
        <v>58</v>
      </c>
      <c r="S34" s="28"/>
      <c r="T34" s="28"/>
      <c r="U34" s="28"/>
      <c r="V34" s="28"/>
      <c r="W34" s="28"/>
      <c r="X34" s="29"/>
      <c r="Y34" s="29"/>
      <c r="Z34" s="30"/>
      <c r="AA34" s="30"/>
      <c r="AB34" s="30"/>
      <c r="AC34" s="30"/>
      <c r="AD34" s="30"/>
      <c r="AE34" s="30"/>
      <c r="AF34" s="30"/>
      <c r="AG34" s="31"/>
    </row>
    <row r="35" customFormat="false" ht="13.5" hidden="false" customHeight="true" outlineLevel="0" collapsed="false">
      <c r="A35" s="27"/>
      <c r="B35" s="29"/>
      <c r="C35" s="27"/>
      <c r="D35" s="30"/>
      <c r="E35" s="30"/>
      <c r="F35" s="29"/>
      <c r="G35" s="27"/>
      <c r="H35" s="29"/>
      <c r="I35" s="29"/>
      <c r="J35" s="29"/>
      <c r="K35" s="29"/>
      <c r="L35" s="29"/>
      <c r="M35" s="29"/>
      <c r="N35" s="30"/>
      <c r="Q35" s="29"/>
      <c r="R35" s="29"/>
      <c r="S35" s="23"/>
      <c r="T35" s="29"/>
      <c r="U35" s="29"/>
      <c r="V35" s="29"/>
      <c r="W35" s="29"/>
      <c r="X35" s="29"/>
      <c r="Y35" s="29"/>
      <c r="Z35" s="30"/>
      <c r="AA35" s="30"/>
      <c r="AB35" s="30"/>
      <c r="AC35" s="30"/>
      <c r="AD35" s="30"/>
      <c r="AE35" s="30"/>
      <c r="AF35" s="30"/>
      <c r="AG35" s="31"/>
    </row>
    <row r="36" customFormat="false" ht="13.5" hidden="false" customHeight="true" outlineLevel="0" collapsed="false">
      <c r="A36" s="27"/>
      <c r="B36" s="29"/>
      <c r="C36" s="27"/>
      <c r="D36" s="30"/>
      <c r="E36" s="30"/>
      <c r="F36" s="29"/>
      <c r="G36" s="28" t="s">
        <v>59</v>
      </c>
      <c r="H36" s="28"/>
      <c r="I36" s="28"/>
      <c r="J36" s="28"/>
      <c r="K36" s="28"/>
      <c r="L36" s="28"/>
      <c r="M36" s="28"/>
      <c r="N36" s="30"/>
      <c r="Q36" s="29"/>
      <c r="R36" s="29"/>
      <c r="S36" s="28" t="s">
        <v>60</v>
      </c>
      <c r="T36" s="28"/>
      <c r="U36" s="28"/>
      <c r="V36" s="28"/>
      <c r="W36" s="28"/>
      <c r="X36" s="28"/>
      <c r="Y36" s="28"/>
      <c r="Z36" s="30"/>
      <c r="AA36" s="30"/>
      <c r="AB36" s="30"/>
      <c r="AC36" s="30"/>
      <c r="AD36" s="30"/>
      <c r="AE36" s="30"/>
      <c r="AF36" s="30"/>
      <c r="AG36" s="31"/>
    </row>
    <row r="37" customFormat="false" ht="13.5" hidden="false" customHeight="true" outlineLevel="0" collapsed="false">
      <c r="A37" s="27"/>
      <c r="B37" s="29"/>
      <c r="C37" s="27"/>
      <c r="D37" s="30"/>
      <c r="E37" s="30"/>
      <c r="F37" s="29"/>
      <c r="G37" s="27"/>
      <c r="H37" s="29"/>
      <c r="I37" s="29"/>
      <c r="J37" s="29"/>
      <c r="K37" s="29"/>
      <c r="L37" s="29"/>
      <c r="M37" s="29"/>
      <c r="N37" s="30"/>
      <c r="O37" s="30"/>
      <c r="P37" s="30"/>
      <c r="Q37" s="30"/>
      <c r="R37" s="30"/>
      <c r="S37" s="30"/>
      <c r="T37" s="30"/>
      <c r="U37" s="29"/>
      <c r="V37" s="29"/>
      <c r="W37" s="29"/>
      <c r="X37" s="29"/>
      <c r="Y37" s="30"/>
      <c r="Z37" s="30"/>
      <c r="AA37" s="30"/>
      <c r="AB37" s="30"/>
      <c r="AC37" s="30"/>
      <c r="AD37" s="30"/>
      <c r="AE37" s="30"/>
      <c r="AF37" s="30"/>
      <c r="AG37" s="31"/>
    </row>
    <row r="38" customFormat="false" ht="13.5" hidden="false" customHeight="true" outlineLevel="0" collapsed="false">
      <c r="A38" s="27"/>
      <c r="B38" s="29"/>
      <c r="C38" s="27"/>
      <c r="D38" s="30"/>
      <c r="E38" s="30"/>
      <c r="F38" s="29"/>
      <c r="G38" s="28" t="s">
        <v>61</v>
      </c>
      <c r="H38" s="28"/>
      <c r="I38" s="28"/>
      <c r="J38" s="28"/>
      <c r="K38" s="28"/>
      <c r="L38" s="28"/>
      <c r="M38" s="28"/>
      <c r="N38" s="30"/>
      <c r="O38" s="30"/>
      <c r="P38" s="30"/>
      <c r="Z38" s="30"/>
      <c r="AA38" s="30"/>
      <c r="AB38" s="30"/>
      <c r="AC38" s="30"/>
      <c r="AD38" s="30"/>
      <c r="AE38" s="30"/>
      <c r="AF38" s="30"/>
      <c r="AG38" s="31"/>
    </row>
    <row r="39" customFormat="false" ht="13.5" hidden="false" customHeight="true" outlineLevel="0" collapsed="false">
      <c r="A39" s="27"/>
      <c r="B39" s="29"/>
      <c r="C39" s="27"/>
      <c r="D39" s="30"/>
      <c r="E39" s="30"/>
      <c r="F39" s="29"/>
      <c r="G39" s="27"/>
      <c r="H39" s="29"/>
      <c r="I39" s="29"/>
      <c r="J39" s="29"/>
      <c r="K39" s="29"/>
      <c r="L39" s="29"/>
      <c r="M39" s="29"/>
      <c r="N39" s="30"/>
      <c r="O39" s="30"/>
      <c r="P39" s="30"/>
      <c r="Z39" s="30"/>
      <c r="AA39" s="30"/>
      <c r="AB39" s="30"/>
      <c r="AC39" s="30"/>
      <c r="AD39" s="30"/>
      <c r="AE39" s="30"/>
      <c r="AF39" s="30"/>
      <c r="AG39" s="31"/>
    </row>
    <row r="40" customFormat="false" ht="13.5" hidden="false" customHeight="true" outlineLevel="0" collapsed="false">
      <c r="A40" s="27"/>
      <c r="B40" s="29"/>
      <c r="C40" s="27"/>
      <c r="D40" s="30"/>
      <c r="E40" s="30"/>
      <c r="F40" s="29"/>
      <c r="G40" s="28" t="s">
        <v>62</v>
      </c>
      <c r="H40" s="28"/>
      <c r="I40" s="28"/>
      <c r="J40" s="28"/>
      <c r="K40" s="28"/>
      <c r="L40" s="28"/>
      <c r="M40" s="28"/>
      <c r="N40" s="30"/>
      <c r="O40" s="30"/>
      <c r="P40" s="30"/>
      <c r="Z40" s="30"/>
      <c r="AA40" s="30"/>
      <c r="AB40" s="30"/>
      <c r="AC40" s="30"/>
      <c r="AD40" s="30"/>
      <c r="AE40" s="30"/>
      <c r="AF40" s="30"/>
      <c r="AG40" s="31"/>
    </row>
    <row r="41" customFormat="false" ht="13.5" hidden="false" customHeight="true" outlineLevel="0" collapsed="false">
      <c r="A41" s="27"/>
      <c r="B41" s="29"/>
      <c r="C41" s="27"/>
      <c r="D41" s="30"/>
      <c r="E41" s="30"/>
      <c r="F41" s="29"/>
      <c r="G41" s="29"/>
      <c r="H41" s="29"/>
      <c r="I41" s="29"/>
      <c r="J41" s="29"/>
      <c r="K41" s="29"/>
      <c r="L41" s="29"/>
      <c r="M41" s="29"/>
      <c r="N41" s="30"/>
      <c r="O41" s="30"/>
      <c r="P41" s="30"/>
      <c r="Z41" s="30"/>
      <c r="AA41" s="30"/>
      <c r="AB41" s="30"/>
      <c r="AC41" s="30"/>
      <c r="AD41" s="30"/>
      <c r="AE41" s="30"/>
      <c r="AF41" s="30"/>
      <c r="AG41" s="31"/>
    </row>
    <row r="42" customFormat="false" ht="13.5" hidden="false" customHeight="true" outlineLevel="0" collapsed="false">
      <c r="A42" s="27"/>
      <c r="B42" s="29"/>
      <c r="C42" s="35"/>
      <c r="D42" s="30"/>
      <c r="E42" s="30"/>
      <c r="F42" s="29"/>
      <c r="G42" s="29"/>
      <c r="H42" s="29"/>
      <c r="I42" s="29"/>
      <c r="J42" s="29"/>
      <c r="K42" s="29"/>
      <c r="L42" s="29"/>
      <c r="M42" s="29"/>
      <c r="N42" s="30"/>
      <c r="O42" s="30"/>
      <c r="P42" s="30"/>
      <c r="Z42" s="30"/>
      <c r="AA42" s="30"/>
      <c r="AB42" s="30"/>
      <c r="AC42" s="30"/>
      <c r="AD42" s="30"/>
      <c r="AE42" s="30"/>
      <c r="AF42" s="30"/>
      <c r="AG42" s="31"/>
    </row>
    <row r="43" customFormat="false" ht="13.5" hidden="false" customHeight="true" outlineLevel="0" collapsed="false">
      <c r="A43" s="27"/>
      <c r="B43" s="29"/>
      <c r="C43" s="45"/>
      <c r="D43" s="28" t="s">
        <v>63</v>
      </c>
      <c r="E43" s="28"/>
      <c r="F43" s="28"/>
      <c r="G43" s="28"/>
      <c r="H43" s="28"/>
      <c r="I43" s="29"/>
      <c r="J43" s="29"/>
      <c r="K43" s="29"/>
      <c r="L43" s="29"/>
      <c r="M43" s="30"/>
      <c r="N43" s="30"/>
      <c r="O43" s="30"/>
      <c r="P43" s="30"/>
      <c r="Z43" s="30"/>
      <c r="AA43" s="30"/>
      <c r="AB43" s="30"/>
      <c r="AC43" s="30"/>
      <c r="AD43" s="30"/>
      <c r="AE43" s="30"/>
      <c r="AF43" s="30"/>
      <c r="AG43" s="31"/>
    </row>
    <row r="44" customFormat="false" ht="13.5" hidden="false" customHeight="true" outlineLevel="0" collapsed="false">
      <c r="A44" s="27"/>
      <c r="B44" s="29"/>
      <c r="C44" s="29"/>
      <c r="D44" s="29"/>
      <c r="E44" s="35"/>
      <c r="F44" s="29"/>
      <c r="G44" s="29"/>
      <c r="H44" s="29"/>
      <c r="I44" s="36"/>
      <c r="J44" s="36"/>
      <c r="K44" s="29"/>
      <c r="L44" s="29"/>
      <c r="M44" s="30"/>
      <c r="N44" s="30"/>
      <c r="O44" s="30"/>
      <c r="P44" s="30"/>
      <c r="Z44" s="30"/>
      <c r="AA44" s="30"/>
      <c r="AB44" s="30"/>
      <c r="AC44" s="30"/>
      <c r="AD44" s="30"/>
      <c r="AE44" s="30"/>
      <c r="AF44" s="30"/>
      <c r="AG44" s="31"/>
    </row>
    <row r="45" customFormat="false" ht="13.5" hidden="false" customHeight="true" outlineLevel="0" collapsed="false">
      <c r="A45" s="27"/>
      <c r="B45" s="29"/>
      <c r="C45" s="29"/>
      <c r="D45" s="29"/>
      <c r="E45" s="30"/>
      <c r="F45" s="28" t="s">
        <v>64</v>
      </c>
      <c r="G45" s="28"/>
      <c r="H45" s="28"/>
      <c r="I45" s="28"/>
      <c r="J45" s="28"/>
      <c r="K45" s="28"/>
      <c r="L45" s="29"/>
      <c r="M45" s="29"/>
      <c r="N45" s="30"/>
      <c r="O45" s="30"/>
      <c r="P45" s="30"/>
      <c r="Z45" s="30"/>
      <c r="AA45" s="30"/>
      <c r="AB45" s="30"/>
      <c r="AC45" s="30"/>
      <c r="AD45" s="30"/>
      <c r="AE45" s="30"/>
      <c r="AF45" s="30"/>
      <c r="AG45" s="31"/>
    </row>
    <row r="46" customFormat="false" ht="13.5" hidden="false" customHeight="true" outlineLevel="0" collapsed="false">
      <c r="A46" s="27"/>
      <c r="B46" s="29"/>
      <c r="C46" s="29"/>
      <c r="D46" s="29"/>
      <c r="E46" s="30"/>
      <c r="F46" s="29"/>
      <c r="G46" s="27"/>
      <c r="H46" s="29"/>
      <c r="I46" s="29"/>
      <c r="J46" s="29"/>
      <c r="K46" s="29"/>
      <c r="L46" s="29"/>
      <c r="M46" s="29"/>
      <c r="N46" s="30"/>
      <c r="O46" s="30"/>
      <c r="P46" s="30"/>
      <c r="Z46" s="30"/>
      <c r="AA46" s="30"/>
      <c r="AB46" s="30"/>
      <c r="AC46" s="30"/>
      <c r="AD46" s="30"/>
      <c r="AE46" s="30"/>
      <c r="AF46" s="30"/>
      <c r="AG46" s="31"/>
    </row>
    <row r="47" customFormat="false" ht="13.5" hidden="false" customHeight="true" outlineLevel="0" collapsed="false">
      <c r="A47" s="27"/>
      <c r="B47" s="29"/>
      <c r="C47" s="29"/>
      <c r="D47" s="29"/>
      <c r="E47" s="30"/>
      <c r="F47" s="29"/>
      <c r="G47" s="28" t="s">
        <v>65</v>
      </c>
      <c r="H47" s="28"/>
      <c r="I47" s="28"/>
      <c r="J47" s="28"/>
      <c r="K47" s="28"/>
      <c r="L47" s="28"/>
      <c r="M47" s="28"/>
      <c r="N47" s="30"/>
      <c r="O47" s="30"/>
      <c r="P47" s="30"/>
      <c r="Z47" s="30"/>
      <c r="AA47" s="30"/>
      <c r="AB47" s="30"/>
      <c r="AC47" s="30"/>
      <c r="AD47" s="30"/>
      <c r="AE47" s="30"/>
      <c r="AF47" s="30"/>
      <c r="AG47" s="31"/>
    </row>
    <row r="48" customFormat="false" ht="13.5" hidden="false" customHeight="true" outlineLevel="0" collapsed="false">
      <c r="A48" s="27"/>
      <c r="B48" s="29"/>
      <c r="C48" s="30"/>
      <c r="D48" s="29"/>
      <c r="E48" s="30"/>
      <c r="F48" s="29"/>
      <c r="G48" s="27"/>
      <c r="H48" s="29"/>
      <c r="I48" s="29"/>
      <c r="J48" s="29"/>
      <c r="K48" s="29"/>
      <c r="L48" s="29"/>
      <c r="M48" s="29"/>
      <c r="N48" s="29"/>
      <c r="O48" s="29"/>
      <c r="P48" s="30"/>
      <c r="Z48" s="30"/>
      <c r="AA48" s="30"/>
      <c r="AB48" s="30"/>
      <c r="AC48" s="30"/>
      <c r="AD48" s="30"/>
      <c r="AE48" s="30"/>
      <c r="AF48" s="30"/>
      <c r="AG48" s="31"/>
    </row>
    <row r="49" customFormat="false" ht="13.5" hidden="false" customHeight="true" outlineLevel="0" collapsed="false">
      <c r="A49" s="27"/>
      <c r="B49" s="29"/>
      <c r="C49" s="30"/>
      <c r="D49" s="29"/>
      <c r="E49" s="30"/>
      <c r="F49" s="29"/>
      <c r="G49" s="28" t="s">
        <v>66</v>
      </c>
      <c r="H49" s="28"/>
      <c r="I49" s="28"/>
      <c r="J49" s="28"/>
      <c r="K49" s="28"/>
      <c r="L49" s="28"/>
      <c r="M49" s="28"/>
      <c r="N49" s="29"/>
      <c r="O49" s="29"/>
      <c r="P49" s="30"/>
      <c r="Z49" s="30"/>
      <c r="AA49" s="30"/>
      <c r="AB49" s="30"/>
      <c r="AC49" s="30"/>
      <c r="AD49" s="30"/>
      <c r="AE49" s="30"/>
      <c r="AF49" s="30"/>
      <c r="AG49" s="31"/>
    </row>
    <row r="50" customFormat="false" ht="13.5" hidden="false" customHeight="true" outlineLevel="0" collapsed="false">
      <c r="A50" s="27"/>
      <c r="B50" s="29"/>
      <c r="C50" s="30"/>
      <c r="D50" s="29"/>
      <c r="E50" s="30"/>
      <c r="F50" s="29"/>
      <c r="G50" s="27"/>
      <c r="H50" s="29"/>
      <c r="I50" s="29"/>
      <c r="J50" s="29"/>
      <c r="K50" s="29"/>
      <c r="L50" s="29"/>
      <c r="M50" s="29"/>
      <c r="N50" s="29"/>
      <c r="O50" s="29"/>
      <c r="P50" s="30"/>
      <c r="Z50" s="30"/>
      <c r="AA50" s="30"/>
      <c r="AB50" s="30"/>
      <c r="AC50" s="30"/>
      <c r="AD50" s="30"/>
      <c r="AE50" s="30"/>
      <c r="AF50" s="30"/>
      <c r="AG50" s="31"/>
    </row>
    <row r="51" customFormat="false" ht="13.5" hidden="false" customHeight="true" outlineLevel="0" collapsed="false">
      <c r="A51" s="27"/>
      <c r="B51" s="29"/>
      <c r="C51" s="30"/>
      <c r="D51" s="29"/>
      <c r="E51" s="30"/>
      <c r="F51" s="29"/>
      <c r="G51" s="28" t="s">
        <v>67</v>
      </c>
      <c r="H51" s="28"/>
      <c r="I51" s="28"/>
      <c r="J51" s="28"/>
      <c r="K51" s="28"/>
      <c r="L51" s="28"/>
      <c r="M51" s="28"/>
      <c r="N51" s="29"/>
      <c r="O51" s="29"/>
      <c r="P51" s="30"/>
      <c r="Z51" s="30"/>
      <c r="AA51" s="30"/>
      <c r="AB51" s="30"/>
      <c r="AC51" s="30"/>
      <c r="AD51" s="30"/>
      <c r="AE51" s="30"/>
      <c r="AF51" s="30"/>
      <c r="AG51" s="31"/>
    </row>
    <row r="52" customFormat="false" ht="13.5" hidden="false" customHeight="true" outlineLevel="0" collapsed="false">
      <c r="A52" s="27"/>
      <c r="B52" s="29"/>
      <c r="C52" s="30"/>
      <c r="D52" s="29"/>
      <c r="E52" s="30"/>
      <c r="F52" s="29"/>
      <c r="G52" s="27"/>
      <c r="H52" s="29"/>
      <c r="I52" s="29"/>
      <c r="J52" s="29"/>
      <c r="K52" s="29"/>
      <c r="L52" s="29"/>
      <c r="M52" s="29"/>
      <c r="N52" s="29"/>
      <c r="O52" s="29"/>
      <c r="P52" s="30"/>
      <c r="Q52" s="30"/>
      <c r="R52" s="30"/>
      <c r="S52" s="30"/>
      <c r="T52" s="30"/>
      <c r="U52" s="30"/>
      <c r="V52" s="30"/>
      <c r="W52" s="30"/>
      <c r="X52" s="30"/>
      <c r="Y52" s="30"/>
      <c r="Z52" s="30"/>
      <c r="AA52" s="30"/>
      <c r="AB52" s="30"/>
      <c r="AC52" s="30"/>
      <c r="AD52" s="30"/>
      <c r="AE52" s="30"/>
      <c r="AF52" s="30"/>
      <c r="AG52" s="31"/>
    </row>
    <row r="53" customFormat="false" ht="13.5" hidden="false" customHeight="true" outlineLevel="0" collapsed="false">
      <c r="A53" s="27"/>
      <c r="B53" s="29"/>
      <c r="C53" s="30"/>
      <c r="D53" s="29"/>
      <c r="E53" s="30"/>
      <c r="F53" s="29"/>
      <c r="G53" s="28" t="s">
        <v>68</v>
      </c>
      <c r="H53" s="28"/>
      <c r="I53" s="28"/>
      <c r="J53" s="28"/>
      <c r="K53" s="28"/>
      <c r="L53" s="28"/>
      <c r="M53" s="28"/>
      <c r="N53" s="29"/>
      <c r="O53" s="29"/>
      <c r="P53" s="30"/>
      <c r="Q53" s="30"/>
      <c r="R53" s="30"/>
      <c r="S53" s="30"/>
      <c r="T53" s="30"/>
      <c r="U53" s="30"/>
      <c r="V53" s="30"/>
      <c r="W53" s="30"/>
      <c r="X53" s="30"/>
      <c r="Y53" s="30"/>
      <c r="Z53" s="30"/>
      <c r="AA53" s="30"/>
      <c r="AB53" s="30"/>
      <c r="AC53" s="30"/>
      <c r="AD53" s="30"/>
      <c r="AE53" s="30"/>
      <c r="AF53" s="30"/>
      <c r="AG53" s="31"/>
    </row>
    <row r="54" customFormat="false" ht="13.5" hidden="false" customHeight="true" outlineLevel="0" collapsed="false">
      <c r="A54" s="27"/>
      <c r="B54" s="29"/>
      <c r="C54" s="30"/>
      <c r="D54" s="29"/>
      <c r="E54" s="30"/>
      <c r="F54" s="29"/>
      <c r="G54" s="27"/>
      <c r="H54" s="29"/>
      <c r="I54" s="29"/>
      <c r="J54" s="29"/>
      <c r="K54" s="29"/>
      <c r="L54" s="29"/>
      <c r="M54" s="29"/>
      <c r="N54" s="29"/>
      <c r="O54" s="29"/>
      <c r="P54" s="30"/>
      <c r="Q54" s="30"/>
      <c r="R54" s="30"/>
      <c r="S54" s="30"/>
      <c r="T54" s="30"/>
      <c r="U54" s="30"/>
      <c r="V54" s="30"/>
      <c r="W54" s="30"/>
      <c r="X54" s="30"/>
      <c r="Y54" s="30"/>
      <c r="Z54" s="30"/>
      <c r="AA54" s="30"/>
      <c r="AB54" s="30"/>
      <c r="AC54" s="30"/>
      <c r="AD54" s="30"/>
      <c r="AE54" s="30"/>
      <c r="AF54" s="30"/>
      <c r="AG54" s="31"/>
    </row>
    <row r="55" customFormat="false" ht="13.5" hidden="false" customHeight="true" outlineLevel="0" collapsed="false">
      <c r="A55" s="27"/>
      <c r="B55" s="29"/>
      <c r="C55" s="30"/>
      <c r="D55" s="29"/>
      <c r="E55" s="30"/>
      <c r="F55" s="29"/>
      <c r="G55" s="28" t="s">
        <v>69</v>
      </c>
      <c r="H55" s="28"/>
      <c r="I55" s="28"/>
      <c r="J55" s="28"/>
      <c r="K55" s="28"/>
      <c r="L55" s="28"/>
      <c r="M55" s="28"/>
      <c r="N55" s="29"/>
      <c r="O55" s="29"/>
      <c r="P55" s="30"/>
      <c r="Q55" s="30"/>
      <c r="R55" s="30"/>
      <c r="S55" s="30"/>
      <c r="T55" s="30"/>
      <c r="U55" s="30"/>
      <c r="V55" s="30"/>
      <c r="W55" s="30"/>
      <c r="X55" s="30"/>
      <c r="Y55" s="30"/>
      <c r="Z55" s="30"/>
      <c r="AA55" s="30"/>
      <c r="AB55" s="30"/>
      <c r="AC55" s="30"/>
      <c r="AD55" s="30"/>
      <c r="AE55" s="30"/>
      <c r="AF55" s="30"/>
      <c r="AG55" s="31"/>
    </row>
    <row r="56" customFormat="false" ht="13.5" hidden="false" customHeight="true" outlineLevel="0" collapsed="false">
      <c r="A56" s="35"/>
      <c r="B56" s="36"/>
      <c r="C56" s="44"/>
      <c r="D56" s="44"/>
      <c r="E56" s="44"/>
      <c r="F56" s="44"/>
      <c r="G56" s="44"/>
      <c r="H56" s="44"/>
      <c r="I56" s="44"/>
      <c r="J56" s="44"/>
      <c r="K56" s="44"/>
      <c r="L56" s="36"/>
      <c r="M56" s="36"/>
      <c r="N56" s="36"/>
      <c r="O56" s="36"/>
      <c r="P56" s="36"/>
      <c r="Q56" s="36"/>
      <c r="R56" s="36"/>
      <c r="S56" s="36"/>
      <c r="T56" s="36"/>
      <c r="U56" s="36"/>
      <c r="V56" s="36"/>
      <c r="W56" s="36"/>
      <c r="X56" s="36"/>
      <c r="Y56" s="44"/>
      <c r="Z56" s="44"/>
      <c r="AA56" s="44"/>
      <c r="AB56" s="44"/>
      <c r="AC56" s="44"/>
      <c r="AD56" s="44"/>
      <c r="AE56" s="44"/>
      <c r="AF56" s="44"/>
      <c r="AG56" s="46"/>
    </row>
    <row r="57" customFormat="false" ht="13.5" hidden="false" customHeight="true" outlineLevel="0" collapsed="false">
      <c r="O57" s="43"/>
      <c r="P57" s="30"/>
      <c r="Q57" s="30"/>
      <c r="R57" s="30"/>
      <c r="S57" s="30"/>
      <c r="T57" s="30"/>
      <c r="U57" s="30"/>
    </row>
    <row r="58" customFormat="false" ht="12.95" hidden="false" customHeight="true" outlineLevel="0" collapsed="false">
      <c r="O58" s="43"/>
      <c r="P58" s="30"/>
      <c r="Q58" s="30"/>
      <c r="R58" s="30"/>
      <c r="S58" s="30"/>
      <c r="T58" s="30"/>
      <c r="U58" s="30"/>
    </row>
    <row r="59" customFormat="false" ht="12.95" hidden="false" customHeight="true" outlineLevel="0" collapsed="false">
      <c r="A59" s="21" t="s">
        <v>70</v>
      </c>
      <c r="O59" s="47"/>
      <c r="P59" s="30"/>
      <c r="Q59" s="30"/>
      <c r="R59" s="30"/>
      <c r="S59" s="30"/>
      <c r="T59" s="30"/>
      <c r="U59" s="30"/>
    </row>
    <row r="60" customFormat="false" ht="12.95" hidden="false" customHeight="true" outlineLevel="0" collapsed="false"/>
    <row r="61" customFormat="false" ht="12.95" hidden="false" customHeight="true" outlineLevel="0" collapsed="false">
      <c r="B61" s="22" t="s">
        <v>71</v>
      </c>
      <c r="C61" s="22"/>
      <c r="D61" s="22"/>
      <c r="E61" s="22"/>
      <c r="F61" s="22"/>
      <c r="G61" s="22"/>
      <c r="H61" s="22"/>
      <c r="I61" s="22"/>
      <c r="J61" s="22"/>
      <c r="K61" s="22"/>
      <c r="L61" s="22"/>
      <c r="M61" s="22"/>
      <c r="N61" s="22"/>
    </row>
    <row r="62" customFormat="false" ht="12.95" hidden="false" customHeight="true" outlineLevel="0" collapsed="false">
      <c r="B62" s="22"/>
      <c r="C62" s="22"/>
      <c r="D62" s="22"/>
      <c r="E62" s="22"/>
      <c r="F62" s="22"/>
      <c r="G62" s="22"/>
      <c r="H62" s="22"/>
      <c r="I62" s="22"/>
      <c r="J62" s="22"/>
      <c r="K62" s="22"/>
      <c r="L62" s="22"/>
      <c r="M62" s="22"/>
      <c r="N62" s="22"/>
    </row>
    <row r="63" customFormat="false" ht="12.95" hidden="false" customHeight="true" outlineLevel="0" collapsed="false">
      <c r="B63" s="22"/>
      <c r="C63" s="48" t="n">
        <v>1</v>
      </c>
      <c r="D63" s="22" t="s">
        <v>72</v>
      </c>
      <c r="E63" s="22"/>
      <c r="F63" s="22"/>
      <c r="G63" s="22"/>
      <c r="H63" s="22"/>
      <c r="I63" s="22"/>
      <c r="J63" s="22"/>
      <c r="K63" s="22"/>
      <c r="L63" s="22"/>
      <c r="M63" s="22"/>
      <c r="N63" s="22"/>
      <c r="O63" s="22"/>
    </row>
    <row r="64" customFormat="false" ht="12.95" hidden="false" customHeight="true" outlineLevel="0" collapsed="false">
      <c r="B64" s="22"/>
      <c r="C64" s="48" t="n">
        <v>2</v>
      </c>
      <c r="D64" s="22" t="s">
        <v>73</v>
      </c>
      <c r="E64" s="22"/>
      <c r="F64" s="22"/>
      <c r="G64" s="22"/>
      <c r="H64" s="22"/>
      <c r="I64" s="22"/>
      <c r="J64" s="22"/>
      <c r="K64" s="22"/>
      <c r="L64" s="22"/>
      <c r="M64" s="22"/>
      <c r="N64" s="22"/>
      <c r="O64" s="22"/>
    </row>
    <row r="65" customFormat="false" ht="12.95" hidden="false" customHeight="true" outlineLevel="0" collapsed="false">
      <c r="B65" s="22"/>
      <c r="C65" s="48" t="n">
        <v>3</v>
      </c>
      <c r="D65" s="22" t="s">
        <v>74</v>
      </c>
      <c r="E65" s="22"/>
      <c r="F65" s="22"/>
      <c r="G65" s="22"/>
      <c r="H65" s="22"/>
      <c r="I65" s="22"/>
      <c r="J65" s="22"/>
      <c r="K65" s="22"/>
      <c r="L65" s="22"/>
      <c r="M65" s="22"/>
      <c r="N65" s="22"/>
      <c r="O65" s="22"/>
      <c r="P65" s="22"/>
    </row>
    <row r="66" customFormat="false" ht="12.95" hidden="false" customHeight="true" outlineLevel="0" collapsed="false">
      <c r="B66" s="22"/>
      <c r="C66" s="48" t="n">
        <v>4</v>
      </c>
      <c r="D66" s="22" t="s">
        <v>75</v>
      </c>
      <c r="E66" s="22"/>
      <c r="F66" s="22"/>
      <c r="G66" s="22"/>
      <c r="H66" s="22"/>
      <c r="I66" s="22"/>
      <c r="J66" s="22"/>
      <c r="K66" s="22"/>
      <c r="L66" s="22"/>
      <c r="M66" s="22"/>
      <c r="N66" s="22"/>
      <c r="O66" s="22"/>
      <c r="P66" s="22"/>
    </row>
    <row r="67" customFormat="false" ht="12.95" hidden="false" customHeight="true" outlineLevel="0" collapsed="false">
      <c r="B67" s="22"/>
      <c r="C67" s="48" t="n">
        <v>5</v>
      </c>
      <c r="D67" s="22" t="s">
        <v>76</v>
      </c>
      <c r="E67" s="22"/>
      <c r="F67" s="22"/>
      <c r="G67" s="22"/>
      <c r="H67" s="22"/>
      <c r="I67" s="22"/>
      <c r="J67" s="22"/>
      <c r="K67" s="22"/>
      <c r="L67" s="22"/>
      <c r="M67" s="22"/>
      <c r="N67" s="22"/>
      <c r="O67" s="22"/>
      <c r="P67" s="22"/>
    </row>
    <row r="68" customFormat="false" ht="12.95" hidden="false" customHeight="true" outlineLevel="0" collapsed="false">
      <c r="B68" s="22"/>
      <c r="C68" s="48" t="n">
        <v>6</v>
      </c>
      <c r="D68" s="22" t="s">
        <v>77</v>
      </c>
      <c r="E68" s="22"/>
      <c r="F68" s="22"/>
      <c r="G68" s="22"/>
      <c r="H68" s="22"/>
      <c r="I68" s="22"/>
      <c r="J68" s="22"/>
      <c r="K68" s="22"/>
      <c r="L68" s="22"/>
      <c r="M68" s="22"/>
      <c r="N68" s="22"/>
      <c r="O68" s="22"/>
      <c r="P68" s="22"/>
    </row>
    <row r="69" customFormat="false" ht="12.95" hidden="false" customHeight="true" outlineLevel="0" collapsed="false">
      <c r="B69" s="22"/>
      <c r="C69" s="48" t="n">
        <v>7</v>
      </c>
      <c r="D69" s="22" t="s">
        <v>78</v>
      </c>
      <c r="E69" s="22"/>
      <c r="F69" s="22"/>
      <c r="G69" s="22"/>
      <c r="H69" s="22"/>
      <c r="I69" s="22"/>
      <c r="J69" s="22"/>
      <c r="K69" s="22"/>
      <c r="L69" s="22"/>
      <c r="M69" s="22"/>
      <c r="N69" s="22"/>
      <c r="O69" s="22"/>
      <c r="P69" s="22"/>
    </row>
    <row r="70" customFormat="false" ht="12.95" hidden="false" customHeight="true" outlineLevel="0" collapsed="false">
      <c r="B70" s="22"/>
      <c r="C70" s="48" t="n">
        <v>8</v>
      </c>
      <c r="D70" s="22" t="s">
        <v>79</v>
      </c>
      <c r="E70" s="22"/>
      <c r="F70" s="22"/>
      <c r="G70" s="22"/>
      <c r="H70" s="22"/>
      <c r="I70" s="22"/>
      <c r="J70" s="22"/>
      <c r="K70" s="22"/>
      <c r="L70" s="22"/>
      <c r="M70" s="22"/>
      <c r="N70" s="22"/>
      <c r="O70" s="22"/>
      <c r="P70" s="22"/>
    </row>
    <row r="71" customFormat="false" ht="12.95" hidden="false" customHeight="true" outlineLevel="0" collapsed="false">
      <c r="B71" s="22"/>
      <c r="C71" s="48" t="n">
        <v>9</v>
      </c>
      <c r="D71" s="22" t="s">
        <v>80</v>
      </c>
      <c r="E71" s="22"/>
      <c r="F71" s="22"/>
      <c r="G71" s="22"/>
      <c r="H71" s="22"/>
      <c r="I71" s="22"/>
      <c r="J71" s="22"/>
      <c r="K71" s="22"/>
      <c r="L71" s="22"/>
      <c r="M71" s="22"/>
      <c r="N71" s="22"/>
      <c r="O71" s="22"/>
      <c r="P71" s="22"/>
    </row>
    <row r="72" customFormat="false" ht="12.95" hidden="false" customHeight="true" outlineLevel="0" collapsed="false">
      <c r="B72" s="22"/>
      <c r="C72" s="48" t="n">
        <v>10</v>
      </c>
      <c r="D72" s="22" t="s">
        <v>81</v>
      </c>
      <c r="E72" s="22"/>
      <c r="F72" s="22"/>
      <c r="G72" s="22"/>
      <c r="H72" s="22"/>
      <c r="I72" s="22"/>
      <c r="J72" s="22"/>
      <c r="K72" s="22"/>
      <c r="L72" s="22"/>
      <c r="M72" s="22"/>
      <c r="N72" s="22"/>
      <c r="O72" s="22"/>
      <c r="P72" s="22"/>
    </row>
    <row r="73" customFormat="false" ht="12.95" hidden="false" customHeight="true" outlineLevel="0" collapsed="false">
      <c r="B73" s="22"/>
      <c r="C73" s="48" t="n">
        <v>11</v>
      </c>
      <c r="D73" s="22" t="s">
        <v>82</v>
      </c>
      <c r="E73" s="22"/>
      <c r="F73" s="22"/>
      <c r="G73" s="22"/>
      <c r="H73" s="22"/>
      <c r="I73" s="22"/>
      <c r="J73" s="22"/>
      <c r="K73" s="22"/>
      <c r="L73" s="22"/>
      <c r="M73" s="22"/>
      <c r="N73" s="22"/>
      <c r="O73" s="22"/>
      <c r="P73" s="22"/>
    </row>
    <row r="74" customFormat="false" ht="12.95" hidden="false" customHeight="true" outlineLevel="0" collapsed="false">
      <c r="B74" s="22"/>
      <c r="C74" s="48" t="n">
        <v>12</v>
      </c>
      <c r="D74" s="22" t="s">
        <v>83</v>
      </c>
      <c r="E74" s="22"/>
      <c r="F74" s="22"/>
      <c r="G74" s="22"/>
      <c r="H74" s="22"/>
      <c r="I74" s="22"/>
      <c r="J74" s="22"/>
      <c r="K74" s="22"/>
      <c r="L74" s="22"/>
      <c r="M74" s="22"/>
      <c r="N74" s="22"/>
      <c r="O74" s="22"/>
      <c r="P74" s="22"/>
    </row>
    <row r="75" customFormat="false" ht="12.95" hidden="false" customHeight="true" outlineLevel="0" collapsed="false">
      <c r="B75" s="22"/>
      <c r="C75" s="48" t="n">
        <v>13</v>
      </c>
      <c r="D75" s="22" t="s">
        <v>84</v>
      </c>
      <c r="E75" s="22"/>
      <c r="F75" s="22"/>
      <c r="G75" s="22"/>
      <c r="H75" s="22"/>
      <c r="I75" s="22"/>
      <c r="J75" s="22"/>
      <c r="K75" s="22"/>
      <c r="L75" s="22"/>
      <c r="M75" s="22"/>
      <c r="N75" s="22"/>
      <c r="O75" s="22"/>
      <c r="P75" s="22"/>
    </row>
    <row r="76" customFormat="false" ht="12.95" hidden="false" customHeight="true" outlineLevel="0" collapsed="false">
      <c r="B76" s="22"/>
      <c r="C76" s="48" t="n">
        <v>14</v>
      </c>
      <c r="D76" s="22" t="s">
        <v>85</v>
      </c>
      <c r="E76" s="22"/>
      <c r="F76" s="22"/>
      <c r="G76" s="22"/>
      <c r="H76" s="22"/>
      <c r="I76" s="22"/>
      <c r="J76" s="22"/>
      <c r="K76" s="22"/>
      <c r="L76" s="22"/>
      <c r="M76" s="22"/>
      <c r="N76" s="22"/>
      <c r="O76" s="22"/>
      <c r="P76" s="22"/>
    </row>
    <row r="77" customFormat="false" ht="12.95" hidden="false" customHeight="true" outlineLevel="0" collapsed="false">
      <c r="B77" s="22"/>
      <c r="C77" s="48" t="n">
        <v>15</v>
      </c>
      <c r="D77" s="22" t="s">
        <v>86</v>
      </c>
      <c r="E77" s="22"/>
      <c r="F77" s="22"/>
      <c r="G77" s="22"/>
      <c r="H77" s="22"/>
      <c r="I77" s="22"/>
      <c r="J77" s="22"/>
      <c r="K77" s="22"/>
      <c r="L77" s="22"/>
      <c r="M77" s="22"/>
      <c r="N77" s="22"/>
      <c r="O77" s="22"/>
      <c r="P77" s="22"/>
    </row>
    <row r="78" customFormat="false" ht="12.95" hidden="false" customHeight="true" outlineLevel="0" collapsed="false">
      <c r="B78" s="22"/>
      <c r="C78" s="48"/>
      <c r="D78" s="22" t="s">
        <v>87</v>
      </c>
      <c r="E78" s="22"/>
      <c r="F78" s="22"/>
      <c r="G78" s="22"/>
      <c r="H78" s="22"/>
      <c r="I78" s="22"/>
      <c r="J78" s="22"/>
      <c r="K78" s="22"/>
      <c r="L78" s="22"/>
      <c r="M78" s="22"/>
      <c r="N78" s="22"/>
      <c r="O78" s="22"/>
      <c r="P78" s="22"/>
    </row>
    <row r="79" customFormat="false" ht="12.95" hidden="false" customHeight="true" outlineLevel="0" collapsed="false">
      <c r="B79" s="22"/>
      <c r="C79" s="48" t="n">
        <v>16</v>
      </c>
      <c r="D79" s="22" t="s">
        <v>88</v>
      </c>
      <c r="E79" s="22"/>
      <c r="F79" s="22"/>
      <c r="G79" s="22"/>
      <c r="H79" s="22"/>
      <c r="I79" s="22"/>
      <c r="J79" s="22"/>
      <c r="K79" s="22"/>
      <c r="L79" s="22"/>
      <c r="M79" s="22"/>
      <c r="N79" s="22"/>
      <c r="O79" s="22"/>
      <c r="P79" s="22"/>
    </row>
    <row r="80" customFormat="false" ht="12.95" hidden="false" customHeight="true" outlineLevel="0" collapsed="false">
      <c r="B80" s="22"/>
      <c r="C80" s="48" t="n">
        <v>17</v>
      </c>
      <c r="D80" s="22" t="s">
        <v>89</v>
      </c>
      <c r="E80" s="22"/>
      <c r="F80" s="22"/>
      <c r="G80" s="22"/>
      <c r="H80" s="22"/>
      <c r="I80" s="22"/>
      <c r="J80" s="22"/>
      <c r="K80" s="22"/>
      <c r="L80" s="22"/>
      <c r="M80" s="22"/>
      <c r="N80" s="22"/>
      <c r="O80" s="22"/>
      <c r="P80" s="22"/>
    </row>
    <row r="81" customFormat="false" ht="12.95" hidden="false" customHeight="true" outlineLevel="0" collapsed="false">
      <c r="B81" s="22"/>
      <c r="C81" s="48" t="n">
        <v>18</v>
      </c>
      <c r="D81" s="22" t="s">
        <v>90</v>
      </c>
      <c r="E81" s="22"/>
      <c r="F81" s="22"/>
      <c r="G81" s="22"/>
      <c r="H81" s="22"/>
      <c r="I81" s="22"/>
      <c r="J81" s="22"/>
      <c r="K81" s="22"/>
      <c r="L81" s="22"/>
      <c r="M81" s="22"/>
      <c r="N81" s="22"/>
      <c r="O81" s="22"/>
      <c r="P81" s="22"/>
    </row>
    <row r="82" customFormat="false" ht="12.95" hidden="false" customHeight="true" outlineLevel="0" collapsed="false">
      <c r="B82" s="22"/>
      <c r="C82" s="48" t="n">
        <v>19</v>
      </c>
      <c r="D82" s="22" t="s">
        <v>91</v>
      </c>
      <c r="E82" s="22"/>
      <c r="F82" s="22"/>
      <c r="G82" s="22"/>
      <c r="H82" s="22"/>
      <c r="I82" s="22"/>
      <c r="J82" s="22"/>
      <c r="K82" s="22"/>
      <c r="L82" s="22"/>
      <c r="M82" s="22"/>
      <c r="N82" s="22"/>
      <c r="O82" s="22"/>
      <c r="P82" s="22"/>
      <c r="AH82" s="30"/>
      <c r="AI82" s="30"/>
    </row>
    <row r="83" customFormat="false" ht="12.95" hidden="false" customHeight="true" outlineLevel="0" collapsed="false">
      <c r="B83" s="22"/>
      <c r="C83" s="49"/>
      <c r="D83" s="22"/>
      <c r="E83" s="22"/>
      <c r="F83" s="22"/>
      <c r="G83" s="22"/>
      <c r="H83" s="22"/>
      <c r="I83" s="22"/>
      <c r="J83" s="22"/>
      <c r="K83" s="22"/>
      <c r="L83" s="22"/>
      <c r="M83" s="22"/>
      <c r="N83" s="22"/>
      <c r="O83" s="22"/>
      <c r="P83" s="22"/>
      <c r="AH83" s="30"/>
      <c r="AI83" s="30"/>
    </row>
    <row r="84" customFormat="false" ht="12.95" hidden="false" customHeight="true" outlineLevel="0" collapsed="false">
      <c r="B84" s="22" t="s">
        <v>92</v>
      </c>
      <c r="C84" s="22"/>
      <c r="D84" s="22"/>
      <c r="E84" s="22"/>
      <c r="F84" s="22"/>
      <c r="G84" s="22"/>
      <c r="H84" s="22"/>
      <c r="I84" s="22"/>
      <c r="O84" s="22"/>
      <c r="P84" s="22"/>
    </row>
    <row r="85" customFormat="false" ht="12.95" hidden="false" customHeight="true" outlineLevel="0" collapsed="false">
      <c r="B85" s="22"/>
      <c r="C85" s="22"/>
      <c r="D85" s="22"/>
      <c r="E85" s="22"/>
      <c r="F85" s="22"/>
      <c r="G85" s="22"/>
      <c r="H85" s="22"/>
      <c r="I85" s="22"/>
      <c r="O85" s="22"/>
      <c r="P85" s="22"/>
    </row>
    <row r="86" customFormat="false" ht="12.95" hidden="false" customHeight="true" outlineLevel="0" collapsed="false">
      <c r="B86" s="22"/>
      <c r="C86" s="49" t="n">
        <v>1</v>
      </c>
      <c r="D86" s="22" t="s">
        <v>93</v>
      </c>
      <c r="E86" s="22"/>
      <c r="F86" s="22"/>
      <c r="G86" s="22"/>
      <c r="H86" s="22"/>
      <c r="I86" s="22"/>
    </row>
    <row r="87" customFormat="false" ht="12.95" hidden="false" customHeight="true" outlineLevel="0" collapsed="false">
      <c r="B87" s="22"/>
      <c r="C87" s="49" t="n">
        <v>2</v>
      </c>
      <c r="D87" s="22" t="s">
        <v>94</v>
      </c>
      <c r="E87" s="22"/>
      <c r="F87" s="22"/>
      <c r="G87" s="22"/>
      <c r="H87" s="22"/>
      <c r="I87" s="22"/>
    </row>
    <row r="88" customFormat="false" ht="12.95" hidden="false" customHeight="true" outlineLevel="0" collapsed="false">
      <c r="B88" s="22"/>
      <c r="C88" s="49" t="n">
        <v>3</v>
      </c>
      <c r="D88" s="22" t="s">
        <v>95</v>
      </c>
      <c r="E88" s="22"/>
      <c r="F88" s="22"/>
      <c r="G88" s="22"/>
      <c r="H88" s="22"/>
      <c r="I88" s="22"/>
    </row>
    <row r="89" customFormat="false" ht="12.95" hidden="false" customHeight="true" outlineLevel="0" collapsed="false">
      <c r="B89" s="22"/>
      <c r="C89" s="49" t="n">
        <v>4</v>
      </c>
      <c r="D89" s="22" t="s">
        <v>96</v>
      </c>
      <c r="E89" s="22"/>
      <c r="F89" s="22"/>
      <c r="G89" s="22"/>
      <c r="H89" s="22"/>
      <c r="I89" s="22"/>
    </row>
    <row r="90" customFormat="false" ht="12.95" hidden="false" customHeight="true" outlineLevel="0" collapsed="false">
      <c r="B90" s="22"/>
      <c r="C90" s="49" t="n">
        <v>5</v>
      </c>
      <c r="D90" s="22" t="s">
        <v>97</v>
      </c>
      <c r="E90" s="22"/>
      <c r="F90" s="22"/>
      <c r="G90" s="22"/>
      <c r="H90" s="22"/>
      <c r="I90" s="22"/>
    </row>
    <row r="91" customFormat="false" ht="12.95" hidden="false" customHeight="true" outlineLevel="0" collapsed="false">
      <c r="B91" s="22"/>
      <c r="C91" s="49" t="n">
        <v>6</v>
      </c>
      <c r="D91" s="22" t="s">
        <v>98</v>
      </c>
      <c r="E91" s="22"/>
      <c r="F91" s="22"/>
      <c r="G91" s="22"/>
      <c r="H91" s="22"/>
      <c r="I91" s="22"/>
    </row>
    <row r="92" customFormat="false" ht="12.95" hidden="false" customHeight="true" outlineLevel="0" collapsed="false">
      <c r="B92" s="22"/>
      <c r="C92" s="49" t="n">
        <v>7</v>
      </c>
      <c r="D92" s="22" t="s">
        <v>99</v>
      </c>
      <c r="E92" s="22"/>
      <c r="F92" s="22"/>
      <c r="G92" s="22"/>
      <c r="H92" s="22"/>
      <c r="I92" s="22"/>
    </row>
    <row r="93" customFormat="false" ht="12.95" hidden="false" customHeight="true" outlineLevel="0" collapsed="false">
      <c r="B93" s="22"/>
      <c r="C93" s="49" t="n">
        <v>8</v>
      </c>
      <c r="D93" s="22" t="s">
        <v>100</v>
      </c>
      <c r="E93" s="22"/>
      <c r="F93" s="22"/>
      <c r="G93" s="22"/>
      <c r="H93" s="22"/>
      <c r="I93" s="22"/>
    </row>
    <row r="94" customFormat="false" ht="12.95" hidden="false" customHeight="true" outlineLevel="0" collapsed="false">
      <c r="B94" s="22"/>
      <c r="C94" s="49" t="n">
        <v>9</v>
      </c>
      <c r="D94" s="22" t="s">
        <v>84</v>
      </c>
      <c r="E94" s="22"/>
      <c r="F94" s="22"/>
      <c r="G94" s="22"/>
      <c r="H94" s="22"/>
      <c r="I94" s="22"/>
    </row>
    <row r="95" customFormat="false" ht="12.95" hidden="false" customHeight="true" outlineLevel="0" collapsed="false">
      <c r="B95" s="22"/>
      <c r="C95" s="22" t="n">
        <v>10</v>
      </c>
      <c r="D95" s="22" t="s">
        <v>101</v>
      </c>
      <c r="E95" s="22"/>
      <c r="F95" s="22"/>
      <c r="G95" s="22"/>
      <c r="H95" s="22"/>
      <c r="I95" s="22"/>
    </row>
    <row r="96" customFormat="false" ht="12.95" hidden="false" customHeight="true" outlineLevel="0" collapsed="false">
      <c r="B96" s="22"/>
      <c r="C96" s="49" t="n">
        <v>11</v>
      </c>
      <c r="D96" s="22" t="s">
        <v>102</v>
      </c>
      <c r="E96" s="22"/>
      <c r="F96" s="22"/>
      <c r="G96" s="22"/>
      <c r="H96" s="22"/>
      <c r="I96" s="22"/>
    </row>
    <row r="97" customFormat="false" ht="12.95" hidden="false" customHeight="true" outlineLevel="0" collapsed="false">
      <c r="B97" s="22"/>
      <c r="C97" s="49" t="n">
        <v>12</v>
      </c>
      <c r="D97" s="22" t="s">
        <v>103</v>
      </c>
      <c r="E97" s="22"/>
      <c r="F97" s="22"/>
      <c r="G97" s="22"/>
      <c r="H97" s="22"/>
      <c r="I97" s="22"/>
    </row>
    <row r="98" customFormat="false" ht="12.95" hidden="false" customHeight="true" outlineLevel="0" collapsed="false">
      <c r="B98" s="22"/>
      <c r="C98" s="49" t="n">
        <v>13</v>
      </c>
      <c r="D98" s="22" t="s">
        <v>104</v>
      </c>
      <c r="E98" s="22"/>
      <c r="F98" s="22"/>
      <c r="G98" s="22"/>
      <c r="H98" s="22"/>
      <c r="I98" s="22"/>
    </row>
    <row r="99" customFormat="false" ht="12.95" hidden="false" customHeight="true" outlineLevel="0" collapsed="false">
      <c r="B99" s="22"/>
      <c r="C99" s="49" t="n">
        <v>14</v>
      </c>
      <c r="D99" s="22" t="s">
        <v>105</v>
      </c>
      <c r="E99" s="22"/>
      <c r="F99" s="22"/>
      <c r="G99" s="22"/>
      <c r="H99" s="22"/>
      <c r="I99" s="22"/>
    </row>
    <row r="100" customFormat="false" ht="12.95" hidden="false" customHeight="true" outlineLevel="0" collapsed="false">
      <c r="B100" s="22"/>
      <c r="C100" s="49" t="n">
        <v>15</v>
      </c>
      <c r="D100" s="22" t="s">
        <v>106</v>
      </c>
      <c r="E100" s="22"/>
      <c r="F100" s="22"/>
      <c r="G100" s="22"/>
      <c r="H100" s="22"/>
      <c r="I100" s="22"/>
    </row>
    <row r="101" customFormat="false" ht="12.95" hidden="false" customHeight="true" outlineLevel="0" collapsed="false">
      <c r="B101" s="22"/>
      <c r="C101" s="49" t="n">
        <v>16</v>
      </c>
      <c r="D101" s="22" t="s">
        <v>107</v>
      </c>
      <c r="E101" s="22"/>
      <c r="F101" s="22"/>
      <c r="G101" s="22"/>
      <c r="H101" s="22"/>
      <c r="I101" s="22"/>
    </row>
    <row r="102" customFormat="false" ht="12.95" hidden="false" customHeight="true" outlineLevel="0" collapsed="false">
      <c r="B102" s="22"/>
      <c r="C102" s="49" t="n">
        <v>17</v>
      </c>
      <c r="D102" s="22" t="s">
        <v>108</v>
      </c>
      <c r="E102" s="22"/>
      <c r="F102" s="22"/>
      <c r="G102" s="22"/>
      <c r="H102" s="22"/>
      <c r="I102" s="22"/>
    </row>
    <row r="103" customFormat="false" ht="12.95" hidden="false" customHeight="true" outlineLevel="0" collapsed="false">
      <c r="B103" s="22"/>
      <c r="C103" s="49" t="n">
        <v>18</v>
      </c>
      <c r="D103" s="22" t="s">
        <v>109</v>
      </c>
      <c r="E103" s="22"/>
      <c r="F103" s="22"/>
      <c r="G103" s="22"/>
      <c r="H103" s="22"/>
      <c r="I103" s="22"/>
    </row>
    <row r="104" customFormat="false" ht="12.95" hidden="false" customHeight="true" outlineLevel="0" collapsed="false">
      <c r="B104" s="22"/>
      <c r="C104" s="49" t="n">
        <v>19</v>
      </c>
      <c r="D104" s="22" t="s">
        <v>110</v>
      </c>
      <c r="E104" s="22"/>
      <c r="F104" s="22"/>
      <c r="G104" s="22"/>
      <c r="H104" s="22"/>
      <c r="I104" s="22"/>
    </row>
    <row r="105" customFormat="false" ht="12.95" hidden="false" customHeight="true" outlineLevel="0" collapsed="false">
      <c r="B105" s="22"/>
      <c r="C105" s="49" t="n">
        <v>20</v>
      </c>
      <c r="D105" s="22" t="s">
        <v>111</v>
      </c>
      <c r="E105" s="22"/>
      <c r="F105" s="22"/>
      <c r="G105" s="22"/>
      <c r="H105" s="22"/>
      <c r="I105" s="22"/>
    </row>
    <row r="106" customFormat="false" ht="12.95" hidden="false" customHeight="true" outlineLevel="0" collapsed="false">
      <c r="B106" s="22"/>
      <c r="C106" s="49" t="n">
        <v>21</v>
      </c>
      <c r="D106" s="22" t="s">
        <v>112</v>
      </c>
      <c r="E106" s="22"/>
      <c r="F106" s="22"/>
      <c r="G106" s="22"/>
      <c r="H106" s="22"/>
      <c r="I106" s="22"/>
    </row>
    <row r="107" customFormat="false" ht="12.95" hidden="false" customHeight="true" outlineLevel="0" collapsed="false">
      <c r="B107" s="22"/>
      <c r="C107" s="49" t="n">
        <v>22</v>
      </c>
      <c r="D107" s="22" t="s">
        <v>113</v>
      </c>
      <c r="E107" s="22"/>
      <c r="F107" s="22"/>
      <c r="G107" s="22"/>
      <c r="H107" s="22"/>
      <c r="I107" s="22"/>
    </row>
    <row r="108" customFormat="false" ht="12.95" hidden="false" customHeight="true" outlineLevel="0" collapsed="false">
      <c r="B108" s="22"/>
      <c r="C108" s="49" t="n">
        <v>23</v>
      </c>
      <c r="D108" s="22" t="s">
        <v>114</v>
      </c>
      <c r="E108" s="22"/>
      <c r="F108" s="22"/>
      <c r="G108" s="22"/>
      <c r="H108" s="22"/>
      <c r="I108" s="22"/>
    </row>
    <row r="109" customFormat="false" ht="12.95" hidden="false" customHeight="true" outlineLevel="0" collapsed="false">
      <c r="B109" s="22"/>
      <c r="C109" s="49" t="n">
        <v>24</v>
      </c>
      <c r="D109" s="22" t="s">
        <v>115</v>
      </c>
      <c r="E109" s="22"/>
      <c r="F109" s="22"/>
      <c r="G109" s="22"/>
      <c r="H109" s="22"/>
      <c r="I109" s="22"/>
    </row>
    <row r="110" customFormat="false" ht="12.95" hidden="false" customHeight="true" outlineLevel="0" collapsed="false">
      <c r="B110" s="22"/>
      <c r="C110" s="49" t="n">
        <v>25</v>
      </c>
      <c r="D110" s="22" t="s">
        <v>116</v>
      </c>
      <c r="E110" s="22"/>
      <c r="F110" s="22"/>
      <c r="G110" s="22"/>
      <c r="H110" s="22"/>
      <c r="I110" s="22"/>
    </row>
    <row r="111" customFormat="false" ht="12.95" hidden="false" customHeight="true" outlineLevel="0" collapsed="false">
      <c r="B111" s="22"/>
      <c r="C111" s="49" t="n">
        <v>26</v>
      </c>
      <c r="D111" s="22" t="s">
        <v>117</v>
      </c>
      <c r="E111" s="22"/>
      <c r="F111" s="22"/>
      <c r="G111" s="22"/>
      <c r="H111" s="22"/>
      <c r="I111" s="22"/>
    </row>
    <row r="112" customFormat="false" ht="12.95" hidden="false" customHeight="true" outlineLevel="0" collapsed="false">
      <c r="B112" s="22"/>
      <c r="C112" s="49" t="n">
        <v>27</v>
      </c>
      <c r="D112" s="22" t="s">
        <v>118</v>
      </c>
      <c r="E112" s="22"/>
      <c r="F112" s="22"/>
      <c r="G112" s="22"/>
      <c r="H112" s="22"/>
      <c r="I112" s="22"/>
    </row>
    <row r="113" customFormat="false" ht="12.95" hidden="false" customHeight="true" outlineLevel="0" collapsed="false">
      <c r="B113" s="22"/>
      <c r="C113" s="49" t="n">
        <v>28</v>
      </c>
      <c r="D113" s="22" t="s">
        <v>86</v>
      </c>
      <c r="E113" s="22"/>
      <c r="F113" s="22"/>
      <c r="G113" s="22"/>
      <c r="H113" s="22"/>
      <c r="I113" s="22"/>
      <c r="J113" s="22"/>
      <c r="K113" s="22"/>
      <c r="L113" s="22"/>
      <c r="M113" s="22"/>
      <c r="N113" s="22"/>
      <c r="O113" s="22"/>
      <c r="P113" s="22"/>
    </row>
    <row r="114" customFormat="false" ht="12.95" hidden="false" customHeight="true" outlineLevel="0" collapsed="false">
      <c r="B114" s="22"/>
      <c r="C114" s="22"/>
      <c r="D114" s="22" t="s">
        <v>87</v>
      </c>
      <c r="E114" s="22"/>
      <c r="F114" s="22"/>
      <c r="G114" s="22"/>
      <c r="H114" s="22"/>
      <c r="I114" s="22"/>
    </row>
    <row r="115" customFormat="false" ht="12.95" hidden="false" customHeight="true" outlineLevel="0" collapsed="false">
      <c r="B115" s="22"/>
      <c r="C115" s="49" t="n">
        <v>29</v>
      </c>
      <c r="D115" s="22" t="s">
        <v>119</v>
      </c>
      <c r="E115" s="22"/>
      <c r="F115" s="22"/>
      <c r="G115" s="22"/>
      <c r="H115" s="22"/>
      <c r="I115" s="22"/>
    </row>
    <row r="116" customFormat="false" ht="12.95" hidden="false" customHeight="true" outlineLevel="0" collapsed="false">
      <c r="B116" s="22"/>
      <c r="C116" s="49" t="n">
        <v>30</v>
      </c>
      <c r="D116" s="22" t="s">
        <v>120</v>
      </c>
      <c r="E116" s="22"/>
      <c r="F116" s="22"/>
      <c r="G116" s="22"/>
      <c r="H116" s="22"/>
      <c r="I116" s="22"/>
    </row>
    <row r="117" customFormat="false" ht="12.95" hidden="false" customHeight="true" outlineLevel="0" collapsed="false">
      <c r="B117" s="22"/>
      <c r="C117" s="49"/>
      <c r="D117" s="22"/>
      <c r="E117" s="22"/>
      <c r="F117" s="22"/>
      <c r="G117" s="22"/>
      <c r="H117" s="22"/>
      <c r="I117" s="22"/>
    </row>
    <row r="118" customFormat="false" ht="12.95" hidden="false" customHeight="true" outlineLevel="0" collapsed="false">
      <c r="B118" s="22" t="s">
        <v>121</v>
      </c>
      <c r="C118" s="22"/>
      <c r="D118" s="22"/>
      <c r="E118" s="22"/>
      <c r="F118" s="22"/>
      <c r="G118" s="22"/>
      <c r="H118" s="22"/>
      <c r="I118" s="22"/>
    </row>
    <row r="119" customFormat="false" ht="12.95" hidden="false" customHeight="true" outlineLevel="0" collapsed="false">
      <c r="B119" s="22"/>
      <c r="C119" s="22"/>
      <c r="D119" s="22"/>
      <c r="E119" s="22"/>
      <c r="F119" s="22"/>
      <c r="G119" s="22"/>
      <c r="H119" s="22"/>
      <c r="I119" s="22"/>
    </row>
    <row r="120" customFormat="false" ht="12.95" hidden="false" customHeight="true" outlineLevel="0" collapsed="false">
      <c r="B120" s="22"/>
      <c r="C120" s="22" t="n">
        <v>1</v>
      </c>
      <c r="D120" s="22" t="s">
        <v>122</v>
      </c>
      <c r="E120" s="22"/>
      <c r="F120" s="22"/>
      <c r="G120" s="22"/>
      <c r="H120" s="22"/>
      <c r="I120" s="22"/>
    </row>
    <row r="121" customFormat="false" ht="12.95" hidden="false" customHeight="true" outlineLevel="0" collapsed="false">
      <c r="B121" s="22"/>
      <c r="C121" s="49" t="n">
        <v>2</v>
      </c>
      <c r="D121" s="22" t="s">
        <v>123</v>
      </c>
      <c r="E121" s="22"/>
      <c r="F121" s="22"/>
      <c r="G121" s="22"/>
      <c r="H121" s="22"/>
      <c r="I121" s="22"/>
    </row>
    <row r="122" customFormat="false" ht="12.95" hidden="false" customHeight="true" outlineLevel="0" collapsed="false">
      <c r="B122" s="22"/>
      <c r="C122" s="22" t="n">
        <v>3</v>
      </c>
      <c r="D122" s="22" t="s">
        <v>124</v>
      </c>
      <c r="E122" s="22"/>
      <c r="F122" s="22"/>
      <c r="G122" s="22"/>
      <c r="H122" s="22"/>
      <c r="I122" s="22"/>
    </row>
    <row r="123" customFormat="false" ht="12.95" hidden="false" customHeight="true" outlineLevel="0" collapsed="false">
      <c r="B123" s="22"/>
      <c r="C123" s="22" t="n">
        <v>4</v>
      </c>
      <c r="D123" s="22" t="s">
        <v>125</v>
      </c>
      <c r="E123" s="22"/>
      <c r="F123" s="22"/>
      <c r="G123" s="22"/>
      <c r="H123" s="22"/>
      <c r="I123" s="22"/>
    </row>
    <row r="124" customFormat="false" ht="12.95" hidden="false" customHeight="true" outlineLevel="0" collapsed="false">
      <c r="B124" s="22"/>
      <c r="C124" s="49" t="n">
        <v>5</v>
      </c>
      <c r="D124" s="22" t="s">
        <v>126</v>
      </c>
      <c r="E124" s="22"/>
      <c r="F124" s="22"/>
      <c r="G124" s="22"/>
      <c r="H124" s="22"/>
      <c r="I124" s="22"/>
    </row>
    <row r="125" customFormat="false" ht="12.95" hidden="false" customHeight="true" outlineLevel="0" collapsed="false">
      <c r="B125" s="22"/>
      <c r="C125" s="49" t="n">
        <v>6</v>
      </c>
      <c r="D125" s="22" t="s">
        <v>127</v>
      </c>
      <c r="E125" s="22"/>
      <c r="F125" s="22"/>
      <c r="G125" s="22"/>
      <c r="H125" s="22"/>
      <c r="I125" s="22"/>
    </row>
    <row r="126" customFormat="false" ht="12.95" hidden="false" customHeight="true" outlineLevel="0" collapsed="false">
      <c r="B126" s="22"/>
      <c r="C126" s="49" t="n">
        <v>7</v>
      </c>
      <c r="D126" s="22" t="s">
        <v>128</v>
      </c>
      <c r="E126" s="22"/>
      <c r="F126" s="22"/>
      <c r="G126" s="22"/>
      <c r="H126" s="22"/>
      <c r="I126" s="22"/>
    </row>
    <row r="127" customFormat="false" ht="12.95" hidden="false" customHeight="true" outlineLevel="0" collapsed="false">
      <c r="B127" s="22"/>
      <c r="C127" s="49" t="n">
        <v>8</v>
      </c>
      <c r="D127" s="22" t="s">
        <v>129</v>
      </c>
      <c r="E127" s="22"/>
      <c r="F127" s="22"/>
      <c r="G127" s="22"/>
      <c r="H127" s="22"/>
      <c r="I127" s="22"/>
    </row>
    <row r="128" customFormat="false" ht="12.95" hidden="false" customHeight="true" outlineLevel="0" collapsed="false">
      <c r="B128" s="22"/>
      <c r="C128" s="49" t="n">
        <v>9</v>
      </c>
      <c r="D128" s="22" t="s">
        <v>130</v>
      </c>
      <c r="E128" s="22"/>
      <c r="F128" s="22"/>
      <c r="G128" s="22"/>
      <c r="H128" s="22"/>
      <c r="I128" s="22"/>
    </row>
    <row r="129" customFormat="false" ht="12.95" hidden="false" customHeight="true" outlineLevel="0" collapsed="false">
      <c r="B129" s="22"/>
      <c r="C129" s="49" t="n">
        <v>10</v>
      </c>
      <c r="D129" s="22" t="s">
        <v>131</v>
      </c>
      <c r="E129" s="22"/>
      <c r="F129" s="22"/>
      <c r="G129" s="22"/>
      <c r="H129" s="22"/>
      <c r="I129" s="22"/>
    </row>
    <row r="130" customFormat="false" ht="12.95" hidden="false" customHeight="true" outlineLevel="0" collapsed="false">
      <c r="B130" s="22"/>
      <c r="C130" s="49" t="n">
        <v>11</v>
      </c>
      <c r="D130" s="22" t="s">
        <v>132</v>
      </c>
      <c r="E130" s="22"/>
      <c r="F130" s="22"/>
      <c r="G130" s="22"/>
      <c r="H130" s="22"/>
      <c r="I130" s="22"/>
    </row>
    <row r="131" customFormat="false" ht="12.95" hidden="false" customHeight="true" outlineLevel="0" collapsed="false">
      <c r="B131" s="22"/>
      <c r="C131" s="49" t="n">
        <v>12</v>
      </c>
      <c r="D131" s="22" t="s">
        <v>133</v>
      </c>
      <c r="E131" s="22"/>
      <c r="F131" s="22"/>
      <c r="G131" s="22"/>
      <c r="H131" s="22"/>
      <c r="I131" s="22"/>
    </row>
    <row r="132" customFormat="false" ht="12.95" hidden="false" customHeight="true" outlineLevel="0" collapsed="false">
      <c r="B132" s="22"/>
      <c r="C132" s="49" t="n">
        <v>13</v>
      </c>
      <c r="D132" s="22" t="s">
        <v>134</v>
      </c>
      <c r="E132" s="22"/>
      <c r="F132" s="22"/>
      <c r="G132" s="22"/>
      <c r="H132" s="22"/>
      <c r="I132" s="22"/>
    </row>
    <row r="133" customFormat="false" ht="12.95" hidden="false" customHeight="true" outlineLevel="0" collapsed="false">
      <c r="B133" s="22"/>
      <c r="C133" s="49" t="n">
        <v>14</v>
      </c>
      <c r="D133" s="22" t="s">
        <v>86</v>
      </c>
      <c r="E133" s="22"/>
      <c r="F133" s="22"/>
      <c r="G133" s="22"/>
      <c r="H133" s="22"/>
      <c r="I133" s="22"/>
    </row>
    <row r="134" customFormat="false" ht="12.95" hidden="false" customHeight="true" outlineLevel="0" collapsed="false">
      <c r="B134" s="22"/>
      <c r="C134" s="22"/>
      <c r="D134" s="22" t="s">
        <v>87</v>
      </c>
      <c r="E134" s="22"/>
      <c r="F134" s="22"/>
      <c r="G134" s="22"/>
      <c r="H134" s="22"/>
      <c r="I134" s="22"/>
    </row>
    <row r="135" customFormat="false" ht="12.95" hidden="false" customHeight="true" outlineLevel="0" collapsed="false">
      <c r="B135" s="22"/>
      <c r="C135" s="49" t="n">
        <v>15</v>
      </c>
      <c r="D135" s="22" t="s">
        <v>135</v>
      </c>
      <c r="E135" s="22"/>
      <c r="F135" s="22"/>
      <c r="G135" s="22"/>
      <c r="H135" s="22"/>
      <c r="I135" s="22"/>
    </row>
    <row r="136" customFormat="false" ht="12.95" hidden="false" customHeight="true" outlineLevel="0" collapsed="false">
      <c r="B136" s="22"/>
      <c r="C136" s="22" t="n">
        <v>16</v>
      </c>
      <c r="D136" s="22" t="s">
        <v>136</v>
      </c>
      <c r="E136" s="22"/>
      <c r="F136" s="22"/>
      <c r="G136" s="22"/>
      <c r="H136" s="22"/>
      <c r="I136" s="22"/>
    </row>
    <row r="137" customFormat="false" ht="12.95" hidden="false" customHeight="true" outlineLevel="0" collapsed="false">
      <c r="B137" s="22"/>
      <c r="C137" s="22" t="n">
        <v>17</v>
      </c>
      <c r="D137" s="22" t="s">
        <v>137</v>
      </c>
      <c r="E137" s="22"/>
      <c r="F137" s="22"/>
      <c r="G137" s="22"/>
      <c r="H137" s="22"/>
      <c r="I137" s="22"/>
    </row>
    <row r="138" customFormat="false" ht="12.95" hidden="false" customHeight="true" outlineLevel="0" collapsed="false">
      <c r="B138" s="22"/>
      <c r="C138" s="22"/>
      <c r="D138" s="22"/>
      <c r="E138" s="22"/>
      <c r="F138" s="22"/>
      <c r="G138" s="22"/>
      <c r="H138" s="22"/>
      <c r="I138" s="22"/>
    </row>
    <row r="139" customFormat="false" ht="12.95" hidden="false" customHeight="true" outlineLevel="0" collapsed="false">
      <c r="B139" s="22" t="s">
        <v>138</v>
      </c>
      <c r="C139" s="22"/>
      <c r="D139" s="22"/>
      <c r="E139" s="22"/>
      <c r="F139" s="22"/>
      <c r="G139" s="22"/>
      <c r="H139" s="22"/>
      <c r="I139" s="22"/>
    </row>
    <row r="140" customFormat="false" ht="12.95" hidden="false" customHeight="true" outlineLevel="0" collapsed="false">
      <c r="B140" s="22"/>
      <c r="C140" s="22"/>
      <c r="D140" s="22"/>
      <c r="E140" s="22"/>
      <c r="F140" s="22"/>
      <c r="G140" s="22"/>
      <c r="H140" s="22"/>
      <c r="I140" s="22"/>
    </row>
    <row r="141" customFormat="false" ht="12.95" hidden="false" customHeight="true" outlineLevel="0" collapsed="false">
      <c r="B141" s="22"/>
      <c r="C141" s="49" t="n">
        <v>1</v>
      </c>
      <c r="D141" s="22" t="s">
        <v>139</v>
      </c>
      <c r="E141" s="22"/>
      <c r="F141" s="22"/>
      <c r="G141" s="22"/>
      <c r="H141" s="22"/>
      <c r="I141" s="22"/>
    </row>
    <row r="142" customFormat="false" ht="12.95" hidden="false" customHeight="true" outlineLevel="0" collapsed="false">
      <c r="B142" s="22"/>
      <c r="C142" s="49" t="n">
        <v>2</v>
      </c>
      <c r="D142" s="22" t="s">
        <v>140</v>
      </c>
      <c r="E142" s="22"/>
      <c r="F142" s="22"/>
      <c r="G142" s="22"/>
      <c r="H142" s="22"/>
      <c r="I142" s="22"/>
    </row>
    <row r="143" customFormat="false" ht="12.95" hidden="false" customHeight="true" outlineLevel="0" collapsed="false">
      <c r="B143" s="22"/>
      <c r="C143" s="49"/>
      <c r="D143" s="22" t="s">
        <v>141</v>
      </c>
      <c r="E143" s="22"/>
      <c r="F143" s="22"/>
      <c r="G143" s="22"/>
      <c r="H143" s="22"/>
      <c r="I143" s="22"/>
    </row>
    <row r="144" customFormat="false" ht="12.95" hidden="false" customHeight="true" outlineLevel="0" collapsed="false">
      <c r="B144" s="22"/>
      <c r="C144" s="49" t="n">
        <v>3</v>
      </c>
      <c r="D144" s="22" t="s">
        <v>142</v>
      </c>
      <c r="E144" s="22"/>
      <c r="F144" s="22"/>
      <c r="G144" s="22"/>
      <c r="H144" s="22"/>
      <c r="I144" s="22"/>
    </row>
    <row r="145" customFormat="false" ht="12.95" hidden="false" customHeight="true" outlineLevel="0" collapsed="false">
      <c r="B145" s="22"/>
      <c r="C145" s="49" t="n">
        <v>4</v>
      </c>
      <c r="D145" s="22" t="s">
        <v>143</v>
      </c>
      <c r="E145" s="22"/>
      <c r="F145" s="22"/>
      <c r="G145" s="22"/>
      <c r="H145" s="22"/>
      <c r="I145" s="22"/>
    </row>
    <row r="146" customFormat="false" ht="12.95" hidden="false" customHeight="true" outlineLevel="0" collapsed="false">
      <c r="B146" s="22"/>
      <c r="C146" s="49" t="n">
        <v>5</v>
      </c>
      <c r="D146" s="22" t="s">
        <v>144</v>
      </c>
      <c r="E146" s="22"/>
      <c r="F146" s="22"/>
      <c r="G146" s="22"/>
      <c r="H146" s="22"/>
      <c r="I146" s="22"/>
    </row>
    <row r="147" customFormat="false" ht="12.95" hidden="false" customHeight="true" outlineLevel="0" collapsed="false">
      <c r="B147" s="22"/>
      <c r="C147" s="49" t="n">
        <v>6</v>
      </c>
      <c r="D147" s="22" t="s">
        <v>145</v>
      </c>
      <c r="E147" s="22"/>
      <c r="F147" s="22"/>
      <c r="G147" s="22"/>
      <c r="H147" s="22"/>
      <c r="I147" s="22"/>
    </row>
    <row r="148" customFormat="false" ht="12.95" hidden="false" customHeight="true" outlineLevel="0" collapsed="false">
      <c r="B148" s="22"/>
      <c r="C148" s="49" t="n">
        <v>7</v>
      </c>
      <c r="D148" s="22" t="s">
        <v>146</v>
      </c>
      <c r="E148" s="22"/>
      <c r="F148" s="22"/>
      <c r="G148" s="22"/>
      <c r="H148" s="22"/>
      <c r="I148" s="22"/>
    </row>
    <row r="149" customFormat="false" ht="12.95" hidden="false" customHeight="true" outlineLevel="0" collapsed="false">
      <c r="B149" s="22"/>
      <c r="C149" s="22"/>
      <c r="D149" s="22"/>
      <c r="E149" s="22"/>
      <c r="F149" s="22"/>
      <c r="G149" s="22"/>
      <c r="H149" s="22"/>
      <c r="I149" s="22"/>
    </row>
    <row r="150" customFormat="false" ht="12.95" hidden="false" customHeight="true" outlineLevel="0" collapsed="false">
      <c r="B150" s="22" t="s">
        <v>147</v>
      </c>
      <c r="C150" s="22"/>
      <c r="D150" s="22"/>
      <c r="E150" s="22"/>
      <c r="F150" s="22"/>
      <c r="G150" s="22"/>
      <c r="H150" s="22"/>
      <c r="I150" s="22"/>
    </row>
    <row r="151" customFormat="false" ht="12.95" hidden="false" customHeight="true" outlineLevel="0" collapsed="false">
      <c r="B151" s="22"/>
      <c r="C151" s="22"/>
      <c r="D151" s="22"/>
      <c r="E151" s="22"/>
      <c r="F151" s="22"/>
      <c r="G151" s="22"/>
      <c r="H151" s="22"/>
      <c r="I151" s="22"/>
    </row>
    <row r="152" customFormat="false" ht="12.95" hidden="false" customHeight="true" outlineLevel="0" collapsed="false">
      <c r="B152" s="22"/>
      <c r="C152" s="22" t="n">
        <v>1</v>
      </c>
      <c r="D152" s="22" t="s">
        <v>148</v>
      </c>
      <c r="E152" s="22"/>
      <c r="F152" s="22"/>
      <c r="G152" s="22"/>
      <c r="H152" s="22"/>
      <c r="I152" s="22"/>
    </row>
    <row r="153" customFormat="false" ht="12.95" hidden="false" customHeight="true" outlineLevel="0" collapsed="false">
      <c r="B153" s="22"/>
      <c r="C153" s="22" t="n">
        <v>2</v>
      </c>
      <c r="D153" s="22" t="s">
        <v>149</v>
      </c>
      <c r="E153" s="22"/>
      <c r="F153" s="22"/>
      <c r="G153" s="22"/>
      <c r="H153" s="22"/>
      <c r="I153" s="22"/>
    </row>
    <row r="154" customFormat="false" ht="12.95" hidden="false" customHeight="true" outlineLevel="0" collapsed="false">
      <c r="B154" s="22"/>
      <c r="C154" s="22" t="n">
        <v>3</v>
      </c>
      <c r="D154" s="22" t="s">
        <v>150</v>
      </c>
      <c r="E154" s="22"/>
      <c r="F154" s="22"/>
      <c r="G154" s="22"/>
      <c r="H154" s="22"/>
      <c r="I154" s="22"/>
    </row>
    <row r="155" customFormat="false" ht="12.95" hidden="false" customHeight="true" outlineLevel="0" collapsed="false">
      <c r="B155" s="22"/>
      <c r="C155" s="22" t="n">
        <v>4</v>
      </c>
      <c r="D155" s="22" t="s">
        <v>151</v>
      </c>
      <c r="E155" s="22"/>
      <c r="F155" s="22"/>
      <c r="G155" s="22"/>
      <c r="H155" s="22"/>
      <c r="I155" s="22"/>
    </row>
    <row r="156" customFormat="false" ht="12.95" hidden="false" customHeight="true" outlineLevel="0" collapsed="false">
      <c r="B156" s="22"/>
      <c r="C156" s="22" t="n">
        <v>5</v>
      </c>
      <c r="D156" s="22" t="s">
        <v>152</v>
      </c>
      <c r="E156" s="22"/>
      <c r="F156" s="22"/>
      <c r="G156" s="22"/>
      <c r="H156" s="22"/>
      <c r="I156" s="22"/>
    </row>
    <row r="157" customFormat="false" ht="12.95" hidden="false" customHeight="true" outlineLevel="0" collapsed="false">
      <c r="B157" s="22"/>
      <c r="C157" s="22" t="n">
        <v>6</v>
      </c>
      <c r="D157" s="22" t="s">
        <v>153</v>
      </c>
      <c r="E157" s="22"/>
      <c r="F157" s="22"/>
      <c r="G157" s="22"/>
      <c r="H157" s="22"/>
      <c r="I157" s="22"/>
    </row>
    <row r="158" customFormat="false" ht="12.95" hidden="false" customHeight="true" outlineLevel="0" collapsed="false">
      <c r="B158" s="22"/>
      <c r="C158" s="22" t="n">
        <v>7</v>
      </c>
      <c r="D158" s="22" t="s">
        <v>154</v>
      </c>
      <c r="E158" s="22"/>
      <c r="F158" s="22"/>
      <c r="G158" s="22"/>
      <c r="H158" s="22"/>
      <c r="I158" s="22"/>
    </row>
    <row r="159" customFormat="false" ht="12.95" hidden="false" customHeight="true" outlineLevel="0" collapsed="false">
      <c r="B159" s="22"/>
      <c r="C159" s="22"/>
      <c r="D159" s="22"/>
      <c r="E159" s="22"/>
      <c r="F159" s="22"/>
      <c r="G159" s="22"/>
      <c r="H159" s="22"/>
      <c r="I159" s="22"/>
    </row>
    <row r="160" customFormat="false" ht="12.95" hidden="false" customHeight="true" outlineLevel="0" collapsed="false">
      <c r="B160" s="22" t="s">
        <v>155</v>
      </c>
      <c r="C160" s="22"/>
      <c r="D160" s="22"/>
      <c r="E160" s="22"/>
      <c r="F160" s="22"/>
      <c r="G160" s="22"/>
      <c r="H160" s="22"/>
      <c r="I160" s="22"/>
    </row>
    <row r="161" customFormat="false" ht="12.95" hidden="false" customHeight="true" outlineLevel="0" collapsed="false">
      <c r="B161" s="22"/>
      <c r="C161" s="22"/>
      <c r="D161" s="22"/>
      <c r="E161" s="22"/>
      <c r="F161" s="22"/>
      <c r="G161" s="22"/>
      <c r="H161" s="22"/>
      <c r="I161" s="22"/>
    </row>
    <row r="162" customFormat="false" ht="12.95" hidden="false" customHeight="true" outlineLevel="0" collapsed="false">
      <c r="B162" s="22"/>
      <c r="C162" s="22" t="n">
        <v>1</v>
      </c>
      <c r="D162" s="22" t="s">
        <v>156</v>
      </c>
      <c r="E162" s="22"/>
      <c r="F162" s="22"/>
      <c r="G162" s="22"/>
      <c r="H162" s="22"/>
      <c r="I162" s="22"/>
    </row>
    <row r="163" customFormat="false" ht="12.95" hidden="false" customHeight="true" outlineLevel="0" collapsed="false">
      <c r="B163" s="22"/>
      <c r="C163" s="22" t="n">
        <v>2</v>
      </c>
      <c r="D163" s="22" t="s">
        <v>157</v>
      </c>
      <c r="E163" s="22"/>
      <c r="F163" s="22"/>
      <c r="G163" s="22"/>
      <c r="H163" s="22"/>
      <c r="I163" s="22"/>
    </row>
    <row r="164" customFormat="false" ht="12.95" hidden="false" customHeight="true" outlineLevel="0" collapsed="false">
      <c r="B164" s="22"/>
      <c r="C164" s="22" t="n">
        <v>3</v>
      </c>
      <c r="D164" s="22" t="s">
        <v>158</v>
      </c>
      <c r="E164" s="22"/>
      <c r="F164" s="22"/>
      <c r="G164" s="22"/>
      <c r="H164" s="22"/>
      <c r="I164" s="22"/>
    </row>
    <row r="165" customFormat="false" ht="12.95" hidden="false" customHeight="true" outlineLevel="0" collapsed="false">
      <c r="B165" s="22"/>
      <c r="C165" s="22"/>
      <c r="D165" s="22"/>
      <c r="E165" s="22"/>
      <c r="F165" s="22"/>
      <c r="G165" s="22"/>
      <c r="H165" s="22"/>
      <c r="I165" s="22"/>
    </row>
    <row r="166" customFormat="false" ht="12.95" hidden="false" customHeight="true" outlineLevel="0" collapsed="false">
      <c r="B166" s="22" t="s">
        <v>159</v>
      </c>
      <c r="C166" s="22"/>
      <c r="D166" s="22"/>
      <c r="E166" s="22"/>
      <c r="F166" s="22"/>
      <c r="G166" s="22"/>
      <c r="H166" s="22"/>
      <c r="I166" s="22"/>
    </row>
    <row r="167" customFormat="false" ht="12.95" hidden="false" customHeight="true" outlineLevel="0" collapsed="false">
      <c r="B167" s="22"/>
      <c r="C167" s="22"/>
      <c r="D167" s="22"/>
      <c r="E167" s="22"/>
      <c r="F167" s="22"/>
      <c r="G167" s="22"/>
      <c r="H167" s="22"/>
      <c r="I167" s="22"/>
    </row>
    <row r="168" customFormat="false" ht="12.95" hidden="false" customHeight="true" outlineLevel="0" collapsed="false">
      <c r="B168" s="22"/>
      <c r="C168" s="49" t="n">
        <v>1</v>
      </c>
      <c r="D168" s="22" t="s">
        <v>160</v>
      </c>
      <c r="E168" s="22"/>
      <c r="F168" s="22"/>
      <c r="G168" s="22"/>
      <c r="H168" s="22"/>
      <c r="I168" s="22"/>
    </row>
    <row r="169" customFormat="false" ht="12.95" hidden="false" customHeight="true" outlineLevel="0" collapsed="false">
      <c r="B169" s="22"/>
      <c r="C169" s="49" t="n">
        <v>2</v>
      </c>
      <c r="D169" s="22" t="s">
        <v>161</v>
      </c>
      <c r="E169" s="22"/>
      <c r="F169" s="22"/>
      <c r="G169" s="22"/>
      <c r="H169" s="22"/>
      <c r="I169" s="22"/>
    </row>
    <row r="170" customFormat="false" ht="12.95" hidden="false" customHeight="true" outlineLevel="0" collapsed="false">
      <c r="B170" s="22"/>
      <c r="C170" s="49" t="n">
        <v>3</v>
      </c>
      <c r="D170" s="22" t="s">
        <v>162</v>
      </c>
      <c r="E170" s="22"/>
      <c r="F170" s="22"/>
      <c r="G170" s="22"/>
      <c r="H170" s="22"/>
      <c r="I170" s="22"/>
    </row>
    <row r="171" customFormat="false" ht="12.95" hidden="false" customHeight="true" outlineLevel="0" collapsed="false">
      <c r="B171" s="22"/>
      <c r="C171" s="49" t="n">
        <v>4</v>
      </c>
      <c r="D171" s="22" t="s">
        <v>163</v>
      </c>
      <c r="E171" s="22"/>
      <c r="F171" s="22"/>
      <c r="G171" s="22"/>
      <c r="H171" s="22"/>
      <c r="I171" s="22"/>
    </row>
    <row r="172" customFormat="false" ht="12.95" hidden="false" customHeight="true" outlineLevel="0" collapsed="false">
      <c r="B172" s="22"/>
      <c r="C172" s="49"/>
      <c r="D172" s="22" t="s">
        <v>164</v>
      </c>
      <c r="E172" s="22"/>
      <c r="F172" s="22"/>
      <c r="G172" s="22"/>
      <c r="H172" s="22"/>
      <c r="I172" s="22"/>
    </row>
    <row r="173" customFormat="false" ht="12.95" hidden="false" customHeight="true" outlineLevel="0" collapsed="false">
      <c r="B173" s="22"/>
      <c r="C173" s="49" t="n">
        <v>5</v>
      </c>
      <c r="D173" s="22" t="s">
        <v>165</v>
      </c>
      <c r="E173" s="22"/>
      <c r="F173" s="22"/>
      <c r="G173" s="22"/>
      <c r="H173" s="22"/>
      <c r="I173" s="22"/>
    </row>
    <row r="174" customFormat="false" ht="12.95" hidden="false" customHeight="true" outlineLevel="0" collapsed="false">
      <c r="B174" s="22"/>
      <c r="C174" s="49" t="n">
        <v>6</v>
      </c>
      <c r="D174" s="22" t="s">
        <v>166</v>
      </c>
      <c r="E174" s="22"/>
      <c r="F174" s="22"/>
      <c r="G174" s="22"/>
      <c r="H174" s="22"/>
      <c r="I174" s="22"/>
    </row>
    <row r="175" customFormat="false" ht="12.95" hidden="false" customHeight="true" outlineLevel="0" collapsed="false">
      <c r="B175" s="22"/>
      <c r="C175" s="49"/>
      <c r="D175" s="22" t="s">
        <v>167</v>
      </c>
      <c r="E175" s="22"/>
      <c r="F175" s="22"/>
      <c r="G175" s="22"/>
      <c r="H175" s="22"/>
      <c r="I175" s="22"/>
    </row>
    <row r="176" customFormat="false" ht="12.95" hidden="false" customHeight="true" outlineLevel="0" collapsed="false">
      <c r="B176" s="22"/>
      <c r="C176" s="49" t="n">
        <v>7</v>
      </c>
      <c r="D176" s="22" t="s">
        <v>168</v>
      </c>
      <c r="E176" s="22"/>
      <c r="F176" s="22"/>
      <c r="G176" s="22"/>
      <c r="H176" s="22"/>
      <c r="I176" s="22"/>
    </row>
    <row r="177" customFormat="false" ht="12.95" hidden="false" customHeight="true" outlineLevel="0" collapsed="false">
      <c r="B177" s="22"/>
      <c r="C177" s="49" t="n">
        <v>8</v>
      </c>
      <c r="D177" s="22" t="s">
        <v>169</v>
      </c>
      <c r="E177" s="22"/>
      <c r="F177" s="22"/>
      <c r="G177" s="22"/>
      <c r="H177" s="22"/>
      <c r="I177" s="22"/>
    </row>
    <row r="178" customFormat="false" ht="12.95" hidden="false" customHeight="true" outlineLevel="0" collapsed="false">
      <c r="B178" s="22"/>
      <c r="C178" s="49"/>
      <c r="D178" s="22" t="s">
        <v>170</v>
      </c>
      <c r="E178" s="22"/>
      <c r="F178" s="22"/>
      <c r="G178" s="22"/>
      <c r="H178" s="22"/>
      <c r="I178" s="22"/>
    </row>
    <row r="179" customFormat="false" ht="12.95" hidden="false" customHeight="true" outlineLevel="0" collapsed="false">
      <c r="B179" s="22"/>
      <c r="C179" s="49" t="n">
        <v>9</v>
      </c>
      <c r="D179" s="22" t="s">
        <v>171</v>
      </c>
      <c r="E179" s="22"/>
      <c r="F179" s="22"/>
      <c r="G179" s="22"/>
      <c r="H179" s="22"/>
      <c r="I179" s="22"/>
    </row>
    <row r="180" customFormat="false" ht="12.95" hidden="false" customHeight="true" outlineLevel="0" collapsed="false">
      <c r="B180" s="22"/>
      <c r="C180" s="49" t="n">
        <v>10</v>
      </c>
      <c r="D180" s="22" t="s">
        <v>172</v>
      </c>
      <c r="E180" s="22"/>
      <c r="F180" s="22"/>
      <c r="G180" s="22"/>
      <c r="H180" s="22"/>
      <c r="I180" s="22"/>
    </row>
    <row r="181" customFormat="false" ht="12.95" hidden="false" customHeight="true" outlineLevel="0" collapsed="false">
      <c r="B181" s="22"/>
      <c r="C181" s="49" t="n">
        <v>11</v>
      </c>
      <c r="D181" s="22" t="s">
        <v>173</v>
      </c>
      <c r="E181" s="22"/>
      <c r="F181" s="22"/>
      <c r="G181" s="22"/>
      <c r="H181" s="22"/>
      <c r="I181" s="22"/>
    </row>
    <row r="182" customFormat="false" ht="12.95" hidden="false" customHeight="true" outlineLevel="0" collapsed="false">
      <c r="B182" s="22"/>
      <c r="C182" s="49" t="n">
        <v>12</v>
      </c>
      <c r="D182" s="22" t="s">
        <v>174</v>
      </c>
      <c r="E182" s="22"/>
      <c r="F182" s="22"/>
      <c r="G182" s="22"/>
      <c r="H182" s="22"/>
      <c r="I182" s="22"/>
    </row>
    <row r="183" customFormat="false" ht="12.95" hidden="false" customHeight="true" outlineLevel="0" collapsed="false">
      <c r="B183" s="22"/>
      <c r="C183" s="49" t="n">
        <v>13</v>
      </c>
      <c r="D183" s="22" t="s">
        <v>175</v>
      </c>
      <c r="E183" s="22"/>
      <c r="F183" s="22"/>
      <c r="G183" s="22"/>
      <c r="H183" s="22"/>
      <c r="I183" s="22"/>
    </row>
    <row r="184" customFormat="false" ht="12.95" hidden="false" customHeight="true" outlineLevel="0" collapsed="false">
      <c r="B184" s="22"/>
      <c r="C184" s="49" t="n">
        <v>14</v>
      </c>
      <c r="D184" s="22" t="s">
        <v>176</v>
      </c>
      <c r="E184" s="22"/>
      <c r="F184" s="22"/>
      <c r="G184" s="22"/>
      <c r="H184" s="22"/>
      <c r="I184" s="22"/>
    </row>
    <row r="185" customFormat="false" ht="12.95" hidden="false" customHeight="true" outlineLevel="0" collapsed="false">
      <c r="B185" s="22"/>
      <c r="C185" s="49" t="n">
        <v>15</v>
      </c>
      <c r="D185" s="22" t="s">
        <v>177</v>
      </c>
      <c r="E185" s="22"/>
      <c r="F185" s="22"/>
      <c r="G185" s="22"/>
      <c r="H185" s="22"/>
      <c r="I185" s="22"/>
    </row>
    <row r="186" customFormat="false" ht="12.95" hidden="false" customHeight="true" outlineLevel="0" collapsed="false">
      <c r="B186" s="22"/>
      <c r="C186" s="49" t="n">
        <v>16</v>
      </c>
      <c r="D186" s="22" t="s">
        <v>86</v>
      </c>
      <c r="E186" s="22"/>
      <c r="F186" s="22"/>
      <c r="G186" s="22"/>
      <c r="H186" s="22"/>
      <c r="I186" s="22"/>
    </row>
    <row r="187" customFormat="false" ht="12.95" hidden="false" customHeight="true" outlineLevel="0" collapsed="false">
      <c r="B187" s="22"/>
      <c r="C187" s="50"/>
      <c r="D187" s="21" t="s">
        <v>87</v>
      </c>
    </row>
  </sheetData>
  <mergeCells count="34">
    <mergeCell ref="B6:E6"/>
    <mergeCell ref="D8:H8"/>
    <mergeCell ref="F10:K10"/>
    <mergeCell ref="R10:W10"/>
    <mergeCell ref="G12:M12"/>
    <mergeCell ref="S12:Y12"/>
    <mergeCell ref="G14:M14"/>
    <mergeCell ref="S14:Y14"/>
    <mergeCell ref="G16:M16"/>
    <mergeCell ref="S16:Y16"/>
    <mergeCell ref="G18:M18"/>
    <mergeCell ref="S18:Y18"/>
    <mergeCell ref="D21:H21"/>
    <mergeCell ref="F23:K23"/>
    <mergeCell ref="R23:W23"/>
    <mergeCell ref="G25:M25"/>
    <mergeCell ref="S25:Y25"/>
    <mergeCell ref="G27:M27"/>
    <mergeCell ref="S27:Y27"/>
    <mergeCell ref="S29:Y29"/>
    <mergeCell ref="S31:Y31"/>
    <mergeCell ref="F34:K34"/>
    <mergeCell ref="R34:W34"/>
    <mergeCell ref="G36:M36"/>
    <mergeCell ref="S36:Y36"/>
    <mergeCell ref="G38:M38"/>
    <mergeCell ref="G40:M40"/>
    <mergeCell ref="D43:H43"/>
    <mergeCell ref="F45:K45"/>
    <mergeCell ref="G47:M47"/>
    <mergeCell ref="G49:M49"/>
    <mergeCell ref="G51:M51"/>
    <mergeCell ref="G53:M53"/>
    <mergeCell ref="G55:M5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57" man="true" max="16383" min="0"/>
    <brk id="1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5" zeroHeight="false" outlineLevelRow="0" outlineLevelCol="0"/>
  <cols>
    <col collapsed="false" customWidth="false" hidden="false" outlineLevel="0" max="6" min="1" style="22" width="2.25"/>
    <col collapsed="false" customWidth="true" hidden="false" outlineLevel="0" max="7" min="7" style="22" width="1.87"/>
    <col collapsed="false" customWidth="false" hidden="false" outlineLevel="0" max="25" min="8" style="22" width="2.25"/>
    <col collapsed="false" customWidth="true" hidden="false" outlineLevel="0" max="26" min="26" style="22" width="2.12"/>
    <col collapsed="false" customWidth="false" hidden="false" outlineLevel="0" max="257" min="27" style="22" width="2.25"/>
  </cols>
  <sheetData>
    <row r="1" customFormat="false" ht="15" hidden="false" customHeight="true" outlineLevel="0" collapsed="false">
      <c r="A1" s="22" t="s">
        <v>178</v>
      </c>
    </row>
    <row r="3" customFormat="false" ht="15" hidden="false" customHeight="true" outlineLevel="0" collapsed="false">
      <c r="A3" s="22" t="s">
        <v>179</v>
      </c>
    </row>
    <row r="4" customFormat="false" ht="15" hidden="false" customHeight="true" outlineLevel="0" collapsed="false">
      <c r="AB4" s="51" t="s">
        <v>180</v>
      </c>
      <c r="AC4" s="51"/>
      <c r="AD4" s="51"/>
      <c r="AE4" s="51"/>
    </row>
    <row r="5" customFormat="false" ht="15" hidden="false" customHeight="true" outlineLevel="0" collapsed="false">
      <c r="A5" s="52"/>
      <c r="B5" s="52"/>
      <c r="C5" s="52"/>
      <c r="D5" s="52"/>
      <c r="E5" s="52"/>
      <c r="F5" s="52"/>
      <c r="G5" s="52"/>
      <c r="H5" s="53" t="s">
        <v>181</v>
      </c>
      <c r="I5" s="53"/>
      <c r="J5" s="53"/>
      <c r="K5" s="53"/>
      <c r="L5" s="54" t="s">
        <v>182</v>
      </c>
      <c r="M5" s="54"/>
      <c r="N5" s="54"/>
      <c r="O5" s="54"/>
      <c r="P5" s="54"/>
      <c r="Q5" s="54"/>
      <c r="R5" s="54"/>
      <c r="S5" s="54"/>
      <c r="T5" s="54"/>
      <c r="U5" s="54"/>
      <c r="V5" s="54"/>
      <c r="W5" s="54"/>
      <c r="X5" s="55" t="s">
        <v>183</v>
      </c>
      <c r="Y5" s="55"/>
      <c r="Z5" s="55"/>
      <c r="AA5" s="55"/>
      <c r="AB5" s="56" t="s">
        <v>184</v>
      </c>
      <c r="AC5" s="56"/>
      <c r="AD5" s="56"/>
      <c r="AE5" s="56"/>
    </row>
    <row r="6" customFormat="false" ht="15" hidden="false" customHeight="true" outlineLevel="0" collapsed="false">
      <c r="A6" s="52"/>
      <c r="B6" s="52"/>
      <c r="C6" s="52"/>
      <c r="D6" s="52"/>
      <c r="E6" s="52"/>
      <c r="F6" s="52"/>
      <c r="G6" s="52"/>
      <c r="H6" s="53"/>
      <c r="I6" s="53"/>
      <c r="J6" s="53"/>
      <c r="K6" s="53"/>
      <c r="L6" s="57"/>
      <c r="M6" s="57"/>
      <c r="N6" s="57"/>
      <c r="O6" s="57"/>
      <c r="P6" s="58" t="s">
        <v>185</v>
      </c>
      <c r="Q6" s="58"/>
      <c r="R6" s="58"/>
      <c r="S6" s="58"/>
      <c r="T6" s="58" t="s">
        <v>186</v>
      </c>
      <c r="U6" s="58"/>
      <c r="V6" s="58"/>
      <c r="W6" s="58"/>
      <c r="X6" s="59" t="s">
        <v>187</v>
      </c>
      <c r="Y6" s="59"/>
      <c r="Z6" s="59"/>
      <c r="AA6" s="59"/>
      <c r="AB6" s="56"/>
      <c r="AC6" s="56"/>
      <c r="AD6" s="56"/>
      <c r="AE6" s="56"/>
    </row>
    <row r="7" customFormat="false" ht="15" hidden="false" customHeight="true" outlineLevel="0" collapsed="false">
      <c r="A7" s="60" t="s">
        <v>188</v>
      </c>
      <c r="B7" s="60"/>
      <c r="C7" s="60"/>
      <c r="D7" s="60"/>
      <c r="E7" s="60"/>
      <c r="F7" s="60"/>
      <c r="G7" s="60"/>
      <c r="H7" s="61" t="n">
        <v>483132</v>
      </c>
      <c r="I7" s="61"/>
      <c r="J7" s="61"/>
      <c r="K7" s="61"/>
      <c r="L7" s="62" t="n">
        <v>107217</v>
      </c>
      <c r="M7" s="62"/>
      <c r="N7" s="62"/>
      <c r="O7" s="62"/>
      <c r="P7" s="63" t="n">
        <v>58136</v>
      </c>
      <c r="Q7" s="63"/>
      <c r="R7" s="63"/>
      <c r="S7" s="63"/>
      <c r="T7" s="63" t="n">
        <v>49081</v>
      </c>
      <c r="U7" s="63"/>
      <c r="V7" s="63"/>
      <c r="W7" s="63"/>
      <c r="X7" s="64" t="n">
        <v>445</v>
      </c>
      <c r="Y7" s="64"/>
      <c r="Z7" s="64"/>
      <c r="AA7" s="64"/>
      <c r="AB7" s="65" t="n">
        <v>0.2219</v>
      </c>
      <c r="AC7" s="65"/>
      <c r="AD7" s="65"/>
      <c r="AE7" s="65"/>
    </row>
    <row r="8" customFormat="false" ht="15" hidden="false" customHeight="true" outlineLevel="0" collapsed="false">
      <c r="A8" s="60"/>
      <c r="B8" s="60"/>
      <c r="C8" s="60"/>
      <c r="D8" s="60"/>
      <c r="E8" s="60"/>
      <c r="F8" s="60"/>
      <c r="G8" s="60"/>
      <c r="H8" s="61"/>
      <c r="I8" s="61"/>
      <c r="J8" s="61"/>
      <c r="K8" s="61"/>
      <c r="L8" s="66" t="s">
        <v>189</v>
      </c>
      <c r="M8" s="66"/>
      <c r="N8" s="66"/>
      <c r="O8" s="66"/>
      <c r="P8" s="67" t="n">
        <v>0.5422</v>
      </c>
      <c r="Q8" s="67"/>
      <c r="R8" s="67"/>
      <c r="S8" s="67"/>
      <c r="T8" s="67" t="n">
        <v>0.4578</v>
      </c>
      <c r="U8" s="67"/>
      <c r="V8" s="67"/>
      <c r="W8" s="67"/>
      <c r="X8" s="64"/>
      <c r="Y8" s="64"/>
      <c r="Z8" s="64"/>
      <c r="AA8" s="64"/>
      <c r="AB8" s="65"/>
      <c r="AC8" s="65"/>
      <c r="AD8" s="65"/>
      <c r="AE8" s="65"/>
    </row>
    <row r="9" customFormat="false" ht="15" hidden="false" customHeight="true" outlineLevel="0" collapsed="false">
      <c r="A9" s="60" t="s">
        <v>190</v>
      </c>
      <c r="B9" s="60"/>
      <c r="C9" s="60"/>
      <c r="D9" s="60"/>
      <c r="E9" s="60"/>
      <c r="F9" s="60"/>
      <c r="G9" s="60"/>
      <c r="H9" s="61" t="n">
        <v>484560</v>
      </c>
      <c r="I9" s="61"/>
      <c r="J9" s="61"/>
      <c r="K9" s="61"/>
      <c r="L9" s="63" t="n">
        <v>109942</v>
      </c>
      <c r="M9" s="63"/>
      <c r="N9" s="63"/>
      <c r="O9" s="63"/>
      <c r="P9" s="63" t="n">
        <v>58749</v>
      </c>
      <c r="Q9" s="63"/>
      <c r="R9" s="63"/>
      <c r="S9" s="63"/>
      <c r="T9" s="63" t="n">
        <v>51193</v>
      </c>
      <c r="U9" s="63"/>
      <c r="V9" s="63"/>
      <c r="W9" s="63"/>
      <c r="X9" s="64" t="n">
        <v>534</v>
      </c>
      <c r="Y9" s="64"/>
      <c r="Z9" s="64"/>
      <c r="AA9" s="64"/>
      <c r="AB9" s="68" t="n">
        <v>0.2269</v>
      </c>
      <c r="AC9" s="68"/>
      <c r="AD9" s="68"/>
      <c r="AE9" s="68"/>
    </row>
    <row r="10" customFormat="false" ht="15" hidden="false" customHeight="true" outlineLevel="0" collapsed="false">
      <c r="A10" s="60"/>
      <c r="B10" s="60"/>
      <c r="C10" s="60"/>
      <c r="D10" s="60"/>
      <c r="E10" s="60"/>
      <c r="F10" s="60"/>
      <c r="G10" s="60"/>
      <c r="H10" s="61"/>
      <c r="I10" s="61"/>
      <c r="J10" s="61"/>
      <c r="K10" s="61"/>
      <c r="L10" s="66" t="s">
        <v>189</v>
      </c>
      <c r="M10" s="66"/>
      <c r="N10" s="66"/>
      <c r="O10" s="66"/>
      <c r="P10" s="67" t="n">
        <v>0.5344</v>
      </c>
      <c r="Q10" s="67"/>
      <c r="R10" s="67"/>
      <c r="S10" s="67"/>
      <c r="T10" s="67" t="n">
        <v>0.4656</v>
      </c>
      <c r="U10" s="67"/>
      <c r="V10" s="67"/>
      <c r="W10" s="67"/>
      <c r="X10" s="64"/>
      <c r="Y10" s="64"/>
      <c r="Z10" s="64"/>
      <c r="AA10" s="64"/>
      <c r="AB10" s="68"/>
      <c r="AC10" s="68"/>
      <c r="AD10" s="68"/>
      <c r="AE10" s="68"/>
    </row>
    <row r="11" customFormat="false" ht="15" hidden="false" customHeight="true" outlineLevel="0" collapsed="false">
      <c r="A11" s="69" t="s">
        <v>191</v>
      </c>
      <c r="B11" s="69"/>
      <c r="C11" s="69"/>
      <c r="D11" s="69"/>
      <c r="E11" s="69"/>
      <c r="F11" s="69"/>
      <c r="G11" s="69"/>
      <c r="H11" s="70" t="n">
        <v>1428</v>
      </c>
      <c r="I11" s="70"/>
      <c r="J11" s="70"/>
      <c r="K11" s="70"/>
      <c r="L11" s="63" t="n">
        <v>2725</v>
      </c>
      <c r="M11" s="63"/>
      <c r="N11" s="63"/>
      <c r="O11" s="63"/>
      <c r="P11" s="63" t="n">
        <v>613</v>
      </c>
      <c r="Q11" s="63"/>
      <c r="R11" s="63"/>
      <c r="S11" s="63"/>
      <c r="T11" s="63" t="n">
        <v>2112</v>
      </c>
      <c r="U11" s="63"/>
      <c r="V11" s="63"/>
      <c r="W11" s="63"/>
      <c r="X11" s="63" t="n">
        <v>89</v>
      </c>
      <c r="Y11" s="63"/>
      <c r="Z11" s="63"/>
      <c r="AA11" s="63"/>
      <c r="AB11" s="71" t="n">
        <v>0.005</v>
      </c>
      <c r="AC11" s="71"/>
      <c r="AD11" s="71"/>
      <c r="AE11" s="71"/>
    </row>
    <row r="12" customFormat="false" ht="15" hidden="false" customHeight="true" outlineLevel="0" collapsed="false">
      <c r="A12" s="72" t="s">
        <v>192</v>
      </c>
      <c r="B12" s="72"/>
      <c r="C12" s="72"/>
      <c r="D12" s="72"/>
      <c r="E12" s="72"/>
      <c r="F12" s="72"/>
      <c r="G12" s="72"/>
      <c r="H12" s="73" t="n">
        <v>0.00299999999999989</v>
      </c>
      <c r="I12" s="73"/>
      <c r="J12" s="73"/>
      <c r="K12" s="73"/>
      <c r="L12" s="74" t="n">
        <v>0.0254000000000001</v>
      </c>
      <c r="M12" s="74"/>
      <c r="N12" s="74"/>
      <c r="O12" s="74"/>
      <c r="P12" s="74" t="n">
        <v>0.0105</v>
      </c>
      <c r="Q12" s="74"/>
      <c r="R12" s="74"/>
      <c r="S12" s="74"/>
      <c r="T12" s="74" t="n">
        <v>0.0429999999999999</v>
      </c>
      <c r="U12" s="74"/>
      <c r="V12" s="74"/>
      <c r="W12" s="74"/>
      <c r="X12" s="75" t="n">
        <v>0.2</v>
      </c>
      <c r="Y12" s="75"/>
      <c r="Z12" s="75"/>
      <c r="AA12" s="75"/>
      <c r="AB12" s="76" t="s">
        <v>193</v>
      </c>
      <c r="AC12" s="76"/>
      <c r="AD12" s="76"/>
      <c r="AE12" s="76"/>
    </row>
    <row r="13" customFormat="false" ht="15" hidden="false" customHeight="true" outlineLevel="0" collapsed="false">
      <c r="AQ13" s="49"/>
    </row>
    <row r="14" customFormat="false" ht="15" hidden="false" customHeight="true" outlineLevel="0" collapsed="false">
      <c r="A14" s="22" t="s">
        <v>194</v>
      </c>
    </row>
    <row r="15" customFormat="false" ht="15" hidden="false" customHeight="true" outlineLevel="0" collapsed="false">
      <c r="AH15" s="77" t="s">
        <v>180</v>
      </c>
      <c r="AI15" s="77"/>
      <c r="AJ15" s="77"/>
      <c r="AK15" s="77"/>
    </row>
    <row r="16" customFormat="false" ht="15" hidden="false" customHeight="true" outlineLevel="0" collapsed="false">
      <c r="A16" s="78"/>
      <c r="B16" s="78"/>
      <c r="C16" s="78"/>
      <c r="D16" s="78"/>
      <c r="E16" s="78"/>
      <c r="F16" s="78"/>
      <c r="G16" s="78"/>
      <c r="H16" s="79" t="s">
        <v>195</v>
      </c>
      <c r="I16" s="79"/>
      <c r="J16" s="79"/>
      <c r="K16" s="80" t="s">
        <v>196</v>
      </c>
      <c r="L16" s="80"/>
      <c r="M16" s="80"/>
      <c r="N16" s="81" t="s">
        <v>197</v>
      </c>
      <c r="O16" s="81"/>
      <c r="P16" s="81"/>
      <c r="Q16" s="82" t="s">
        <v>198</v>
      </c>
      <c r="R16" s="82"/>
      <c r="S16" s="82"/>
      <c r="T16" s="82" t="s">
        <v>199</v>
      </c>
      <c r="U16" s="82"/>
      <c r="V16" s="82"/>
      <c r="W16" s="82" t="s">
        <v>200</v>
      </c>
      <c r="X16" s="82"/>
      <c r="Y16" s="82"/>
      <c r="Z16" s="82" t="s">
        <v>201</v>
      </c>
      <c r="AA16" s="82"/>
      <c r="AB16" s="82"/>
      <c r="AC16" s="80" t="s">
        <v>202</v>
      </c>
      <c r="AD16" s="80"/>
      <c r="AE16" s="80"/>
      <c r="AF16" s="81" t="s">
        <v>197</v>
      </c>
      <c r="AG16" s="81"/>
      <c r="AH16" s="81"/>
      <c r="AI16" s="83" t="s">
        <v>203</v>
      </c>
      <c r="AJ16" s="83"/>
      <c r="AK16" s="83"/>
    </row>
    <row r="17" customFormat="false" ht="15" hidden="false" customHeight="true" outlineLevel="0" collapsed="false">
      <c r="A17" s="84" t="s">
        <v>182</v>
      </c>
      <c r="B17" s="84"/>
      <c r="C17" s="84"/>
      <c r="D17" s="84"/>
      <c r="E17" s="84"/>
      <c r="F17" s="84"/>
      <c r="G17" s="84"/>
      <c r="H17" s="85" t="n">
        <v>3903</v>
      </c>
      <c r="I17" s="85"/>
      <c r="J17" s="85"/>
      <c r="K17" s="86" t="n">
        <v>3065</v>
      </c>
      <c r="L17" s="86"/>
      <c r="M17" s="86"/>
      <c r="N17" s="87" t="n">
        <v>6968</v>
      </c>
      <c r="O17" s="87"/>
      <c r="P17" s="87"/>
      <c r="Q17" s="88" t="n">
        <v>3598</v>
      </c>
      <c r="R17" s="88"/>
      <c r="S17" s="88"/>
      <c r="T17" s="88" t="n">
        <v>2378</v>
      </c>
      <c r="U17" s="88"/>
      <c r="V17" s="88"/>
      <c r="W17" s="88" t="n">
        <v>2553</v>
      </c>
      <c r="X17" s="88"/>
      <c r="Y17" s="88"/>
      <c r="Z17" s="88" t="n">
        <v>1558</v>
      </c>
      <c r="AA17" s="88"/>
      <c r="AB17" s="88"/>
      <c r="AC17" s="86" t="n">
        <v>1650</v>
      </c>
      <c r="AD17" s="86"/>
      <c r="AE17" s="86"/>
      <c r="AF17" s="87" t="n">
        <v>11737</v>
      </c>
      <c r="AG17" s="87"/>
      <c r="AH17" s="87"/>
      <c r="AI17" s="89" t="n">
        <v>18705</v>
      </c>
      <c r="AJ17" s="89"/>
      <c r="AK17" s="89"/>
    </row>
    <row r="18" customFormat="false" ht="15" hidden="false" customHeight="true" outlineLevel="0" collapsed="false">
      <c r="A18" s="90" t="s">
        <v>204</v>
      </c>
      <c r="B18" s="90"/>
      <c r="C18" s="90"/>
      <c r="D18" s="90"/>
      <c r="E18" s="90"/>
      <c r="F18" s="90"/>
      <c r="G18" s="90"/>
      <c r="H18" s="91" t="n">
        <v>530</v>
      </c>
      <c r="I18" s="91"/>
      <c r="J18" s="91"/>
      <c r="K18" s="92" t="n">
        <v>446</v>
      </c>
      <c r="L18" s="92"/>
      <c r="M18" s="92"/>
      <c r="N18" s="93" t="n">
        <v>976</v>
      </c>
      <c r="O18" s="93"/>
      <c r="P18" s="93"/>
      <c r="Q18" s="94" t="n">
        <v>464</v>
      </c>
      <c r="R18" s="94"/>
      <c r="S18" s="94"/>
      <c r="T18" s="94" t="n">
        <v>300</v>
      </c>
      <c r="U18" s="94"/>
      <c r="V18" s="94"/>
      <c r="W18" s="94" t="n">
        <v>264</v>
      </c>
      <c r="X18" s="94"/>
      <c r="Y18" s="94"/>
      <c r="Z18" s="94" t="n">
        <v>182</v>
      </c>
      <c r="AA18" s="94"/>
      <c r="AB18" s="94"/>
      <c r="AC18" s="92" t="n">
        <v>201</v>
      </c>
      <c r="AD18" s="92"/>
      <c r="AE18" s="92"/>
      <c r="AF18" s="93" t="n">
        <v>1411</v>
      </c>
      <c r="AG18" s="93"/>
      <c r="AH18" s="93"/>
      <c r="AI18" s="95" t="n">
        <v>2387</v>
      </c>
      <c r="AJ18" s="95"/>
      <c r="AK18" s="95"/>
    </row>
    <row r="19" customFormat="false" ht="15" hidden="false" customHeight="true" outlineLevel="0" collapsed="false">
      <c r="A19" s="90" t="s">
        <v>205</v>
      </c>
      <c r="B19" s="90"/>
      <c r="C19" s="90"/>
      <c r="D19" s="90"/>
      <c r="E19" s="90"/>
      <c r="F19" s="90"/>
      <c r="G19" s="90"/>
      <c r="H19" s="91" t="n">
        <v>3373</v>
      </c>
      <c r="I19" s="91"/>
      <c r="J19" s="91"/>
      <c r="K19" s="92" t="n">
        <v>2619</v>
      </c>
      <c r="L19" s="92"/>
      <c r="M19" s="92"/>
      <c r="N19" s="93" t="n">
        <v>5992</v>
      </c>
      <c r="O19" s="93"/>
      <c r="P19" s="93"/>
      <c r="Q19" s="94" t="n">
        <v>3134</v>
      </c>
      <c r="R19" s="94"/>
      <c r="S19" s="94"/>
      <c r="T19" s="94" t="n">
        <v>2078</v>
      </c>
      <c r="U19" s="94"/>
      <c r="V19" s="94"/>
      <c r="W19" s="94" t="n">
        <v>2289</v>
      </c>
      <c r="X19" s="94"/>
      <c r="Y19" s="94"/>
      <c r="Z19" s="94" t="n">
        <v>1376</v>
      </c>
      <c r="AA19" s="94"/>
      <c r="AB19" s="94"/>
      <c r="AC19" s="92" t="n">
        <v>1449</v>
      </c>
      <c r="AD19" s="92"/>
      <c r="AE19" s="92"/>
      <c r="AF19" s="93" t="n">
        <v>10326</v>
      </c>
      <c r="AG19" s="93"/>
      <c r="AH19" s="93"/>
      <c r="AI19" s="95" t="n">
        <v>16318</v>
      </c>
      <c r="AJ19" s="95"/>
      <c r="AK19" s="95"/>
    </row>
    <row r="20" customFormat="false" ht="15" hidden="false" customHeight="true" outlineLevel="0" collapsed="false">
      <c r="A20" s="96" t="s">
        <v>206</v>
      </c>
      <c r="B20" s="96"/>
      <c r="C20" s="96"/>
      <c r="D20" s="96"/>
      <c r="E20" s="96"/>
      <c r="F20" s="96"/>
      <c r="G20" s="96"/>
      <c r="H20" s="97" t="n">
        <v>54</v>
      </c>
      <c r="I20" s="97"/>
      <c r="J20" s="97"/>
      <c r="K20" s="98" t="n">
        <v>65</v>
      </c>
      <c r="L20" s="98"/>
      <c r="M20" s="98"/>
      <c r="N20" s="99" t="n">
        <v>119</v>
      </c>
      <c r="O20" s="99"/>
      <c r="P20" s="99"/>
      <c r="Q20" s="100" t="n">
        <v>104</v>
      </c>
      <c r="R20" s="100"/>
      <c r="S20" s="100"/>
      <c r="T20" s="100" t="n">
        <v>37</v>
      </c>
      <c r="U20" s="100"/>
      <c r="V20" s="100"/>
      <c r="W20" s="100" t="n">
        <v>45</v>
      </c>
      <c r="X20" s="100"/>
      <c r="Y20" s="100"/>
      <c r="Z20" s="100" t="n">
        <v>50</v>
      </c>
      <c r="AA20" s="100"/>
      <c r="AB20" s="100"/>
      <c r="AC20" s="98" t="n">
        <v>60</v>
      </c>
      <c r="AD20" s="98"/>
      <c r="AE20" s="98"/>
      <c r="AF20" s="99" t="n">
        <v>296</v>
      </c>
      <c r="AG20" s="99"/>
      <c r="AH20" s="99"/>
      <c r="AI20" s="101" t="n">
        <v>415</v>
      </c>
      <c r="AJ20" s="101"/>
      <c r="AK20" s="101"/>
    </row>
    <row r="21" customFormat="false" ht="15" hidden="false" customHeight="true" outlineLevel="0" collapsed="false">
      <c r="A21" s="102" t="s">
        <v>207</v>
      </c>
      <c r="B21" s="102"/>
      <c r="C21" s="102"/>
      <c r="D21" s="102"/>
      <c r="E21" s="102"/>
      <c r="F21" s="102"/>
      <c r="G21" s="102"/>
      <c r="H21" s="103" t="n">
        <v>3957</v>
      </c>
      <c r="I21" s="103"/>
      <c r="J21" s="103"/>
      <c r="K21" s="104" t="n">
        <v>3130</v>
      </c>
      <c r="L21" s="104"/>
      <c r="M21" s="104"/>
      <c r="N21" s="105" t="n">
        <v>7087</v>
      </c>
      <c r="O21" s="105"/>
      <c r="P21" s="105"/>
      <c r="Q21" s="106" t="n">
        <v>3702</v>
      </c>
      <c r="R21" s="106"/>
      <c r="S21" s="106"/>
      <c r="T21" s="106" t="n">
        <v>2415</v>
      </c>
      <c r="U21" s="106"/>
      <c r="V21" s="106"/>
      <c r="W21" s="106" t="n">
        <v>2598</v>
      </c>
      <c r="X21" s="106"/>
      <c r="Y21" s="106"/>
      <c r="Z21" s="106" t="n">
        <v>1608</v>
      </c>
      <c r="AA21" s="106"/>
      <c r="AB21" s="106"/>
      <c r="AC21" s="104" t="n">
        <v>1710</v>
      </c>
      <c r="AD21" s="104"/>
      <c r="AE21" s="104"/>
      <c r="AF21" s="105" t="n">
        <v>12033</v>
      </c>
      <c r="AG21" s="105"/>
      <c r="AH21" s="105"/>
      <c r="AI21" s="107" t="n">
        <v>19120</v>
      </c>
      <c r="AJ21" s="107"/>
      <c r="AK21" s="107"/>
    </row>
    <row r="23" customFormat="false" ht="15" hidden="false" customHeight="true" outlineLevel="0" collapsed="false">
      <c r="A23" s="22" t="s">
        <v>208</v>
      </c>
    </row>
    <row r="25" customFormat="false" ht="15" hidden="false" customHeight="true" outlineLevel="0" collapsed="false">
      <c r="A25" s="108" t="s">
        <v>209</v>
      </c>
      <c r="B25" s="22" t="s">
        <v>210</v>
      </c>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c r="IW25" s="108"/>
    </row>
    <row r="26" customFormat="false" ht="15" hidden="false" customHeight="true" outlineLevel="0" collapsed="false">
      <c r="A26" s="10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77" t="s">
        <v>180</v>
      </c>
      <c r="AI26" s="77"/>
      <c r="AJ26" s="77"/>
      <c r="AK26" s="77"/>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c r="IW26" s="108"/>
    </row>
    <row r="27" customFormat="false" ht="15" hidden="false" customHeight="true" outlineLevel="0" collapsed="false">
      <c r="A27" s="78"/>
      <c r="B27" s="78"/>
      <c r="C27" s="78"/>
      <c r="D27" s="78"/>
      <c r="E27" s="78"/>
      <c r="F27" s="78"/>
      <c r="G27" s="78"/>
      <c r="H27" s="109" t="s">
        <v>195</v>
      </c>
      <c r="I27" s="109"/>
      <c r="J27" s="109"/>
      <c r="K27" s="110" t="s">
        <v>196</v>
      </c>
      <c r="L27" s="110"/>
      <c r="M27" s="110"/>
      <c r="N27" s="81" t="s">
        <v>197</v>
      </c>
      <c r="O27" s="81"/>
      <c r="P27" s="81"/>
      <c r="Q27" s="82" t="s">
        <v>198</v>
      </c>
      <c r="R27" s="82"/>
      <c r="S27" s="82"/>
      <c r="T27" s="82" t="s">
        <v>199</v>
      </c>
      <c r="U27" s="82"/>
      <c r="V27" s="82"/>
      <c r="W27" s="82" t="s">
        <v>200</v>
      </c>
      <c r="X27" s="82"/>
      <c r="Y27" s="82"/>
      <c r="Z27" s="82" t="s">
        <v>201</v>
      </c>
      <c r="AA27" s="82"/>
      <c r="AB27" s="82"/>
      <c r="AC27" s="110" t="s">
        <v>202</v>
      </c>
      <c r="AD27" s="110"/>
      <c r="AE27" s="110"/>
      <c r="AF27" s="81" t="s">
        <v>197</v>
      </c>
      <c r="AG27" s="81"/>
      <c r="AH27" s="81"/>
      <c r="AI27" s="83" t="s">
        <v>203</v>
      </c>
      <c r="AJ27" s="83"/>
      <c r="AK27" s="83"/>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c r="IW27" s="108"/>
    </row>
    <row r="28" customFormat="false" ht="15" hidden="false" customHeight="true" outlineLevel="0" collapsed="false">
      <c r="A28" s="84" t="s">
        <v>182</v>
      </c>
      <c r="B28" s="84"/>
      <c r="C28" s="84"/>
      <c r="D28" s="84"/>
      <c r="E28" s="84"/>
      <c r="F28" s="84"/>
      <c r="G28" s="84"/>
      <c r="H28" s="111" t="n">
        <v>2572</v>
      </c>
      <c r="I28" s="111"/>
      <c r="J28" s="111"/>
      <c r="K28" s="112" t="n">
        <v>2273</v>
      </c>
      <c r="L28" s="112"/>
      <c r="M28" s="112"/>
      <c r="N28" s="87" t="n">
        <v>4845</v>
      </c>
      <c r="O28" s="87"/>
      <c r="P28" s="87"/>
      <c r="Q28" s="88" t="n">
        <v>2834</v>
      </c>
      <c r="R28" s="88"/>
      <c r="S28" s="88"/>
      <c r="T28" s="88" t="n">
        <v>1768</v>
      </c>
      <c r="U28" s="88"/>
      <c r="V28" s="88"/>
      <c r="W28" s="88" t="n">
        <v>1488</v>
      </c>
      <c r="X28" s="88"/>
      <c r="Y28" s="88"/>
      <c r="Z28" s="88" t="n">
        <v>760</v>
      </c>
      <c r="AA28" s="88"/>
      <c r="AB28" s="88"/>
      <c r="AC28" s="112" t="n">
        <v>685</v>
      </c>
      <c r="AD28" s="112"/>
      <c r="AE28" s="112"/>
      <c r="AF28" s="87" t="n">
        <v>7535</v>
      </c>
      <c r="AG28" s="87"/>
      <c r="AH28" s="87"/>
      <c r="AI28" s="89" t="n">
        <v>12380</v>
      </c>
      <c r="AJ28" s="89"/>
      <c r="AK28" s="89"/>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c r="IW28" s="108"/>
    </row>
    <row r="29" customFormat="false" ht="15" hidden="false" customHeight="true" outlineLevel="0" collapsed="false">
      <c r="A29" s="96" t="s">
        <v>206</v>
      </c>
      <c r="B29" s="96"/>
      <c r="C29" s="96"/>
      <c r="D29" s="96"/>
      <c r="E29" s="96"/>
      <c r="F29" s="96"/>
      <c r="G29" s="96"/>
      <c r="H29" s="113" t="n">
        <v>35</v>
      </c>
      <c r="I29" s="113"/>
      <c r="J29" s="113"/>
      <c r="K29" s="114" t="n">
        <v>48</v>
      </c>
      <c r="L29" s="114"/>
      <c r="M29" s="114"/>
      <c r="N29" s="99" t="n">
        <v>83</v>
      </c>
      <c r="O29" s="99"/>
      <c r="P29" s="99"/>
      <c r="Q29" s="100" t="n">
        <v>90</v>
      </c>
      <c r="R29" s="100"/>
      <c r="S29" s="100"/>
      <c r="T29" s="100" t="n">
        <v>34</v>
      </c>
      <c r="U29" s="100"/>
      <c r="V29" s="100"/>
      <c r="W29" s="100" t="n">
        <v>30</v>
      </c>
      <c r="X29" s="100"/>
      <c r="Y29" s="100"/>
      <c r="Z29" s="100" t="n">
        <v>34</v>
      </c>
      <c r="AA29" s="100"/>
      <c r="AB29" s="100"/>
      <c r="AC29" s="114" t="n">
        <v>38</v>
      </c>
      <c r="AD29" s="114"/>
      <c r="AE29" s="114"/>
      <c r="AF29" s="99" t="n">
        <v>226</v>
      </c>
      <c r="AG29" s="99"/>
      <c r="AH29" s="99"/>
      <c r="AI29" s="101" t="n">
        <v>309</v>
      </c>
      <c r="AJ29" s="101"/>
      <c r="AK29" s="101"/>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c r="IW29" s="108"/>
    </row>
    <row r="30" customFormat="false" ht="15" hidden="false" customHeight="true" outlineLevel="0" collapsed="false">
      <c r="A30" s="102" t="s">
        <v>207</v>
      </c>
      <c r="B30" s="102"/>
      <c r="C30" s="102"/>
      <c r="D30" s="102"/>
      <c r="E30" s="102"/>
      <c r="F30" s="102"/>
      <c r="G30" s="102"/>
      <c r="H30" s="115" t="n">
        <v>2607</v>
      </c>
      <c r="I30" s="115"/>
      <c r="J30" s="115"/>
      <c r="K30" s="116" t="n">
        <v>2321</v>
      </c>
      <c r="L30" s="116"/>
      <c r="M30" s="116"/>
      <c r="N30" s="105" t="n">
        <v>4928</v>
      </c>
      <c r="O30" s="105"/>
      <c r="P30" s="105"/>
      <c r="Q30" s="106" t="n">
        <v>2924</v>
      </c>
      <c r="R30" s="106"/>
      <c r="S30" s="106"/>
      <c r="T30" s="106" t="n">
        <v>1802</v>
      </c>
      <c r="U30" s="106"/>
      <c r="V30" s="106"/>
      <c r="W30" s="106" t="n">
        <v>1518</v>
      </c>
      <c r="X30" s="106"/>
      <c r="Y30" s="106"/>
      <c r="Z30" s="106" t="n">
        <v>794</v>
      </c>
      <c r="AA30" s="106"/>
      <c r="AB30" s="106"/>
      <c r="AC30" s="116" t="n">
        <v>723</v>
      </c>
      <c r="AD30" s="116"/>
      <c r="AE30" s="116"/>
      <c r="AF30" s="105" t="n">
        <v>7761</v>
      </c>
      <c r="AG30" s="105"/>
      <c r="AH30" s="105"/>
      <c r="AI30" s="107" t="n">
        <v>12689</v>
      </c>
      <c r="AJ30" s="107"/>
      <c r="AK30" s="107"/>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c r="IW30" s="108"/>
    </row>
    <row r="31" customFormat="false" ht="15" hidden="false" customHeight="tru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17"/>
      <c r="AC31" s="117"/>
      <c r="AD31" s="117"/>
      <c r="AE31" s="117"/>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c r="IW31" s="108"/>
    </row>
    <row r="32" customFormat="false" ht="15" hidden="false" customHeight="true" outlineLevel="0" collapsed="false">
      <c r="A32" s="108" t="s">
        <v>211</v>
      </c>
      <c r="B32" s="22" t="s">
        <v>212</v>
      </c>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c r="IW32" s="108"/>
    </row>
    <row r="33" customFormat="false" ht="15"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77" t="s">
        <v>180</v>
      </c>
      <c r="AI33" s="77"/>
      <c r="AJ33" s="77"/>
      <c r="AK33" s="77"/>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15" hidden="false" customHeight="true" outlineLevel="0" collapsed="false">
      <c r="A34" s="78"/>
      <c r="B34" s="78"/>
      <c r="C34" s="78"/>
      <c r="D34" s="78"/>
      <c r="E34" s="78"/>
      <c r="F34" s="78"/>
      <c r="G34" s="78"/>
      <c r="H34" s="109" t="s">
        <v>195</v>
      </c>
      <c r="I34" s="109"/>
      <c r="J34" s="109"/>
      <c r="K34" s="110" t="s">
        <v>196</v>
      </c>
      <c r="L34" s="110"/>
      <c r="M34" s="110"/>
      <c r="N34" s="81" t="s">
        <v>197</v>
      </c>
      <c r="O34" s="81"/>
      <c r="P34" s="81"/>
      <c r="Q34" s="82" t="s">
        <v>198</v>
      </c>
      <c r="R34" s="82"/>
      <c r="S34" s="82"/>
      <c r="T34" s="82" t="s">
        <v>199</v>
      </c>
      <c r="U34" s="82"/>
      <c r="V34" s="82"/>
      <c r="W34" s="82" t="s">
        <v>200</v>
      </c>
      <c r="X34" s="82"/>
      <c r="Y34" s="82"/>
      <c r="Z34" s="82" t="s">
        <v>201</v>
      </c>
      <c r="AA34" s="82"/>
      <c r="AB34" s="82"/>
      <c r="AC34" s="110" t="s">
        <v>202</v>
      </c>
      <c r="AD34" s="110"/>
      <c r="AE34" s="110"/>
      <c r="AF34" s="81" t="s">
        <v>197</v>
      </c>
      <c r="AG34" s="81"/>
      <c r="AH34" s="81"/>
      <c r="AI34" s="83" t="s">
        <v>203</v>
      </c>
      <c r="AJ34" s="83"/>
      <c r="AK34" s="83"/>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15" hidden="false" customHeight="true" outlineLevel="0" collapsed="false">
      <c r="A35" s="84" t="s">
        <v>182</v>
      </c>
      <c r="B35" s="84"/>
      <c r="C35" s="84"/>
      <c r="D35" s="84"/>
      <c r="E35" s="84"/>
      <c r="F35" s="84"/>
      <c r="G35" s="84"/>
      <c r="H35" s="111" t="n">
        <v>10</v>
      </c>
      <c r="I35" s="111"/>
      <c r="J35" s="111"/>
      <c r="K35" s="112" t="n">
        <v>17</v>
      </c>
      <c r="L35" s="112"/>
      <c r="M35" s="112"/>
      <c r="N35" s="87" t="n">
        <v>27</v>
      </c>
      <c r="O35" s="87"/>
      <c r="P35" s="87"/>
      <c r="Q35" s="88" t="n">
        <v>133</v>
      </c>
      <c r="R35" s="88"/>
      <c r="S35" s="88"/>
      <c r="T35" s="88" t="n">
        <v>159</v>
      </c>
      <c r="U35" s="88"/>
      <c r="V35" s="88"/>
      <c r="W35" s="88" t="n">
        <v>188</v>
      </c>
      <c r="X35" s="88"/>
      <c r="Y35" s="88"/>
      <c r="Z35" s="88" t="n">
        <v>80</v>
      </c>
      <c r="AA35" s="88"/>
      <c r="AB35" s="88"/>
      <c r="AC35" s="112" t="n">
        <v>89</v>
      </c>
      <c r="AD35" s="112"/>
      <c r="AE35" s="112"/>
      <c r="AF35" s="87" t="n">
        <v>649</v>
      </c>
      <c r="AG35" s="87"/>
      <c r="AH35" s="87"/>
      <c r="AI35" s="89" t="n">
        <v>676</v>
      </c>
      <c r="AJ35" s="89"/>
      <c r="AK35" s="89"/>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customFormat="false" ht="15" hidden="false" customHeight="true" outlineLevel="0" collapsed="false">
      <c r="A36" s="96" t="s">
        <v>206</v>
      </c>
      <c r="B36" s="96"/>
      <c r="C36" s="96"/>
      <c r="D36" s="96"/>
      <c r="E36" s="96"/>
      <c r="F36" s="96"/>
      <c r="G36" s="96"/>
      <c r="H36" s="113" t="n">
        <v>0</v>
      </c>
      <c r="I36" s="113"/>
      <c r="J36" s="113"/>
      <c r="K36" s="114" t="n">
        <v>0</v>
      </c>
      <c r="L36" s="114"/>
      <c r="M36" s="114"/>
      <c r="N36" s="99" t="n">
        <v>0</v>
      </c>
      <c r="O36" s="99"/>
      <c r="P36" s="99"/>
      <c r="Q36" s="100" t="n">
        <v>2</v>
      </c>
      <c r="R36" s="100"/>
      <c r="S36" s="100"/>
      <c r="T36" s="100" t="n">
        <v>0</v>
      </c>
      <c r="U36" s="100"/>
      <c r="V36" s="100"/>
      <c r="W36" s="100" t="n">
        <v>1</v>
      </c>
      <c r="X36" s="100"/>
      <c r="Y36" s="100"/>
      <c r="Z36" s="100" t="n">
        <v>6</v>
      </c>
      <c r="AA36" s="100"/>
      <c r="AB36" s="100"/>
      <c r="AC36" s="114" t="n">
        <v>3</v>
      </c>
      <c r="AD36" s="114"/>
      <c r="AE36" s="114"/>
      <c r="AF36" s="99" t="n">
        <v>12</v>
      </c>
      <c r="AG36" s="99"/>
      <c r="AH36" s="99"/>
      <c r="AI36" s="101" t="n">
        <v>12</v>
      </c>
      <c r="AJ36" s="101"/>
      <c r="AK36" s="101"/>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c r="IW36" s="108"/>
    </row>
    <row r="37" customFormat="false" ht="15" hidden="false" customHeight="true" outlineLevel="0" collapsed="false">
      <c r="A37" s="102" t="s">
        <v>207</v>
      </c>
      <c r="B37" s="102"/>
      <c r="C37" s="102"/>
      <c r="D37" s="102"/>
      <c r="E37" s="102"/>
      <c r="F37" s="102"/>
      <c r="G37" s="102"/>
      <c r="H37" s="115" t="n">
        <v>10</v>
      </c>
      <c r="I37" s="115"/>
      <c r="J37" s="115"/>
      <c r="K37" s="116" t="n">
        <v>17</v>
      </c>
      <c r="L37" s="116"/>
      <c r="M37" s="116"/>
      <c r="N37" s="105" t="n">
        <v>27</v>
      </c>
      <c r="O37" s="105"/>
      <c r="P37" s="105"/>
      <c r="Q37" s="106" t="n">
        <v>135</v>
      </c>
      <c r="R37" s="106"/>
      <c r="S37" s="106"/>
      <c r="T37" s="106" t="n">
        <v>159</v>
      </c>
      <c r="U37" s="106"/>
      <c r="V37" s="106"/>
      <c r="W37" s="106" t="n">
        <v>189</v>
      </c>
      <c r="X37" s="106"/>
      <c r="Y37" s="106"/>
      <c r="Z37" s="106" t="n">
        <v>86</v>
      </c>
      <c r="AA37" s="106"/>
      <c r="AB37" s="106"/>
      <c r="AC37" s="116" t="n">
        <v>92</v>
      </c>
      <c r="AD37" s="116"/>
      <c r="AE37" s="116"/>
      <c r="AF37" s="105" t="n">
        <v>661</v>
      </c>
      <c r="AG37" s="105"/>
      <c r="AH37" s="105"/>
      <c r="AI37" s="107" t="n">
        <v>688</v>
      </c>
      <c r="AJ37" s="107"/>
      <c r="AK37" s="107"/>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c r="IW37" s="108"/>
    </row>
    <row r="38" customFormat="false" ht="1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17"/>
      <c r="AC38" s="117"/>
      <c r="AD38" s="117"/>
      <c r="AE38" s="117"/>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c r="IW38" s="108"/>
    </row>
    <row r="39" customFormat="false" ht="15" hidden="false" customHeight="true" outlineLevel="0" collapsed="false">
      <c r="A39" s="108" t="s">
        <v>213</v>
      </c>
      <c r="B39" s="22" t="s">
        <v>214</v>
      </c>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c r="IW39" s="108"/>
    </row>
    <row r="40" customFormat="false" ht="15" hidden="false" customHeight="tru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77" t="s">
        <v>180</v>
      </c>
      <c r="AI40" s="77"/>
      <c r="AJ40" s="77"/>
      <c r="AK40" s="77"/>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c r="IW40" s="108"/>
    </row>
    <row r="41" customFormat="false" ht="15" hidden="false" customHeight="true" outlineLevel="0" collapsed="false">
      <c r="A41" s="78"/>
      <c r="B41" s="78"/>
      <c r="C41" s="78"/>
      <c r="D41" s="78"/>
      <c r="E41" s="78"/>
      <c r="F41" s="78"/>
      <c r="G41" s="78"/>
      <c r="H41" s="109" t="s">
        <v>195</v>
      </c>
      <c r="I41" s="109"/>
      <c r="J41" s="109"/>
      <c r="K41" s="110" t="s">
        <v>196</v>
      </c>
      <c r="L41" s="110"/>
      <c r="M41" s="110"/>
      <c r="N41" s="81" t="s">
        <v>197</v>
      </c>
      <c r="O41" s="81"/>
      <c r="P41" s="81"/>
      <c r="Q41" s="109" t="s">
        <v>198</v>
      </c>
      <c r="R41" s="109"/>
      <c r="S41" s="109"/>
      <c r="T41" s="82" t="s">
        <v>199</v>
      </c>
      <c r="U41" s="82"/>
      <c r="V41" s="82"/>
      <c r="W41" s="82" t="s">
        <v>200</v>
      </c>
      <c r="X41" s="82"/>
      <c r="Y41" s="82"/>
      <c r="Z41" s="82" t="s">
        <v>201</v>
      </c>
      <c r="AA41" s="82"/>
      <c r="AB41" s="82"/>
      <c r="AC41" s="110" t="s">
        <v>202</v>
      </c>
      <c r="AD41" s="110"/>
      <c r="AE41" s="110"/>
      <c r="AF41" s="81" t="s">
        <v>197</v>
      </c>
      <c r="AG41" s="81"/>
      <c r="AH41" s="81"/>
      <c r="AI41" s="83" t="s">
        <v>203</v>
      </c>
      <c r="AJ41" s="83"/>
      <c r="AK41" s="83"/>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c r="IW41" s="108"/>
    </row>
    <row r="42" customFormat="false" ht="15" hidden="false" customHeight="true" outlineLevel="0" collapsed="false">
      <c r="A42" s="118" t="s">
        <v>215</v>
      </c>
      <c r="B42" s="118"/>
      <c r="C42" s="118"/>
      <c r="D42" s="118"/>
      <c r="E42" s="118"/>
      <c r="F42" s="118"/>
      <c r="G42" s="118"/>
      <c r="H42" s="119" t="n">
        <v>0</v>
      </c>
      <c r="I42" s="119"/>
      <c r="J42" s="119"/>
      <c r="K42" s="120" t="n">
        <v>0</v>
      </c>
      <c r="L42" s="120"/>
      <c r="M42" s="120"/>
      <c r="N42" s="121" t="n">
        <v>0</v>
      </c>
      <c r="O42" s="121"/>
      <c r="P42" s="121"/>
      <c r="Q42" s="119" t="n">
        <v>35</v>
      </c>
      <c r="R42" s="119"/>
      <c r="S42" s="119"/>
      <c r="T42" s="122" t="n">
        <v>109</v>
      </c>
      <c r="U42" s="122"/>
      <c r="V42" s="122"/>
      <c r="W42" s="122" t="n">
        <v>507</v>
      </c>
      <c r="X42" s="122"/>
      <c r="Y42" s="122"/>
      <c r="Z42" s="122" t="n">
        <v>425</v>
      </c>
      <c r="AA42" s="122"/>
      <c r="AB42" s="122"/>
      <c r="AC42" s="120" t="n">
        <v>425</v>
      </c>
      <c r="AD42" s="120"/>
      <c r="AE42" s="120"/>
      <c r="AF42" s="121" t="n">
        <v>1501</v>
      </c>
      <c r="AG42" s="121"/>
      <c r="AH42" s="121"/>
      <c r="AI42" s="123" t="n">
        <v>1501</v>
      </c>
      <c r="AJ42" s="123"/>
      <c r="AK42" s="123"/>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c r="IW42" s="108"/>
    </row>
    <row r="43" customFormat="false" ht="15" hidden="false" customHeight="true" outlineLevel="0" collapsed="false">
      <c r="A43" s="90" t="s">
        <v>216</v>
      </c>
      <c r="B43" s="90"/>
      <c r="C43" s="90"/>
      <c r="D43" s="90"/>
      <c r="E43" s="90"/>
      <c r="F43" s="90"/>
      <c r="G43" s="90"/>
      <c r="H43" s="124" t="n">
        <v>0</v>
      </c>
      <c r="I43" s="124"/>
      <c r="J43" s="124"/>
      <c r="K43" s="125" t="n">
        <v>0</v>
      </c>
      <c r="L43" s="125"/>
      <c r="M43" s="125"/>
      <c r="N43" s="93" t="n">
        <v>0</v>
      </c>
      <c r="O43" s="93"/>
      <c r="P43" s="93"/>
      <c r="Q43" s="124" t="n">
        <v>35</v>
      </c>
      <c r="R43" s="124"/>
      <c r="S43" s="124"/>
      <c r="T43" s="94" t="n">
        <v>108</v>
      </c>
      <c r="U43" s="94"/>
      <c r="V43" s="94"/>
      <c r="W43" s="94" t="n">
        <v>507</v>
      </c>
      <c r="X43" s="94"/>
      <c r="Y43" s="94"/>
      <c r="Z43" s="94" t="n">
        <v>423</v>
      </c>
      <c r="AA43" s="94"/>
      <c r="AB43" s="94"/>
      <c r="AC43" s="125" t="n">
        <v>421</v>
      </c>
      <c r="AD43" s="125"/>
      <c r="AE43" s="125"/>
      <c r="AF43" s="93" t="n">
        <v>1494</v>
      </c>
      <c r="AG43" s="93"/>
      <c r="AH43" s="93"/>
      <c r="AI43" s="95" t="n">
        <v>1494</v>
      </c>
      <c r="AJ43" s="95"/>
      <c r="AK43" s="95"/>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c r="IW43" s="108"/>
    </row>
    <row r="44" customFormat="false" ht="15" hidden="false" customHeight="true" outlineLevel="0" collapsed="false">
      <c r="A44" s="126" t="s">
        <v>217</v>
      </c>
      <c r="B44" s="126"/>
      <c r="C44" s="126"/>
      <c r="D44" s="126"/>
      <c r="E44" s="126"/>
      <c r="F44" s="126"/>
      <c r="G44" s="126"/>
      <c r="H44" s="127" t="n">
        <v>0</v>
      </c>
      <c r="I44" s="127"/>
      <c r="J44" s="127"/>
      <c r="K44" s="128" t="n">
        <v>0</v>
      </c>
      <c r="L44" s="128"/>
      <c r="M44" s="128"/>
      <c r="N44" s="129" t="n">
        <v>0</v>
      </c>
      <c r="O44" s="129"/>
      <c r="P44" s="129"/>
      <c r="Q44" s="127" t="n">
        <v>0</v>
      </c>
      <c r="R44" s="127"/>
      <c r="S44" s="127"/>
      <c r="T44" s="130" t="n">
        <v>1</v>
      </c>
      <c r="U44" s="130"/>
      <c r="V44" s="130"/>
      <c r="W44" s="130" t="n">
        <v>0</v>
      </c>
      <c r="X44" s="130"/>
      <c r="Y44" s="130"/>
      <c r="Z44" s="130" t="n">
        <v>2</v>
      </c>
      <c r="AA44" s="130"/>
      <c r="AB44" s="130"/>
      <c r="AC44" s="128" t="n">
        <v>4</v>
      </c>
      <c r="AD44" s="128"/>
      <c r="AE44" s="128"/>
      <c r="AF44" s="129" t="n">
        <v>7</v>
      </c>
      <c r="AG44" s="129"/>
      <c r="AH44" s="129"/>
      <c r="AI44" s="131" t="n">
        <v>7</v>
      </c>
      <c r="AJ44" s="131"/>
      <c r="AK44" s="131"/>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15" hidden="false" customHeight="true" outlineLevel="0" collapsed="false">
      <c r="A45" s="84" t="s">
        <v>218</v>
      </c>
      <c r="B45" s="84"/>
      <c r="C45" s="84"/>
      <c r="D45" s="84"/>
      <c r="E45" s="84"/>
      <c r="F45" s="84"/>
      <c r="G45" s="84"/>
      <c r="H45" s="111" t="n">
        <v>0</v>
      </c>
      <c r="I45" s="111"/>
      <c r="J45" s="111"/>
      <c r="K45" s="112" t="n">
        <v>0</v>
      </c>
      <c r="L45" s="112"/>
      <c r="M45" s="112"/>
      <c r="N45" s="87" t="n">
        <v>0</v>
      </c>
      <c r="O45" s="87"/>
      <c r="P45" s="87"/>
      <c r="Q45" s="111" t="n">
        <v>146</v>
      </c>
      <c r="R45" s="111"/>
      <c r="S45" s="111"/>
      <c r="T45" s="88" t="n">
        <v>198</v>
      </c>
      <c r="U45" s="88"/>
      <c r="V45" s="88"/>
      <c r="W45" s="88" t="n">
        <v>266</v>
      </c>
      <c r="X45" s="88"/>
      <c r="Y45" s="88"/>
      <c r="Z45" s="88" t="n">
        <v>157</v>
      </c>
      <c r="AA45" s="88"/>
      <c r="AB45" s="88"/>
      <c r="AC45" s="112" t="n">
        <v>161</v>
      </c>
      <c r="AD45" s="112"/>
      <c r="AE45" s="112"/>
      <c r="AF45" s="87" t="n">
        <v>928</v>
      </c>
      <c r="AG45" s="87"/>
      <c r="AH45" s="87"/>
      <c r="AI45" s="89" t="n">
        <v>928</v>
      </c>
      <c r="AJ45" s="89"/>
      <c r="AK45" s="89"/>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15" hidden="false" customHeight="true" outlineLevel="0" collapsed="false">
      <c r="A46" s="90" t="s">
        <v>216</v>
      </c>
      <c r="B46" s="90"/>
      <c r="C46" s="90"/>
      <c r="D46" s="90"/>
      <c r="E46" s="90"/>
      <c r="F46" s="90"/>
      <c r="G46" s="90"/>
      <c r="H46" s="124" t="n">
        <v>0</v>
      </c>
      <c r="I46" s="124"/>
      <c r="J46" s="124"/>
      <c r="K46" s="125" t="n">
        <v>0</v>
      </c>
      <c r="L46" s="125"/>
      <c r="M46" s="125"/>
      <c r="N46" s="93" t="n">
        <v>0</v>
      </c>
      <c r="O46" s="93"/>
      <c r="P46" s="93"/>
      <c r="Q46" s="124" t="n">
        <v>145</v>
      </c>
      <c r="R46" s="124"/>
      <c r="S46" s="124"/>
      <c r="T46" s="94" t="n">
        <v>197</v>
      </c>
      <c r="U46" s="94"/>
      <c r="V46" s="94"/>
      <c r="W46" s="94" t="n">
        <v>264</v>
      </c>
      <c r="X46" s="94"/>
      <c r="Y46" s="94"/>
      <c r="Z46" s="94" t="n">
        <v>151</v>
      </c>
      <c r="AA46" s="94"/>
      <c r="AB46" s="94"/>
      <c r="AC46" s="125" t="n">
        <v>156</v>
      </c>
      <c r="AD46" s="125"/>
      <c r="AE46" s="125"/>
      <c r="AF46" s="93" t="n">
        <v>913</v>
      </c>
      <c r="AG46" s="93"/>
      <c r="AH46" s="93"/>
      <c r="AI46" s="95" t="n">
        <v>913</v>
      </c>
      <c r="AJ46" s="95"/>
      <c r="AK46" s="95"/>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15" hidden="false" customHeight="true" outlineLevel="0" collapsed="false">
      <c r="A47" s="96" t="s">
        <v>217</v>
      </c>
      <c r="B47" s="96"/>
      <c r="C47" s="96"/>
      <c r="D47" s="96"/>
      <c r="E47" s="96"/>
      <c r="F47" s="96"/>
      <c r="G47" s="96"/>
      <c r="H47" s="113" t="n">
        <v>0</v>
      </c>
      <c r="I47" s="113"/>
      <c r="J47" s="113"/>
      <c r="K47" s="114" t="n">
        <v>0</v>
      </c>
      <c r="L47" s="114"/>
      <c r="M47" s="114"/>
      <c r="N47" s="99" t="n">
        <v>0</v>
      </c>
      <c r="O47" s="99"/>
      <c r="P47" s="99"/>
      <c r="Q47" s="113" t="n">
        <v>1</v>
      </c>
      <c r="R47" s="113"/>
      <c r="S47" s="113"/>
      <c r="T47" s="100" t="n">
        <v>1</v>
      </c>
      <c r="U47" s="100"/>
      <c r="V47" s="100"/>
      <c r="W47" s="100" t="n">
        <v>2</v>
      </c>
      <c r="X47" s="100"/>
      <c r="Y47" s="100"/>
      <c r="Z47" s="100" t="n">
        <v>6</v>
      </c>
      <c r="AA47" s="100"/>
      <c r="AB47" s="100"/>
      <c r="AC47" s="114" t="n">
        <v>5</v>
      </c>
      <c r="AD47" s="114"/>
      <c r="AE47" s="114"/>
      <c r="AF47" s="99" t="n">
        <v>15</v>
      </c>
      <c r="AG47" s="99"/>
      <c r="AH47" s="99"/>
      <c r="AI47" s="101" t="n">
        <v>15</v>
      </c>
      <c r="AJ47" s="101"/>
      <c r="AK47" s="101"/>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15" hidden="false" customHeight="true" outlineLevel="0" collapsed="false">
      <c r="A48" s="132" t="s">
        <v>219</v>
      </c>
      <c r="B48" s="132"/>
      <c r="C48" s="132"/>
      <c r="D48" s="132"/>
      <c r="E48" s="132"/>
      <c r="F48" s="132"/>
      <c r="G48" s="132"/>
      <c r="H48" s="119" t="n">
        <v>0</v>
      </c>
      <c r="I48" s="119"/>
      <c r="J48" s="119"/>
      <c r="K48" s="120" t="n">
        <v>0</v>
      </c>
      <c r="L48" s="120"/>
      <c r="M48" s="120"/>
      <c r="N48" s="121" t="n">
        <v>0</v>
      </c>
      <c r="O48" s="121"/>
      <c r="P48" s="121"/>
      <c r="Q48" s="119" t="n">
        <v>0</v>
      </c>
      <c r="R48" s="119"/>
      <c r="S48" s="119"/>
      <c r="T48" s="122" t="n">
        <v>0</v>
      </c>
      <c r="U48" s="122"/>
      <c r="V48" s="122"/>
      <c r="W48" s="122" t="n">
        <v>4</v>
      </c>
      <c r="X48" s="122"/>
      <c r="Y48" s="122"/>
      <c r="Z48" s="122" t="n">
        <v>21</v>
      </c>
      <c r="AA48" s="122"/>
      <c r="AB48" s="122"/>
      <c r="AC48" s="120" t="n">
        <v>76</v>
      </c>
      <c r="AD48" s="120"/>
      <c r="AE48" s="120"/>
      <c r="AF48" s="121" t="n">
        <v>101</v>
      </c>
      <c r="AG48" s="121"/>
      <c r="AH48" s="121"/>
      <c r="AI48" s="123" t="n">
        <v>101</v>
      </c>
      <c r="AJ48" s="123"/>
      <c r="AK48" s="123"/>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15" hidden="false" customHeight="true" outlineLevel="0" collapsed="false">
      <c r="A49" s="90" t="s">
        <v>216</v>
      </c>
      <c r="B49" s="90"/>
      <c r="C49" s="90"/>
      <c r="D49" s="90"/>
      <c r="E49" s="90"/>
      <c r="F49" s="90"/>
      <c r="G49" s="90"/>
      <c r="H49" s="124" t="n">
        <v>0</v>
      </c>
      <c r="I49" s="124"/>
      <c r="J49" s="124"/>
      <c r="K49" s="125" t="n">
        <v>0</v>
      </c>
      <c r="L49" s="125"/>
      <c r="M49" s="125"/>
      <c r="N49" s="93" t="n">
        <v>0</v>
      </c>
      <c r="O49" s="93"/>
      <c r="P49" s="93"/>
      <c r="Q49" s="124" t="n">
        <v>0</v>
      </c>
      <c r="R49" s="124"/>
      <c r="S49" s="124"/>
      <c r="T49" s="94" t="n">
        <v>0</v>
      </c>
      <c r="U49" s="94"/>
      <c r="V49" s="94"/>
      <c r="W49" s="94" t="n">
        <v>4</v>
      </c>
      <c r="X49" s="94"/>
      <c r="Y49" s="94"/>
      <c r="Z49" s="94" t="n">
        <v>21</v>
      </c>
      <c r="AA49" s="94"/>
      <c r="AB49" s="94"/>
      <c r="AC49" s="125" t="n">
        <v>74</v>
      </c>
      <c r="AD49" s="125"/>
      <c r="AE49" s="125"/>
      <c r="AF49" s="93" t="n">
        <v>99</v>
      </c>
      <c r="AG49" s="93"/>
      <c r="AH49" s="93"/>
      <c r="AI49" s="95" t="n">
        <v>99</v>
      </c>
      <c r="AJ49" s="95"/>
      <c r="AK49" s="95"/>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15" hidden="false" customHeight="true" outlineLevel="0" collapsed="false">
      <c r="A50" s="126" t="s">
        <v>217</v>
      </c>
      <c r="B50" s="126"/>
      <c r="C50" s="126"/>
      <c r="D50" s="126"/>
      <c r="E50" s="126"/>
      <c r="F50" s="126"/>
      <c r="G50" s="126"/>
      <c r="H50" s="127" t="n">
        <v>0</v>
      </c>
      <c r="I50" s="127"/>
      <c r="J50" s="127"/>
      <c r="K50" s="128" t="n">
        <v>0</v>
      </c>
      <c r="L50" s="128"/>
      <c r="M50" s="128"/>
      <c r="N50" s="129" t="n">
        <v>0</v>
      </c>
      <c r="O50" s="129"/>
      <c r="P50" s="129"/>
      <c r="Q50" s="127" t="n">
        <v>0</v>
      </c>
      <c r="R50" s="127"/>
      <c r="S50" s="127"/>
      <c r="T50" s="130" t="n">
        <v>0</v>
      </c>
      <c r="U50" s="130"/>
      <c r="V50" s="130"/>
      <c r="W50" s="130" t="n">
        <v>0</v>
      </c>
      <c r="X50" s="130"/>
      <c r="Y50" s="130"/>
      <c r="Z50" s="130" t="n">
        <v>0</v>
      </c>
      <c r="AA50" s="130"/>
      <c r="AB50" s="130"/>
      <c r="AC50" s="128" t="n">
        <v>2</v>
      </c>
      <c r="AD50" s="128"/>
      <c r="AE50" s="128"/>
      <c r="AF50" s="129" t="n">
        <v>2</v>
      </c>
      <c r="AG50" s="129"/>
      <c r="AH50" s="129"/>
      <c r="AI50" s="131" t="n">
        <v>2</v>
      </c>
      <c r="AJ50" s="131"/>
      <c r="AK50" s="131"/>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15" hidden="false" customHeight="true" outlineLevel="0" collapsed="false">
      <c r="A51" s="102" t="s">
        <v>207</v>
      </c>
      <c r="B51" s="102"/>
      <c r="C51" s="102"/>
      <c r="D51" s="102"/>
      <c r="E51" s="102"/>
      <c r="F51" s="102"/>
      <c r="G51" s="102"/>
      <c r="H51" s="115" t="n">
        <v>0</v>
      </c>
      <c r="I51" s="115"/>
      <c r="J51" s="115"/>
      <c r="K51" s="116" t="n">
        <v>0</v>
      </c>
      <c r="L51" s="116"/>
      <c r="M51" s="116"/>
      <c r="N51" s="105" t="n">
        <v>0</v>
      </c>
      <c r="O51" s="105"/>
      <c r="P51" s="105"/>
      <c r="Q51" s="115" t="n">
        <v>181</v>
      </c>
      <c r="R51" s="115"/>
      <c r="S51" s="115"/>
      <c r="T51" s="115" t="n">
        <v>307</v>
      </c>
      <c r="U51" s="115"/>
      <c r="V51" s="115"/>
      <c r="W51" s="115" t="n">
        <v>770</v>
      </c>
      <c r="X51" s="115"/>
      <c r="Y51" s="115"/>
      <c r="Z51" s="115" t="n">
        <v>600</v>
      </c>
      <c r="AA51" s="115"/>
      <c r="AB51" s="115"/>
      <c r="AC51" s="115" t="n">
        <v>660</v>
      </c>
      <c r="AD51" s="115"/>
      <c r="AE51" s="115"/>
      <c r="AF51" s="105" t="n">
        <v>2518</v>
      </c>
      <c r="AG51" s="105"/>
      <c r="AH51" s="105"/>
      <c r="AI51" s="107" t="n">
        <v>2518</v>
      </c>
      <c r="AJ51" s="107"/>
      <c r="AK51" s="107"/>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15"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15"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1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15"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1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15"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1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1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15"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1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15"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1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1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1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1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1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1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15"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15"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1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1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1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15"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1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15"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15"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15" hidden="false" customHeight="tru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15" hidden="false" customHeight="tru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15" hidden="false" customHeight="true" outlineLevel="0" collapsed="false">
      <c r="A80" s="108"/>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15" hidden="false" customHeight="tru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1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15" hidden="false" customHeight="tru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15" hidden="false" customHeight="tru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15" hidden="false" customHeight="tru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15" hidden="false" customHeight="tru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15" hidden="false" customHeight="tru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15" hidden="false" customHeight="tru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1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15" hidden="false" customHeight="tru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15"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15" hidden="false" customHeight="tru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15"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15" hidden="false" customHeight="tru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15" hidden="false" customHeight="tru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15" hidden="false" customHeight="tru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15" hidden="false" customHeight="tru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1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15" hidden="false" customHeight="tru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15"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15"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15"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1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1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1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1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1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15"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15"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15"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15"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1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15"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15"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1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15"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15"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15"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15"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15"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15"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15"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1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1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1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1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1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1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1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1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1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1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1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1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1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1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1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15" hidden="false" customHeight="true" outlineLevel="0" collapsed="false">
      <c r="A138" s="108"/>
      <c r="B138" s="108"/>
      <c r="C138" s="108"/>
      <c r="D138" s="108"/>
      <c r="E138" s="108"/>
      <c r="F138" s="108" t="n">
        <v>0</v>
      </c>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1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1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1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1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1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15"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1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1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15"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1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1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1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15"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15"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15"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15"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15"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15"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15"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15"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15"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15"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15"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15"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15"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15"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15"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15"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15"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15"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15"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15"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15"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15"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15"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15"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15"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15"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15"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15"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15"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15"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15"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15"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15"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15"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15"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15"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15"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15"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15"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15"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15"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15"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15"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15"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15"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15"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15"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15"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15"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15"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15"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15"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15"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15"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15"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15"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15"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15"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15"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15"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15"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15"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15"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15"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15"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15"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15"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15"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15"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15"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15"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15"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15"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15"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15"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15"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15"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15" hidden="false" customHeight="tru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15" hidden="false" customHeight="tru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15" hidden="false" customHeight="tru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15" hidden="false" customHeight="tru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15"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15"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5"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5"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5"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5"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5"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5"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5"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5"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5"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5"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5"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5"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5"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5"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5"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5"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5"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5"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5"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5"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5"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5"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5"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5"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5"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5"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5"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5"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5"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5"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5" hidden="false" customHeight="tru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5" hidden="false" customHeight="tru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5" hidden="false" customHeight="tru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5" hidden="false" customHeight="tru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5"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5"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5"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5"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5"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5"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5"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5"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5"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5"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5"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5"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5"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5"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5"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5"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5"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5"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5"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5"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5"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5"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5"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5"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5"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5"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5"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5"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5"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5"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5"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5"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5" hidden="false" customHeight="tru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5" hidden="false" customHeight="tru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5" hidden="false" customHeight="tru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5" hidden="false" customHeight="tru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5"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5"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5"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5"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5"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5"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5"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5"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5"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5"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5"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5"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5"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5"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5"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5"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5"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5"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5"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5"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5"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5"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5"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5"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5"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5"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5"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5"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5"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5"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5"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5"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5" hidden="false" customHeight="tru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5" hidden="false" customHeight="tru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5" hidden="false" customHeight="tru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5" hidden="false" customHeight="tru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5"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5"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5"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5"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5"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5"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5"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5"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5"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5"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5"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5"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5"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5"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5"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5"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5"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5"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5"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5"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5"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5"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5"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5"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5"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5"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5"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5"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5"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5"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5"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5"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5" hidden="false" customHeight="tru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5" hidden="false" customHeight="tru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5" hidden="false" customHeight="tru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5"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5"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5"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5"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5"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5"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5"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5"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5"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5"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5"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5"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5"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5"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5"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5"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5"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5"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5"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5"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5"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5"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5"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5"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5"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5"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5"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5"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5"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5"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5"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5"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5" hidden="false" customHeight="tru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5" hidden="false" customHeight="tru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5" hidden="false" customHeight="tru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5" hidden="false" customHeight="tru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5" hidden="false" customHeight="tru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5" hidden="false" customHeight="tru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5" hidden="false" customHeight="tru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5" hidden="false" customHeight="tru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5" hidden="false" customHeight="tru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5" hidden="false" customHeight="tru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5" hidden="false" customHeight="tru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5" hidden="false" customHeight="tru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5" hidden="false" customHeight="tru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5" hidden="false" customHeight="tru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5" hidden="false" customHeight="tru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5" hidden="false" customHeight="tru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5" hidden="false" customHeight="tru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5" hidden="false" customHeight="tru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5" hidden="false" customHeight="tru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5" hidden="false" customHeight="tru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5" hidden="false" customHeight="tru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5" hidden="false" customHeight="tru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5" hidden="false" customHeight="tru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5" hidden="false" customHeight="tru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5" hidden="false" customHeight="tru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5" hidden="false" customHeight="tru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5" hidden="false" customHeight="tru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5" hidden="false" customHeight="tru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5" hidden="false" customHeight="tru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5" hidden="false" customHeight="tru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5" hidden="false" customHeight="tru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5" hidden="false" customHeight="tru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5" hidden="false" customHeight="tru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5" hidden="false" customHeight="tru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5" hidden="false" customHeight="tru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5" hidden="false" customHeight="tru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5" hidden="false" customHeight="tru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5" hidden="false" customHeight="tru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5" hidden="false" customHeight="tru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5" hidden="false" customHeight="tru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5" hidden="false" customHeight="tru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5" hidden="false" customHeight="tru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5" hidden="false" customHeight="tru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5" hidden="false" customHeight="tru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5" hidden="false" customHeight="tru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5" hidden="false" customHeight="tru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5" hidden="false" customHeight="tru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5" hidden="false" customHeight="tru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5" hidden="false" customHeight="tru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5" hidden="false" customHeight="tru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5" hidden="false" customHeight="tru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5" hidden="false" customHeight="tru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5" hidden="false" customHeight="tru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5"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5" hidden="false" customHeight="tru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5" hidden="false" customHeight="tru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5" hidden="false" customHeight="tru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5" hidden="false" customHeight="tru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5" hidden="false" customHeight="tru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5" hidden="false" customHeight="tru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5" hidden="false" customHeight="tru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5" hidden="false" customHeight="tru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5" hidden="false" customHeight="tru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5" hidden="false" customHeight="tru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5" hidden="false" customHeight="tru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5" hidden="false" customHeight="tru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5" hidden="false" customHeight="tru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5" hidden="false" customHeight="tru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5" hidden="false" customHeight="tru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5" hidden="false" customHeight="tru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5" hidden="false" customHeight="tru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5" hidden="false" customHeight="tru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5" hidden="false" customHeight="tru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5" hidden="false" customHeight="tru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5" hidden="false" customHeight="tru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5" hidden="false" customHeight="tru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5" hidden="false" customHeight="tru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5" hidden="false" customHeight="tru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5" hidden="false" customHeight="tru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5" hidden="false" customHeight="tru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5" hidden="false" customHeight="tru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5" hidden="false" customHeight="tru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5" hidden="false" customHeight="tru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5" hidden="false" customHeight="tru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5" hidden="false" customHeight="tru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5" hidden="false" customHeight="tru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5" hidden="false" customHeight="tru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5" hidden="false" customHeight="tru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5" hidden="false" customHeight="tru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5" hidden="false" customHeight="tru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5" hidden="false" customHeight="tru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5" hidden="false" customHeight="tru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5" hidden="false" customHeight="tru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5" hidden="false" customHeight="tru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5" hidden="false" customHeight="tru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5" hidden="false" customHeight="tru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5" hidden="false" customHeight="tru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5" hidden="false" customHeight="tru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5" hidden="false" customHeight="tru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5" hidden="false" customHeight="tru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5" hidden="false" customHeight="tru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5" hidden="false" customHeight="tru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5" hidden="false" customHeight="tru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5" hidden="false" customHeight="tru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5" hidden="false" customHeight="tru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5" hidden="false" customHeight="tru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5" hidden="false" customHeight="tru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5" hidden="false" customHeight="tru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5" hidden="false" customHeight="tru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5" hidden="false" customHeight="tru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5" hidden="false" customHeight="tru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5" hidden="false" customHeight="tru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5" hidden="false" customHeight="tru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5" hidden="false" customHeight="tru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5" hidden="false" customHeight="tru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5" hidden="false" customHeight="tru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5" hidden="false" customHeight="tru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5" hidden="false" customHeight="tru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5" hidden="false" customHeight="tru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5" hidden="false" customHeight="tru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5" hidden="false" customHeight="tru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5" hidden="false" customHeight="tru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5" hidden="false" customHeight="tru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5" hidden="false" customHeight="tru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5" hidden="false" customHeight="tru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5" hidden="false" customHeight="tru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5" hidden="false" customHeight="tru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5" hidden="false" customHeight="tru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5" hidden="false" customHeight="tru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5" hidden="false" customHeight="tru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5" hidden="false" customHeight="tru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5" hidden="false" customHeight="tru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5" hidden="false" customHeight="tru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5" hidden="false" customHeight="tru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5" hidden="false" customHeight="tru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5" hidden="false" customHeight="tru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5" hidden="false" customHeight="tru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5" hidden="false" customHeight="tru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5" hidden="false" customHeight="tru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5" hidden="false" customHeight="tru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5" hidden="false" customHeight="tru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5" hidden="false" customHeight="tru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5" hidden="false" customHeight="tru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5" hidden="false" customHeight="tru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5" hidden="false" customHeight="tru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5" hidden="false" customHeight="tru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5" hidden="false" customHeight="tru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5" hidden="false" customHeight="tru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5" hidden="false" customHeight="tru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5" hidden="false" customHeight="tru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5" hidden="false" customHeight="tru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5" hidden="false" customHeight="tru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5" hidden="false" customHeight="tru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5" hidden="false" customHeight="tru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5" hidden="false" customHeight="tru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5" hidden="false" customHeight="tru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5" hidden="false" customHeight="tru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5" hidden="false" customHeight="tru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5" hidden="false" customHeight="tru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5" hidden="false" customHeight="tru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5" hidden="false" customHeight="tru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5" hidden="false" customHeight="tru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5" hidden="false" customHeight="tru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5" hidden="false" customHeight="tru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5" hidden="false" customHeight="tru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5" hidden="false" customHeight="tru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5" hidden="false" customHeight="tru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5" hidden="false" customHeight="tru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5" hidden="false" customHeight="tru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5" hidden="false" customHeight="tru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5" hidden="false" customHeight="tru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5" hidden="false" customHeight="tru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5" hidden="false" customHeight="tru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5" hidden="false" customHeight="tru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5" hidden="false" customHeight="tru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5" hidden="false" customHeight="tru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5" hidden="false" customHeight="tru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5" hidden="false" customHeight="tru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5" hidden="false" customHeight="tru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5" hidden="false" customHeight="tru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5" hidden="false" customHeight="tru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5" hidden="false" customHeight="tru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5" hidden="false" customHeight="tru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5" hidden="false" customHeight="tru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5" hidden="false" customHeight="tru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5" hidden="false" customHeight="tru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5" hidden="false" customHeight="tru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5" hidden="false" customHeight="tru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5" hidden="false" customHeight="tru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5" hidden="false" customHeight="tru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5" hidden="false" customHeight="tru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5" hidden="false" customHeight="tru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5" hidden="false" customHeight="tru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5" hidden="false" customHeight="tru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5" hidden="false" customHeight="tru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5" hidden="false" customHeight="tru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5" hidden="false" customHeight="tru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5" hidden="false" customHeight="tru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5" hidden="false" customHeight="tru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5" hidden="false" customHeight="tru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5" hidden="false" customHeight="tru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5" hidden="false" customHeight="tru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5" hidden="false" customHeight="tru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5" hidden="false" customHeight="tru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5" hidden="false" customHeight="tru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5" hidden="false" customHeight="tru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5" hidden="false" customHeight="tru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5" hidden="false" customHeight="tru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5" hidden="false" customHeight="tru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5" hidden="false" customHeight="tru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5" hidden="false" customHeight="tru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5" hidden="false" customHeight="tru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5" hidden="false" customHeight="tru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5" hidden="false" customHeight="tru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5" hidden="false" customHeight="tru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5" hidden="false" customHeight="tru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5" hidden="false" customHeight="tru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5" hidden="false" customHeight="tru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5" hidden="false" customHeight="tru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5" hidden="false" customHeight="tru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5" hidden="false" customHeight="tru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5" hidden="false" customHeight="tru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5" hidden="false" customHeight="tru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5" hidden="false" customHeight="tru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5" hidden="false" customHeight="tru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5" hidden="false" customHeight="tru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5" hidden="false" customHeight="tru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5" hidden="false" customHeight="tru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5" hidden="false" customHeight="tru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5" hidden="false" customHeight="tru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5" hidden="false" customHeight="tru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5" hidden="false" customHeight="tru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5" hidden="false" customHeight="tru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5" hidden="false" customHeight="tru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5" hidden="false" customHeight="tru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5" hidden="false" customHeight="tru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5" hidden="false" customHeight="tru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5" hidden="false" customHeight="tru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5" hidden="false" customHeight="tru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5" hidden="false" customHeight="tru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5" hidden="false" customHeight="tru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5" hidden="false" customHeight="tru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5" hidden="false" customHeight="tru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5" hidden="false" customHeight="tru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5" hidden="false" customHeight="tru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5" hidden="false" customHeight="tru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5" hidden="false" customHeight="tru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5" hidden="false" customHeight="tru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5" hidden="false" customHeight="tru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5" hidden="false" customHeight="tru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5" hidden="false" customHeight="tru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5" hidden="false" customHeight="tru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5" hidden="false" customHeight="tru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5" hidden="false" customHeight="tru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5" hidden="false" customHeight="tru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5" hidden="false" customHeight="tru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5" hidden="false" customHeight="tru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5" hidden="false" customHeight="tru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5" hidden="false" customHeight="tru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5" hidden="false" customHeight="tru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5" hidden="false" customHeight="tru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5" hidden="false" customHeight="tru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5" hidden="false" customHeight="tru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5" hidden="false" customHeight="tru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5" hidden="false" customHeight="tru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5" hidden="false" customHeight="tru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5" hidden="false" customHeight="tru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5" hidden="false" customHeight="tru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5" hidden="false" customHeight="tru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5" hidden="false" customHeight="tru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5" hidden="false" customHeight="tru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5" hidden="false" customHeight="tru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5" hidden="false" customHeight="tru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5" hidden="false" customHeight="tru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5" hidden="false" customHeight="tru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5" hidden="false" customHeight="tru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5" hidden="false" customHeight="tru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5" hidden="false" customHeight="tru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5" hidden="false" customHeight="tru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5" hidden="false" customHeight="tru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5" hidden="false" customHeight="tru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5" hidden="false" customHeight="tru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5" hidden="false" customHeight="tru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5" hidden="false" customHeight="tru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5" hidden="false" customHeight="tru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5" hidden="false" customHeight="tru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5" hidden="false" customHeight="tru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5" hidden="false" customHeight="tru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5" hidden="false" customHeight="tru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5" hidden="false" customHeight="tru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5" hidden="false" customHeight="tru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5" hidden="false" customHeight="tru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5" hidden="false" customHeight="tru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5" hidden="false" customHeight="tru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5" hidden="false" customHeight="tru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5" hidden="false" customHeight="tru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5" hidden="false" customHeight="tru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5" hidden="false" customHeight="tru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5" hidden="false" customHeight="tru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5" hidden="false" customHeight="tru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5" hidden="false" customHeight="tru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5" hidden="false" customHeight="tru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5" hidden="false" customHeight="tru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5" hidden="false" customHeight="tru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5" hidden="false" customHeight="tru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5" hidden="false" customHeight="tru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5" hidden="false" customHeight="tru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5" hidden="false" customHeight="tru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5" hidden="false" customHeight="tru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5" hidden="false" customHeight="tru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5" hidden="false" customHeight="tru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5" hidden="false" customHeight="tru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5" hidden="false" customHeight="tru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5" hidden="false" customHeight="tru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5" hidden="false" customHeight="tru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5" hidden="false" customHeight="tru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5" hidden="false" customHeight="tru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5" hidden="false" customHeight="tru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5" hidden="false" customHeight="tru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5" hidden="false" customHeight="tru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5" hidden="false" customHeight="tru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5" hidden="false" customHeight="tru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5" hidden="false" customHeight="tru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5" hidden="false" customHeight="tru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5" hidden="false" customHeight="tru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5" hidden="false" customHeight="tru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5" hidden="false" customHeight="tru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5" hidden="false" customHeight="tru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5" hidden="false" customHeight="tru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5" hidden="false" customHeight="tru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5" hidden="false" customHeight="tru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5" hidden="false" customHeight="tru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5" hidden="false" customHeight="tru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5" hidden="false" customHeight="tru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5" hidden="false" customHeight="tru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5" hidden="false" customHeight="tru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5" hidden="false" customHeight="tru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5" hidden="false" customHeight="tru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5" hidden="false" customHeight="tru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5" hidden="false" customHeight="tru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5" hidden="false" customHeight="tru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5" hidden="false" customHeight="tru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5" hidden="false" customHeight="tru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5" hidden="false" customHeight="tru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5" hidden="false" customHeight="tru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5" hidden="false" customHeight="tru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5" hidden="false" customHeight="tru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5" hidden="false" customHeight="tru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5" hidden="false" customHeight="tru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5" hidden="false" customHeight="tru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5" hidden="false" customHeight="tru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5" hidden="false" customHeight="tru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5" hidden="false" customHeight="tru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5" hidden="false" customHeight="tru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5" hidden="false" customHeight="tru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5" hidden="false" customHeight="tru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5" hidden="false" customHeight="tru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5" hidden="false" customHeight="tru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5" hidden="false" customHeight="tru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5" hidden="false" customHeight="tru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5" hidden="false" customHeight="tru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5" hidden="false" customHeight="tru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5" hidden="false" customHeight="tru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5" hidden="false" customHeight="tru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5" hidden="false" customHeight="tru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5" hidden="false" customHeight="tru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5" hidden="false" customHeight="tru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5" hidden="false" customHeight="tru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5" hidden="false" customHeight="tru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5" hidden="false" customHeight="tru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5" hidden="false" customHeight="tru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5" hidden="false" customHeight="tru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5" hidden="false" customHeight="tru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5" hidden="false" customHeight="tru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5" hidden="false" customHeight="tru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5" hidden="false" customHeight="tru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5" hidden="false" customHeight="tru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5" hidden="false" customHeight="tru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5" hidden="false" customHeight="tru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5" hidden="false" customHeight="tru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5" hidden="false" customHeight="tru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5" hidden="false" customHeight="tru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5" hidden="false" customHeight="tru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5" hidden="false" customHeight="tru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5" hidden="false" customHeight="tru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5" hidden="false" customHeight="tru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5" hidden="false" customHeight="tru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5" hidden="false" customHeight="tru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5" hidden="false" customHeight="tru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5" hidden="false" customHeight="true" outlineLevel="0" collapsed="false">
      <c r="A796" s="108"/>
      <c r="B796" s="108"/>
      <c r="C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5" hidden="false" customHeight="true" outlineLevel="0" collapsed="false">
      <c r="A797" s="108"/>
      <c r="B797" s="108"/>
      <c r="C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5" hidden="false" customHeight="true" outlineLevel="0" collapsed="false">
      <c r="A798" s="108"/>
      <c r="B798" s="108"/>
      <c r="C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5" hidden="false" customHeight="true" outlineLevel="0" collapsed="false">
      <c r="A799" s="108"/>
      <c r="B799" s="108"/>
      <c r="C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5" hidden="false" customHeight="true" outlineLevel="0" collapsed="false">
      <c r="A800" s="108"/>
      <c r="B800" s="108"/>
      <c r="C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5" hidden="false" customHeight="true" outlineLevel="0" collapsed="false">
      <c r="A801" s="108"/>
      <c r="B801" s="108"/>
      <c r="C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5" hidden="false" customHeight="true" outlineLevel="0" collapsed="false">
      <c r="A802" s="108"/>
      <c r="B802" s="108"/>
      <c r="C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5" hidden="false" customHeight="true" outlineLevel="0" collapsed="false">
      <c r="A803" s="108"/>
      <c r="B803" s="108"/>
      <c r="C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5" hidden="false" customHeight="true" outlineLevel="0" collapsed="false">
      <c r="A804" s="108"/>
      <c r="B804" s="108"/>
      <c r="C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5" hidden="false" customHeight="true" outlineLevel="0" collapsed="false">
      <c r="A805" s="108"/>
      <c r="B805" s="108"/>
      <c r="C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5" hidden="false" customHeight="true" outlineLevel="0" collapsed="false">
      <c r="A806" s="108"/>
      <c r="B806" s="108"/>
      <c r="C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5" hidden="false" customHeight="true" outlineLevel="0" collapsed="false">
      <c r="A807" s="108"/>
      <c r="B807" s="108"/>
      <c r="C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5" hidden="false" customHeight="true" outlineLevel="0" collapsed="false">
      <c r="A808" s="108"/>
      <c r="B808" s="108"/>
      <c r="C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5" hidden="false" customHeight="true" outlineLevel="0" collapsed="false">
      <c r="A809" s="108"/>
      <c r="B809" s="108"/>
      <c r="C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5" hidden="false" customHeight="true" outlineLevel="0" collapsed="false">
      <c r="A810" s="108"/>
      <c r="B810" s="108"/>
      <c r="C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5" hidden="false" customHeight="true" outlineLevel="0" collapsed="false">
      <c r="A811" s="108"/>
      <c r="B811" s="108"/>
      <c r="C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5" hidden="false" customHeight="true" outlineLevel="0" collapsed="false">
      <c r="A812" s="108"/>
      <c r="B812" s="108"/>
      <c r="C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5" hidden="false" customHeight="true" outlineLevel="0" collapsed="false">
      <c r="A813" s="108"/>
      <c r="B813" s="108"/>
      <c r="C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5" hidden="false" customHeight="true" outlineLevel="0" collapsed="false">
      <c r="A814" s="108"/>
      <c r="B814" s="108"/>
      <c r="C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5" hidden="false" customHeight="true" outlineLevel="0" collapsed="false">
      <c r="A815" s="108"/>
      <c r="B815" s="108"/>
      <c r="C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5" hidden="false" customHeight="true" outlineLevel="0" collapsed="false">
      <c r="A816" s="108"/>
      <c r="B816" s="108"/>
      <c r="C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5" hidden="false" customHeight="true" outlineLevel="0" collapsed="false">
      <c r="A817" s="108"/>
      <c r="B817" s="108"/>
      <c r="C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5" hidden="false" customHeight="true" outlineLevel="0" collapsed="false">
      <c r="A818" s="108"/>
      <c r="B818" s="108"/>
      <c r="C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5" hidden="false" customHeight="true" outlineLevel="0" collapsed="false">
      <c r="A819" s="108"/>
      <c r="B819" s="108"/>
      <c r="C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5" hidden="false" customHeight="true" outlineLevel="0" collapsed="false">
      <c r="A820" s="108"/>
      <c r="B820" s="108"/>
      <c r="C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5" hidden="false" customHeight="true" outlineLevel="0" collapsed="false">
      <c r="A821" s="108"/>
      <c r="B821" s="108"/>
      <c r="C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5" hidden="false" customHeight="true" outlineLevel="0" collapsed="false">
      <c r="A822" s="108"/>
      <c r="B822" s="108"/>
      <c r="C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5" hidden="false" customHeight="true" outlineLevel="0" collapsed="false">
      <c r="A823" s="108"/>
      <c r="B823" s="108"/>
      <c r="C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5" hidden="false" customHeight="true" outlineLevel="0" collapsed="false">
      <c r="A824" s="108"/>
      <c r="B824" s="108"/>
      <c r="C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5" hidden="false" customHeight="true" outlineLevel="0" collapsed="false">
      <c r="A825" s="108"/>
      <c r="B825" s="108"/>
      <c r="C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5" hidden="false" customHeight="true" outlineLevel="0" collapsed="false">
      <c r="A826" s="108"/>
      <c r="B826" s="108"/>
      <c r="C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5" hidden="false" customHeight="true" outlineLevel="0" collapsed="false">
      <c r="A827" s="108"/>
      <c r="B827" s="108"/>
      <c r="C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5" hidden="false" customHeight="true" outlineLevel="0" collapsed="false">
      <c r="A828" s="108"/>
      <c r="B828" s="108"/>
      <c r="C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5" hidden="false" customHeight="true" outlineLevel="0" collapsed="false">
      <c r="A829" s="108"/>
      <c r="B829" s="108"/>
      <c r="C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5" hidden="false" customHeight="true" outlineLevel="0" collapsed="false">
      <c r="A830" s="108"/>
      <c r="B830" s="108"/>
      <c r="C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5" hidden="false" customHeight="true" outlineLevel="0" collapsed="false">
      <c r="A831" s="108"/>
      <c r="B831" s="108"/>
      <c r="C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5" hidden="false" customHeight="true" outlineLevel="0" collapsed="false">
      <c r="A832" s="108"/>
      <c r="B832" s="108"/>
      <c r="C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5" hidden="false" customHeight="true" outlineLevel="0" collapsed="false">
      <c r="A833" s="108"/>
      <c r="B833" s="108"/>
      <c r="C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5" hidden="false" customHeight="true" outlineLevel="0" collapsed="false">
      <c r="A834" s="108"/>
      <c r="B834" s="108"/>
      <c r="C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5" hidden="false" customHeight="true" outlineLevel="0" collapsed="false">
      <c r="A835" s="108"/>
      <c r="B835" s="108"/>
      <c r="C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5" hidden="false" customHeight="true" outlineLevel="0" collapsed="false">
      <c r="A836" s="108"/>
      <c r="B836" s="108"/>
      <c r="C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5" hidden="false" customHeight="true" outlineLevel="0" collapsed="false">
      <c r="A837" s="108"/>
      <c r="B837" s="108"/>
      <c r="C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5" hidden="false" customHeight="true" outlineLevel="0" collapsed="false">
      <c r="A838" s="108"/>
      <c r="B838" s="108"/>
      <c r="C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5" hidden="false" customHeight="true" outlineLevel="0" collapsed="false">
      <c r="A839" s="108"/>
      <c r="B839" s="108"/>
      <c r="C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5" hidden="false" customHeight="true" outlineLevel="0" collapsed="false">
      <c r="A840" s="108"/>
      <c r="B840" s="108"/>
      <c r="C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5" hidden="false" customHeight="true" outlineLevel="0" collapsed="false">
      <c r="A841" s="108"/>
      <c r="B841" s="108"/>
      <c r="C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5" hidden="false" customHeight="true" outlineLevel="0" collapsed="false">
      <c r="A842" s="108"/>
      <c r="B842" s="108"/>
      <c r="C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5" hidden="false" customHeight="true" outlineLevel="0" collapsed="false">
      <c r="A843" s="108"/>
      <c r="B843" s="108"/>
      <c r="C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5" hidden="false" customHeight="true" outlineLevel="0" collapsed="false">
      <c r="A844" s="108"/>
      <c r="B844" s="108"/>
      <c r="C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5" hidden="false" customHeight="true" outlineLevel="0" collapsed="false">
      <c r="A845" s="108"/>
      <c r="B845" s="108"/>
      <c r="C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5" hidden="false" customHeight="true" outlineLevel="0" collapsed="false">
      <c r="A846" s="108"/>
      <c r="B846" s="108"/>
      <c r="C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5" hidden="false" customHeight="true" outlineLevel="0" collapsed="false">
      <c r="A847" s="108"/>
      <c r="B847" s="108"/>
      <c r="C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5" hidden="false" customHeight="true" outlineLevel="0" collapsed="false">
      <c r="A848" s="108"/>
      <c r="B848" s="108"/>
      <c r="C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5" hidden="false" customHeight="true" outlineLevel="0" collapsed="false">
      <c r="A849" s="108"/>
      <c r="B849" s="108"/>
      <c r="C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5" hidden="false" customHeight="true" outlineLevel="0" collapsed="false">
      <c r="A850" s="108"/>
      <c r="B850" s="108"/>
      <c r="C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5" hidden="false" customHeight="true" outlineLevel="0" collapsed="false">
      <c r="A851" s="108"/>
      <c r="B851" s="108"/>
      <c r="C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5" hidden="false" customHeight="true" outlineLevel="0" collapsed="false">
      <c r="A852" s="108"/>
      <c r="B852" s="108"/>
      <c r="C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5" hidden="false" customHeight="true" outlineLevel="0" collapsed="false">
      <c r="A853" s="108"/>
      <c r="B853" s="108"/>
      <c r="C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5" hidden="false" customHeight="true" outlineLevel="0" collapsed="false">
      <c r="A854" s="108"/>
      <c r="B854" s="108"/>
      <c r="C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5" hidden="false" customHeight="true" outlineLevel="0" collapsed="false">
      <c r="A855" s="108"/>
      <c r="B855" s="108"/>
      <c r="C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5" hidden="false" customHeight="true" outlineLevel="0" collapsed="false">
      <c r="A856" s="108"/>
      <c r="B856" s="108"/>
      <c r="C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5" hidden="false" customHeight="true" outlineLevel="0" collapsed="false">
      <c r="A857" s="108"/>
      <c r="B857" s="108"/>
      <c r="C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5" hidden="false" customHeight="true" outlineLevel="0" collapsed="false">
      <c r="A858" s="108"/>
      <c r="B858" s="108"/>
      <c r="C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5" hidden="false" customHeight="true" outlineLevel="0" collapsed="false">
      <c r="A859" s="108"/>
      <c r="B859" s="108"/>
      <c r="C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5" hidden="false" customHeight="true" outlineLevel="0" collapsed="false">
      <c r="A860" s="108"/>
      <c r="B860" s="108"/>
      <c r="C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5" hidden="false" customHeight="true" outlineLevel="0" collapsed="false">
      <c r="A861" s="108"/>
      <c r="B861" s="108"/>
      <c r="C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5" hidden="false" customHeight="true" outlineLevel="0" collapsed="false">
      <c r="A862" s="108"/>
      <c r="B862" s="108"/>
      <c r="C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5" hidden="false" customHeight="true" outlineLevel="0" collapsed="false">
      <c r="A863" s="108"/>
      <c r="B863" s="108"/>
      <c r="C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5" hidden="false" customHeight="true" outlineLevel="0" collapsed="false">
      <c r="A864" s="108"/>
      <c r="B864" s="108"/>
      <c r="C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5" hidden="false" customHeight="true" outlineLevel="0" collapsed="false">
      <c r="A865" s="108"/>
      <c r="B865" s="108"/>
      <c r="C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5" hidden="false" customHeight="true" outlineLevel="0" collapsed="false">
      <c r="A866" s="108"/>
      <c r="B866" s="108"/>
      <c r="C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5" hidden="false" customHeight="true" outlineLevel="0" collapsed="false">
      <c r="A867" s="108"/>
      <c r="B867" s="108"/>
      <c r="C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5" hidden="false" customHeight="true" outlineLevel="0" collapsed="false">
      <c r="A868" s="108"/>
      <c r="B868" s="108"/>
      <c r="C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5" hidden="false" customHeight="true" outlineLevel="0" collapsed="false">
      <c r="A869" s="108"/>
      <c r="B869" s="108"/>
      <c r="C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5" hidden="false" customHeight="true" outlineLevel="0" collapsed="false">
      <c r="A870" s="108"/>
      <c r="B870" s="108"/>
      <c r="C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5" hidden="false" customHeight="true" outlineLevel="0" collapsed="false">
      <c r="A871" s="108"/>
      <c r="B871" s="108"/>
      <c r="C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5" hidden="false" customHeight="true" outlineLevel="0" collapsed="false">
      <c r="A872" s="108"/>
      <c r="B872" s="108"/>
      <c r="C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5" hidden="false" customHeight="true" outlineLevel="0" collapsed="false">
      <c r="A873" s="108"/>
      <c r="B873" s="108"/>
      <c r="C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5" hidden="false" customHeight="true" outlineLevel="0" collapsed="false">
      <c r="A874" s="108"/>
      <c r="B874" s="108"/>
      <c r="C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5" hidden="false" customHeight="true" outlineLevel="0" collapsed="false">
      <c r="A875" s="108"/>
      <c r="B875" s="108"/>
      <c r="C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5" hidden="false" customHeight="true" outlineLevel="0" collapsed="false">
      <c r="A876" s="108"/>
      <c r="B876" s="108"/>
      <c r="C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5" hidden="false" customHeight="true" outlineLevel="0" collapsed="false">
      <c r="A877" s="108"/>
      <c r="B877" s="108"/>
      <c r="C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5" hidden="false" customHeight="true" outlineLevel="0" collapsed="false">
      <c r="A878" s="108"/>
      <c r="B878" s="108"/>
      <c r="C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5" hidden="false" customHeight="true" outlineLevel="0" collapsed="false">
      <c r="A879" s="108"/>
      <c r="B879" s="108"/>
      <c r="C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5" hidden="false" customHeight="true" outlineLevel="0" collapsed="false">
      <c r="A880" s="108"/>
      <c r="B880" s="108"/>
      <c r="C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5" hidden="false" customHeight="true" outlineLevel="0" collapsed="false">
      <c r="A881" s="108"/>
      <c r="B881" s="108"/>
      <c r="C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5" hidden="false" customHeight="true" outlineLevel="0" collapsed="false">
      <c r="A882" s="108"/>
      <c r="B882" s="108"/>
      <c r="C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5" hidden="false" customHeight="true" outlineLevel="0" collapsed="false">
      <c r="A883" s="108"/>
      <c r="B883" s="108"/>
      <c r="C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5" hidden="false" customHeight="true" outlineLevel="0" collapsed="false">
      <c r="A884" s="108"/>
      <c r="B884" s="108"/>
      <c r="C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5" hidden="false" customHeight="true" outlineLevel="0" collapsed="false">
      <c r="A885" s="108"/>
      <c r="B885" s="108"/>
      <c r="C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5" hidden="false" customHeight="true" outlineLevel="0" collapsed="false">
      <c r="A886" s="108"/>
      <c r="B886" s="108"/>
      <c r="C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5" hidden="false" customHeight="true" outlineLevel="0" collapsed="false">
      <c r="A887" s="108"/>
      <c r="B887" s="108"/>
      <c r="C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5" hidden="false" customHeight="true" outlineLevel="0" collapsed="false">
      <c r="A888" s="108"/>
      <c r="B888" s="108"/>
      <c r="C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5" hidden="false" customHeight="true" outlineLevel="0" collapsed="false">
      <c r="A889" s="108"/>
      <c r="B889" s="108"/>
      <c r="C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5" hidden="false" customHeight="true" outlineLevel="0" collapsed="false">
      <c r="A890" s="108"/>
      <c r="B890" s="108"/>
      <c r="C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5" hidden="false" customHeight="true" outlineLevel="0" collapsed="false">
      <c r="A891" s="108"/>
      <c r="B891" s="108"/>
      <c r="C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5" hidden="false" customHeight="true" outlineLevel="0" collapsed="false">
      <c r="A892" s="108"/>
      <c r="B892" s="108"/>
      <c r="C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5" hidden="false" customHeight="true" outlineLevel="0" collapsed="false">
      <c r="A893" s="108"/>
      <c r="B893" s="108"/>
      <c r="C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5" hidden="false" customHeight="true" outlineLevel="0" collapsed="false">
      <c r="A894" s="108"/>
      <c r="B894" s="108"/>
      <c r="C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5" hidden="false" customHeight="true" outlineLevel="0" collapsed="false">
      <c r="A895" s="108"/>
      <c r="B895" s="108"/>
      <c r="C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5" hidden="false" customHeight="true" outlineLevel="0" collapsed="false">
      <c r="A896" s="108"/>
      <c r="B896" s="108"/>
      <c r="C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5" hidden="false" customHeight="true" outlineLevel="0" collapsed="false">
      <c r="A897" s="108"/>
      <c r="B897" s="108"/>
      <c r="C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5" hidden="false" customHeight="true" outlineLevel="0" collapsed="false">
      <c r="A898" s="108"/>
      <c r="B898" s="108"/>
      <c r="C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5" hidden="false" customHeight="true" outlineLevel="0" collapsed="false">
      <c r="A899" s="108"/>
      <c r="B899" s="108"/>
      <c r="C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5" hidden="false" customHeight="true" outlineLevel="0" collapsed="false">
      <c r="A900" s="108"/>
      <c r="B900" s="108"/>
      <c r="C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5" hidden="false" customHeight="true" outlineLevel="0" collapsed="false">
      <c r="A901" s="108"/>
      <c r="B901" s="108"/>
      <c r="C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5" hidden="false" customHeight="true" outlineLevel="0" collapsed="false">
      <c r="A902" s="108"/>
      <c r="B902" s="108"/>
      <c r="C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5" hidden="false" customHeight="true" outlineLevel="0" collapsed="false">
      <c r="A903" s="108"/>
      <c r="B903" s="108"/>
      <c r="C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5" hidden="false" customHeight="true" outlineLevel="0" collapsed="false">
      <c r="A904" s="108"/>
      <c r="B904" s="108"/>
      <c r="C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5" hidden="false" customHeight="true" outlineLevel="0" collapsed="false">
      <c r="A905" s="108"/>
      <c r="B905" s="108"/>
      <c r="C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5" hidden="false" customHeight="true" outlineLevel="0" collapsed="false">
      <c r="A906" s="108"/>
      <c r="B906" s="108"/>
      <c r="C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5" hidden="false" customHeight="true" outlineLevel="0" collapsed="false">
      <c r="A907" s="108"/>
      <c r="B907" s="108"/>
      <c r="C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5" hidden="false" customHeight="true" outlineLevel="0" collapsed="false">
      <c r="A908" s="108"/>
      <c r="B908" s="108"/>
      <c r="C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5" hidden="false" customHeight="true" outlineLevel="0" collapsed="false">
      <c r="A909" s="108"/>
      <c r="B909" s="108"/>
      <c r="C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5" hidden="false" customHeight="true" outlineLevel="0" collapsed="false">
      <c r="A910" s="108"/>
      <c r="B910" s="108"/>
      <c r="C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5" hidden="false" customHeight="true" outlineLevel="0" collapsed="false">
      <c r="A911" s="108"/>
      <c r="B911" s="108"/>
      <c r="C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5" hidden="false" customHeight="true" outlineLevel="0" collapsed="false">
      <c r="A912" s="108"/>
      <c r="B912" s="108"/>
      <c r="C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5" hidden="false" customHeight="true" outlineLevel="0" collapsed="false">
      <c r="A913" s="108"/>
      <c r="B913" s="108"/>
      <c r="C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5" hidden="false" customHeight="true" outlineLevel="0" collapsed="false">
      <c r="A914" s="108"/>
      <c r="B914" s="108"/>
      <c r="C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5" hidden="false" customHeight="true" outlineLevel="0" collapsed="false">
      <c r="A915" s="108"/>
      <c r="B915" s="108"/>
      <c r="C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5" hidden="false" customHeight="true" outlineLevel="0" collapsed="false">
      <c r="A916" s="108"/>
      <c r="B916" s="108"/>
      <c r="C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5" hidden="false" customHeight="true" outlineLevel="0" collapsed="false">
      <c r="A917" s="108"/>
      <c r="B917" s="108"/>
      <c r="C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5" hidden="false" customHeight="true" outlineLevel="0" collapsed="false">
      <c r="A918" s="108"/>
      <c r="B918" s="108"/>
      <c r="C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5" hidden="false" customHeight="true" outlineLevel="0" collapsed="false">
      <c r="A919" s="108"/>
      <c r="B919" s="108"/>
      <c r="C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5" hidden="false" customHeight="true" outlineLevel="0" collapsed="false">
      <c r="A920" s="108"/>
      <c r="B920" s="108"/>
      <c r="C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5" hidden="false" customHeight="true" outlineLevel="0" collapsed="false">
      <c r="A921" s="108"/>
      <c r="B921" s="108"/>
      <c r="C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5" hidden="false" customHeight="true" outlineLevel="0" collapsed="false">
      <c r="A922" s="108"/>
      <c r="B922" s="108"/>
      <c r="C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5" hidden="false" customHeight="true" outlineLevel="0" collapsed="false">
      <c r="A923" s="108"/>
      <c r="B923" s="108"/>
      <c r="C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5" hidden="false" customHeight="true" outlineLevel="0" collapsed="false">
      <c r="A924" s="108"/>
      <c r="B924" s="108"/>
      <c r="C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5" hidden="false" customHeight="true" outlineLevel="0" collapsed="false">
      <c r="A925" s="108"/>
      <c r="B925" s="108"/>
      <c r="C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5" hidden="false" customHeight="true" outlineLevel="0" collapsed="false">
      <c r="A926" s="108"/>
      <c r="B926" s="108"/>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5" hidden="false" customHeight="true" outlineLevel="0" collapsed="false">
      <c r="A927" s="108"/>
      <c r="B927" s="108"/>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5" hidden="false" customHeight="true" outlineLevel="0" collapsed="false">
      <c r="A928" s="108"/>
      <c r="B928" s="108"/>
      <c r="C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5" hidden="false" customHeight="true" outlineLevel="0" collapsed="false">
      <c r="A929" s="108"/>
      <c r="B929" s="108"/>
      <c r="C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5" hidden="false" customHeight="true" outlineLevel="0" collapsed="false">
      <c r="A930" s="108"/>
      <c r="B930" s="108"/>
      <c r="C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5" hidden="false" customHeight="true" outlineLevel="0" collapsed="false">
      <c r="A931" s="108"/>
      <c r="B931" s="108"/>
      <c r="C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5" hidden="false" customHeight="true" outlineLevel="0" collapsed="false">
      <c r="A932" s="108"/>
      <c r="B932" s="108"/>
      <c r="C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5" hidden="false" customHeight="true" outlineLevel="0" collapsed="false">
      <c r="A933" s="108"/>
      <c r="B933" s="108"/>
      <c r="C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5" hidden="false" customHeight="true" outlineLevel="0" collapsed="false">
      <c r="A934" s="108"/>
      <c r="B934" s="108"/>
      <c r="C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5" hidden="false" customHeight="true" outlineLevel="0" collapsed="false">
      <c r="A935" s="108"/>
      <c r="B935" s="108"/>
      <c r="C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5" hidden="false" customHeight="true" outlineLevel="0" collapsed="false">
      <c r="A936" s="108"/>
      <c r="B936" s="108"/>
      <c r="C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5" hidden="false" customHeight="true" outlineLevel="0" collapsed="false">
      <c r="A937" s="108"/>
      <c r="B937" s="108"/>
      <c r="C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5" hidden="false" customHeight="true" outlineLevel="0" collapsed="false">
      <c r="A938" s="108"/>
      <c r="B938" s="108"/>
      <c r="C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5" hidden="false" customHeight="true" outlineLevel="0" collapsed="false">
      <c r="A939" s="108"/>
      <c r="B939" s="108"/>
      <c r="C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5" hidden="false" customHeight="true" outlineLevel="0" collapsed="false">
      <c r="A940" s="108"/>
      <c r="B940" s="108"/>
      <c r="C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5" hidden="false" customHeight="true" outlineLevel="0" collapsed="false">
      <c r="A941" s="108"/>
      <c r="B941" s="108"/>
      <c r="C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5" hidden="false" customHeight="true" outlineLevel="0" collapsed="false">
      <c r="A942" s="108"/>
      <c r="B942" s="108"/>
      <c r="C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5" hidden="false" customHeight="true" outlineLevel="0" collapsed="false">
      <c r="A943" s="108"/>
      <c r="B943" s="108"/>
      <c r="C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5" hidden="false" customHeight="true" outlineLevel="0" collapsed="false">
      <c r="A944" s="108"/>
      <c r="B944" s="108"/>
      <c r="C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5" hidden="false" customHeight="true" outlineLevel="0" collapsed="false">
      <c r="A945" s="108"/>
      <c r="B945" s="108"/>
      <c r="C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5" hidden="false" customHeight="true" outlineLevel="0" collapsed="false">
      <c r="A946" s="108"/>
      <c r="B946" s="108"/>
      <c r="C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5" hidden="false" customHeight="true" outlineLevel="0" collapsed="false">
      <c r="A947" s="108"/>
      <c r="B947" s="108"/>
      <c r="C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5" hidden="false" customHeight="true" outlineLevel="0" collapsed="false">
      <c r="A948" s="108"/>
      <c r="B948" s="108"/>
      <c r="C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5" hidden="false" customHeight="true" outlineLevel="0" collapsed="false">
      <c r="A949" s="108"/>
      <c r="B949" s="108"/>
      <c r="C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5" hidden="false" customHeight="true" outlineLevel="0" collapsed="false">
      <c r="A950" s="108"/>
      <c r="B950" s="108"/>
      <c r="C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5" hidden="false" customHeight="true" outlineLevel="0" collapsed="false">
      <c r="A951" s="108"/>
      <c r="B951" s="108"/>
      <c r="C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5" hidden="false" customHeight="true" outlineLevel="0" collapsed="false">
      <c r="A952" s="108"/>
      <c r="B952" s="108"/>
      <c r="C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5" hidden="false" customHeight="true" outlineLevel="0" collapsed="false">
      <c r="A953" s="108"/>
      <c r="B953" s="108"/>
      <c r="C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5" hidden="false" customHeight="true" outlineLevel="0" collapsed="false">
      <c r="A954" s="108"/>
      <c r="B954" s="108"/>
      <c r="C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5" hidden="false" customHeight="true" outlineLevel="0" collapsed="false">
      <c r="A955" s="108"/>
      <c r="B955" s="108"/>
      <c r="C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5" hidden="false" customHeight="true" outlineLevel="0" collapsed="false">
      <c r="A956" s="108"/>
      <c r="B956" s="108"/>
      <c r="C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5" hidden="false" customHeight="true" outlineLevel="0" collapsed="false">
      <c r="A957" s="108"/>
      <c r="B957" s="108"/>
      <c r="C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5" hidden="false" customHeight="true" outlineLevel="0" collapsed="false">
      <c r="A958" s="108"/>
      <c r="B958" s="108"/>
      <c r="C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5" hidden="false" customHeight="true" outlineLevel="0" collapsed="false">
      <c r="A959" s="108"/>
      <c r="B959" s="108"/>
      <c r="C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5" hidden="false" customHeight="true" outlineLevel="0" collapsed="false">
      <c r="A960" s="108"/>
      <c r="B960" s="108"/>
      <c r="C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5" hidden="false" customHeight="true" outlineLevel="0" collapsed="false">
      <c r="A961" s="108"/>
      <c r="B961" s="108"/>
      <c r="C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5" hidden="false" customHeight="true" outlineLevel="0" collapsed="false">
      <c r="A962" s="108"/>
      <c r="B962" s="108"/>
      <c r="C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5" hidden="false" customHeight="true" outlineLevel="0" collapsed="false">
      <c r="A963" s="108"/>
      <c r="B963" s="108"/>
      <c r="C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5" hidden="false" customHeight="true" outlineLevel="0" collapsed="false">
      <c r="A964" s="108"/>
      <c r="B964" s="108"/>
      <c r="C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5" hidden="false" customHeight="true" outlineLevel="0" collapsed="false">
      <c r="A965" s="108"/>
      <c r="B965" s="108"/>
      <c r="C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5" hidden="false" customHeight="true" outlineLevel="0" collapsed="false">
      <c r="A966" s="108"/>
      <c r="B966" s="108"/>
      <c r="C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5" hidden="false" customHeight="true" outlineLevel="0" collapsed="false">
      <c r="A967" s="108"/>
      <c r="B967" s="108"/>
      <c r="C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5" hidden="false" customHeight="true" outlineLevel="0" collapsed="false">
      <c r="A968" s="108"/>
      <c r="B968" s="108"/>
      <c r="C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5" hidden="false" customHeight="true" outlineLevel="0" collapsed="false">
      <c r="A969" s="108"/>
      <c r="B969" s="108"/>
      <c r="C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5" hidden="false" customHeight="true" outlineLevel="0" collapsed="false">
      <c r="A970" s="108"/>
      <c r="B970" s="108"/>
      <c r="C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5" hidden="false" customHeight="true" outlineLevel="0" collapsed="false">
      <c r="A971" s="108"/>
      <c r="B971" s="108"/>
      <c r="C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5" hidden="false" customHeight="true" outlineLevel="0" collapsed="false">
      <c r="A972" s="108"/>
      <c r="B972" s="108"/>
      <c r="C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5" hidden="false" customHeight="true" outlineLevel="0" collapsed="false">
      <c r="A973" s="108"/>
      <c r="B973" s="108"/>
      <c r="C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5" hidden="false" customHeight="true" outlineLevel="0" collapsed="false">
      <c r="A974" s="108"/>
      <c r="B974" s="108"/>
      <c r="C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5" hidden="false" customHeight="true" outlineLevel="0" collapsed="false">
      <c r="A975" s="108"/>
      <c r="B975" s="108"/>
      <c r="C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5" hidden="false" customHeight="true" outlineLevel="0" collapsed="false">
      <c r="A976" s="108"/>
      <c r="B976" s="108"/>
      <c r="C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5" hidden="false" customHeight="true" outlineLevel="0" collapsed="false">
      <c r="A977" s="108"/>
      <c r="B977" s="108"/>
      <c r="C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5" hidden="false" customHeight="true" outlineLevel="0" collapsed="false">
      <c r="A978" s="108"/>
      <c r="B978" s="108"/>
      <c r="C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5" hidden="false" customHeight="true" outlineLevel="0" collapsed="false">
      <c r="A979" s="108"/>
      <c r="B979" s="108"/>
      <c r="C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5" hidden="false" customHeight="true" outlineLevel="0" collapsed="false">
      <c r="A980" s="108"/>
      <c r="B980" s="108"/>
      <c r="C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5" hidden="false" customHeight="true" outlineLevel="0" collapsed="false">
      <c r="A981" s="108"/>
      <c r="B981" s="108"/>
      <c r="C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5" hidden="false" customHeight="true" outlineLevel="0" collapsed="false">
      <c r="A982" s="108"/>
      <c r="B982" s="108"/>
      <c r="C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5" hidden="false" customHeight="true" outlineLevel="0" collapsed="false">
      <c r="A983" s="108"/>
      <c r="B983" s="108"/>
      <c r="C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5" hidden="false" customHeight="true" outlineLevel="0" collapsed="false">
      <c r="A984" s="108"/>
      <c r="B984" s="108"/>
      <c r="C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5" hidden="false" customHeight="true" outlineLevel="0" collapsed="false">
      <c r="A985" s="108"/>
      <c r="B985" s="108"/>
      <c r="C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5" hidden="false" customHeight="true" outlineLevel="0" collapsed="false">
      <c r="A986" s="108"/>
      <c r="B986" s="108"/>
      <c r="C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5" hidden="false" customHeight="true" outlineLevel="0" collapsed="false">
      <c r="A987" s="108"/>
      <c r="B987" s="108"/>
      <c r="C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5" hidden="false" customHeight="true" outlineLevel="0" collapsed="false">
      <c r="A988" s="108"/>
      <c r="B988" s="108"/>
      <c r="C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5" hidden="false" customHeight="true" outlineLevel="0" collapsed="false">
      <c r="A989" s="108"/>
      <c r="B989" s="108"/>
      <c r="C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5" hidden="false" customHeight="true" outlineLevel="0" collapsed="false">
      <c r="A990" s="108"/>
      <c r="B990" s="108"/>
      <c r="C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5" hidden="false" customHeight="true" outlineLevel="0" collapsed="false">
      <c r="A991" s="108"/>
      <c r="B991" s="108"/>
      <c r="C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5" hidden="false" customHeight="true" outlineLevel="0" collapsed="false">
      <c r="A992" s="108"/>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5" hidden="false" customHeight="true" outlineLevel="0" collapsed="false">
      <c r="A993" s="108"/>
      <c r="B993" s="108"/>
      <c r="C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5" hidden="false" customHeight="true" outlineLevel="0" collapsed="false">
      <c r="A994" s="108"/>
      <c r="B994" s="108"/>
      <c r="C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5" hidden="false" customHeight="true" outlineLevel="0" collapsed="false">
      <c r="A995" s="108"/>
      <c r="B995" s="108"/>
      <c r="C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5" hidden="false" customHeight="true" outlineLevel="0" collapsed="false">
      <c r="A996" s="108"/>
      <c r="B996" s="108"/>
      <c r="C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5" hidden="false" customHeight="true" outlineLevel="0" collapsed="false">
      <c r="A997" s="108"/>
      <c r="B997" s="108"/>
      <c r="C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5" hidden="false" customHeight="true" outlineLevel="0" collapsed="false">
      <c r="A998" s="108"/>
      <c r="B998" s="108"/>
      <c r="C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5" hidden="false" customHeight="true" outlineLevel="0" collapsed="false">
      <c r="A999" s="108"/>
      <c r="B999" s="108"/>
      <c r="C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5" hidden="false" customHeight="true" outlineLevel="0" collapsed="false">
      <c r="A1000" s="108"/>
      <c r="B1000" s="108"/>
      <c r="C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5" hidden="false" customHeight="true" outlineLevel="0" collapsed="false">
      <c r="A1001" s="108"/>
      <c r="B1001" s="108"/>
      <c r="C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5" hidden="false" customHeight="true" outlineLevel="0" collapsed="false">
      <c r="A1002" s="108"/>
      <c r="B1002" s="108"/>
      <c r="C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5" hidden="false" customHeight="true" outlineLevel="0" collapsed="false">
      <c r="A1003" s="108"/>
      <c r="B1003" s="108"/>
      <c r="C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5" hidden="false" customHeight="true" outlineLevel="0" collapsed="false">
      <c r="A1004" s="108"/>
      <c r="B1004" s="108"/>
      <c r="C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5" hidden="false" customHeight="true" outlineLevel="0" collapsed="false">
      <c r="A1005" s="108"/>
      <c r="B1005" s="108"/>
      <c r="C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5" hidden="false" customHeight="true" outlineLevel="0" collapsed="false">
      <c r="A1006" s="108"/>
      <c r="B1006" s="108"/>
      <c r="C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5" hidden="false" customHeight="true" outlineLevel="0" collapsed="false">
      <c r="A1007" s="108"/>
      <c r="B1007" s="108"/>
      <c r="C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5" hidden="false" customHeight="true" outlineLevel="0" collapsed="false">
      <c r="A1008" s="108"/>
      <c r="B1008" s="108"/>
      <c r="C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5" hidden="false" customHeight="true" outlineLevel="0" collapsed="false">
      <c r="A1009" s="108"/>
      <c r="B1009" s="108"/>
      <c r="C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5" hidden="false" customHeight="true" outlineLevel="0" collapsed="false">
      <c r="A1010" s="108"/>
      <c r="B1010" s="108"/>
      <c r="C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5" hidden="false" customHeight="true" outlineLevel="0" collapsed="false">
      <c r="A1011" s="108"/>
      <c r="B1011" s="108"/>
      <c r="C1011" s="108"/>
      <c r="D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5" hidden="false" customHeight="true" outlineLevel="0" collapsed="false">
      <c r="A1012" s="108"/>
      <c r="B1012" s="108"/>
      <c r="C1012" s="108"/>
      <c r="D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5" hidden="false" customHeight="true" outlineLevel="0" collapsed="false">
      <c r="A1013" s="108"/>
      <c r="B1013" s="108"/>
      <c r="C1013" s="108"/>
      <c r="D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5" hidden="false" customHeight="true" outlineLevel="0" collapsed="false">
      <c r="A1014" s="108"/>
      <c r="B1014" s="108"/>
      <c r="C1014" s="108"/>
      <c r="D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5" hidden="false" customHeight="true" outlineLevel="0" collapsed="false">
      <c r="A1015" s="108"/>
      <c r="B1015" s="108"/>
      <c r="C1015" s="108"/>
      <c r="D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5" hidden="false" customHeight="true" outlineLevel="0" collapsed="false">
      <c r="A1016" s="108"/>
      <c r="B1016" s="108"/>
      <c r="C1016" s="108"/>
      <c r="D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5" hidden="false" customHeight="true" outlineLevel="0" collapsed="false">
      <c r="A1017" s="108"/>
      <c r="B1017" s="108"/>
      <c r="C1017" s="108"/>
      <c r="D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5" hidden="false" customHeight="true" outlineLevel="0" collapsed="false">
      <c r="A1018" s="108"/>
      <c r="B1018" s="108"/>
      <c r="C1018" s="108"/>
      <c r="D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5" hidden="false" customHeight="true" outlineLevel="0" collapsed="false">
      <c r="A1019" s="108"/>
      <c r="B1019" s="108"/>
      <c r="C1019" s="108"/>
      <c r="D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5" hidden="false" customHeight="true" outlineLevel="0" collapsed="false">
      <c r="A1020" s="108"/>
      <c r="B1020" s="108"/>
      <c r="C1020" s="108"/>
      <c r="D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5" hidden="false" customHeight="true" outlineLevel="0" collapsed="false">
      <c r="A1021" s="108"/>
      <c r="B1021" s="108"/>
      <c r="C1021" s="108"/>
      <c r="D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5" hidden="false" customHeight="true" outlineLevel="0" collapsed="false">
      <c r="A1022" s="108"/>
      <c r="B1022" s="108"/>
      <c r="C1022" s="108"/>
      <c r="D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5" hidden="false" customHeight="true" outlineLevel="0" collapsed="false">
      <c r="A1023" s="108"/>
      <c r="B1023" s="108"/>
      <c r="C1023" s="108"/>
      <c r="D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5" hidden="false" customHeight="true" outlineLevel="0" collapsed="false">
      <c r="A1024" s="108"/>
      <c r="B1024" s="108"/>
      <c r="C1024" s="108"/>
      <c r="D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5" hidden="false" customHeight="true" outlineLevel="0" collapsed="false">
      <c r="A1025" s="108"/>
      <c r="B1025" s="108"/>
      <c r="C1025" s="108"/>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5" hidden="false" customHeight="true" outlineLevel="0" collapsed="false">
      <c r="A1026" s="108"/>
      <c r="B1026" s="108"/>
      <c r="C1026" s="108"/>
      <c r="D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5" hidden="false" customHeight="true" outlineLevel="0" collapsed="false">
      <c r="A1027" s="108"/>
      <c r="B1027" s="108"/>
      <c r="C1027" s="108"/>
      <c r="D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5" hidden="false" customHeight="true" outlineLevel="0" collapsed="false">
      <c r="A1028" s="108"/>
      <c r="B1028" s="108"/>
      <c r="C1028" s="108"/>
      <c r="D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5" hidden="false" customHeight="true" outlineLevel="0" collapsed="false">
      <c r="A1029" s="108"/>
      <c r="B1029" s="108"/>
      <c r="C1029" s="108"/>
      <c r="D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5" hidden="false" customHeight="true" outlineLevel="0" collapsed="false">
      <c r="A1030" s="108"/>
      <c r="B1030" s="108"/>
      <c r="C1030" s="108"/>
      <c r="D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5" hidden="false" customHeight="true" outlineLevel="0" collapsed="false">
      <c r="A1031" s="108"/>
      <c r="B1031" s="108"/>
      <c r="C1031" s="108"/>
      <c r="D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5" hidden="false" customHeight="true" outlineLevel="0" collapsed="false">
      <c r="A1032" s="108"/>
      <c r="B1032" s="108"/>
      <c r="C1032" s="108"/>
      <c r="D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5" hidden="false" customHeight="true" outlineLevel="0" collapsed="false">
      <c r="A1033" s="108"/>
      <c r="B1033" s="108"/>
      <c r="C1033" s="108"/>
      <c r="D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5" hidden="false" customHeight="true" outlineLevel="0" collapsed="false">
      <c r="A1034" s="108"/>
      <c r="B1034" s="108"/>
      <c r="C1034" s="108"/>
      <c r="D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15" hidden="false" customHeight="true" outlineLevel="0" collapsed="false">
      <c r="A1035" s="108"/>
      <c r="B1035" s="108"/>
      <c r="C1035" s="108"/>
      <c r="D1035" s="108"/>
      <c r="E1035" s="108"/>
      <c r="F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15" hidden="false" customHeight="true" outlineLevel="0" collapsed="false">
      <c r="A1036" s="108"/>
      <c r="B1036" s="108"/>
      <c r="C1036" s="108"/>
      <c r="D1036" s="108"/>
      <c r="E1036" s="108"/>
      <c r="F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row r="1037" customFormat="false" ht="15" hidden="false" customHeight="true" outlineLevel="0" collapsed="false">
      <c r="A1037" s="108"/>
      <c r="B1037" s="108"/>
      <c r="C1037" s="108"/>
      <c r="D1037" s="108"/>
      <c r="E1037" s="108"/>
      <c r="F1037" s="108"/>
      <c r="G1037" s="108"/>
      <c r="H1037" s="108"/>
      <c r="I1037" s="108"/>
      <c r="J1037" s="108"/>
      <c r="K1037" s="108"/>
      <c r="L1037" s="108"/>
      <c r="M1037" s="108"/>
      <c r="N1037" s="108"/>
      <c r="O1037" s="108"/>
      <c r="P1037" s="108"/>
      <c r="Q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108"/>
      <c r="AQ1037" s="108"/>
      <c r="AR1037" s="108"/>
      <c r="AS1037" s="108"/>
      <c r="AT1037" s="108"/>
      <c r="AU1037" s="108"/>
      <c r="AV1037" s="108"/>
      <c r="AW1037" s="108"/>
      <c r="AX1037" s="108"/>
      <c r="AY1037" s="108"/>
      <c r="AZ1037" s="108"/>
      <c r="BA1037" s="108"/>
      <c r="BB1037" s="108"/>
      <c r="BC1037" s="108"/>
      <c r="BD1037" s="108"/>
      <c r="BE1037" s="108"/>
      <c r="BF1037" s="108"/>
      <c r="BG1037" s="108"/>
      <c r="BH1037" s="108"/>
      <c r="BI1037" s="108"/>
      <c r="BJ1037" s="108"/>
      <c r="BK1037" s="108"/>
      <c r="BL1037" s="108"/>
      <c r="BM1037" s="108"/>
      <c r="BN1037" s="108"/>
      <c r="BO1037" s="108"/>
      <c r="BP1037" s="108"/>
      <c r="BQ1037" s="108"/>
      <c r="BR1037" s="108"/>
      <c r="BS1037" s="108"/>
      <c r="BT1037" s="108"/>
      <c r="BU1037" s="108"/>
      <c r="BV1037" s="108"/>
      <c r="BW1037" s="108"/>
      <c r="BX1037" s="108"/>
      <c r="BY1037" s="108"/>
      <c r="BZ1037" s="108"/>
      <c r="CA1037" s="108"/>
      <c r="CB1037" s="108"/>
      <c r="CC1037" s="108"/>
      <c r="CD1037" s="108"/>
      <c r="CE1037" s="108"/>
      <c r="CF1037" s="108"/>
      <c r="CG1037" s="108"/>
      <c r="CH1037" s="108"/>
      <c r="CI1037" s="108"/>
      <c r="CJ1037" s="108"/>
      <c r="CK1037" s="108"/>
      <c r="CL1037" s="108"/>
      <c r="CM1037" s="108"/>
      <c r="CN1037" s="108"/>
      <c r="CO1037" s="108"/>
      <c r="CP1037" s="108"/>
      <c r="CQ1037" s="108"/>
      <c r="CR1037" s="108"/>
      <c r="CS1037" s="108"/>
      <c r="CT1037" s="108"/>
      <c r="CU1037" s="108"/>
      <c r="CV1037" s="108"/>
      <c r="CW1037" s="108"/>
      <c r="CX1037" s="108"/>
      <c r="CY1037" s="108"/>
      <c r="CZ1037" s="108"/>
      <c r="DA1037" s="108"/>
      <c r="DB1037" s="108"/>
      <c r="DC1037" s="108"/>
      <c r="DD1037" s="108"/>
      <c r="DE1037" s="108"/>
      <c r="DF1037" s="108"/>
      <c r="DG1037" s="108"/>
      <c r="DH1037" s="108"/>
      <c r="DI1037" s="108"/>
      <c r="DJ1037" s="108"/>
      <c r="DK1037" s="108"/>
      <c r="DL1037" s="108"/>
      <c r="DM1037" s="108"/>
      <c r="DN1037" s="108"/>
      <c r="DO1037" s="108"/>
      <c r="DP1037" s="108"/>
      <c r="DQ1037" s="108"/>
      <c r="DR1037" s="108"/>
      <c r="DS1037" s="108"/>
      <c r="DT1037" s="108"/>
      <c r="DU1037" s="108"/>
      <c r="DV1037" s="108"/>
      <c r="DW1037" s="108"/>
      <c r="DX1037" s="108"/>
      <c r="DY1037" s="108"/>
      <c r="DZ1037" s="108"/>
      <c r="EA1037" s="108"/>
      <c r="EB1037" s="108"/>
      <c r="EC1037" s="108"/>
      <c r="ED1037" s="108"/>
      <c r="EE1037" s="108"/>
      <c r="EF1037" s="108"/>
      <c r="EG1037" s="108"/>
      <c r="EH1037" s="108"/>
      <c r="EI1037" s="108"/>
      <c r="EJ1037" s="108"/>
      <c r="EK1037" s="108"/>
      <c r="EL1037" s="108"/>
      <c r="EM1037" s="108"/>
      <c r="EN1037" s="108"/>
      <c r="EO1037" s="108"/>
      <c r="EP1037" s="108"/>
      <c r="EQ1037" s="108"/>
      <c r="ER1037" s="108"/>
      <c r="ES1037" s="108"/>
      <c r="ET1037" s="108"/>
      <c r="EU1037" s="108"/>
      <c r="EV1037" s="108"/>
      <c r="EW1037" s="108"/>
      <c r="EX1037" s="108"/>
      <c r="EY1037" s="108"/>
      <c r="EZ1037" s="108"/>
      <c r="FA1037" s="108"/>
      <c r="FB1037" s="108"/>
      <c r="FC1037" s="108"/>
      <c r="FD1037" s="108"/>
      <c r="FE1037" s="108"/>
      <c r="FF1037" s="108"/>
      <c r="FG1037" s="108"/>
      <c r="FH1037" s="108"/>
      <c r="FI1037" s="108"/>
      <c r="FJ1037" s="108"/>
      <c r="FK1037" s="108"/>
      <c r="FL1037" s="108"/>
      <c r="FM1037" s="108"/>
      <c r="FN1037" s="108"/>
      <c r="FO1037" s="108"/>
      <c r="FP1037" s="108"/>
      <c r="FQ1037" s="108"/>
      <c r="FR1037" s="108"/>
      <c r="FS1037" s="108"/>
      <c r="FT1037" s="108"/>
      <c r="FU1037" s="108"/>
      <c r="FV1037" s="108"/>
      <c r="FW1037" s="108"/>
      <c r="FX1037" s="108"/>
      <c r="FY1037" s="108"/>
      <c r="FZ1037" s="108"/>
      <c r="GA1037" s="108"/>
      <c r="GB1037" s="108"/>
      <c r="GC1037" s="108"/>
      <c r="GD1037" s="108"/>
      <c r="GE1037" s="108"/>
      <c r="GF1037" s="108"/>
      <c r="GG1037" s="108"/>
      <c r="GH1037" s="108"/>
      <c r="GI1037" s="108"/>
      <c r="GJ1037" s="108"/>
      <c r="GK1037" s="108"/>
      <c r="GL1037" s="108"/>
      <c r="GM1037" s="108"/>
      <c r="GN1037" s="108"/>
      <c r="GO1037" s="108"/>
      <c r="GP1037" s="108"/>
      <c r="GQ1037" s="108"/>
      <c r="GR1037" s="108"/>
      <c r="GS1037" s="108"/>
      <c r="GT1037" s="108"/>
      <c r="GU1037" s="108"/>
      <c r="GV1037" s="108"/>
      <c r="GW1037" s="108"/>
      <c r="GX1037" s="108"/>
      <c r="GY1037" s="108"/>
      <c r="GZ1037" s="108"/>
      <c r="HA1037" s="108"/>
      <c r="HB1037" s="108"/>
      <c r="HC1037" s="108"/>
      <c r="HD1037" s="108"/>
      <c r="HE1037" s="108"/>
      <c r="HF1037" s="108"/>
      <c r="HG1037" s="108"/>
      <c r="HH1037" s="108"/>
      <c r="HI1037" s="108"/>
      <c r="HJ1037" s="108"/>
      <c r="HK1037" s="108"/>
      <c r="HL1037" s="108"/>
      <c r="HM1037" s="108"/>
      <c r="HN1037" s="108"/>
      <c r="HO1037" s="108"/>
      <c r="HP1037" s="108"/>
      <c r="HQ1037" s="108"/>
      <c r="HR1037" s="108"/>
      <c r="HS1037" s="108"/>
      <c r="HT1037" s="108"/>
      <c r="HU1037" s="108"/>
      <c r="HV1037" s="108"/>
      <c r="HW1037" s="108"/>
      <c r="HX1037" s="108"/>
      <c r="HY1037" s="108"/>
      <c r="HZ1037" s="108"/>
      <c r="IA1037" s="108"/>
      <c r="IB1037" s="108"/>
      <c r="IC1037" s="108"/>
      <c r="ID1037" s="108"/>
      <c r="IE1037" s="108"/>
      <c r="IF1037" s="108"/>
      <c r="IG1037" s="108"/>
      <c r="IH1037" s="108"/>
      <c r="II1037" s="108"/>
      <c r="IJ1037" s="108"/>
      <c r="IK1037" s="108"/>
      <c r="IL1037" s="108"/>
      <c r="IM1037" s="108"/>
      <c r="IN1037" s="108"/>
      <c r="IO1037" s="108"/>
      <c r="IP1037" s="108"/>
      <c r="IQ1037" s="108"/>
      <c r="IR1037" s="108"/>
      <c r="IS1037" s="108"/>
      <c r="IT1037" s="108"/>
      <c r="IU1037" s="108"/>
      <c r="IV1037" s="108"/>
      <c r="IW1037" s="108"/>
    </row>
    <row r="1038" customFormat="false" ht="15" hidden="false" customHeight="true" outlineLevel="0" collapsed="false">
      <c r="A1038" s="108"/>
      <c r="B1038" s="108"/>
      <c r="C1038" s="108"/>
      <c r="D1038" s="108"/>
      <c r="E1038" s="108"/>
      <c r="F1038" s="108"/>
      <c r="G1038" s="108"/>
      <c r="H1038" s="108"/>
      <c r="I1038" s="108"/>
      <c r="J1038" s="108"/>
      <c r="K1038" s="108"/>
      <c r="L1038" s="108"/>
      <c r="M1038" s="108"/>
      <c r="N1038" s="108"/>
      <c r="O1038" s="108"/>
      <c r="P1038" s="108"/>
      <c r="Q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108"/>
      <c r="AQ1038" s="108"/>
      <c r="AR1038" s="108"/>
      <c r="AS1038" s="108"/>
      <c r="AT1038" s="108"/>
      <c r="AU1038" s="108"/>
      <c r="AV1038" s="108"/>
      <c r="AW1038" s="108"/>
      <c r="AX1038" s="108"/>
      <c r="AY1038" s="108"/>
      <c r="AZ1038" s="108"/>
      <c r="BA1038" s="108"/>
      <c r="BB1038" s="108"/>
      <c r="BC1038" s="108"/>
      <c r="BD1038" s="108"/>
      <c r="BE1038" s="108"/>
      <c r="BF1038" s="108"/>
      <c r="BG1038" s="108"/>
      <c r="BH1038" s="108"/>
      <c r="BI1038" s="108"/>
      <c r="BJ1038" s="108"/>
      <c r="BK1038" s="108"/>
      <c r="BL1038" s="108"/>
      <c r="BM1038" s="108"/>
      <c r="BN1038" s="108"/>
      <c r="BO1038" s="108"/>
      <c r="BP1038" s="108"/>
      <c r="BQ1038" s="108"/>
      <c r="BR1038" s="108"/>
      <c r="BS1038" s="108"/>
      <c r="BT1038" s="108"/>
      <c r="BU1038" s="108"/>
      <c r="BV1038" s="108"/>
      <c r="BW1038" s="108"/>
      <c r="BX1038" s="108"/>
      <c r="BY1038" s="108"/>
      <c r="BZ1038" s="108"/>
      <c r="CA1038" s="108"/>
      <c r="CB1038" s="108"/>
      <c r="CC1038" s="108"/>
      <c r="CD1038" s="108"/>
      <c r="CE1038" s="108"/>
      <c r="CF1038" s="108"/>
      <c r="CG1038" s="108"/>
      <c r="CH1038" s="108"/>
      <c r="CI1038" s="108"/>
      <c r="CJ1038" s="108"/>
      <c r="CK1038" s="108"/>
      <c r="CL1038" s="108"/>
      <c r="CM1038" s="108"/>
      <c r="CN1038" s="108"/>
      <c r="CO1038" s="108"/>
      <c r="CP1038" s="108"/>
      <c r="CQ1038" s="108"/>
      <c r="CR1038" s="108"/>
      <c r="CS1038" s="108"/>
      <c r="CT1038" s="108"/>
      <c r="CU1038" s="108"/>
      <c r="CV1038" s="108"/>
      <c r="CW1038" s="108"/>
      <c r="CX1038" s="108"/>
      <c r="CY1038" s="108"/>
      <c r="CZ1038" s="108"/>
      <c r="DA1038" s="108"/>
      <c r="DB1038" s="108"/>
      <c r="DC1038" s="108"/>
      <c r="DD1038" s="108"/>
      <c r="DE1038" s="108"/>
      <c r="DF1038" s="108"/>
      <c r="DG1038" s="108"/>
      <c r="DH1038" s="108"/>
      <c r="DI1038" s="108"/>
      <c r="DJ1038" s="108"/>
      <c r="DK1038" s="108"/>
      <c r="DL1038" s="108"/>
      <c r="DM1038" s="108"/>
      <c r="DN1038" s="108"/>
      <c r="DO1038" s="108"/>
      <c r="DP1038" s="108"/>
      <c r="DQ1038" s="108"/>
      <c r="DR1038" s="108"/>
      <c r="DS1038" s="108"/>
      <c r="DT1038" s="108"/>
      <c r="DU1038" s="108"/>
      <c r="DV1038" s="108"/>
      <c r="DW1038" s="108"/>
      <c r="DX1038" s="108"/>
      <c r="DY1038" s="108"/>
      <c r="DZ1038" s="108"/>
      <c r="EA1038" s="108"/>
      <c r="EB1038" s="108"/>
      <c r="EC1038" s="108"/>
      <c r="ED1038" s="108"/>
      <c r="EE1038" s="108"/>
      <c r="EF1038" s="108"/>
      <c r="EG1038" s="108"/>
      <c r="EH1038" s="108"/>
      <c r="EI1038" s="108"/>
      <c r="EJ1038" s="108"/>
      <c r="EK1038" s="108"/>
      <c r="EL1038" s="108"/>
      <c r="EM1038" s="108"/>
      <c r="EN1038" s="108"/>
      <c r="EO1038" s="108"/>
      <c r="EP1038" s="108"/>
      <c r="EQ1038" s="108"/>
      <c r="ER1038" s="108"/>
      <c r="ES1038" s="108"/>
      <c r="ET1038" s="108"/>
      <c r="EU1038" s="108"/>
      <c r="EV1038" s="108"/>
      <c r="EW1038" s="108"/>
      <c r="EX1038" s="108"/>
      <c r="EY1038" s="108"/>
      <c r="EZ1038" s="108"/>
      <c r="FA1038" s="108"/>
      <c r="FB1038" s="108"/>
      <c r="FC1038" s="108"/>
      <c r="FD1038" s="108"/>
      <c r="FE1038" s="108"/>
      <c r="FF1038" s="108"/>
      <c r="FG1038" s="108"/>
      <c r="FH1038" s="108"/>
      <c r="FI1038" s="108"/>
      <c r="FJ1038" s="108"/>
      <c r="FK1038" s="108"/>
      <c r="FL1038" s="108"/>
      <c r="FM1038" s="108"/>
      <c r="FN1038" s="108"/>
      <c r="FO1038" s="108"/>
      <c r="FP1038" s="108"/>
      <c r="FQ1038" s="108"/>
      <c r="FR1038" s="108"/>
      <c r="FS1038" s="108"/>
      <c r="FT1038" s="108"/>
      <c r="FU1038" s="108"/>
      <c r="FV1038" s="108"/>
      <c r="FW1038" s="108"/>
      <c r="FX1038" s="108"/>
      <c r="FY1038" s="108"/>
      <c r="FZ1038" s="108"/>
      <c r="GA1038" s="108"/>
      <c r="GB1038" s="108"/>
      <c r="GC1038" s="108"/>
      <c r="GD1038" s="108"/>
      <c r="GE1038" s="108"/>
      <c r="GF1038" s="108"/>
      <c r="GG1038" s="108"/>
      <c r="GH1038" s="108"/>
      <c r="GI1038" s="108"/>
      <c r="GJ1038" s="108"/>
      <c r="GK1038" s="108"/>
      <c r="GL1038" s="108"/>
      <c r="GM1038" s="108"/>
      <c r="GN1038" s="108"/>
      <c r="GO1038" s="108"/>
      <c r="GP1038" s="108"/>
      <c r="GQ1038" s="108"/>
      <c r="GR1038" s="108"/>
      <c r="GS1038" s="108"/>
      <c r="GT1038" s="108"/>
      <c r="GU1038" s="108"/>
      <c r="GV1038" s="108"/>
      <c r="GW1038" s="108"/>
      <c r="GX1038" s="108"/>
      <c r="GY1038" s="108"/>
      <c r="GZ1038" s="108"/>
      <c r="HA1038" s="108"/>
      <c r="HB1038" s="108"/>
      <c r="HC1038" s="108"/>
      <c r="HD1038" s="108"/>
      <c r="HE1038" s="108"/>
      <c r="HF1038" s="108"/>
      <c r="HG1038" s="108"/>
      <c r="HH1038" s="108"/>
      <c r="HI1038" s="108"/>
      <c r="HJ1038" s="108"/>
      <c r="HK1038" s="108"/>
      <c r="HL1038" s="108"/>
      <c r="HM1038" s="108"/>
      <c r="HN1038" s="108"/>
      <c r="HO1038" s="108"/>
      <c r="HP1038" s="108"/>
      <c r="HQ1038" s="108"/>
      <c r="HR1038" s="108"/>
      <c r="HS1038" s="108"/>
      <c r="HT1038" s="108"/>
      <c r="HU1038" s="108"/>
      <c r="HV1038" s="108"/>
      <c r="HW1038" s="108"/>
      <c r="HX1038" s="108"/>
      <c r="HY1038" s="108"/>
      <c r="HZ1038" s="108"/>
      <c r="IA1038" s="108"/>
      <c r="IB1038" s="108"/>
      <c r="IC1038" s="108"/>
      <c r="ID1038" s="108"/>
      <c r="IE1038" s="108"/>
      <c r="IF1038" s="108"/>
      <c r="IG1038" s="108"/>
      <c r="IH1038" s="108"/>
      <c r="II1038" s="108"/>
      <c r="IJ1038" s="108"/>
      <c r="IK1038" s="108"/>
      <c r="IL1038" s="108"/>
      <c r="IM1038" s="108"/>
      <c r="IN1038" s="108"/>
      <c r="IO1038" s="108"/>
      <c r="IP1038" s="108"/>
      <c r="IQ1038" s="108"/>
      <c r="IR1038" s="108"/>
      <c r="IS1038" s="108"/>
      <c r="IT1038" s="108"/>
      <c r="IU1038" s="108"/>
      <c r="IV1038" s="108"/>
      <c r="IW1038" s="108"/>
    </row>
    <row r="1039" customFormat="false" ht="15" hidden="false" customHeight="true" outlineLevel="0" collapsed="false">
      <c r="A1039" s="108"/>
      <c r="B1039" s="108"/>
      <c r="C1039" s="108"/>
      <c r="D1039" s="108"/>
      <c r="E1039" s="108"/>
      <c r="F1039" s="108"/>
      <c r="G1039" s="108"/>
      <c r="H1039" s="108"/>
      <c r="I1039" s="108"/>
      <c r="J1039" s="108"/>
      <c r="K1039" s="108"/>
      <c r="L1039" s="108"/>
      <c r="M1039" s="108"/>
      <c r="N1039" s="108"/>
      <c r="O1039" s="108"/>
      <c r="P1039" s="108"/>
      <c r="Q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108"/>
      <c r="AQ1039" s="108"/>
      <c r="AR1039" s="108"/>
      <c r="AS1039" s="108"/>
      <c r="AT1039" s="108"/>
      <c r="AU1039" s="108"/>
      <c r="AV1039" s="108"/>
      <c r="AW1039" s="108"/>
      <c r="AX1039" s="108"/>
      <c r="AY1039" s="108"/>
      <c r="AZ1039" s="108"/>
      <c r="BA1039" s="108"/>
      <c r="BB1039" s="108"/>
      <c r="BC1039" s="108"/>
      <c r="BD1039" s="108"/>
      <c r="BE1039" s="108"/>
      <c r="BF1039" s="108"/>
      <c r="BG1039" s="108"/>
      <c r="BH1039" s="108"/>
      <c r="BI1039" s="108"/>
      <c r="BJ1039" s="108"/>
      <c r="BK1039" s="108"/>
      <c r="BL1039" s="108"/>
      <c r="BM1039" s="108"/>
      <c r="BN1039" s="108"/>
      <c r="BO1039" s="108"/>
      <c r="BP1039" s="108"/>
      <c r="BQ1039" s="108"/>
      <c r="BR1039" s="108"/>
      <c r="BS1039" s="108"/>
      <c r="BT1039" s="108"/>
      <c r="BU1039" s="108"/>
      <c r="BV1039" s="108"/>
      <c r="BW1039" s="108"/>
      <c r="BX1039" s="108"/>
      <c r="BY1039" s="108"/>
      <c r="BZ1039" s="108"/>
      <c r="CA1039" s="108"/>
      <c r="CB1039" s="108"/>
      <c r="CC1039" s="108"/>
      <c r="CD1039" s="108"/>
      <c r="CE1039" s="108"/>
      <c r="CF1039" s="108"/>
      <c r="CG1039" s="108"/>
      <c r="CH1039" s="108"/>
      <c r="CI1039" s="108"/>
      <c r="CJ1039" s="108"/>
      <c r="CK1039" s="108"/>
      <c r="CL1039" s="108"/>
      <c r="CM1039" s="108"/>
      <c r="CN1039" s="108"/>
      <c r="CO1039" s="108"/>
      <c r="CP1039" s="108"/>
      <c r="CQ1039" s="108"/>
      <c r="CR1039" s="108"/>
      <c r="CS1039" s="108"/>
      <c r="CT1039" s="108"/>
      <c r="CU1039" s="108"/>
      <c r="CV1039" s="108"/>
      <c r="CW1039" s="108"/>
      <c r="CX1039" s="108"/>
      <c r="CY1039" s="108"/>
      <c r="CZ1039" s="108"/>
      <c r="DA1039" s="108"/>
      <c r="DB1039" s="108"/>
      <c r="DC1039" s="108"/>
      <c r="DD1039" s="108"/>
      <c r="DE1039" s="108"/>
      <c r="DF1039" s="108"/>
      <c r="DG1039" s="108"/>
      <c r="DH1039" s="108"/>
      <c r="DI1039" s="108"/>
      <c r="DJ1039" s="108"/>
      <c r="DK1039" s="108"/>
      <c r="DL1039" s="108"/>
      <c r="DM1039" s="108"/>
      <c r="DN1039" s="108"/>
      <c r="DO1039" s="108"/>
      <c r="DP1039" s="108"/>
      <c r="DQ1039" s="108"/>
      <c r="DR1039" s="108"/>
      <c r="DS1039" s="108"/>
      <c r="DT1039" s="108"/>
      <c r="DU1039" s="108"/>
      <c r="DV1039" s="108"/>
      <c r="DW1039" s="108"/>
      <c r="DX1039" s="108"/>
      <c r="DY1039" s="108"/>
      <c r="DZ1039" s="108"/>
      <c r="EA1039" s="108"/>
      <c r="EB1039" s="108"/>
      <c r="EC1039" s="108"/>
      <c r="ED1039" s="108"/>
      <c r="EE1039" s="108"/>
      <c r="EF1039" s="108"/>
      <c r="EG1039" s="108"/>
      <c r="EH1039" s="108"/>
      <c r="EI1039" s="108"/>
      <c r="EJ1039" s="108"/>
      <c r="EK1039" s="108"/>
      <c r="EL1039" s="108"/>
      <c r="EM1039" s="108"/>
      <c r="EN1039" s="108"/>
      <c r="EO1039" s="108"/>
      <c r="EP1039" s="108"/>
      <c r="EQ1039" s="108"/>
      <c r="ER1039" s="108"/>
      <c r="ES1039" s="108"/>
      <c r="ET1039" s="108"/>
      <c r="EU1039" s="108"/>
      <c r="EV1039" s="108"/>
      <c r="EW1039" s="108"/>
      <c r="EX1039" s="108"/>
      <c r="EY1039" s="108"/>
      <c r="EZ1039" s="108"/>
      <c r="FA1039" s="108"/>
      <c r="FB1039" s="108"/>
      <c r="FC1039" s="108"/>
      <c r="FD1039" s="108"/>
      <c r="FE1039" s="108"/>
      <c r="FF1039" s="108"/>
      <c r="FG1039" s="108"/>
      <c r="FH1039" s="108"/>
      <c r="FI1039" s="108"/>
      <c r="FJ1039" s="108"/>
      <c r="FK1039" s="108"/>
      <c r="FL1039" s="108"/>
      <c r="FM1039" s="108"/>
      <c r="FN1039" s="108"/>
      <c r="FO1039" s="108"/>
      <c r="FP1039" s="108"/>
      <c r="FQ1039" s="108"/>
      <c r="FR1039" s="108"/>
      <c r="FS1039" s="108"/>
      <c r="FT1039" s="108"/>
      <c r="FU1039" s="108"/>
      <c r="FV1039" s="108"/>
      <c r="FW1039" s="108"/>
      <c r="FX1039" s="108"/>
      <c r="FY1039" s="108"/>
      <c r="FZ1039" s="108"/>
      <c r="GA1039" s="108"/>
      <c r="GB1039" s="108"/>
      <c r="GC1039" s="108"/>
      <c r="GD1039" s="108"/>
      <c r="GE1039" s="108"/>
      <c r="GF1039" s="108"/>
      <c r="GG1039" s="108"/>
      <c r="GH1039" s="108"/>
      <c r="GI1039" s="108"/>
      <c r="GJ1039" s="108"/>
      <c r="GK1039" s="108"/>
      <c r="GL1039" s="108"/>
      <c r="GM1039" s="108"/>
      <c r="GN1039" s="108"/>
      <c r="GO1039" s="108"/>
      <c r="GP1039" s="108"/>
      <c r="GQ1039" s="108"/>
      <c r="GR1039" s="108"/>
      <c r="GS1039" s="108"/>
      <c r="GT1039" s="108"/>
      <c r="GU1039" s="108"/>
      <c r="GV1039" s="108"/>
      <c r="GW1039" s="108"/>
      <c r="GX1039" s="108"/>
      <c r="GY1039" s="108"/>
      <c r="GZ1039" s="108"/>
      <c r="HA1039" s="108"/>
      <c r="HB1039" s="108"/>
      <c r="HC1039" s="108"/>
      <c r="HD1039" s="108"/>
      <c r="HE1039" s="108"/>
      <c r="HF1039" s="108"/>
      <c r="HG1039" s="108"/>
      <c r="HH1039" s="108"/>
      <c r="HI1039" s="108"/>
      <c r="HJ1039" s="108"/>
      <c r="HK1039" s="108"/>
      <c r="HL1039" s="108"/>
      <c r="HM1039" s="108"/>
      <c r="HN1039" s="108"/>
      <c r="HO1039" s="108"/>
      <c r="HP1039" s="108"/>
      <c r="HQ1039" s="108"/>
      <c r="HR1039" s="108"/>
      <c r="HS1039" s="108"/>
      <c r="HT1039" s="108"/>
      <c r="HU1039" s="108"/>
      <c r="HV1039" s="108"/>
      <c r="HW1039" s="108"/>
      <c r="HX1039" s="108"/>
      <c r="HY1039" s="108"/>
      <c r="HZ1039" s="108"/>
      <c r="IA1039" s="108"/>
      <c r="IB1039" s="108"/>
      <c r="IC1039" s="108"/>
      <c r="ID1039" s="108"/>
      <c r="IE1039" s="108"/>
      <c r="IF1039" s="108"/>
      <c r="IG1039" s="108"/>
      <c r="IH1039" s="108"/>
      <c r="II1039" s="108"/>
      <c r="IJ1039" s="108"/>
      <c r="IK1039" s="108"/>
      <c r="IL1039" s="108"/>
      <c r="IM1039" s="108"/>
      <c r="IN1039" s="108"/>
      <c r="IO1039" s="108"/>
      <c r="IP1039" s="108"/>
      <c r="IQ1039" s="108"/>
      <c r="IR1039" s="108"/>
      <c r="IS1039" s="108"/>
      <c r="IT1039" s="108"/>
      <c r="IU1039" s="108"/>
      <c r="IV1039" s="108"/>
      <c r="IW1039" s="108"/>
    </row>
    <row r="1040" customFormat="false" ht="15" hidden="false" customHeight="true" outlineLevel="0" collapsed="false">
      <c r="A1040" s="108"/>
      <c r="B1040" s="108"/>
      <c r="C1040" s="108"/>
      <c r="D1040" s="108"/>
      <c r="E1040" s="108"/>
      <c r="F1040" s="108"/>
      <c r="G1040" s="108"/>
      <c r="H1040" s="108"/>
      <c r="I1040" s="108"/>
      <c r="J1040" s="108"/>
      <c r="K1040" s="108"/>
      <c r="L1040" s="108"/>
      <c r="M1040" s="108"/>
      <c r="N1040" s="108"/>
      <c r="O1040" s="108"/>
      <c r="P1040" s="108"/>
      <c r="Q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108"/>
      <c r="AP1040" s="108"/>
      <c r="AQ1040" s="108"/>
      <c r="AR1040" s="108"/>
      <c r="AS1040" s="108"/>
      <c r="AT1040" s="108"/>
      <c r="AU1040" s="108"/>
      <c r="AV1040" s="108"/>
      <c r="AW1040" s="108"/>
      <c r="AX1040" s="108"/>
      <c r="AY1040" s="108"/>
      <c r="AZ1040" s="108"/>
      <c r="BA1040" s="108"/>
      <c r="BB1040" s="108"/>
      <c r="BC1040" s="108"/>
      <c r="BD1040" s="108"/>
      <c r="BE1040" s="108"/>
      <c r="BF1040" s="108"/>
      <c r="BG1040" s="108"/>
      <c r="BH1040" s="108"/>
      <c r="BI1040" s="108"/>
      <c r="BJ1040" s="108"/>
      <c r="BK1040" s="108"/>
      <c r="BL1040" s="108"/>
      <c r="BM1040" s="108"/>
      <c r="BN1040" s="108"/>
      <c r="BO1040" s="108"/>
      <c r="BP1040" s="108"/>
      <c r="BQ1040" s="108"/>
      <c r="BR1040" s="108"/>
      <c r="BS1040" s="108"/>
      <c r="BT1040" s="108"/>
      <c r="BU1040" s="108"/>
      <c r="BV1040" s="108"/>
      <c r="BW1040" s="108"/>
      <c r="BX1040" s="108"/>
      <c r="BY1040" s="108"/>
      <c r="BZ1040" s="108"/>
      <c r="CA1040" s="108"/>
      <c r="CB1040" s="108"/>
      <c r="CC1040" s="108"/>
      <c r="CD1040" s="108"/>
      <c r="CE1040" s="108"/>
      <c r="CF1040" s="108"/>
      <c r="CG1040" s="108"/>
      <c r="CH1040" s="108"/>
      <c r="CI1040" s="108"/>
      <c r="CJ1040" s="108"/>
      <c r="CK1040" s="108"/>
      <c r="CL1040" s="108"/>
      <c r="CM1040" s="108"/>
      <c r="CN1040" s="108"/>
      <c r="CO1040" s="108"/>
      <c r="CP1040" s="108"/>
      <c r="CQ1040" s="108"/>
      <c r="CR1040" s="108"/>
      <c r="CS1040" s="108"/>
      <c r="CT1040" s="108"/>
      <c r="CU1040" s="108"/>
      <c r="CV1040" s="108"/>
      <c r="CW1040" s="108"/>
      <c r="CX1040" s="108"/>
      <c r="CY1040" s="108"/>
      <c r="CZ1040" s="108"/>
      <c r="DA1040" s="108"/>
      <c r="DB1040" s="108"/>
      <c r="DC1040" s="108"/>
      <c r="DD1040" s="108"/>
      <c r="DE1040" s="108"/>
      <c r="DF1040" s="108"/>
      <c r="DG1040" s="108"/>
      <c r="DH1040" s="108"/>
      <c r="DI1040" s="108"/>
      <c r="DJ1040" s="108"/>
      <c r="DK1040" s="108"/>
      <c r="DL1040" s="108"/>
      <c r="DM1040" s="108"/>
      <c r="DN1040" s="108"/>
      <c r="DO1040" s="108"/>
      <c r="DP1040" s="108"/>
      <c r="DQ1040" s="108"/>
      <c r="DR1040" s="108"/>
      <c r="DS1040" s="108"/>
      <c r="DT1040" s="108"/>
      <c r="DU1040" s="108"/>
      <c r="DV1040" s="108"/>
      <c r="DW1040" s="108"/>
      <c r="DX1040" s="108"/>
      <c r="DY1040" s="108"/>
      <c r="DZ1040" s="108"/>
      <c r="EA1040" s="108"/>
      <c r="EB1040" s="108"/>
      <c r="EC1040" s="108"/>
      <c r="ED1040" s="108"/>
      <c r="EE1040" s="108"/>
      <c r="EF1040" s="108"/>
      <c r="EG1040" s="108"/>
      <c r="EH1040" s="108"/>
      <c r="EI1040" s="108"/>
      <c r="EJ1040" s="108"/>
      <c r="EK1040" s="108"/>
      <c r="EL1040" s="108"/>
      <c r="EM1040" s="108"/>
      <c r="EN1040" s="108"/>
      <c r="EO1040" s="108"/>
      <c r="EP1040" s="108"/>
      <c r="EQ1040" s="108"/>
      <c r="ER1040" s="108"/>
      <c r="ES1040" s="108"/>
      <c r="ET1040" s="108"/>
      <c r="EU1040" s="108"/>
      <c r="EV1040" s="108"/>
      <c r="EW1040" s="108"/>
      <c r="EX1040" s="108"/>
      <c r="EY1040" s="108"/>
      <c r="EZ1040" s="108"/>
      <c r="FA1040" s="108"/>
      <c r="FB1040" s="108"/>
      <c r="FC1040" s="108"/>
      <c r="FD1040" s="108"/>
      <c r="FE1040" s="108"/>
      <c r="FF1040" s="108"/>
      <c r="FG1040" s="108"/>
      <c r="FH1040" s="108"/>
      <c r="FI1040" s="108"/>
      <c r="FJ1040" s="108"/>
      <c r="FK1040" s="108"/>
      <c r="FL1040" s="108"/>
      <c r="FM1040" s="108"/>
      <c r="FN1040" s="108"/>
      <c r="FO1040" s="108"/>
      <c r="FP1040" s="108"/>
      <c r="FQ1040" s="108"/>
      <c r="FR1040" s="108"/>
      <c r="FS1040" s="108"/>
      <c r="FT1040" s="108"/>
      <c r="FU1040" s="108"/>
      <c r="FV1040" s="108"/>
      <c r="FW1040" s="108"/>
      <c r="FX1040" s="108"/>
      <c r="FY1040" s="108"/>
      <c r="FZ1040" s="108"/>
      <c r="GA1040" s="108"/>
      <c r="GB1040" s="108"/>
      <c r="GC1040" s="108"/>
      <c r="GD1040" s="108"/>
      <c r="GE1040" s="108"/>
      <c r="GF1040" s="108"/>
      <c r="GG1040" s="108"/>
      <c r="GH1040" s="108"/>
      <c r="GI1040" s="108"/>
      <c r="GJ1040" s="108"/>
      <c r="GK1040" s="108"/>
      <c r="GL1040" s="108"/>
      <c r="GM1040" s="108"/>
      <c r="GN1040" s="108"/>
      <c r="GO1040" s="108"/>
      <c r="GP1040" s="108"/>
      <c r="GQ1040" s="108"/>
      <c r="GR1040" s="108"/>
      <c r="GS1040" s="108"/>
      <c r="GT1040" s="108"/>
      <c r="GU1040" s="108"/>
      <c r="GV1040" s="108"/>
      <c r="GW1040" s="108"/>
      <c r="GX1040" s="108"/>
      <c r="GY1040" s="108"/>
      <c r="GZ1040" s="108"/>
      <c r="HA1040" s="108"/>
      <c r="HB1040" s="108"/>
      <c r="HC1040" s="108"/>
      <c r="HD1040" s="108"/>
      <c r="HE1040" s="108"/>
      <c r="HF1040" s="108"/>
      <c r="HG1040" s="108"/>
      <c r="HH1040" s="108"/>
      <c r="HI1040" s="108"/>
      <c r="HJ1040" s="108"/>
      <c r="HK1040" s="108"/>
      <c r="HL1040" s="108"/>
      <c r="HM1040" s="108"/>
      <c r="HN1040" s="108"/>
      <c r="HO1040" s="108"/>
      <c r="HP1040" s="108"/>
      <c r="HQ1040" s="108"/>
      <c r="HR1040" s="108"/>
      <c r="HS1040" s="108"/>
      <c r="HT1040" s="108"/>
      <c r="HU1040" s="108"/>
      <c r="HV1040" s="108"/>
      <c r="HW1040" s="108"/>
      <c r="HX1040" s="108"/>
      <c r="HY1040" s="108"/>
      <c r="HZ1040" s="108"/>
      <c r="IA1040" s="108"/>
      <c r="IB1040" s="108"/>
      <c r="IC1040" s="108"/>
      <c r="ID1040" s="108"/>
      <c r="IE1040" s="108"/>
      <c r="IF1040" s="108"/>
      <c r="IG1040" s="108"/>
      <c r="IH1040" s="108"/>
      <c r="II1040" s="108"/>
      <c r="IJ1040" s="108"/>
      <c r="IK1040" s="108"/>
      <c r="IL1040" s="108"/>
      <c r="IM1040" s="108"/>
      <c r="IN1040" s="108"/>
      <c r="IO1040" s="108"/>
      <c r="IP1040" s="108"/>
      <c r="IQ1040" s="108"/>
      <c r="IR1040" s="108"/>
      <c r="IS1040" s="108"/>
      <c r="IT1040" s="108"/>
      <c r="IU1040" s="108"/>
      <c r="IV1040" s="108"/>
      <c r="IW1040" s="108"/>
    </row>
    <row r="1041" customFormat="false" ht="15" hidden="false" customHeight="true" outlineLevel="0" collapsed="false">
      <c r="A1041" s="108"/>
      <c r="B1041" s="108"/>
      <c r="C1041" s="108"/>
      <c r="D1041" s="108"/>
      <c r="E1041" s="108"/>
      <c r="F1041" s="108"/>
      <c r="G1041" s="108"/>
      <c r="H1041" s="108"/>
      <c r="I1041" s="108"/>
      <c r="J1041" s="108"/>
      <c r="K1041" s="108"/>
      <c r="L1041" s="108"/>
      <c r="M1041" s="108"/>
      <c r="N1041" s="108"/>
      <c r="O1041" s="108"/>
      <c r="P1041" s="108"/>
      <c r="Q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108"/>
      <c r="AQ1041" s="108"/>
      <c r="AR1041" s="108"/>
      <c r="AS1041" s="108"/>
      <c r="AT1041" s="108"/>
      <c r="AU1041" s="108"/>
      <c r="AV1041" s="108"/>
      <c r="AW1041" s="108"/>
      <c r="AX1041" s="108"/>
      <c r="AY1041" s="108"/>
      <c r="AZ1041" s="108"/>
      <c r="BA1041" s="108"/>
      <c r="BB1041" s="108"/>
      <c r="BC1041" s="108"/>
      <c r="BD1041" s="108"/>
      <c r="BE1041" s="108"/>
      <c r="BF1041" s="108"/>
      <c r="BG1041" s="108"/>
      <c r="BH1041" s="108"/>
      <c r="BI1041" s="108"/>
      <c r="BJ1041" s="108"/>
      <c r="BK1041" s="108"/>
      <c r="BL1041" s="108"/>
      <c r="BM1041" s="108"/>
      <c r="BN1041" s="108"/>
      <c r="BO1041" s="108"/>
      <c r="BP1041" s="108"/>
      <c r="BQ1041" s="108"/>
      <c r="BR1041" s="108"/>
      <c r="BS1041" s="108"/>
      <c r="BT1041" s="108"/>
      <c r="BU1041" s="108"/>
      <c r="BV1041" s="108"/>
      <c r="BW1041" s="108"/>
      <c r="BX1041" s="108"/>
      <c r="BY1041" s="108"/>
      <c r="BZ1041" s="108"/>
      <c r="CA1041" s="108"/>
      <c r="CB1041" s="108"/>
      <c r="CC1041" s="108"/>
      <c r="CD1041" s="108"/>
      <c r="CE1041" s="108"/>
      <c r="CF1041" s="108"/>
      <c r="CG1041" s="108"/>
      <c r="CH1041" s="108"/>
      <c r="CI1041" s="108"/>
      <c r="CJ1041" s="108"/>
      <c r="CK1041" s="108"/>
      <c r="CL1041" s="108"/>
      <c r="CM1041" s="108"/>
      <c r="CN1041" s="108"/>
      <c r="CO1041" s="108"/>
      <c r="CP1041" s="108"/>
      <c r="CQ1041" s="108"/>
      <c r="CR1041" s="108"/>
      <c r="CS1041" s="108"/>
      <c r="CT1041" s="108"/>
      <c r="CU1041" s="108"/>
      <c r="CV1041" s="108"/>
      <c r="CW1041" s="108"/>
      <c r="CX1041" s="108"/>
      <c r="CY1041" s="108"/>
      <c r="CZ1041" s="108"/>
      <c r="DA1041" s="108"/>
      <c r="DB1041" s="108"/>
      <c r="DC1041" s="108"/>
      <c r="DD1041" s="108"/>
      <c r="DE1041" s="108"/>
      <c r="DF1041" s="108"/>
      <c r="DG1041" s="108"/>
      <c r="DH1041" s="108"/>
      <c r="DI1041" s="108"/>
      <c r="DJ1041" s="108"/>
      <c r="DK1041" s="108"/>
      <c r="DL1041" s="108"/>
      <c r="DM1041" s="108"/>
      <c r="DN1041" s="108"/>
      <c r="DO1041" s="108"/>
      <c r="DP1041" s="108"/>
      <c r="DQ1041" s="108"/>
      <c r="DR1041" s="108"/>
      <c r="DS1041" s="108"/>
      <c r="DT1041" s="108"/>
      <c r="DU1041" s="108"/>
      <c r="DV1041" s="108"/>
      <c r="DW1041" s="108"/>
      <c r="DX1041" s="108"/>
      <c r="DY1041" s="108"/>
      <c r="DZ1041" s="108"/>
      <c r="EA1041" s="108"/>
      <c r="EB1041" s="108"/>
      <c r="EC1041" s="108"/>
      <c r="ED1041" s="108"/>
      <c r="EE1041" s="108"/>
      <c r="EF1041" s="108"/>
      <c r="EG1041" s="108"/>
      <c r="EH1041" s="108"/>
      <c r="EI1041" s="108"/>
      <c r="EJ1041" s="108"/>
      <c r="EK1041" s="108"/>
      <c r="EL1041" s="108"/>
      <c r="EM1041" s="108"/>
      <c r="EN1041" s="108"/>
      <c r="EO1041" s="108"/>
      <c r="EP1041" s="108"/>
      <c r="EQ1041" s="108"/>
      <c r="ER1041" s="108"/>
      <c r="ES1041" s="108"/>
      <c r="ET1041" s="108"/>
      <c r="EU1041" s="108"/>
      <c r="EV1041" s="108"/>
      <c r="EW1041" s="108"/>
      <c r="EX1041" s="108"/>
      <c r="EY1041" s="108"/>
      <c r="EZ1041" s="108"/>
      <c r="FA1041" s="108"/>
      <c r="FB1041" s="108"/>
      <c r="FC1041" s="108"/>
      <c r="FD1041" s="108"/>
      <c r="FE1041" s="108"/>
      <c r="FF1041" s="108"/>
      <c r="FG1041" s="108"/>
      <c r="FH1041" s="108"/>
      <c r="FI1041" s="108"/>
      <c r="FJ1041" s="108"/>
      <c r="FK1041" s="108"/>
      <c r="FL1041" s="108"/>
      <c r="FM1041" s="108"/>
      <c r="FN1041" s="108"/>
      <c r="FO1041" s="108"/>
      <c r="FP1041" s="108"/>
      <c r="FQ1041" s="108"/>
      <c r="FR1041" s="108"/>
      <c r="FS1041" s="108"/>
      <c r="FT1041" s="108"/>
      <c r="FU1041" s="108"/>
      <c r="FV1041" s="108"/>
      <c r="FW1041" s="108"/>
      <c r="FX1041" s="108"/>
      <c r="FY1041" s="108"/>
      <c r="FZ1041" s="108"/>
      <c r="GA1041" s="108"/>
      <c r="GB1041" s="108"/>
      <c r="GC1041" s="108"/>
      <c r="GD1041" s="108"/>
      <c r="GE1041" s="108"/>
      <c r="GF1041" s="108"/>
      <c r="GG1041" s="108"/>
      <c r="GH1041" s="108"/>
      <c r="GI1041" s="108"/>
      <c r="GJ1041" s="108"/>
      <c r="GK1041" s="108"/>
      <c r="GL1041" s="108"/>
      <c r="GM1041" s="108"/>
      <c r="GN1041" s="108"/>
      <c r="GO1041" s="108"/>
      <c r="GP1041" s="108"/>
      <c r="GQ1041" s="108"/>
      <c r="GR1041" s="108"/>
      <c r="GS1041" s="108"/>
      <c r="GT1041" s="108"/>
      <c r="GU1041" s="108"/>
      <c r="GV1041" s="108"/>
      <c r="GW1041" s="108"/>
      <c r="GX1041" s="108"/>
      <c r="GY1041" s="108"/>
      <c r="GZ1041" s="108"/>
      <c r="HA1041" s="108"/>
      <c r="HB1041" s="108"/>
      <c r="HC1041" s="108"/>
      <c r="HD1041" s="108"/>
      <c r="HE1041" s="108"/>
      <c r="HF1041" s="108"/>
      <c r="HG1041" s="108"/>
      <c r="HH1041" s="108"/>
      <c r="HI1041" s="108"/>
      <c r="HJ1041" s="108"/>
      <c r="HK1041" s="108"/>
      <c r="HL1041" s="108"/>
      <c r="HM1041" s="108"/>
      <c r="HN1041" s="108"/>
      <c r="HO1041" s="108"/>
      <c r="HP1041" s="108"/>
      <c r="HQ1041" s="108"/>
      <c r="HR1041" s="108"/>
      <c r="HS1041" s="108"/>
      <c r="HT1041" s="108"/>
      <c r="HU1041" s="108"/>
      <c r="HV1041" s="108"/>
      <c r="HW1041" s="108"/>
      <c r="HX1041" s="108"/>
      <c r="HY1041" s="108"/>
      <c r="HZ1041" s="108"/>
      <c r="IA1041" s="108"/>
      <c r="IB1041" s="108"/>
      <c r="IC1041" s="108"/>
      <c r="ID1041" s="108"/>
      <c r="IE1041" s="108"/>
      <c r="IF1041" s="108"/>
      <c r="IG1041" s="108"/>
      <c r="IH1041" s="108"/>
      <c r="II1041" s="108"/>
      <c r="IJ1041" s="108"/>
      <c r="IK1041" s="108"/>
      <c r="IL1041" s="108"/>
      <c r="IM1041" s="108"/>
      <c r="IN1041" s="108"/>
      <c r="IO1041" s="108"/>
      <c r="IP1041" s="108"/>
      <c r="IQ1041" s="108"/>
      <c r="IR1041" s="108"/>
      <c r="IS1041" s="108"/>
      <c r="IT1041" s="108"/>
      <c r="IU1041" s="108"/>
      <c r="IV1041" s="108"/>
      <c r="IW1041" s="108"/>
    </row>
    <row r="1042" customFormat="false" ht="15" hidden="false" customHeight="true" outlineLevel="0" collapsed="false">
      <c r="A1042" s="108"/>
      <c r="B1042" s="108"/>
      <c r="C1042" s="108"/>
      <c r="D1042" s="108"/>
      <c r="E1042" s="108"/>
      <c r="F1042" s="108"/>
      <c r="G1042" s="108"/>
      <c r="H1042" s="108"/>
      <c r="I1042" s="108"/>
      <c r="J1042" s="108"/>
      <c r="K1042" s="108"/>
      <c r="L1042" s="108"/>
      <c r="M1042" s="108"/>
      <c r="N1042" s="108"/>
      <c r="O1042" s="108"/>
      <c r="P1042" s="108"/>
      <c r="Q1042" s="108"/>
      <c r="R1042" s="108"/>
      <c r="S1042" s="108"/>
      <c r="T1042" s="108"/>
      <c r="U1042" s="108"/>
      <c r="V1042" s="108"/>
      <c r="W1042" s="108"/>
      <c r="X1042" s="108"/>
      <c r="Y1042" s="108"/>
      <c r="Z1042" s="108"/>
      <c r="AA1042" s="108"/>
      <c r="AB1042" s="108"/>
      <c r="AC1042" s="108"/>
      <c r="AD1042" s="108"/>
      <c r="AE1042" s="108"/>
      <c r="AF1042" s="108"/>
      <c r="AG1042" s="108"/>
      <c r="AH1042" s="108"/>
      <c r="AI1042" s="108"/>
      <c r="AJ1042" s="108"/>
      <c r="AK1042" s="108"/>
      <c r="AL1042" s="108"/>
      <c r="AM1042" s="108"/>
      <c r="AN1042" s="108"/>
      <c r="AO1042" s="108"/>
      <c r="AP1042" s="108"/>
      <c r="AQ1042" s="108"/>
      <c r="AR1042" s="108"/>
      <c r="AS1042" s="108"/>
      <c r="AT1042" s="108"/>
      <c r="AU1042" s="108"/>
      <c r="AV1042" s="108"/>
      <c r="AW1042" s="108"/>
      <c r="AX1042" s="108"/>
      <c r="AY1042" s="108"/>
      <c r="AZ1042" s="108"/>
      <c r="BA1042" s="108"/>
      <c r="BB1042" s="108"/>
      <c r="BC1042" s="108"/>
      <c r="BD1042" s="108"/>
      <c r="BE1042" s="108"/>
      <c r="BF1042" s="108"/>
      <c r="BG1042" s="108"/>
      <c r="BH1042" s="108"/>
      <c r="BI1042" s="108"/>
      <c r="BJ1042" s="108"/>
      <c r="BK1042" s="108"/>
      <c r="BL1042" s="108"/>
      <c r="BM1042" s="108"/>
      <c r="BN1042" s="108"/>
      <c r="BO1042" s="108"/>
      <c r="BP1042" s="108"/>
      <c r="BQ1042" s="108"/>
      <c r="BR1042" s="108"/>
      <c r="BS1042" s="108"/>
      <c r="BT1042" s="108"/>
      <c r="BU1042" s="108"/>
      <c r="BV1042" s="108"/>
      <c r="BW1042" s="108"/>
      <c r="BX1042" s="108"/>
      <c r="BY1042" s="108"/>
      <c r="BZ1042" s="108"/>
      <c r="CA1042" s="108"/>
      <c r="CB1042" s="108"/>
      <c r="CC1042" s="108"/>
      <c r="CD1042" s="108"/>
      <c r="CE1042" s="108"/>
      <c r="CF1042" s="108"/>
      <c r="CG1042" s="108"/>
      <c r="CH1042" s="108"/>
      <c r="CI1042" s="108"/>
      <c r="CJ1042" s="108"/>
      <c r="CK1042" s="108"/>
      <c r="CL1042" s="108"/>
      <c r="CM1042" s="108"/>
      <c r="CN1042" s="108"/>
      <c r="CO1042" s="108"/>
      <c r="CP1042" s="108"/>
      <c r="CQ1042" s="108"/>
      <c r="CR1042" s="108"/>
      <c r="CS1042" s="108"/>
      <c r="CT1042" s="108"/>
      <c r="CU1042" s="108"/>
      <c r="CV1042" s="108"/>
      <c r="CW1042" s="108"/>
      <c r="CX1042" s="108"/>
      <c r="CY1042" s="108"/>
      <c r="CZ1042" s="108"/>
      <c r="DA1042" s="108"/>
      <c r="DB1042" s="108"/>
      <c r="DC1042" s="108"/>
      <c r="DD1042" s="108"/>
      <c r="DE1042" s="108"/>
      <c r="DF1042" s="108"/>
      <c r="DG1042" s="108"/>
      <c r="DH1042" s="108"/>
      <c r="DI1042" s="108"/>
      <c r="DJ1042" s="108"/>
      <c r="DK1042" s="108"/>
      <c r="DL1042" s="108"/>
      <c r="DM1042" s="108"/>
      <c r="DN1042" s="108"/>
      <c r="DO1042" s="108"/>
      <c r="DP1042" s="108"/>
      <c r="DQ1042" s="108"/>
      <c r="DR1042" s="108"/>
      <c r="DS1042" s="108"/>
      <c r="DT1042" s="108"/>
      <c r="DU1042" s="108"/>
      <c r="DV1042" s="108"/>
      <c r="DW1042" s="108"/>
      <c r="DX1042" s="108"/>
      <c r="DY1042" s="108"/>
      <c r="DZ1042" s="108"/>
      <c r="EA1042" s="108"/>
      <c r="EB1042" s="108"/>
      <c r="EC1042" s="108"/>
      <c r="ED1042" s="108"/>
      <c r="EE1042" s="108"/>
      <c r="EF1042" s="108"/>
      <c r="EG1042" s="108"/>
      <c r="EH1042" s="108"/>
      <c r="EI1042" s="108"/>
      <c r="EJ1042" s="108"/>
      <c r="EK1042" s="108"/>
      <c r="EL1042" s="108"/>
      <c r="EM1042" s="108"/>
      <c r="EN1042" s="108"/>
      <c r="EO1042" s="108"/>
      <c r="EP1042" s="108"/>
      <c r="EQ1042" s="108"/>
      <c r="ER1042" s="108"/>
      <c r="ES1042" s="108"/>
      <c r="ET1042" s="108"/>
      <c r="EU1042" s="108"/>
      <c r="EV1042" s="108"/>
      <c r="EW1042" s="108"/>
      <c r="EX1042" s="108"/>
      <c r="EY1042" s="108"/>
      <c r="EZ1042" s="108"/>
      <c r="FA1042" s="108"/>
      <c r="FB1042" s="108"/>
      <c r="FC1042" s="108"/>
      <c r="FD1042" s="108"/>
      <c r="FE1042" s="108"/>
      <c r="FF1042" s="108"/>
      <c r="FG1042" s="108"/>
      <c r="FH1042" s="108"/>
      <c r="FI1042" s="108"/>
      <c r="FJ1042" s="108"/>
      <c r="FK1042" s="108"/>
      <c r="FL1042" s="108"/>
      <c r="FM1042" s="108"/>
      <c r="FN1042" s="108"/>
      <c r="FO1042" s="108"/>
      <c r="FP1042" s="108"/>
      <c r="FQ1042" s="108"/>
      <c r="FR1042" s="108"/>
      <c r="FS1042" s="108"/>
      <c r="FT1042" s="108"/>
      <c r="FU1042" s="108"/>
      <c r="FV1042" s="108"/>
      <c r="FW1042" s="108"/>
      <c r="FX1042" s="108"/>
      <c r="FY1042" s="108"/>
      <c r="FZ1042" s="108"/>
      <c r="GA1042" s="108"/>
      <c r="GB1042" s="108"/>
      <c r="GC1042" s="108"/>
      <c r="GD1042" s="108"/>
      <c r="GE1042" s="108"/>
      <c r="GF1042" s="108"/>
      <c r="GG1042" s="108"/>
      <c r="GH1042" s="108"/>
      <c r="GI1042" s="108"/>
      <c r="GJ1042" s="108"/>
      <c r="GK1042" s="108"/>
      <c r="GL1042" s="108"/>
      <c r="GM1042" s="108"/>
      <c r="GN1042" s="108"/>
      <c r="GO1042" s="108"/>
      <c r="GP1042" s="108"/>
      <c r="GQ1042" s="108"/>
      <c r="GR1042" s="108"/>
      <c r="GS1042" s="108"/>
      <c r="GT1042" s="108"/>
      <c r="GU1042" s="108"/>
      <c r="GV1042" s="108"/>
      <c r="GW1042" s="108"/>
      <c r="GX1042" s="108"/>
      <c r="GY1042" s="108"/>
      <c r="GZ1042" s="108"/>
      <c r="HA1042" s="108"/>
      <c r="HB1042" s="108"/>
      <c r="HC1042" s="108"/>
      <c r="HD1042" s="108"/>
      <c r="HE1042" s="108"/>
      <c r="HF1042" s="108"/>
      <c r="HG1042" s="108"/>
      <c r="HH1042" s="108"/>
      <c r="HI1042" s="108"/>
      <c r="HJ1042" s="108"/>
      <c r="HK1042" s="108"/>
      <c r="HL1042" s="108"/>
      <c r="HM1042" s="108"/>
      <c r="HN1042" s="108"/>
      <c r="HO1042" s="108"/>
      <c r="HP1042" s="108"/>
      <c r="HQ1042" s="108"/>
      <c r="HR1042" s="108"/>
      <c r="HS1042" s="108"/>
      <c r="HT1042" s="108"/>
      <c r="HU1042" s="108"/>
      <c r="HV1042" s="108"/>
      <c r="HW1042" s="108"/>
      <c r="HX1042" s="108"/>
      <c r="HY1042" s="108"/>
      <c r="HZ1042" s="108"/>
      <c r="IA1042" s="108"/>
      <c r="IB1042" s="108"/>
      <c r="IC1042" s="108"/>
      <c r="ID1042" s="108"/>
      <c r="IE1042" s="108"/>
      <c r="IF1042" s="108"/>
      <c r="IG1042" s="108"/>
      <c r="IH1042" s="108"/>
      <c r="II1042" s="108"/>
      <c r="IJ1042" s="108"/>
      <c r="IK1042" s="108"/>
      <c r="IL1042" s="108"/>
      <c r="IM1042" s="108"/>
      <c r="IN1042" s="108"/>
      <c r="IO1042" s="108"/>
      <c r="IP1042" s="108"/>
      <c r="IQ1042" s="108"/>
      <c r="IR1042" s="108"/>
      <c r="IS1042" s="108"/>
      <c r="IT1042" s="108"/>
      <c r="IU1042" s="108"/>
      <c r="IV1042" s="108"/>
      <c r="IW1042" s="108"/>
    </row>
    <row r="1043" customFormat="false" ht="15" hidden="false" customHeight="true" outlineLevel="0" collapsed="false">
      <c r="A1043" s="108"/>
      <c r="B1043" s="108"/>
      <c r="C1043" s="108"/>
      <c r="D1043" s="108"/>
      <c r="E1043" s="108"/>
      <c r="F1043" s="108"/>
      <c r="G1043" s="108"/>
      <c r="H1043" s="108"/>
      <c r="I1043" s="108"/>
      <c r="J1043" s="108"/>
      <c r="K1043" s="108"/>
      <c r="L1043" s="108"/>
      <c r="M1043" s="108"/>
      <c r="N1043" s="108"/>
      <c r="O1043" s="108"/>
      <c r="P1043" s="108"/>
      <c r="Q1043" s="108"/>
      <c r="R1043" s="108"/>
      <c r="S1043" s="108"/>
      <c r="T1043" s="108"/>
      <c r="U1043" s="108"/>
      <c r="V1043" s="108"/>
      <c r="W1043" s="108"/>
      <c r="X1043" s="108"/>
      <c r="Y1043" s="108"/>
      <c r="Z1043" s="108"/>
      <c r="AA1043" s="108"/>
      <c r="AB1043" s="108"/>
      <c r="AC1043" s="108"/>
      <c r="AD1043" s="108"/>
      <c r="AE1043" s="108"/>
      <c r="AF1043" s="108"/>
      <c r="AG1043" s="108"/>
      <c r="AH1043" s="108"/>
      <c r="AI1043" s="108"/>
      <c r="AJ1043" s="108"/>
      <c r="AK1043" s="108"/>
      <c r="AL1043" s="108"/>
      <c r="AM1043" s="108"/>
      <c r="AN1043" s="108"/>
      <c r="AO1043" s="108"/>
      <c r="AP1043" s="108"/>
      <c r="AQ1043" s="108"/>
      <c r="AR1043" s="108"/>
      <c r="AS1043" s="108"/>
      <c r="AT1043" s="108"/>
      <c r="AU1043" s="108"/>
      <c r="AV1043" s="108"/>
      <c r="AW1043" s="108"/>
      <c r="AX1043" s="108"/>
      <c r="AY1043" s="108"/>
      <c r="AZ1043" s="108"/>
      <c r="BA1043" s="108"/>
      <c r="BB1043" s="108"/>
      <c r="BC1043" s="108"/>
      <c r="BD1043" s="108"/>
      <c r="BE1043" s="108"/>
      <c r="BF1043" s="108"/>
      <c r="BG1043" s="108"/>
      <c r="BH1043" s="108"/>
      <c r="BI1043" s="108"/>
      <c r="BJ1043" s="108"/>
      <c r="BK1043" s="108"/>
      <c r="BL1043" s="108"/>
      <c r="BM1043" s="108"/>
      <c r="BN1043" s="108"/>
      <c r="BO1043" s="108"/>
      <c r="BP1043" s="108"/>
      <c r="BQ1043" s="108"/>
      <c r="BR1043" s="108"/>
      <c r="BS1043" s="108"/>
      <c r="BT1043" s="108"/>
      <c r="BU1043" s="108"/>
      <c r="BV1043" s="108"/>
      <c r="BW1043" s="108"/>
      <c r="BX1043" s="108"/>
      <c r="BY1043" s="108"/>
      <c r="BZ1043" s="108"/>
      <c r="CA1043" s="108"/>
      <c r="CB1043" s="108"/>
      <c r="CC1043" s="108"/>
      <c r="CD1043" s="108"/>
      <c r="CE1043" s="108"/>
      <c r="CF1043" s="108"/>
      <c r="CG1043" s="108"/>
      <c r="CH1043" s="108"/>
      <c r="CI1043" s="108"/>
      <c r="CJ1043" s="108"/>
      <c r="CK1043" s="108"/>
      <c r="CL1043" s="108"/>
      <c r="CM1043" s="108"/>
      <c r="CN1043" s="108"/>
      <c r="CO1043" s="108"/>
      <c r="CP1043" s="108"/>
      <c r="CQ1043" s="108"/>
      <c r="CR1043" s="108"/>
      <c r="CS1043" s="108"/>
      <c r="CT1043" s="108"/>
      <c r="CU1043" s="108"/>
      <c r="CV1043" s="108"/>
      <c r="CW1043" s="108"/>
      <c r="CX1043" s="108"/>
      <c r="CY1043" s="108"/>
      <c r="CZ1043" s="108"/>
      <c r="DA1043" s="108"/>
      <c r="DB1043" s="108"/>
      <c r="DC1043" s="108"/>
      <c r="DD1043" s="108"/>
      <c r="DE1043" s="108"/>
      <c r="DF1043" s="108"/>
      <c r="DG1043" s="108"/>
      <c r="DH1043" s="108"/>
      <c r="DI1043" s="108"/>
      <c r="DJ1043" s="108"/>
      <c r="DK1043" s="108"/>
      <c r="DL1043" s="108"/>
      <c r="DM1043" s="108"/>
      <c r="DN1043" s="108"/>
      <c r="DO1043" s="108"/>
      <c r="DP1043" s="108"/>
      <c r="DQ1043" s="108"/>
      <c r="DR1043" s="108"/>
      <c r="DS1043" s="108"/>
      <c r="DT1043" s="108"/>
      <c r="DU1043" s="108"/>
      <c r="DV1043" s="108"/>
      <c r="DW1043" s="108"/>
      <c r="DX1043" s="108"/>
      <c r="DY1043" s="108"/>
      <c r="DZ1043" s="108"/>
      <c r="EA1043" s="108"/>
      <c r="EB1043" s="108"/>
      <c r="EC1043" s="108"/>
      <c r="ED1043" s="108"/>
      <c r="EE1043" s="108"/>
      <c r="EF1043" s="108"/>
      <c r="EG1043" s="108"/>
      <c r="EH1043" s="108"/>
      <c r="EI1043" s="108"/>
      <c r="EJ1043" s="108"/>
      <c r="EK1043" s="108"/>
      <c r="EL1043" s="108"/>
      <c r="EM1043" s="108"/>
      <c r="EN1043" s="108"/>
      <c r="EO1043" s="108"/>
      <c r="EP1043" s="108"/>
      <c r="EQ1043" s="108"/>
      <c r="ER1043" s="108"/>
      <c r="ES1043" s="108"/>
      <c r="ET1043" s="108"/>
      <c r="EU1043" s="108"/>
      <c r="EV1043" s="108"/>
      <c r="EW1043" s="108"/>
      <c r="EX1043" s="108"/>
      <c r="EY1043" s="108"/>
      <c r="EZ1043" s="108"/>
      <c r="FA1043" s="108"/>
      <c r="FB1043" s="108"/>
      <c r="FC1043" s="108"/>
      <c r="FD1043" s="108"/>
      <c r="FE1043" s="108"/>
      <c r="FF1043" s="108"/>
      <c r="FG1043" s="108"/>
      <c r="FH1043" s="108"/>
      <c r="FI1043" s="108"/>
      <c r="FJ1043" s="108"/>
      <c r="FK1043" s="108"/>
      <c r="FL1043" s="108"/>
      <c r="FM1043" s="108"/>
      <c r="FN1043" s="108"/>
      <c r="FO1043" s="108"/>
      <c r="FP1043" s="108"/>
      <c r="FQ1043" s="108"/>
      <c r="FR1043" s="108"/>
      <c r="FS1043" s="108"/>
      <c r="FT1043" s="108"/>
      <c r="FU1043" s="108"/>
      <c r="FV1043" s="108"/>
      <c r="FW1043" s="108"/>
      <c r="FX1043" s="108"/>
      <c r="FY1043" s="108"/>
      <c r="FZ1043" s="108"/>
      <c r="GA1043" s="108"/>
      <c r="GB1043" s="108"/>
      <c r="GC1043" s="108"/>
      <c r="GD1043" s="108"/>
      <c r="GE1043" s="108"/>
      <c r="GF1043" s="108"/>
      <c r="GG1043" s="108"/>
      <c r="GH1043" s="108"/>
      <c r="GI1043" s="108"/>
      <c r="GJ1043" s="108"/>
      <c r="GK1043" s="108"/>
      <c r="GL1043" s="108"/>
      <c r="GM1043" s="108"/>
      <c r="GN1043" s="108"/>
      <c r="GO1043" s="108"/>
      <c r="GP1043" s="108"/>
      <c r="GQ1043" s="108"/>
      <c r="GR1043" s="108"/>
      <c r="GS1043" s="108"/>
      <c r="GT1043" s="108"/>
      <c r="GU1043" s="108"/>
      <c r="GV1043" s="108"/>
      <c r="GW1043" s="108"/>
      <c r="GX1043" s="108"/>
      <c r="GY1043" s="108"/>
      <c r="GZ1043" s="108"/>
      <c r="HA1043" s="108"/>
      <c r="HB1043" s="108"/>
      <c r="HC1043" s="108"/>
      <c r="HD1043" s="108"/>
      <c r="HE1043" s="108"/>
      <c r="HF1043" s="108"/>
      <c r="HG1043" s="108"/>
      <c r="HH1043" s="108"/>
      <c r="HI1043" s="108"/>
      <c r="HJ1043" s="108"/>
      <c r="HK1043" s="108"/>
      <c r="HL1043" s="108"/>
      <c r="HM1043" s="108"/>
      <c r="HN1043" s="108"/>
      <c r="HO1043" s="108"/>
      <c r="HP1043" s="108"/>
      <c r="HQ1043" s="108"/>
      <c r="HR1043" s="108"/>
      <c r="HS1043" s="108"/>
      <c r="HT1043" s="108"/>
      <c r="HU1043" s="108"/>
      <c r="HV1043" s="108"/>
      <c r="HW1043" s="108"/>
      <c r="HX1043" s="108"/>
      <c r="HY1043" s="108"/>
      <c r="HZ1043" s="108"/>
      <c r="IA1043" s="108"/>
      <c r="IB1043" s="108"/>
      <c r="IC1043" s="108"/>
      <c r="ID1043" s="108"/>
      <c r="IE1043" s="108"/>
      <c r="IF1043" s="108"/>
      <c r="IG1043" s="108"/>
      <c r="IH1043" s="108"/>
      <c r="II1043" s="108"/>
      <c r="IJ1043" s="108"/>
      <c r="IK1043" s="108"/>
      <c r="IL1043" s="108"/>
      <c r="IM1043" s="108"/>
      <c r="IN1043" s="108"/>
      <c r="IO1043" s="108"/>
      <c r="IP1043" s="108"/>
      <c r="IQ1043" s="108"/>
      <c r="IR1043" s="108"/>
      <c r="IS1043" s="108"/>
      <c r="IT1043" s="108"/>
      <c r="IU1043" s="108"/>
      <c r="IV1043" s="108"/>
      <c r="IW1043" s="108"/>
    </row>
    <row r="1044" customFormat="false" ht="15" hidden="false" customHeight="true" outlineLevel="0" collapsed="false">
      <c r="A1044" s="108"/>
      <c r="B1044" s="108"/>
      <c r="C1044" s="108"/>
      <c r="D1044" s="108"/>
      <c r="E1044" s="108"/>
      <c r="F1044" s="108"/>
      <c r="G1044" s="108"/>
      <c r="H1044" s="108"/>
      <c r="I1044" s="108"/>
      <c r="J1044" s="108"/>
      <c r="K1044" s="108"/>
      <c r="L1044" s="108"/>
      <c r="M1044" s="108"/>
      <c r="N1044" s="108"/>
      <c r="O1044" s="108"/>
      <c r="P1044" s="108"/>
      <c r="Q1044" s="108"/>
      <c r="R1044" s="108"/>
      <c r="S1044" s="108"/>
      <c r="T1044" s="108"/>
      <c r="U1044" s="108"/>
      <c r="V1044" s="108"/>
      <c r="W1044" s="108"/>
      <c r="X1044" s="108"/>
      <c r="Y1044" s="108"/>
      <c r="Z1044" s="108"/>
      <c r="AA1044" s="108"/>
      <c r="AB1044" s="108"/>
      <c r="AC1044" s="108"/>
      <c r="AD1044" s="108"/>
      <c r="AE1044" s="108"/>
      <c r="AF1044" s="108"/>
      <c r="AG1044" s="108"/>
      <c r="AH1044" s="108"/>
      <c r="AI1044" s="108"/>
      <c r="AJ1044" s="108"/>
      <c r="AK1044" s="108"/>
      <c r="AL1044" s="108"/>
      <c r="AM1044" s="108"/>
      <c r="AN1044" s="108"/>
      <c r="AO1044" s="108"/>
      <c r="AP1044" s="108"/>
      <c r="AQ1044" s="108"/>
      <c r="AR1044" s="108"/>
      <c r="AS1044" s="108"/>
      <c r="AT1044" s="108"/>
      <c r="AU1044" s="108"/>
      <c r="AV1044" s="108"/>
      <c r="AW1044" s="108"/>
      <c r="AX1044" s="108"/>
      <c r="AY1044" s="108"/>
      <c r="AZ1044" s="108"/>
      <c r="BA1044" s="108"/>
      <c r="BB1044" s="108"/>
      <c r="BC1044" s="108"/>
      <c r="BD1044" s="108"/>
      <c r="BE1044" s="108"/>
      <c r="BF1044" s="108"/>
      <c r="BG1044" s="108"/>
      <c r="BH1044" s="108"/>
      <c r="BI1044" s="108"/>
      <c r="BJ1044" s="108"/>
      <c r="BK1044" s="108"/>
      <c r="BL1044" s="108"/>
      <c r="BM1044" s="108"/>
      <c r="BN1044" s="108"/>
      <c r="BO1044" s="108"/>
      <c r="BP1044" s="108"/>
      <c r="BQ1044" s="108"/>
      <c r="BR1044" s="108"/>
      <c r="BS1044" s="108"/>
      <c r="BT1044" s="108"/>
      <c r="BU1044" s="108"/>
      <c r="BV1044" s="108"/>
      <c r="BW1044" s="108"/>
      <c r="BX1044" s="108"/>
      <c r="BY1044" s="108"/>
      <c r="BZ1044" s="108"/>
      <c r="CA1044" s="108"/>
      <c r="CB1044" s="108"/>
      <c r="CC1044" s="108"/>
      <c r="CD1044" s="108"/>
      <c r="CE1044" s="108"/>
      <c r="CF1044" s="108"/>
      <c r="CG1044" s="108"/>
      <c r="CH1044" s="108"/>
      <c r="CI1044" s="108"/>
      <c r="CJ1044" s="108"/>
      <c r="CK1044" s="108"/>
      <c r="CL1044" s="108"/>
      <c r="CM1044" s="108"/>
      <c r="CN1044" s="108"/>
      <c r="CO1044" s="108"/>
      <c r="CP1044" s="108"/>
      <c r="CQ1044" s="108"/>
      <c r="CR1044" s="108"/>
      <c r="CS1044" s="108"/>
      <c r="CT1044" s="108"/>
      <c r="CU1044" s="108"/>
      <c r="CV1044" s="108"/>
      <c r="CW1044" s="108"/>
      <c r="CX1044" s="108"/>
      <c r="CY1044" s="108"/>
      <c r="CZ1044" s="108"/>
      <c r="DA1044" s="108"/>
      <c r="DB1044" s="108"/>
      <c r="DC1044" s="108"/>
      <c r="DD1044" s="108"/>
      <c r="DE1044" s="108"/>
      <c r="DF1044" s="108"/>
      <c r="DG1044" s="108"/>
      <c r="DH1044" s="108"/>
      <c r="DI1044" s="108"/>
      <c r="DJ1044" s="108"/>
      <c r="DK1044" s="108"/>
      <c r="DL1044" s="108"/>
      <c r="DM1044" s="108"/>
      <c r="DN1044" s="108"/>
      <c r="DO1044" s="108"/>
      <c r="DP1044" s="108"/>
      <c r="DQ1044" s="108"/>
      <c r="DR1044" s="108"/>
      <c r="DS1044" s="108"/>
      <c r="DT1044" s="108"/>
      <c r="DU1044" s="108"/>
      <c r="DV1044" s="108"/>
      <c r="DW1044" s="108"/>
      <c r="DX1044" s="108"/>
      <c r="DY1044" s="108"/>
      <c r="DZ1044" s="108"/>
      <c r="EA1044" s="108"/>
      <c r="EB1044" s="108"/>
      <c r="EC1044" s="108"/>
      <c r="ED1044" s="108"/>
      <c r="EE1044" s="108"/>
      <c r="EF1044" s="108"/>
      <c r="EG1044" s="108"/>
      <c r="EH1044" s="108"/>
      <c r="EI1044" s="108"/>
      <c r="EJ1044" s="108"/>
      <c r="EK1044" s="108"/>
      <c r="EL1044" s="108"/>
      <c r="EM1044" s="108"/>
      <c r="EN1044" s="108"/>
      <c r="EO1044" s="108"/>
      <c r="EP1044" s="108"/>
      <c r="EQ1044" s="108"/>
      <c r="ER1044" s="108"/>
      <c r="ES1044" s="108"/>
      <c r="ET1044" s="108"/>
      <c r="EU1044" s="108"/>
      <c r="EV1044" s="108"/>
      <c r="EW1044" s="108"/>
      <c r="EX1044" s="108"/>
      <c r="EY1044" s="108"/>
      <c r="EZ1044" s="108"/>
      <c r="FA1044" s="108"/>
      <c r="FB1044" s="108"/>
      <c r="FC1044" s="108"/>
      <c r="FD1044" s="108"/>
      <c r="FE1044" s="108"/>
      <c r="FF1044" s="108"/>
      <c r="FG1044" s="108"/>
      <c r="FH1044" s="108"/>
      <c r="FI1044" s="108"/>
      <c r="FJ1044" s="108"/>
      <c r="FK1044" s="108"/>
      <c r="FL1044" s="108"/>
      <c r="FM1044" s="108"/>
      <c r="FN1044" s="108"/>
      <c r="FO1044" s="108"/>
      <c r="FP1044" s="108"/>
      <c r="FQ1044" s="108"/>
      <c r="FR1044" s="108"/>
      <c r="FS1044" s="108"/>
      <c r="FT1044" s="108"/>
      <c r="FU1044" s="108"/>
      <c r="FV1044" s="108"/>
      <c r="FW1044" s="108"/>
      <c r="FX1044" s="108"/>
      <c r="FY1044" s="108"/>
      <c r="FZ1044" s="108"/>
      <c r="GA1044" s="108"/>
      <c r="GB1044" s="108"/>
      <c r="GC1044" s="108"/>
      <c r="GD1044" s="108"/>
      <c r="GE1044" s="108"/>
      <c r="GF1044" s="108"/>
      <c r="GG1044" s="108"/>
      <c r="GH1044" s="108"/>
      <c r="GI1044" s="108"/>
      <c r="GJ1044" s="108"/>
      <c r="GK1044" s="108"/>
      <c r="GL1044" s="108"/>
      <c r="GM1044" s="108"/>
      <c r="GN1044" s="108"/>
      <c r="GO1044" s="108"/>
      <c r="GP1044" s="108"/>
      <c r="GQ1044" s="108"/>
      <c r="GR1044" s="108"/>
      <c r="GS1044" s="108"/>
      <c r="GT1044" s="108"/>
      <c r="GU1044" s="108"/>
      <c r="GV1044" s="108"/>
      <c r="GW1044" s="108"/>
      <c r="GX1044" s="108"/>
      <c r="GY1044" s="108"/>
      <c r="GZ1044" s="108"/>
      <c r="HA1044" s="108"/>
      <c r="HB1044" s="108"/>
      <c r="HC1044" s="108"/>
      <c r="HD1044" s="108"/>
      <c r="HE1044" s="108"/>
      <c r="HF1044" s="108"/>
      <c r="HG1044" s="108"/>
      <c r="HH1044" s="108"/>
      <c r="HI1044" s="108"/>
      <c r="HJ1044" s="108"/>
      <c r="HK1044" s="108"/>
      <c r="HL1044" s="108"/>
      <c r="HM1044" s="108"/>
      <c r="HN1044" s="108"/>
      <c r="HO1044" s="108"/>
      <c r="HP1044" s="108"/>
      <c r="HQ1044" s="108"/>
      <c r="HR1044" s="108"/>
      <c r="HS1044" s="108"/>
      <c r="HT1044" s="108"/>
      <c r="HU1044" s="108"/>
      <c r="HV1044" s="108"/>
      <c r="HW1044" s="108"/>
      <c r="HX1044" s="108"/>
      <c r="HY1044" s="108"/>
      <c r="HZ1044" s="108"/>
      <c r="IA1044" s="108"/>
      <c r="IB1044" s="108"/>
      <c r="IC1044" s="108"/>
      <c r="ID1044" s="108"/>
      <c r="IE1044" s="108"/>
      <c r="IF1044" s="108"/>
      <c r="IG1044" s="108"/>
      <c r="IH1044" s="108"/>
      <c r="II1044" s="108"/>
      <c r="IJ1044" s="108"/>
      <c r="IK1044" s="108"/>
      <c r="IL1044" s="108"/>
      <c r="IM1044" s="108"/>
      <c r="IN1044" s="108"/>
      <c r="IO1044" s="108"/>
      <c r="IP1044" s="108"/>
      <c r="IQ1044" s="108"/>
      <c r="IR1044" s="108"/>
      <c r="IS1044" s="108"/>
      <c r="IT1044" s="108"/>
      <c r="IU1044" s="108"/>
      <c r="IV1044" s="108"/>
      <c r="IW1044" s="108"/>
    </row>
    <row r="1045" customFormat="false" ht="15" hidden="false" customHeight="true" outlineLevel="0" collapsed="false">
      <c r="A1045" s="108"/>
      <c r="B1045" s="108"/>
      <c r="C1045" s="108"/>
      <c r="D1045" s="108"/>
      <c r="E1045" s="108"/>
      <c r="F1045" s="108"/>
      <c r="G1045" s="108"/>
      <c r="H1045" s="108"/>
      <c r="I1045" s="108"/>
      <c r="J1045" s="108"/>
      <c r="K1045" s="108"/>
      <c r="L1045" s="108"/>
      <c r="M1045" s="108"/>
      <c r="N1045" s="108"/>
      <c r="O1045" s="108"/>
      <c r="P1045" s="108"/>
      <c r="Q1045" s="108"/>
      <c r="R1045" s="108"/>
      <c r="S1045" s="108"/>
      <c r="T1045" s="108"/>
      <c r="U1045" s="108"/>
      <c r="V1045" s="108"/>
      <c r="W1045" s="108"/>
      <c r="X1045" s="108"/>
      <c r="Y1045" s="108"/>
      <c r="Z1045" s="108"/>
      <c r="AA1045" s="108"/>
      <c r="AB1045" s="108"/>
      <c r="AC1045" s="108"/>
      <c r="AD1045" s="108"/>
      <c r="AE1045" s="108"/>
      <c r="AF1045" s="108"/>
      <c r="AG1045" s="108"/>
      <c r="AH1045" s="108"/>
      <c r="AI1045" s="108"/>
      <c r="AJ1045" s="108"/>
      <c r="AK1045" s="108"/>
      <c r="AL1045" s="108"/>
      <c r="AM1045" s="108"/>
      <c r="AN1045" s="108"/>
      <c r="AO1045" s="108"/>
      <c r="AP1045" s="108"/>
      <c r="AQ1045" s="108"/>
      <c r="AR1045" s="108"/>
      <c r="AS1045" s="108"/>
      <c r="AT1045" s="108"/>
      <c r="AU1045" s="108"/>
      <c r="AV1045" s="108"/>
      <c r="AW1045" s="108"/>
      <c r="AX1045" s="108"/>
      <c r="AY1045" s="108"/>
      <c r="AZ1045" s="108"/>
      <c r="BA1045" s="108"/>
      <c r="BB1045" s="108"/>
      <c r="BC1045" s="108"/>
      <c r="BD1045" s="108"/>
      <c r="BE1045" s="108"/>
      <c r="BF1045" s="108"/>
      <c r="BG1045" s="108"/>
      <c r="BH1045" s="108"/>
      <c r="BI1045" s="108"/>
      <c r="BJ1045" s="108"/>
      <c r="BK1045" s="108"/>
      <c r="BL1045" s="108"/>
      <c r="BM1045" s="108"/>
      <c r="BN1045" s="108"/>
      <c r="BO1045" s="108"/>
      <c r="BP1045" s="108"/>
      <c r="BQ1045" s="108"/>
      <c r="BR1045" s="108"/>
      <c r="BS1045" s="108"/>
      <c r="BT1045" s="108"/>
      <c r="BU1045" s="108"/>
      <c r="BV1045" s="108"/>
      <c r="BW1045" s="108"/>
      <c r="BX1045" s="108"/>
      <c r="BY1045" s="108"/>
      <c r="BZ1045" s="108"/>
      <c r="CA1045" s="108"/>
      <c r="CB1045" s="108"/>
      <c r="CC1045" s="108"/>
      <c r="CD1045" s="108"/>
      <c r="CE1045" s="108"/>
      <c r="CF1045" s="108"/>
      <c r="CG1045" s="108"/>
      <c r="CH1045" s="108"/>
      <c r="CI1045" s="108"/>
      <c r="CJ1045" s="108"/>
      <c r="CK1045" s="108"/>
      <c r="CL1045" s="108"/>
      <c r="CM1045" s="108"/>
      <c r="CN1045" s="108"/>
      <c r="CO1045" s="108"/>
      <c r="CP1045" s="108"/>
      <c r="CQ1045" s="108"/>
      <c r="CR1045" s="108"/>
      <c r="CS1045" s="108"/>
      <c r="CT1045" s="108"/>
      <c r="CU1045" s="108"/>
      <c r="CV1045" s="108"/>
      <c r="CW1045" s="108"/>
      <c r="CX1045" s="108"/>
      <c r="CY1045" s="108"/>
      <c r="CZ1045" s="108"/>
      <c r="DA1045" s="108"/>
      <c r="DB1045" s="108"/>
      <c r="DC1045" s="108"/>
      <c r="DD1045" s="108"/>
      <c r="DE1045" s="108"/>
      <c r="DF1045" s="108"/>
      <c r="DG1045" s="108"/>
      <c r="DH1045" s="108"/>
      <c r="DI1045" s="108"/>
      <c r="DJ1045" s="108"/>
      <c r="DK1045" s="108"/>
      <c r="DL1045" s="108"/>
      <c r="DM1045" s="108"/>
      <c r="DN1045" s="108"/>
      <c r="DO1045" s="108"/>
      <c r="DP1045" s="108"/>
      <c r="DQ1045" s="108"/>
      <c r="DR1045" s="108"/>
      <c r="DS1045" s="108"/>
      <c r="DT1045" s="108"/>
      <c r="DU1045" s="108"/>
      <c r="DV1045" s="108"/>
      <c r="DW1045" s="108"/>
      <c r="DX1045" s="108"/>
      <c r="DY1045" s="108"/>
      <c r="DZ1045" s="108"/>
      <c r="EA1045" s="108"/>
      <c r="EB1045" s="108"/>
      <c r="EC1045" s="108"/>
      <c r="ED1045" s="108"/>
      <c r="EE1045" s="108"/>
      <c r="EF1045" s="108"/>
      <c r="EG1045" s="108"/>
      <c r="EH1045" s="108"/>
      <c r="EI1045" s="108"/>
      <c r="EJ1045" s="108"/>
      <c r="EK1045" s="108"/>
      <c r="EL1045" s="108"/>
      <c r="EM1045" s="108"/>
      <c r="EN1045" s="108"/>
      <c r="EO1045" s="108"/>
      <c r="EP1045" s="108"/>
      <c r="EQ1045" s="108"/>
      <c r="ER1045" s="108"/>
      <c r="ES1045" s="108"/>
      <c r="ET1045" s="108"/>
      <c r="EU1045" s="108"/>
      <c r="EV1045" s="108"/>
      <c r="EW1045" s="108"/>
      <c r="EX1045" s="108"/>
      <c r="EY1045" s="108"/>
      <c r="EZ1045" s="108"/>
      <c r="FA1045" s="108"/>
      <c r="FB1045" s="108"/>
      <c r="FC1045" s="108"/>
      <c r="FD1045" s="108"/>
      <c r="FE1045" s="108"/>
      <c r="FF1045" s="108"/>
      <c r="FG1045" s="108"/>
      <c r="FH1045" s="108"/>
      <c r="FI1045" s="108"/>
      <c r="FJ1045" s="108"/>
      <c r="FK1045" s="108"/>
      <c r="FL1045" s="108"/>
      <c r="FM1045" s="108"/>
      <c r="FN1045" s="108"/>
      <c r="FO1045" s="108"/>
      <c r="FP1045" s="108"/>
      <c r="FQ1045" s="108"/>
      <c r="FR1045" s="108"/>
      <c r="FS1045" s="108"/>
      <c r="FT1045" s="108"/>
      <c r="FU1045" s="108"/>
      <c r="FV1045" s="108"/>
      <c r="FW1045" s="108"/>
      <c r="FX1045" s="108"/>
      <c r="FY1045" s="108"/>
      <c r="FZ1045" s="108"/>
      <c r="GA1045" s="108"/>
      <c r="GB1045" s="108"/>
      <c r="GC1045" s="108"/>
      <c r="GD1045" s="108"/>
      <c r="GE1045" s="108"/>
      <c r="GF1045" s="108"/>
      <c r="GG1045" s="108"/>
      <c r="GH1045" s="108"/>
      <c r="GI1045" s="108"/>
      <c r="GJ1045" s="108"/>
      <c r="GK1045" s="108"/>
      <c r="GL1045" s="108"/>
      <c r="GM1045" s="108"/>
      <c r="GN1045" s="108"/>
      <c r="GO1045" s="108"/>
      <c r="GP1045" s="108"/>
      <c r="GQ1045" s="108"/>
      <c r="GR1045" s="108"/>
      <c r="GS1045" s="108"/>
      <c r="GT1045" s="108"/>
      <c r="GU1045" s="108"/>
      <c r="GV1045" s="108"/>
      <c r="GW1045" s="108"/>
      <c r="GX1045" s="108"/>
      <c r="GY1045" s="108"/>
      <c r="GZ1045" s="108"/>
      <c r="HA1045" s="108"/>
      <c r="HB1045" s="108"/>
      <c r="HC1045" s="108"/>
      <c r="HD1045" s="108"/>
      <c r="HE1045" s="108"/>
      <c r="HF1045" s="108"/>
      <c r="HG1045" s="108"/>
      <c r="HH1045" s="108"/>
      <c r="HI1045" s="108"/>
      <c r="HJ1045" s="108"/>
      <c r="HK1045" s="108"/>
      <c r="HL1045" s="108"/>
      <c r="HM1045" s="108"/>
      <c r="HN1045" s="108"/>
      <c r="HO1045" s="108"/>
      <c r="HP1045" s="108"/>
      <c r="HQ1045" s="108"/>
      <c r="HR1045" s="108"/>
      <c r="HS1045" s="108"/>
      <c r="HT1045" s="108"/>
      <c r="HU1045" s="108"/>
      <c r="HV1045" s="108"/>
      <c r="HW1045" s="108"/>
      <c r="HX1045" s="108"/>
      <c r="HY1045" s="108"/>
      <c r="HZ1045" s="108"/>
      <c r="IA1045" s="108"/>
      <c r="IB1045" s="108"/>
      <c r="IC1045" s="108"/>
      <c r="ID1045" s="108"/>
      <c r="IE1045" s="108"/>
      <c r="IF1045" s="108"/>
      <c r="IG1045" s="108"/>
      <c r="IH1045" s="108"/>
      <c r="II1045" s="108"/>
      <c r="IJ1045" s="108"/>
      <c r="IK1045" s="108"/>
      <c r="IL1045" s="108"/>
      <c r="IM1045" s="108"/>
      <c r="IN1045" s="108"/>
      <c r="IO1045" s="108"/>
      <c r="IP1045" s="108"/>
      <c r="IQ1045" s="108"/>
      <c r="IR1045" s="108"/>
      <c r="IS1045" s="108"/>
      <c r="IT1045" s="108"/>
      <c r="IU1045" s="108"/>
      <c r="IV1045" s="108"/>
      <c r="IW1045" s="108"/>
    </row>
    <row r="1046" customFormat="false" ht="15" hidden="false" customHeight="true" outlineLevel="0" collapsed="false">
      <c r="A1046" s="108"/>
      <c r="B1046" s="108"/>
      <c r="C1046" s="108"/>
      <c r="D1046" s="108"/>
      <c r="E1046" s="108"/>
      <c r="F1046" s="108"/>
      <c r="G1046" s="108"/>
      <c r="H1046" s="108"/>
      <c r="I1046" s="108"/>
      <c r="J1046" s="108"/>
      <c r="K1046" s="108"/>
      <c r="L1046" s="108"/>
      <c r="M1046" s="108"/>
      <c r="N1046" s="108"/>
      <c r="O1046" s="108"/>
      <c r="P1046" s="108"/>
      <c r="Q1046" s="108"/>
      <c r="R1046" s="108"/>
      <c r="S1046" s="108"/>
      <c r="T1046" s="108"/>
      <c r="U1046" s="108"/>
      <c r="V1046" s="108"/>
      <c r="W1046" s="108"/>
      <c r="X1046" s="108"/>
      <c r="Y1046" s="108"/>
      <c r="Z1046" s="108"/>
      <c r="AA1046" s="108"/>
      <c r="AB1046" s="108"/>
      <c r="AC1046" s="108"/>
      <c r="AD1046" s="108"/>
      <c r="AE1046" s="108"/>
      <c r="AF1046" s="108"/>
      <c r="AG1046" s="108"/>
      <c r="AH1046" s="108"/>
      <c r="AI1046" s="108"/>
      <c r="AJ1046" s="108"/>
      <c r="AK1046" s="108"/>
      <c r="AL1046" s="108"/>
      <c r="AM1046" s="108"/>
      <c r="AN1046" s="108"/>
      <c r="AO1046" s="108"/>
      <c r="AP1046" s="108"/>
      <c r="AQ1046" s="108"/>
      <c r="AR1046" s="108"/>
      <c r="AS1046" s="108"/>
      <c r="AT1046" s="108"/>
      <c r="AU1046" s="108"/>
      <c r="AV1046" s="108"/>
      <c r="AW1046" s="108"/>
      <c r="AX1046" s="108"/>
      <c r="AY1046" s="108"/>
      <c r="AZ1046" s="108"/>
      <c r="BA1046" s="108"/>
      <c r="BB1046" s="108"/>
      <c r="BC1046" s="108"/>
      <c r="BD1046" s="108"/>
      <c r="BE1046" s="108"/>
      <c r="BF1046" s="108"/>
      <c r="BG1046" s="108"/>
      <c r="BH1046" s="108"/>
      <c r="BI1046" s="108"/>
      <c r="BJ1046" s="108"/>
      <c r="BK1046" s="108"/>
      <c r="BL1046" s="108"/>
      <c r="BM1046" s="108"/>
      <c r="BN1046" s="108"/>
      <c r="BO1046" s="108"/>
      <c r="BP1046" s="108"/>
      <c r="BQ1046" s="108"/>
      <c r="BR1046" s="108"/>
      <c r="BS1046" s="108"/>
      <c r="BT1046" s="108"/>
      <c r="BU1046" s="108"/>
      <c r="BV1046" s="108"/>
      <c r="BW1046" s="108"/>
      <c r="BX1046" s="108"/>
      <c r="BY1046" s="108"/>
      <c r="BZ1046" s="108"/>
      <c r="CA1046" s="108"/>
      <c r="CB1046" s="108"/>
      <c r="CC1046" s="108"/>
      <c r="CD1046" s="108"/>
      <c r="CE1046" s="108"/>
      <c r="CF1046" s="108"/>
      <c r="CG1046" s="108"/>
      <c r="CH1046" s="108"/>
      <c r="CI1046" s="108"/>
      <c r="CJ1046" s="108"/>
      <c r="CK1046" s="108"/>
      <c r="CL1046" s="108"/>
      <c r="CM1046" s="108"/>
      <c r="CN1046" s="108"/>
      <c r="CO1046" s="108"/>
      <c r="CP1046" s="108"/>
      <c r="CQ1046" s="108"/>
      <c r="CR1046" s="108"/>
      <c r="CS1046" s="108"/>
      <c r="CT1046" s="108"/>
      <c r="CU1046" s="108"/>
      <c r="CV1046" s="108"/>
      <c r="CW1046" s="108"/>
      <c r="CX1046" s="108"/>
      <c r="CY1046" s="108"/>
      <c r="CZ1046" s="108"/>
      <c r="DA1046" s="108"/>
      <c r="DB1046" s="108"/>
      <c r="DC1046" s="108"/>
      <c r="DD1046" s="108"/>
      <c r="DE1046" s="108"/>
      <c r="DF1046" s="108"/>
      <c r="DG1046" s="108"/>
      <c r="DH1046" s="108"/>
      <c r="DI1046" s="108"/>
      <c r="DJ1046" s="108"/>
      <c r="DK1046" s="108"/>
      <c r="DL1046" s="108"/>
      <c r="DM1046" s="108"/>
      <c r="DN1046" s="108"/>
      <c r="DO1046" s="108"/>
      <c r="DP1046" s="108"/>
      <c r="DQ1046" s="108"/>
      <c r="DR1046" s="108"/>
      <c r="DS1046" s="108"/>
      <c r="DT1046" s="108"/>
      <c r="DU1046" s="108"/>
      <c r="DV1046" s="108"/>
      <c r="DW1046" s="108"/>
      <c r="DX1046" s="108"/>
      <c r="DY1046" s="108"/>
      <c r="DZ1046" s="108"/>
      <c r="EA1046" s="108"/>
      <c r="EB1046" s="108"/>
      <c r="EC1046" s="108"/>
      <c r="ED1046" s="108"/>
      <c r="EE1046" s="108"/>
      <c r="EF1046" s="108"/>
      <c r="EG1046" s="108"/>
      <c r="EH1046" s="108"/>
      <c r="EI1046" s="108"/>
      <c r="EJ1046" s="108"/>
      <c r="EK1046" s="108"/>
      <c r="EL1046" s="108"/>
      <c r="EM1046" s="108"/>
      <c r="EN1046" s="108"/>
      <c r="EO1046" s="108"/>
      <c r="EP1046" s="108"/>
      <c r="EQ1046" s="108"/>
      <c r="ER1046" s="108"/>
      <c r="ES1046" s="108"/>
      <c r="ET1046" s="108"/>
      <c r="EU1046" s="108"/>
      <c r="EV1046" s="108"/>
      <c r="EW1046" s="108"/>
      <c r="EX1046" s="108"/>
      <c r="EY1046" s="108"/>
      <c r="EZ1046" s="108"/>
      <c r="FA1046" s="108"/>
      <c r="FB1046" s="108"/>
      <c r="FC1046" s="108"/>
      <c r="FD1046" s="108"/>
      <c r="FE1046" s="108"/>
      <c r="FF1046" s="108"/>
      <c r="FG1046" s="108"/>
      <c r="FH1046" s="108"/>
      <c r="FI1046" s="108"/>
      <c r="FJ1046" s="108"/>
      <c r="FK1046" s="108"/>
      <c r="FL1046" s="108"/>
      <c r="FM1046" s="108"/>
      <c r="FN1046" s="108"/>
      <c r="FO1046" s="108"/>
      <c r="FP1046" s="108"/>
      <c r="FQ1046" s="108"/>
      <c r="FR1046" s="108"/>
      <c r="FS1046" s="108"/>
      <c r="FT1046" s="108"/>
      <c r="FU1046" s="108"/>
      <c r="FV1046" s="108"/>
      <c r="FW1046" s="108"/>
      <c r="FX1046" s="108"/>
      <c r="FY1046" s="108"/>
      <c r="FZ1046" s="108"/>
      <c r="GA1046" s="108"/>
      <c r="GB1046" s="108"/>
      <c r="GC1046" s="108"/>
      <c r="GD1046" s="108"/>
      <c r="GE1046" s="108"/>
      <c r="GF1046" s="108"/>
      <c r="GG1046" s="108"/>
      <c r="GH1046" s="108"/>
      <c r="GI1046" s="108"/>
      <c r="GJ1046" s="108"/>
      <c r="GK1046" s="108"/>
      <c r="GL1046" s="108"/>
      <c r="GM1046" s="108"/>
      <c r="GN1046" s="108"/>
      <c r="GO1046" s="108"/>
      <c r="GP1046" s="108"/>
      <c r="GQ1046" s="108"/>
      <c r="GR1046" s="108"/>
      <c r="GS1046" s="108"/>
      <c r="GT1046" s="108"/>
      <c r="GU1046" s="108"/>
      <c r="GV1046" s="108"/>
      <c r="GW1046" s="108"/>
      <c r="GX1046" s="108"/>
      <c r="GY1046" s="108"/>
      <c r="GZ1046" s="108"/>
      <c r="HA1046" s="108"/>
      <c r="HB1046" s="108"/>
      <c r="HC1046" s="108"/>
      <c r="HD1046" s="108"/>
      <c r="HE1046" s="108"/>
      <c r="HF1046" s="108"/>
      <c r="HG1046" s="108"/>
      <c r="HH1046" s="108"/>
      <c r="HI1046" s="108"/>
      <c r="HJ1046" s="108"/>
      <c r="HK1046" s="108"/>
      <c r="HL1046" s="108"/>
      <c r="HM1046" s="108"/>
      <c r="HN1046" s="108"/>
      <c r="HO1046" s="108"/>
      <c r="HP1046" s="108"/>
      <c r="HQ1046" s="108"/>
      <c r="HR1046" s="108"/>
      <c r="HS1046" s="108"/>
      <c r="HT1046" s="108"/>
      <c r="HU1046" s="108"/>
      <c r="HV1046" s="108"/>
      <c r="HW1046" s="108"/>
      <c r="HX1046" s="108"/>
      <c r="HY1046" s="108"/>
      <c r="HZ1046" s="108"/>
      <c r="IA1046" s="108"/>
      <c r="IB1046" s="108"/>
      <c r="IC1046" s="108"/>
      <c r="ID1046" s="108"/>
      <c r="IE1046" s="108"/>
      <c r="IF1046" s="108"/>
      <c r="IG1046" s="108"/>
      <c r="IH1046" s="108"/>
      <c r="II1046" s="108"/>
      <c r="IJ1046" s="108"/>
      <c r="IK1046" s="108"/>
      <c r="IL1046" s="108"/>
      <c r="IM1046" s="108"/>
      <c r="IN1046" s="108"/>
      <c r="IO1046" s="108"/>
      <c r="IP1046" s="108"/>
      <c r="IQ1046" s="108"/>
      <c r="IR1046" s="108"/>
      <c r="IS1046" s="108"/>
      <c r="IT1046" s="108"/>
      <c r="IU1046" s="108"/>
      <c r="IV1046" s="108"/>
      <c r="IW1046" s="108"/>
    </row>
    <row r="1047" customFormat="false" ht="15" hidden="false" customHeight="true" outlineLevel="0" collapsed="false">
      <c r="A1047" s="108"/>
      <c r="B1047" s="108"/>
      <c r="C1047" s="108"/>
      <c r="D1047" s="108"/>
      <c r="E1047" s="108"/>
      <c r="F1047" s="108"/>
      <c r="G1047" s="108"/>
      <c r="H1047" s="108"/>
      <c r="I1047" s="108"/>
      <c r="J1047" s="108"/>
      <c r="K1047" s="108"/>
      <c r="L1047" s="108"/>
      <c r="M1047" s="108"/>
      <c r="N1047" s="108"/>
      <c r="O1047" s="108"/>
      <c r="P1047" s="108"/>
      <c r="Q1047" s="108"/>
      <c r="R1047" s="108"/>
      <c r="S1047" s="108"/>
      <c r="T1047" s="108"/>
      <c r="U1047" s="108"/>
      <c r="V1047" s="108"/>
      <c r="W1047" s="108"/>
      <c r="X1047" s="108"/>
      <c r="Y1047" s="108"/>
      <c r="Z1047" s="108"/>
      <c r="AA1047" s="108"/>
      <c r="AB1047" s="108"/>
      <c r="AC1047" s="108"/>
      <c r="AD1047" s="108"/>
      <c r="AE1047" s="108"/>
      <c r="AF1047" s="108"/>
      <c r="AG1047" s="108"/>
      <c r="AH1047" s="108"/>
      <c r="AI1047" s="108"/>
      <c r="AJ1047" s="108"/>
      <c r="AK1047" s="108"/>
      <c r="AL1047" s="108"/>
      <c r="AM1047" s="108"/>
      <c r="AN1047" s="108"/>
      <c r="AO1047" s="108"/>
      <c r="AP1047" s="108"/>
      <c r="AQ1047" s="108"/>
      <c r="AR1047" s="108"/>
      <c r="AS1047" s="108"/>
      <c r="AT1047" s="108"/>
      <c r="AU1047" s="108"/>
      <c r="AV1047" s="108"/>
      <c r="AW1047" s="108"/>
      <c r="AX1047" s="108"/>
      <c r="AY1047" s="108"/>
      <c r="AZ1047" s="108"/>
      <c r="BA1047" s="108"/>
      <c r="BB1047" s="108"/>
      <c r="BC1047" s="108"/>
      <c r="BD1047" s="108"/>
      <c r="BE1047" s="108"/>
      <c r="BF1047" s="108"/>
      <c r="BG1047" s="108"/>
      <c r="BH1047" s="108"/>
      <c r="BI1047" s="108"/>
      <c r="BJ1047" s="108"/>
      <c r="BK1047" s="108"/>
      <c r="BL1047" s="108"/>
      <c r="BM1047" s="108"/>
      <c r="BN1047" s="108"/>
      <c r="BO1047" s="108"/>
      <c r="BP1047" s="108"/>
      <c r="BQ1047" s="108"/>
      <c r="BR1047" s="108"/>
      <c r="BS1047" s="108"/>
      <c r="BT1047" s="108"/>
      <c r="BU1047" s="108"/>
      <c r="BV1047" s="108"/>
      <c r="BW1047" s="108"/>
      <c r="BX1047" s="108"/>
      <c r="BY1047" s="108"/>
      <c r="BZ1047" s="108"/>
      <c r="CA1047" s="108"/>
      <c r="CB1047" s="108"/>
      <c r="CC1047" s="108"/>
      <c r="CD1047" s="108"/>
      <c r="CE1047" s="108"/>
      <c r="CF1047" s="108"/>
      <c r="CG1047" s="108"/>
      <c r="CH1047" s="108"/>
      <c r="CI1047" s="108"/>
      <c r="CJ1047" s="108"/>
      <c r="CK1047" s="108"/>
      <c r="CL1047" s="108"/>
      <c r="CM1047" s="108"/>
      <c r="CN1047" s="108"/>
      <c r="CO1047" s="108"/>
      <c r="CP1047" s="108"/>
      <c r="CQ1047" s="108"/>
      <c r="CR1047" s="108"/>
      <c r="CS1047" s="108"/>
      <c r="CT1047" s="108"/>
      <c r="CU1047" s="108"/>
      <c r="CV1047" s="108"/>
      <c r="CW1047" s="108"/>
      <c r="CX1047" s="108"/>
      <c r="CY1047" s="108"/>
      <c r="CZ1047" s="108"/>
      <c r="DA1047" s="108"/>
      <c r="DB1047" s="108"/>
      <c r="DC1047" s="108"/>
      <c r="DD1047" s="108"/>
      <c r="DE1047" s="108"/>
      <c r="DF1047" s="108"/>
      <c r="DG1047" s="108"/>
      <c r="DH1047" s="108"/>
      <c r="DI1047" s="108"/>
      <c r="DJ1047" s="108"/>
      <c r="DK1047" s="108"/>
      <c r="DL1047" s="108"/>
      <c r="DM1047" s="108"/>
      <c r="DN1047" s="108"/>
      <c r="DO1047" s="108"/>
      <c r="DP1047" s="108"/>
      <c r="DQ1047" s="108"/>
      <c r="DR1047" s="108"/>
      <c r="DS1047" s="108"/>
      <c r="DT1047" s="108"/>
      <c r="DU1047" s="108"/>
      <c r="DV1047" s="108"/>
      <c r="DW1047" s="108"/>
      <c r="DX1047" s="108"/>
      <c r="DY1047" s="108"/>
      <c r="DZ1047" s="108"/>
      <c r="EA1047" s="108"/>
      <c r="EB1047" s="108"/>
      <c r="EC1047" s="108"/>
      <c r="ED1047" s="108"/>
      <c r="EE1047" s="108"/>
      <c r="EF1047" s="108"/>
      <c r="EG1047" s="108"/>
      <c r="EH1047" s="108"/>
      <c r="EI1047" s="108"/>
      <c r="EJ1047" s="108"/>
      <c r="EK1047" s="108"/>
      <c r="EL1047" s="108"/>
      <c r="EM1047" s="108"/>
      <c r="EN1047" s="108"/>
      <c r="EO1047" s="108"/>
      <c r="EP1047" s="108"/>
      <c r="EQ1047" s="108"/>
      <c r="ER1047" s="108"/>
      <c r="ES1047" s="108"/>
      <c r="ET1047" s="108"/>
      <c r="EU1047" s="108"/>
      <c r="EV1047" s="108"/>
      <c r="EW1047" s="108"/>
      <c r="EX1047" s="108"/>
      <c r="EY1047" s="108"/>
      <c r="EZ1047" s="108"/>
      <c r="FA1047" s="108"/>
      <c r="FB1047" s="108"/>
      <c r="FC1047" s="108"/>
      <c r="FD1047" s="108"/>
      <c r="FE1047" s="108"/>
      <c r="FF1047" s="108"/>
      <c r="FG1047" s="108"/>
      <c r="FH1047" s="108"/>
      <c r="FI1047" s="108"/>
      <c r="FJ1047" s="108"/>
      <c r="FK1047" s="108"/>
      <c r="FL1047" s="108"/>
      <c r="FM1047" s="108"/>
      <c r="FN1047" s="108"/>
      <c r="FO1047" s="108"/>
      <c r="FP1047" s="108"/>
      <c r="FQ1047" s="108"/>
      <c r="FR1047" s="108"/>
      <c r="FS1047" s="108"/>
      <c r="FT1047" s="108"/>
      <c r="FU1047" s="108"/>
      <c r="FV1047" s="108"/>
      <c r="FW1047" s="108"/>
      <c r="FX1047" s="108"/>
      <c r="FY1047" s="108"/>
      <c r="FZ1047" s="108"/>
      <c r="GA1047" s="108"/>
      <c r="GB1047" s="108"/>
      <c r="GC1047" s="108"/>
      <c r="GD1047" s="108"/>
      <c r="GE1047" s="108"/>
      <c r="GF1047" s="108"/>
      <c r="GG1047" s="108"/>
      <c r="GH1047" s="108"/>
      <c r="GI1047" s="108"/>
      <c r="GJ1047" s="108"/>
      <c r="GK1047" s="108"/>
      <c r="GL1047" s="108"/>
      <c r="GM1047" s="108"/>
      <c r="GN1047" s="108"/>
      <c r="GO1047" s="108"/>
      <c r="GP1047" s="108"/>
      <c r="GQ1047" s="108"/>
      <c r="GR1047" s="108"/>
      <c r="GS1047" s="108"/>
      <c r="GT1047" s="108"/>
      <c r="GU1047" s="108"/>
      <c r="GV1047" s="108"/>
      <c r="GW1047" s="108"/>
      <c r="GX1047" s="108"/>
      <c r="GY1047" s="108"/>
      <c r="GZ1047" s="108"/>
      <c r="HA1047" s="108"/>
      <c r="HB1047" s="108"/>
      <c r="HC1047" s="108"/>
      <c r="HD1047" s="108"/>
      <c r="HE1047" s="108"/>
      <c r="HF1047" s="108"/>
      <c r="HG1047" s="108"/>
      <c r="HH1047" s="108"/>
      <c r="HI1047" s="108"/>
      <c r="HJ1047" s="108"/>
      <c r="HK1047" s="108"/>
      <c r="HL1047" s="108"/>
      <c r="HM1047" s="108"/>
      <c r="HN1047" s="108"/>
      <c r="HO1047" s="108"/>
      <c r="HP1047" s="108"/>
      <c r="HQ1047" s="108"/>
      <c r="HR1047" s="108"/>
      <c r="HS1047" s="108"/>
      <c r="HT1047" s="108"/>
      <c r="HU1047" s="108"/>
      <c r="HV1047" s="108"/>
      <c r="HW1047" s="108"/>
      <c r="HX1047" s="108"/>
      <c r="HY1047" s="108"/>
      <c r="HZ1047" s="108"/>
      <c r="IA1047" s="108"/>
      <c r="IB1047" s="108"/>
      <c r="IC1047" s="108"/>
      <c r="ID1047" s="108"/>
      <c r="IE1047" s="108"/>
      <c r="IF1047" s="108"/>
      <c r="IG1047" s="108"/>
      <c r="IH1047" s="108"/>
      <c r="II1047" s="108"/>
      <c r="IJ1047" s="108"/>
      <c r="IK1047" s="108"/>
      <c r="IL1047" s="108"/>
      <c r="IM1047" s="108"/>
      <c r="IN1047" s="108"/>
      <c r="IO1047" s="108"/>
      <c r="IP1047" s="108"/>
      <c r="IQ1047" s="108"/>
      <c r="IR1047" s="108"/>
      <c r="IS1047" s="108"/>
      <c r="IT1047" s="108"/>
      <c r="IU1047" s="108"/>
      <c r="IV1047" s="108"/>
      <c r="IW1047" s="108"/>
    </row>
    <row r="1048" customFormat="false" ht="15" hidden="false" customHeight="true" outlineLevel="0" collapsed="false">
      <c r="A1048" s="108"/>
      <c r="B1048" s="108"/>
      <c r="C1048" s="108"/>
      <c r="D1048" s="108"/>
      <c r="E1048" s="108"/>
      <c r="F1048" s="108"/>
      <c r="G1048" s="108"/>
      <c r="H1048" s="108"/>
      <c r="I1048" s="108"/>
      <c r="J1048" s="108"/>
      <c r="K1048" s="108"/>
      <c r="L1048" s="108"/>
      <c r="M1048" s="108"/>
      <c r="N1048" s="108"/>
      <c r="O1048" s="108"/>
      <c r="P1048" s="108"/>
      <c r="Q1048" s="108"/>
      <c r="R1048" s="108"/>
      <c r="S1048" s="108"/>
      <c r="T1048" s="108"/>
      <c r="U1048" s="108"/>
      <c r="V1048" s="108"/>
      <c r="W1048" s="108"/>
      <c r="X1048" s="108"/>
      <c r="Y1048" s="108"/>
      <c r="Z1048" s="108"/>
      <c r="AA1048" s="108"/>
      <c r="AB1048" s="108"/>
      <c r="AC1048" s="108"/>
      <c r="AD1048" s="108"/>
      <c r="AE1048" s="108"/>
      <c r="AF1048" s="108"/>
      <c r="AG1048" s="108"/>
      <c r="AH1048" s="108"/>
      <c r="AI1048" s="108"/>
      <c r="AJ1048" s="108"/>
      <c r="AK1048" s="108"/>
      <c r="AL1048" s="108"/>
      <c r="AM1048" s="108"/>
      <c r="AN1048" s="108"/>
      <c r="AO1048" s="108"/>
      <c r="AP1048" s="108"/>
      <c r="AQ1048" s="108"/>
      <c r="AR1048" s="108"/>
      <c r="AS1048" s="108"/>
      <c r="AT1048" s="108"/>
      <c r="AU1048" s="108"/>
      <c r="AV1048" s="108"/>
      <c r="AW1048" s="108"/>
      <c r="AX1048" s="108"/>
      <c r="AY1048" s="108"/>
      <c r="AZ1048" s="108"/>
      <c r="BA1048" s="108"/>
      <c r="BB1048" s="108"/>
      <c r="BC1048" s="108"/>
      <c r="BD1048" s="108"/>
      <c r="BE1048" s="108"/>
      <c r="BF1048" s="108"/>
      <c r="BG1048" s="108"/>
      <c r="BH1048" s="108"/>
      <c r="BI1048" s="108"/>
      <c r="BJ1048" s="108"/>
      <c r="BK1048" s="108"/>
      <c r="BL1048" s="108"/>
      <c r="BM1048" s="108"/>
      <c r="BN1048" s="108"/>
      <c r="BO1048" s="108"/>
      <c r="BP1048" s="108"/>
      <c r="BQ1048" s="108"/>
      <c r="BR1048" s="108"/>
      <c r="BS1048" s="108"/>
      <c r="BT1048" s="108"/>
      <c r="BU1048" s="108"/>
      <c r="BV1048" s="108"/>
      <c r="BW1048" s="108"/>
      <c r="BX1048" s="108"/>
      <c r="BY1048" s="108"/>
      <c r="BZ1048" s="108"/>
      <c r="CA1048" s="108"/>
      <c r="CB1048" s="108"/>
      <c r="CC1048" s="108"/>
      <c r="CD1048" s="108"/>
      <c r="CE1048" s="108"/>
      <c r="CF1048" s="108"/>
      <c r="CG1048" s="108"/>
      <c r="CH1048" s="108"/>
      <c r="CI1048" s="108"/>
      <c r="CJ1048" s="108"/>
      <c r="CK1048" s="108"/>
      <c r="CL1048" s="108"/>
      <c r="CM1048" s="108"/>
      <c r="CN1048" s="108"/>
      <c r="CO1048" s="108"/>
      <c r="CP1048" s="108"/>
      <c r="CQ1048" s="108"/>
      <c r="CR1048" s="108"/>
      <c r="CS1048" s="108"/>
      <c r="CT1048" s="108"/>
      <c r="CU1048" s="108"/>
      <c r="CV1048" s="108"/>
      <c r="CW1048" s="108"/>
      <c r="CX1048" s="108"/>
      <c r="CY1048" s="108"/>
      <c r="CZ1048" s="108"/>
      <c r="DA1048" s="108"/>
      <c r="DB1048" s="108"/>
      <c r="DC1048" s="108"/>
      <c r="DD1048" s="108"/>
      <c r="DE1048" s="108"/>
      <c r="DF1048" s="108"/>
      <c r="DG1048" s="108"/>
      <c r="DH1048" s="108"/>
      <c r="DI1048" s="108"/>
      <c r="DJ1048" s="108"/>
      <c r="DK1048" s="108"/>
      <c r="DL1048" s="108"/>
      <c r="DM1048" s="108"/>
      <c r="DN1048" s="108"/>
      <c r="DO1048" s="108"/>
      <c r="DP1048" s="108"/>
      <c r="DQ1048" s="108"/>
      <c r="DR1048" s="108"/>
      <c r="DS1048" s="108"/>
      <c r="DT1048" s="108"/>
      <c r="DU1048" s="108"/>
      <c r="DV1048" s="108"/>
      <c r="DW1048" s="108"/>
      <c r="DX1048" s="108"/>
      <c r="DY1048" s="108"/>
      <c r="DZ1048" s="108"/>
      <c r="EA1048" s="108"/>
      <c r="EB1048" s="108"/>
      <c r="EC1048" s="108"/>
      <c r="ED1048" s="108"/>
      <c r="EE1048" s="108"/>
      <c r="EF1048" s="108"/>
      <c r="EG1048" s="108"/>
      <c r="EH1048" s="108"/>
      <c r="EI1048" s="108"/>
      <c r="EJ1048" s="108"/>
      <c r="EK1048" s="108"/>
      <c r="EL1048" s="108"/>
      <c r="EM1048" s="108"/>
      <c r="EN1048" s="108"/>
      <c r="EO1048" s="108"/>
      <c r="EP1048" s="108"/>
      <c r="EQ1048" s="108"/>
      <c r="ER1048" s="108"/>
      <c r="ES1048" s="108"/>
      <c r="ET1048" s="108"/>
      <c r="EU1048" s="108"/>
      <c r="EV1048" s="108"/>
      <c r="EW1048" s="108"/>
      <c r="EX1048" s="108"/>
      <c r="EY1048" s="108"/>
      <c r="EZ1048" s="108"/>
      <c r="FA1048" s="108"/>
      <c r="FB1048" s="108"/>
      <c r="FC1048" s="108"/>
      <c r="FD1048" s="108"/>
      <c r="FE1048" s="108"/>
      <c r="FF1048" s="108"/>
      <c r="FG1048" s="108"/>
      <c r="FH1048" s="108"/>
      <c r="FI1048" s="108"/>
      <c r="FJ1048" s="108"/>
      <c r="FK1048" s="108"/>
      <c r="FL1048" s="108"/>
      <c r="FM1048" s="108"/>
      <c r="FN1048" s="108"/>
      <c r="FO1048" s="108"/>
      <c r="FP1048" s="108"/>
      <c r="FQ1048" s="108"/>
      <c r="FR1048" s="108"/>
      <c r="FS1048" s="108"/>
      <c r="FT1048" s="108"/>
      <c r="FU1048" s="108"/>
      <c r="FV1048" s="108"/>
      <c r="FW1048" s="108"/>
      <c r="FX1048" s="108"/>
      <c r="FY1048" s="108"/>
      <c r="FZ1048" s="108"/>
      <c r="GA1048" s="108"/>
      <c r="GB1048" s="108"/>
      <c r="GC1048" s="108"/>
      <c r="GD1048" s="108"/>
      <c r="GE1048" s="108"/>
      <c r="GF1048" s="108"/>
      <c r="GG1048" s="108"/>
      <c r="GH1048" s="108"/>
      <c r="GI1048" s="108"/>
      <c r="GJ1048" s="108"/>
      <c r="GK1048" s="108"/>
      <c r="GL1048" s="108"/>
      <c r="GM1048" s="108"/>
      <c r="GN1048" s="108"/>
      <c r="GO1048" s="108"/>
      <c r="GP1048" s="108"/>
      <c r="GQ1048" s="108"/>
      <c r="GR1048" s="108"/>
      <c r="GS1048" s="108"/>
      <c r="GT1048" s="108"/>
      <c r="GU1048" s="108"/>
      <c r="GV1048" s="108"/>
      <c r="GW1048" s="108"/>
      <c r="GX1048" s="108"/>
      <c r="GY1048" s="108"/>
      <c r="GZ1048" s="108"/>
      <c r="HA1048" s="108"/>
      <c r="HB1048" s="108"/>
      <c r="HC1048" s="108"/>
      <c r="HD1048" s="108"/>
      <c r="HE1048" s="108"/>
      <c r="HF1048" s="108"/>
      <c r="HG1048" s="108"/>
      <c r="HH1048" s="108"/>
      <c r="HI1048" s="108"/>
      <c r="HJ1048" s="108"/>
      <c r="HK1048" s="108"/>
      <c r="HL1048" s="108"/>
      <c r="HM1048" s="108"/>
      <c r="HN1048" s="108"/>
      <c r="HO1048" s="108"/>
      <c r="HP1048" s="108"/>
      <c r="HQ1048" s="108"/>
      <c r="HR1048" s="108"/>
      <c r="HS1048" s="108"/>
      <c r="HT1048" s="108"/>
      <c r="HU1048" s="108"/>
      <c r="HV1048" s="108"/>
      <c r="HW1048" s="108"/>
      <c r="HX1048" s="108"/>
      <c r="HY1048" s="108"/>
      <c r="HZ1048" s="108"/>
      <c r="IA1048" s="108"/>
      <c r="IB1048" s="108"/>
      <c r="IC1048" s="108"/>
      <c r="ID1048" s="108"/>
      <c r="IE1048" s="108"/>
      <c r="IF1048" s="108"/>
      <c r="IG1048" s="108"/>
      <c r="IH1048" s="108"/>
      <c r="II1048" s="108"/>
      <c r="IJ1048" s="108"/>
      <c r="IK1048" s="108"/>
      <c r="IL1048" s="108"/>
      <c r="IM1048" s="108"/>
      <c r="IN1048" s="108"/>
      <c r="IO1048" s="108"/>
      <c r="IP1048" s="108"/>
      <c r="IQ1048" s="108"/>
      <c r="IR1048" s="108"/>
      <c r="IS1048" s="108"/>
      <c r="IT1048" s="108"/>
      <c r="IU1048" s="108"/>
      <c r="IV1048" s="108"/>
      <c r="IW1048" s="108"/>
    </row>
    <row r="1049" customFormat="false" ht="15" hidden="false" customHeight="true" outlineLevel="0" collapsed="false">
      <c r="A1049" s="108"/>
      <c r="B1049" s="108"/>
      <c r="C1049" s="108"/>
      <c r="D1049" s="108"/>
      <c r="E1049" s="108"/>
      <c r="F1049" s="108"/>
      <c r="G1049" s="108"/>
      <c r="H1049" s="108"/>
      <c r="I1049" s="108"/>
      <c r="J1049" s="108"/>
      <c r="K1049" s="108"/>
      <c r="L1049" s="108"/>
      <c r="M1049" s="108"/>
      <c r="N1049" s="108"/>
      <c r="O1049" s="108"/>
      <c r="P1049" s="108"/>
      <c r="Q1049" s="108"/>
      <c r="R1049" s="108"/>
      <c r="S1049" s="108"/>
      <c r="T1049" s="108"/>
      <c r="U1049" s="108"/>
      <c r="V1049" s="108"/>
      <c r="W1049" s="108"/>
      <c r="X1049" s="108"/>
      <c r="Y1049" s="108"/>
      <c r="Z1049" s="108"/>
      <c r="AA1049" s="108"/>
      <c r="AB1049" s="108"/>
      <c r="AC1049" s="108"/>
      <c r="AD1049" s="108"/>
      <c r="AE1049" s="108"/>
      <c r="AF1049" s="108"/>
      <c r="AG1049" s="108"/>
      <c r="AH1049" s="108"/>
      <c r="AI1049" s="108"/>
      <c r="AJ1049" s="108"/>
      <c r="AK1049" s="108"/>
      <c r="AL1049" s="108"/>
      <c r="AM1049" s="108"/>
      <c r="AN1049" s="108"/>
      <c r="AO1049" s="108"/>
      <c r="AP1049" s="108"/>
      <c r="AQ1049" s="108"/>
      <c r="AR1049" s="108"/>
      <c r="AS1049" s="108"/>
      <c r="AT1049" s="108"/>
      <c r="AU1049" s="108"/>
      <c r="AV1049" s="108"/>
      <c r="AW1049" s="108"/>
      <c r="AX1049" s="108"/>
      <c r="AY1049" s="108"/>
      <c r="AZ1049" s="108"/>
      <c r="BA1049" s="108"/>
      <c r="BB1049" s="108"/>
      <c r="BC1049" s="108"/>
      <c r="BD1049" s="108"/>
      <c r="BE1049" s="108"/>
      <c r="BF1049" s="108"/>
      <c r="BG1049" s="108"/>
      <c r="BH1049" s="108"/>
      <c r="BI1049" s="108"/>
      <c r="BJ1049" s="108"/>
      <c r="BK1049" s="108"/>
      <c r="BL1049" s="108"/>
      <c r="BM1049" s="108"/>
      <c r="BN1049" s="108"/>
      <c r="BO1049" s="108"/>
      <c r="BP1049" s="108"/>
      <c r="BQ1049" s="108"/>
      <c r="BR1049" s="108"/>
      <c r="BS1049" s="108"/>
      <c r="BT1049" s="108"/>
      <c r="BU1049" s="108"/>
      <c r="BV1049" s="108"/>
      <c r="BW1049" s="108"/>
      <c r="BX1049" s="108"/>
      <c r="BY1049" s="108"/>
      <c r="BZ1049" s="108"/>
      <c r="CA1049" s="108"/>
      <c r="CB1049" s="108"/>
      <c r="CC1049" s="108"/>
      <c r="CD1049" s="108"/>
      <c r="CE1049" s="108"/>
      <c r="CF1049" s="108"/>
      <c r="CG1049" s="108"/>
      <c r="CH1049" s="108"/>
      <c r="CI1049" s="108"/>
      <c r="CJ1049" s="108"/>
      <c r="CK1049" s="108"/>
      <c r="CL1049" s="108"/>
      <c r="CM1049" s="108"/>
      <c r="CN1049" s="108"/>
      <c r="CO1049" s="108"/>
      <c r="CP1049" s="108"/>
      <c r="CQ1049" s="108"/>
      <c r="CR1049" s="108"/>
      <c r="CS1049" s="108"/>
      <c r="CT1049" s="108"/>
      <c r="CU1049" s="108"/>
      <c r="CV1049" s="108"/>
      <c r="CW1049" s="108"/>
      <c r="CX1049" s="108"/>
      <c r="CY1049" s="108"/>
      <c r="CZ1049" s="108"/>
      <c r="DA1049" s="108"/>
      <c r="DB1049" s="108"/>
      <c r="DC1049" s="108"/>
      <c r="DD1049" s="108"/>
      <c r="DE1049" s="108"/>
      <c r="DF1049" s="108"/>
      <c r="DG1049" s="108"/>
      <c r="DH1049" s="108"/>
      <c r="DI1049" s="108"/>
      <c r="DJ1049" s="108"/>
      <c r="DK1049" s="108"/>
      <c r="DL1049" s="108"/>
      <c r="DM1049" s="108"/>
      <c r="DN1049" s="108"/>
      <c r="DO1049" s="108"/>
      <c r="DP1049" s="108"/>
      <c r="DQ1049" s="108"/>
      <c r="DR1049" s="108"/>
      <c r="DS1049" s="108"/>
      <c r="DT1049" s="108"/>
      <c r="DU1049" s="108"/>
      <c r="DV1049" s="108"/>
      <c r="DW1049" s="108"/>
      <c r="DX1049" s="108"/>
      <c r="DY1049" s="108"/>
      <c r="DZ1049" s="108"/>
      <c r="EA1049" s="108"/>
      <c r="EB1049" s="108"/>
      <c r="EC1049" s="108"/>
      <c r="ED1049" s="108"/>
      <c r="EE1049" s="108"/>
      <c r="EF1049" s="108"/>
      <c r="EG1049" s="108"/>
      <c r="EH1049" s="108"/>
      <c r="EI1049" s="108"/>
      <c r="EJ1049" s="108"/>
      <c r="EK1049" s="108"/>
      <c r="EL1049" s="108"/>
      <c r="EM1049" s="108"/>
      <c r="EN1049" s="108"/>
      <c r="EO1049" s="108"/>
      <c r="EP1049" s="108"/>
      <c r="EQ1049" s="108"/>
      <c r="ER1049" s="108"/>
      <c r="ES1049" s="108"/>
      <c r="ET1049" s="108"/>
      <c r="EU1049" s="108"/>
      <c r="EV1049" s="108"/>
      <c r="EW1049" s="108"/>
      <c r="EX1049" s="108"/>
      <c r="EY1049" s="108"/>
      <c r="EZ1049" s="108"/>
      <c r="FA1049" s="108"/>
      <c r="FB1049" s="108"/>
      <c r="FC1049" s="108"/>
      <c r="FD1049" s="108"/>
      <c r="FE1049" s="108"/>
      <c r="FF1049" s="108"/>
      <c r="FG1049" s="108"/>
      <c r="FH1049" s="108"/>
      <c r="FI1049" s="108"/>
      <c r="FJ1049" s="108"/>
      <c r="FK1049" s="108"/>
      <c r="FL1049" s="108"/>
      <c r="FM1049" s="108"/>
      <c r="FN1049" s="108"/>
      <c r="FO1049" s="108"/>
      <c r="FP1049" s="108"/>
      <c r="FQ1049" s="108"/>
      <c r="FR1049" s="108"/>
      <c r="FS1049" s="108"/>
      <c r="FT1049" s="108"/>
      <c r="FU1049" s="108"/>
      <c r="FV1049" s="108"/>
      <c r="FW1049" s="108"/>
      <c r="FX1049" s="108"/>
      <c r="FY1049" s="108"/>
      <c r="FZ1049" s="108"/>
      <c r="GA1049" s="108"/>
      <c r="GB1049" s="108"/>
      <c r="GC1049" s="108"/>
      <c r="GD1049" s="108"/>
      <c r="GE1049" s="108"/>
      <c r="GF1049" s="108"/>
      <c r="GG1049" s="108"/>
      <c r="GH1049" s="108"/>
      <c r="GI1049" s="108"/>
      <c r="GJ1049" s="108"/>
      <c r="GK1049" s="108"/>
      <c r="GL1049" s="108"/>
      <c r="GM1049" s="108"/>
      <c r="GN1049" s="108"/>
      <c r="GO1049" s="108"/>
      <c r="GP1049" s="108"/>
      <c r="GQ1049" s="108"/>
      <c r="GR1049" s="108"/>
      <c r="GS1049" s="108"/>
      <c r="GT1049" s="108"/>
      <c r="GU1049" s="108"/>
      <c r="GV1049" s="108"/>
      <c r="GW1049" s="108"/>
      <c r="GX1049" s="108"/>
      <c r="GY1049" s="108"/>
      <c r="GZ1049" s="108"/>
      <c r="HA1049" s="108"/>
      <c r="HB1049" s="108"/>
      <c r="HC1049" s="108"/>
      <c r="HD1049" s="108"/>
      <c r="HE1049" s="108"/>
      <c r="HF1049" s="108"/>
      <c r="HG1049" s="108"/>
      <c r="HH1049" s="108"/>
      <c r="HI1049" s="108"/>
      <c r="HJ1049" s="108"/>
      <c r="HK1049" s="108"/>
      <c r="HL1049" s="108"/>
      <c r="HM1049" s="108"/>
      <c r="HN1049" s="108"/>
      <c r="HO1049" s="108"/>
      <c r="HP1049" s="108"/>
      <c r="HQ1049" s="108"/>
      <c r="HR1049" s="108"/>
      <c r="HS1049" s="108"/>
      <c r="HT1049" s="108"/>
      <c r="HU1049" s="108"/>
      <c r="HV1049" s="108"/>
      <c r="HW1049" s="108"/>
      <c r="HX1049" s="108"/>
      <c r="HY1049" s="108"/>
      <c r="HZ1049" s="108"/>
      <c r="IA1049" s="108"/>
      <c r="IB1049" s="108"/>
      <c r="IC1049" s="108"/>
      <c r="ID1049" s="108"/>
      <c r="IE1049" s="108"/>
      <c r="IF1049" s="108"/>
      <c r="IG1049" s="108"/>
      <c r="IH1049" s="108"/>
      <c r="II1049" s="108"/>
      <c r="IJ1049" s="108"/>
      <c r="IK1049" s="108"/>
      <c r="IL1049" s="108"/>
      <c r="IM1049" s="108"/>
      <c r="IN1049" s="108"/>
      <c r="IO1049" s="108"/>
      <c r="IP1049" s="108"/>
      <c r="IQ1049" s="108"/>
      <c r="IR1049" s="108"/>
      <c r="IS1049" s="108"/>
      <c r="IT1049" s="108"/>
      <c r="IU1049" s="108"/>
      <c r="IV1049" s="108"/>
      <c r="IW1049" s="108"/>
    </row>
    <row r="1050" customFormat="false" ht="15" hidden="false" customHeight="true" outlineLevel="0" collapsed="false">
      <c r="A1050" s="108"/>
      <c r="B1050" s="108"/>
      <c r="C1050" s="108"/>
      <c r="D1050" s="108"/>
      <c r="E1050" s="108"/>
      <c r="F1050" s="108"/>
      <c r="G1050" s="108"/>
      <c r="H1050" s="108"/>
      <c r="I1050" s="108"/>
      <c r="J1050" s="108"/>
      <c r="K1050" s="108"/>
      <c r="L1050" s="108"/>
      <c r="M1050" s="108"/>
      <c r="N1050" s="108"/>
      <c r="O1050" s="108"/>
      <c r="P1050" s="108"/>
      <c r="Q1050" s="108"/>
      <c r="R1050" s="108"/>
      <c r="S1050" s="108"/>
      <c r="T1050" s="108"/>
      <c r="U1050" s="108"/>
      <c r="V1050" s="108"/>
      <c r="W1050" s="108"/>
      <c r="X1050" s="108"/>
      <c r="Y1050" s="108"/>
      <c r="Z1050" s="108"/>
      <c r="AA1050" s="108"/>
      <c r="AB1050" s="108"/>
      <c r="AC1050" s="108"/>
      <c r="AD1050" s="108"/>
      <c r="AE1050" s="108"/>
      <c r="AF1050" s="108"/>
      <c r="AG1050" s="108"/>
      <c r="AH1050" s="108"/>
      <c r="AI1050" s="108"/>
      <c r="AJ1050" s="108"/>
      <c r="AK1050" s="108"/>
      <c r="AL1050" s="108"/>
      <c r="AM1050" s="108"/>
      <c r="AN1050" s="108"/>
      <c r="AO1050" s="108"/>
      <c r="AP1050" s="108"/>
      <c r="AQ1050" s="108"/>
      <c r="AR1050" s="108"/>
      <c r="AS1050" s="108"/>
      <c r="AT1050" s="108"/>
      <c r="AU1050" s="108"/>
      <c r="AV1050" s="108"/>
      <c r="AW1050" s="108"/>
      <c r="AX1050" s="108"/>
      <c r="AY1050" s="108"/>
      <c r="AZ1050" s="108"/>
      <c r="BA1050" s="108"/>
      <c r="BB1050" s="108"/>
      <c r="BC1050" s="108"/>
      <c r="BD1050" s="108"/>
      <c r="BE1050" s="108"/>
      <c r="BF1050" s="108"/>
      <c r="BG1050" s="108"/>
      <c r="BH1050" s="108"/>
      <c r="BI1050" s="108"/>
      <c r="BJ1050" s="108"/>
      <c r="BK1050" s="108"/>
      <c r="BL1050" s="108"/>
      <c r="BM1050" s="108"/>
      <c r="BN1050" s="108"/>
      <c r="BO1050" s="108"/>
      <c r="BP1050" s="108"/>
      <c r="BQ1050" s="108"/>
      <c r="BR1050" s="108"/>
      <c r="BS1050" s="108"/>
      <c r="BT1050" s="108"/>
      <c r="BU1050" s="108"/>
      <c r="BV1050" s="108"/>
      <c r="BW1050" s="108"/>
      <c r="BX1050" s="108"/>
      <c r="BY1050" s="108"/>
      <c r="BZ1050" s="108"/>
      <c r="CA1050" s="108"/>
      <c r="CB1050" s="108"/>
      <c r="CC1050" s="108"/>
      <c r="CD1050" s="108"/>
      <c r="CE1050" s="108"/>
      <c r="CF1050" s="108"/>
      <c r="CG1050" s="108"/>
      <c r="CH1050" s="108"/>
      <c r="CI1050" s="108"/>
      <c r="CJ1050" s="108"/>
      <c r="CK1050" s="108"/>
      <c r="CL1050" s="108"/>
      <c r="CM1050" s="108"/>
      <c r="CN1050" s="108"/>
      <c r="CO1050" s="108"/>
      <c r="CP1050" s="108"/>
      <c r="CQ1050" s="108"/>
      <c r="CR1050" s="108"/>
      <c r="CS1050" s="108"/>
      <c r="CT1050" s="108"/>
      <c r="CU1050" s="108"/>
      <c r="CV1050" s="108"/>
      <c r="CW1050" s="108"/>
      <c r="CX1050" s="108"/>
      <c r="CY1050" s="108"/>
      <c r="CZ1050" s="108"/>
      <c r="DA1050" s="108"/>
      <c r="DB1050" s="108"/>
      <c r="DC1050" s="108"/>
      <c r="DD1050" s="108"/>
      <c r="DE1050" s="108"/>
      <c r="DF1050" s="108"/>
      <c r="DG1050" s="108"/>
      <c r="DH1050" s="108"/>
      <c r="DI1050" s="108"/>
      <c r="DJ1050" s="108"/>
      <c r="DK1050" s="108"/>
      <c r="DL1050" s="108"/>
      <c r="DM1050" s="108"/>
      <c r="DN1050" s="108"/>
      <c r="DO1050" s="108"/>
      <c r="DP1050" s="108"/>
      <c r="DQ1050" s="108"/>
      <c r="DR1050" s="108"/>
      <c r="DS1050" s="108"/>
      <c r="DT1050" s="108"/>
      <c r="DU1050" s="108"/>
      <c r="DV1050" s="108"/>
      <c r="DW1050" s="108"/>
      <c r="DX1050" s="108"/>
      <c r="DY1050" s="108"/>
      <c r="DZ1050" s="108"/>
      <c r="EA1050" s="108"/>
      <c r="EB1050" s="108"/>
      <c r="EC1050" s="108"/>
      <c r="ED1050" s="108"/>
      <c r="EE1050" s="108"/>
      <c r="EF1050" s="108"/>
      <c r="EG1050" s="108"/>
      <c r="EH1050" s="108"/>
      <c r="EI1050" s="108"/>
      <c r="EJ1050" s="108"/>
      <c r="EK1050" s="108"/>
      <c r="EL1050" s="108"/>
      <c r="EM1050" s="108"/>
      <c r="EN1050" s="108"/>
      <c r="EO1050" s="108"/>
      <c r="EP1050" s="108"/>
      <c r="EQ1050" s="108"/>
      <c r="ER1050" s="108"/>
      <c r="ES1050" s="108"/>
      <c r="ET1050" s="108"/>
      <c r="EU1050" s="108"/>
      <c r="EV1050" s="108"/>
      <c r="EW1050" s="108"/>
      <c r="EX1050" s="108"/>
      <c r="EY1050" s="108"/>
      <c r="EZ1050" s="108"/>
      <c r="FA1050" s="108"/>
      <c r="FB1050" s="108"/>
      <c r="FC1050" s="108"/>
      <c r="FD1050" s="108"/>
      <c r="FE1050" s="108"/>
      <c r="FF1050" s="108"/>
      <c r="FG1050" s="108"/>
      <c r="FH1050" s="108"/>
      <c r="FI1050" s="108"/>
      <c r="FJ1050" s="108"/>
      <c r="FK1050" s="108"/>
      <c r="FL1050" s="108"/>
      <c r="FM1050" s="108"/>
      <c r="FN1050" s="108"/>
      <c r="FO1050" s="108"/>
      <c r="FP1050" s="108"/>
      <c r="FQ1050" s="108"/>
      <c r="FR1050" s="108"/>
      <c r="FS1050" s="108"/>
      <c r="FT1050" s="108"/>
      <c r="FU1050" s="108"/>
      <c r="FV1050" s="108"/>
      <c r="FW1050" s="108"/>
      <c r="FX1050" s="108"/>
      <c r="FY1050" s="108"/>
      <c r="FZ1050" s="108"/>
      <c r="GA1050" s="108"/>
      <c r="GB1050" s="108"/>
      <c r="GC1050" s="108"/>
      <c r="GD1050" s="108"/>
      <c r="GE1050" s="108"/>
      <c r="GF1050" s="108"/>
      <c r="GG1050" s="108"/>
      <c r="GH1050" s="108"/>
      <c r="GI1050" s="108"/>
      <c r="GJ1050" s="108"/>
      <c r="GK1050" s="108"/>
      <c r="GL1050" s="108"/>
      <c r="GM1050" s="108"/>
      <c r="GN1050" s="108"/>
      <c r="GO1050" s="108"/>
      <c r="GP1050" s="108"/>
      <c r="GQ1050" s="108"/>
      <c r="GR1050" s="108"/>
      <c r="GS1050" s="108"/>
      <c r="GT1050" s="108"/>
      <c r="GU1050" s="108"/>
      <c r="GV1050" s="108"/>
      <c r="GW1050" s="108"/>
      <c r="GX1050" s="108"/>
      <c r="GY1050" s="108"/>
      <c r="GZ1050" s="108"/>
      <c r="HA1050" s="108"/>
      <c r="HB1050" s="108"/>
      <c r="HC1050" s="108"/>
      <c r="HD1050" s="108"/>
      <c r="HE1050" s="108"/>
      <c r="HF1050" s="108"/>
      <c r="HG1050" s="108"/>
      <c r="HH1050" s="108"/>
      <c r="HI1050" s="108"/>
      <c r="HJ1050" s="108"/>
      <c r="HK1050" s="108"/>
      <c r="HL1050" s="108"/>
      <c r="HM1050" s="108"/>
      <c r="HN1050" s="108"/>
      <c r="HO1050" s="108"/>
      <c r="HP1050" s="108"/>
      <c r="HQ1050" s="108"/>
      <c r="HR1050" s="108"/>
      <c r="HS1050" s="108"/>
      <c r="HT1050" s="108"/>
      <c r="HU1050" s="108"/>
      <c r="HV1050" s="108"/>
      <c r="HW1050" s="108"/>
      <c r="HX1050" s="108"/>
      <c r="HY1050" s="108"/>
      <c r="HZ1050" s="108"/>
      <c r="IA1050" s="108"/>
      <c r="IB1050" s="108"/>
      <c r="IC1050" s="108"/>
      <c r="ID1050" s="108"/>
      <c r="IE1050" s="108"/>
      <c r="IF1050" s="108"/>
      <c r="IG1050" s="108"/>
      <c r="IH1050" s="108"/>
      <c r="II1050" s="108"/>
      <c r="IJ1050" s="108"/>
      <c r="IK1050" s="108"/>
      <c r="IL1050" s="108"/>
      <c r="IM1050" s="108"/>
      <c r="IN1050" s="108"/>
      <c r="IO1050" s="108"/>
      <c r="IP1050" s="108"/>
      <c r="IQ1050" s="108"/>
      <c r="IR1050" s="108"/>
      <c r="IS1050" s="108"/>
      <c r="IT1050" s="108"/>
      <c r="IU1050" s="108"/>
      <c r="IV1050" s="108"/>
      <c r="IW1050" s="108"/>
    </row>
    <row r="1051" customFormat="false" ht="15" hidden="false" customHeight="true" outlineLevel="0" collapsed="false">
      <c r="A1051" s="108"/>
      <c r="B1051" s="108"/>
      <c r="C1051" s="108"/>
      <c r="D1051" s="108"/>
      <c r="E1051" s="108"/>
      <c r="F1051" s="108"/>
      <c r="G1051" s="108"/>
      <c r="H1051" s="108"/>
      <c r="I1051" s="108"/>
      <c r="J1051" s="108"/>
      <c r="K1051" s="108"/>
      <c r="L1051" s="108"/>
      <c r="M1051" s="108"/>
      <c r="N1051" s="108"/>
      <c r="O1051" s="108"/>
      <c r="P1051" s="108"/>
      <c r="Q1051" s="108"/>
      <c r="R1051" s="108"/>
      <c r="S1051" s="108"/>
      <c r="T1051" s="108"/>
      <c r="U1051" s="108"/>
      <c r="V1051" s="108"/>
      <c r="W1051" s="108"/>
      <c r="X1051" s="108"/>
      <c r="Y1051" s="108"/>
      <c r="Z1051" s="108"/>
      <c r="AA1051" s="108"/>
      <c r="AB1051" s="108"/>
      <c r="AC1051" s="108"/>
      <c r="AD1051" s="108"/>
      <c r="AE1051" s="108"/>
      <c r="AF1051" s="108"/>
      <c r="AG1051" s="108"/>
      <c r="AH1051" s="108"/>
      <c r="AI1051" s="108"/>
      <c r="AJ1051" s="108"/>
      <c r="AK1051" s="108"/>
      <c r="AL1051" s="108"/>
      <c r="AM1051" s="108"/>
      <c r="AN1051" s="108"/>
      <c r="AO1051" s="108"/>
      <c r="AP1051" s="108"/>
      <c r="AQ1051" s="108"/>
      <c r="AR1051" s="108"/>
      <c r="AS1051" s="108"/>
      <c r="AT1051" s="108"/>
      <c r="AU1051" s="108"/>
      <c r="AV1051" s="108"/>
      <c r="AW1051" s="108"/>
      <c r="AX1051" s="108"/>
      <c r="AY1051" s="108"/>
      <c r="AZ1051" s="108"/>
      <c r="BA1051" s="108"/>
      <c r="BB1051" s="108"/>
      <c r="BC1051" s="108"/>
      <c r="BD1051" s="108"/>
      <c r="BE1051" s="108"/>
      <c r="BF1051" s="108"/>
      <c r="BG1051" s="108"/>
      <c r="BH1051" s="108"/>
      <c r="BI1051" s="108"/>
      <c r="BJ1051" s="108"/>
      <c r="BK1051" s="108"/>
      <c r="BL1051" s="108"/>
      <c r="BM1051" s="108"/>
      <c r="BN1051" s="108"/>
      <c r="BO1051" s="108"/>
      <c r="BP1051" s="108"/>
      <c r="BQ1051" s="108"/>
      <c r="BR1051" s="108"/>
      <c r="BS1051" s="108"/>
      <c r="BT1051" s="108"/>
      <c r="BU1051" s="108"/>
      <c r="BV1051" s="108"/>
      <c r="BW1051" s="108"/>
      <c r="BX1051" s="108"/>
      <c r="BY1051" s="108"/>
      <c r="BZ1051" s="108"/>
      <c r="CA1051" s="108"/>
      <c r="CB1051" s="108"/>
      <c r="CC1051" s="108"/>
      <c r="CD1051" s="108"/>
      <c r="CE1051" s="108"/>
      <c r="CF1051" s="108"/>
      <c r="CG1051" s="108"/>
      <c r="CH1051" s="108"/>
      <c r="CI1051" s="108"/>
      <c r="CJ1051" s="108"/>
      <c r="CK1051" s="108"/>
      <c r="CL1051" s="108"/>
      <c r="CM1051" s="108"/>
      <c r="CN1051" s="108"/>
      <c r="CO1051" s="108"/>
      <c r="CP1051" s="108"/>
      <c r="CQ1051" s="108"/>
      <c r="CR1051" s="108"/>
      <c r="CS1051" s="108"/>
      <c r="CT1051" s="108"/>
      <c r="CU1051" s="108"/>
      <c r="CV1051" s="108"/>
      <c r="CW1051" s="108"/>
      <c r="CX1051" s="108"/>
      <c r="CY1051" s="108"/>
      <c r="CZ1051" s="108"/>
      <c r="DA1051" s="108"/>
      <c r="DB1051" s="108"/>
      <c r="DC1051" s="108"/>
      <c r="DD1051" s="108"/>
      <c r="DE1051" s="108"/>
      <c r="DF1051" s="108"/>
      <c r="DG1051" s="108"/>
      <c r="DH1051" s="108"/>
      <c r="DI1051" s="108"/>
      <c r="DJ1051" s="108"/>
      <c r="DK1051" s="108"/>
      <c r="DL1051" s="108"/>
      <c r="DM1051" s="108"/>
      <c r="DN1051" s="108"/>
      <c r="DO1051" s="108"/>
      <c r="DP1051" s="108"/>
      <c r="DQ1051" s="108"/>
      <c r="DR1051" s="108"/>
      <c r="DS1051" s="108"/>
      <c r="DT1051" s="108"/>
      <c r="DU1051" s="108"/>
      <c r="DV1051" s="108"/>
      <c r="DW1051" s="108"/>
      <c r="DX1051" s="108"/>
      <c r="DY1051" s="108"/>
      <c r="DZ1051" s="108"/>
      <c r="EA1051" s="108"/>
      <c r="EB1051" s="108"/>
      <c r="EC1051" s="108"/>
      <c r="ED1051" s="108"/>
      <c r="EE1051" s="108"/>
      <c r="EF1051" s="108"/>
      <c r="EG1051" s="108"/>
      <c r="EH1051" s="108"/>
      <c r="EI1051" s="108"/>
      <c r="EJ1051" s="108"/>
      <c r="EK1051" s="108"/>
      <c r="EL1051" s="108"/>
      <c r="EM1051" s="108"/>
      <c r="EN1051" s="108"/>
      <c r="EO1051" s="108"/>
      <c r="EP1051" s="108"/>
      <c r="EQ1051" s="108"/>
      <c r="ER1051" s="108"/>
      <c r="ES1051" s="108"/>
      <c r="ET1051" s="108"/>
      <c r="EU1051" s="108"/>
      <c r="EV1051" s="108"/>
      <c r="EW1051" s="108"/>
      <c r="EX1051" s="108"/>
      <c r="EY1051" s="108"/>
      <c r="EZ1051" s="108"/>
      <c r="FA1051" s="108"/>
      <c r="FB1051" s="108"/>
      <c r="FC1051" s="108"/>
      <c r="FD1051" s="108"/>
      <c r="FE1051" s="108"/>
      <c r="FF1051" s="108"/>
      <c r="FG1051" s="108"/>
      <c r="FH1051" s="108"/>
      <c r="FI1051" s="108"/>
      <c r="FJ1051" s="108"/>
      <c r="FK1051" s="108"/>
      <c r="FL1051" s="108"/>
      <c r="FM1051" s="108"/>
      <c r="FN1051" s="108"/>
      <c r="FO1051" s="108"/>
      <c r="FP1051" s="108"/>
      <c r="FQ1051" s="108"/>
      <c r="FR1051" s="108"/>
      <c r="FS1051" s="108"/>
      <c r="FT1051" s="108"/>
      <c r="FU1051" s="108"/>
      <c r="FV1051" s="108"/>
      <c r="FW1051" s="108"/>
      <c r="FX1051" s="108"/>
      <c r="FY1051" s="108"/>
      <c r="FZ1051" s="108"/>
      <c r="GA1051" s="108"/>
      <c r="GB1051" s="108"/>
      <c r="GC1051" s="108"/>
      <c r="GD1051" s="108"/>
      <c r="GE1051" s="108"/>
      <c r="GF1051" s="108"/>
      <c r="GG1051" s="108"/>
      <c r="GH1051" s="108"/>
      <c r="GI1051" s="108"/>
      <c r="GJ1051" s="108"/>
      <c r="GK1051" s="108"/>
      <c r="GL1051" s="108"/>
      <c r="GM1051" s="108"/>
      <c r="GN1051" s="108"/>
      <c r="GO1051" s="108"/>
      <c r="GP1051" s="108"/>
      <c r="GQ1051" s="108"/>
      <c r="GR1051" s="108"/>
      <c r="GS1051" s="108"/>
      <c r="GT1051" s="108"/>
      <c r="GU1051" s="108"/>
      <c r="GV1051" s="108"/>
      <c r="GW1051" s="108"/>
      <c r="GX1051" s="108"/>
      <c r="GY1051" s="108"/>
      <c r="GZ1051" s="108"/>
      <c r="HA1051" s="108"/>
      <c r="HB1051" s="108"/>
      <c r="HC1051" s="108"/>
      <c r="HD1051" s="108"/>
      <c r="HE1051" s="108"/>
      <c r="HF1051" s="108"/>
      <c r="HG1051" s="108"/>
      <c r="HH1051" s="108"/>
      <c r="HI1051" s="108"/>
      <c r="HJ1051" s="108"/>
      <c r="HK1051" s="108"/>
      <c r="HL1051" s="108"/>
      <c r="HM1051" s="108"/>
      <c r="HN1051" s="108"/>
      <c r="HO1051" s="108"/>
      <c r="HP1051" s="108"/>
      <c r="HQ1051" s="108"/>
      <c r="HR1051" s="108"/>
      <c r="HS1051" s="108"/>
      <c r="HT1051" s="108"/>
      <c r="HU1051" s="108"/>
      <c r="HV1051" s="108"/>
      <c r="HW1051" s="108"/>
      <c r="HX1051" s="108"/>
      <c r="HY1051" s="108"/>
      <c r="HZ1051" s="108"/>
      <c r="IA1051" s="108"/>
      <c r="IB1051" s="108"/>
      <c r="IC1051" s="108"/>
      <c r="ID1051" s="108"/>
      <c r="IE1051" s="108"/>
      <c r="IF1051" s="108"/>
      <c r="IG1051" s="108"/>
      <c r="IH1051" s="108"/>
      <c r="II1051" s="108"/>
      <c r="IJ1051" s="108"/>
      <c r="IK1051" s="108"/>
      <c r="IL1051" s="108"/>
      <c r="IM1051" s="108"/>
      <c r="IN1051" s="108"/>
      <c r="IO1051" s="108"/>
      <c r="IP1051" s="108"/>
      <c r="IQ1051" s="108"/>
      <c r="IR1051" s="108"/>
      <c r="IS1051" s="108"/>
      <c r="IT1051" s="108"/>
      <c r="IU1051" s="108"/>
      <c r="IV1051" s="108"/>
      <c r="IW1051" s="108"/>
    </row>
    <row r="1052" customFormat="false" ht="15" hidden="false" customHeight="true" outlineLevel="0" collapsed="false">
      <c r="A1052" s="108"/>
      <c r="B1052" s="108"/>
      <c r="C1052" s="108"/>
      <c r="D1052" s="108"/>
      <c r="E1052" s="108"/>
      <c r="F1052" s="108"/>
      <c r="G1052" s="108"/>
      <c r="H1052" s="108"/>
      <c r="I1052" s="108"/>
      <c r="J1052" s="108"/>
      <c r="K1052" s="108"/>
      <c r="L1052" s="108"/>
      <c r="M1052" s="108"/>
      <c r="N1052" s="108"/>
      <c r="O1052" s="108"/>
      <c r="P1052" s="108"/>
      <c r="Q1052" s="108"/>
      <c r="R1052" s="108"/>
      <c r="S1052" s="108"/>
      <c r="T1052" s="108"/>
      <c r="U1052" s="108"/>
      <c r="V1052" s="108"/>
      <c r="W1052" s="108"/>
      <c r="X1052" s="108"/>
      <c r="Y1052" s="108"/>
      <c r="Z1052" s="108"/>
      <c r="AA1052" s="108"/>
      <c r="AB1052" s="108"/>
      <c r="AC1052" s="108"/>
      <c r="AD1052" s="108"/>
      <c r="AE1052" s="108"/>
      <c r="AF1052" s="108"/>
      <c r="AG1052" s="108"/>
      <c r="AH1052" s="108"/>
      <c r="AI1052" s="108"/>
      <c r="AJ1052" s="108"/>
      <c r="AK1052" s="108"/>
      <c r="AL1052" s="108"/>
      <c r="AM1052" s="108"/>
      <c r="AN1052" s="108"/>
      <c r="AO1052" s="108"/>
      <c r="AP1052" s="108"/>
      <c r="AQ1052" s="108"/>
      <c r="AR1052" s="108"/>
      <c r="AS1052" s="108"/>
      <c r="AT1052" s="108"/>
      <c r="AU1052" s="108"/>
      <c r="AV1052" s="108"/>
      <c r="AW1052" s="108"/>
      <c r="AX1052" s="108"/>
      <c r="AY1052" s="108"/>
      <c r="AZ1052" s="108"/>
      <c r="BA1052" s="108"/>
      <c r="BB1052" s="108"/>
      <c r="BC1052" s="108"/>
      <c r="BD1052" s="108"/>
      <c r="BE1052" s="108"/>
      <c r="BF1052" s="108"/>
      <c r="BG1052" s="108"/>
      <c r="BH1052" s="108"/>
      <c r="BI1052" s="108"/>
      <c r="BJ1052" s="108"/>
      <c r="BK1052" s="108"/>
      <c r="BL1052" s="108"/>
      <c r="BM1052" s="108"/>
      <c r="BN1052" s="108"/>
      <c r="BO1052" s="108"/>
      <c r="BP1052" s="108"/>
      <c r="BQ1052" s="108"/>
      <c r="BR1052" s="108"/>
      <c r="BS1052" s="108"/>
      <c r="BT1052" s="108"/>
      <c r="BU1052" s="108"/>
      <c r="BV1052" s="108"/>
      <c r="BW1052" s="108"/>
      <c r="BX1052" s="108"/>
      <c r="BY1052" s="108"/>
      <c r="BZ1052" s="108"/>
      <c r="CA1052" s="108"/>
      <c r="CB1052" s="108"/>
      <c r="CC1052" s="108"/>
      <c r="CD1052" s="108"/>
      <c r="CE1052" s="108"/>
      <c r="CF1052" s="108"/>
      <c r="CG1052" s="108"/>
      <c r="CH1052" s="108"/>
      <c r="CI1052" s="108"/>
      <c r="CJ1052" s="108"/>
      <c r="CK1052" s="108"/>
      <c r="CL1052" s="108"/>
      <c r="CM1052" s="108"/>
      <c r="CN1052" s="108"/>
      <c r="CO1052" s="108"/>
      <c r="CP1052" s="108"/>
      <c r="CQ1052" s="108"/>
      <c r="CR1052" s="108"/>
      <c r="CS1052" s="108"/>
      <c r="CT1052" s="108"/>
      <c r="CU1052" s="108"/>
      <c r="CV1052" s="108"/>
      <c r="CW1052" s="108"/>
      <c r="CX1052" s="108"/>
      <c r="CY1052" s="108"/>
      <c r="CZ1052" s="108"/>
      <c r="DA1052" s="108"/>
      <c r="DB1052" s="108"/>
      <c r="DC1052" s="108"/>
      <c r="DD1052" s="108"/>
      <c r="DE1052" s="108"/>
      <c r="DF1052" s="108"/>
      <c r="DG1052" s="108"/>
      <c r="DH1052" s="108"/>
      <c r="DI1052" s="108"/>
      <c r="DJ1052" s="108"/>
      <c r="DK1052" s="108"/>
      <c r="DL1052" s="108"/>
      <c r="DM1052" s="108"/>
      <c r="DN1052" s="108"/>
      <c r="DO1052" s="108"/>
      <c r="DP1052" s="108"/>
      <c r="DQ1052" s="108"/>
      <c r="DR1052" s="108"/>
      <c r="DS1052" s="108"/>
      <c r="DT1052" s="108"/>
      <c r="DU1052" s="108"/>
      <c r="DV1052" s="108"/>
      <c r="DW1052" s="108"/>
      <c r="DX1052" s="108"/>
      <c r="DY1052" s="108"/>
      <c r="DZ1052" s="108"/>
      <c r="EA1052" s="108"/>
      <c r="EB1052" s="108"/>
      <c r="EC1052" s="108"/>
      <c r="ED1052" s="108"/>
      <c r="EE1052" s="108"/>
      <c r="EF1052" s="108"/>
      <c r="EG1052" s="108"/>
      <c r="EH1052" s="108"/>
      <c r="EI1052" s="108"/>
      <c r="EJ1052" s="108"/>
      <c r="EK1052" s="108"/>
      <c r="EL1052" s="108"/>
      <c r="EM1052" s="108"/>
      <c r="EN1052" s="108"/>
      <c r="EO1052" s="108"/>
      <c r="EP1052" s="108"/>
      <c r="EQ1052" s="108"/>
      <c r="ER1052" s="108"/>
      <c r="ES1052" s="108"/>
      <c r="ET1052" s="108"/>
      <c r="EU1052" s="108"/>
      <c r="EV1052" s="108"/>
      <c r="EW1052" s="108"/>
      <c r="EX1052" s="108"/>
      <c r="EY1052" s="108"/>
      <c r="EZ1052" s="108"/>
      <c r="FA1052" s="108"/>
      <c r="FB1052" s="108"/>
      <c r="FC1052" s="108"/>
      <c r="FD1052" s="108"/>
      <c r="FE1052" s="108"/>
      <c r="FF1052" s="108"/>
      <c r="FG1052" s="108"/>
      <c r="FH1052" s="108"/>
      <c r="FI1052" s="108"/>
      <c r="FJ1052" s="108"/>
      <c r="FK1052" s="108"/>
      <c r="FL1052" s="108"/>
      <c r="FM1052" s="108"/>
      <c r="FN1052" s="108"/>
      <c r="FO1052" s="108"/>
      <c r="FP1052" s="108"/>
      <c r="FQ1052" s="108"/>
      <c r="FR1052" s="108"/>
      <c r="FS1052" s="108"/>
      <c r="FT1052" s="108"/>
      <c r="FU1052" s="108"/>
      <c r="FV1052" s="108"/>
      <c r="FW1052" s="108"/>
      <c r="FX1052" s="108"/>
      <c r="FY1052" s="108"/>
      <c r="FZ1052" s="108"/>
      <c r="GA1052" s="108"/>
      <c r="GB1052" s="108"/>
      <c r="GC1052" s="108"/>
      <c r="GD1052" s="108"/>
      <c r="GE1052" s="108"/>
      <c r="GF1052" s="108"/>
      <c r="GG1052" s="108"/>
      <c r="GH1052" s="108"/>
      <c r="GI1052" s="108"/>
      <c r="GJ1052" s="108"/>
      <c r="GK1052" s="108"/>
      <c r="GL1052" s="108"/>
      <c r="GM1052" s="108"/>
      <c r="GN1052" s="108"/>
      <c r="GO1052" s="108"/>
      <c r="GP1052" s="108"/>
      <c r="GQ1052" s="108"/>
      <c r="GR1052" s="108"/>
      <c r="GS1052" s="108"/>
      <c r="GT1052" s="108"/>
      <c r="GU1052" s="108"/>
      <c r="GV1052" s="108"/>
      <c r="GW1052" s="108"/>
      <c r="GX1052" s="108"/>
      <c r="GY1052" s="108"/>
      <c r="GZ1052" s="108"/>
      <c r="HA1052" s="108"/>
      <c r="HB1052" s="108"/>
      <c r="HC1052" s="108"/>
      <c r="HD1052" s="108"/>
      <c r="HE1052" s="108"/>
      <c r="HF1052" s="108"/>
      <c r="HG1052" s="108"/>
      <c r="HH1052" s="108"/>
      <c r="HI1052" s="108"/>
      <c r="HJ1052" s="108"/>
      <c r="HK1052" s="108"/>
      <c r="HL1052" s="108"/>
      <c r="HM1052" s="108"/>
      <c r="HN1052" s="108"/>
      <c r="HO1052" s="108"/>
      <c r="HP1052" s="108"/>
      <c r="HQ1052" s="108"/>
      <c r="HR1052" s="108"/>
      <c r="HS1052" s="108"/>
      <c r="HT1052" s="108"/>
      <c r="HU1052" s="108"/>
      <c r="HV1052" s="108"/>
      <c r="HW1052" s="108"/>
      <c r="HX1052" s="108"/>
      <c r="HY1052" s="108"/>
      <c r="HZ1052" s="108"/>
      <c r="IA1052" s="108"/>
      <c r="IB1052" s="108"/>
      <c r="IC1052" s="108"/>
      <c r="ID1052" s="108"/>
      <c r="IE1052" s="108"/>
      <c r="IF1052" s="108"/>
      <c r="IG1052" s="108"/>
      <c r="IH1052" s="108"/>
      <c r="II1052" s="108"/>
      <c r="IJ1052" s="108"/>
      <c r="IK1052" s="108"/>
      <c r="IL1052" s="108"/>
      <c r="IM1052" s="108"/>
      <c r="IN1052" s="108"/>
      <c r="IO1052" s="108"/>
      <c r="IP1052" s="108"/>
      <c r="IQ1052" s="108"/>
      <c r="IR1052" s="108"/>
      <c r="IS1052" s="108"/>
      <c r="IT1052" s="108"/>
      <c r="IU1052" s="108"/>
      <c r="IV1052" s="108"/>
      <c r="IW1052" s="108"/>
    </row>
    <row r="1053" customFormat="false" ht="15" hidden="false" customHeight="true" outlineLevel="0" collapsed="false">
      <c r="A1053" s="108"/>
      <c r="B1053" s="108"/>
      <c r="C1053" s="108"/>
      <c r="D1053" s="108"/>
      <c r="E1053" s="108"/>
      <c r="F1053" s="108"/>
      <c r="G1053" s="108"/>
      <c r="H1053" s="108"/>
      <c r="I1053" s="108"/>
      <c r="J1053" s="108"/>
      <c r="K1053" s="108"/>
      <c r="L1053" s="108"/>
      <c r="M1053" s="108"/>
      <c r="N1053" s="108"/>
      <c r="O1053" s="108"/>
      <c r="P1053" s="108"/>
      <c r="Q1053" s="108"/>
      <c r="R1053" s="108"/>
      <c r="S1053" s="108"/>
      <c r="T1053" s="108"/>
      <c r="U1053" s="108"/>
      <c r="V1053" s="108"/>
      <c r="W1053" s="108"/>
      <c r="X1053" s="108"/>
      <c r="Y1053" s="108"/>
      <c r="Z1053" s="108"/>
      <c r="AA1053" s="108"/>
      <c r="AB1053" s="108"/>
      <c r="AC1053" s="108"/>
      <c r="AD1053" s="108"/>
      <c r="AE1053" s="108"/>
      <c r="AF1053" s="108"/>
      <c r="AG1053" s="108"/>
      <c r="AH1053" s="108"/>
      <c r="AI1053" s="108"/>
      <c r="AJ1053" s="108"/>
      <c r="AK1053" s="108"/>
      <c r="AL1053" s="108"/>
      <c r="AM1053" s="108"/>
      <c r="AN1053" s="108"/>
      <c r="AO1053" s="108"/>
      <c r="AP1053" s="108"/>
      <c r="AQ1053" s="108"/>
      <c r="AR1053" s="108"/>
      <c r="AS1053" s="108"/>
      <c r="AT1053" s="108"/>
      <c r="AU1053" s="108"/>
      <c r="AV1053" s="108"/>
      <c r="AW1053" s="108"/>
      <c r="AX1053" s="108"/>
      <c r="AY1053" s="108"/>
      <c r="AZ1053" s="108"/>
      <c r="BA1053" s="108"/>
      <c r="BB1053" s="108"/>
      <c r="BC1053" s="108"/>
      <c r="BD1053" s="108"/>
      <c r="BE1053" s="108"/>
      <c r="BF1053" s="108"/>
      <c r="BG1053" s="108"/>
      <c r="BH1053" s="108"/>
      <c r="BI1053" s="108"/>
      <c r="BJ1053" s="108"/>
      <c r="BK1053" s="108"/>
      <c r="BL1053" s="108"/>
      <c r="BM1053" s="108"/>
      <c r="BN1053" s="108"/>
      <c r="BO1053" s="108"/>
      <c r="BP1053" s="108"/>
      <c r="BQ1053" s="108"/>
      <c r="BR1053" s="108"/>
      <c r="BS1053" s="108"/>
      <c r="BT1053" s="108"/>
      <c r="BU1053" s="108"/>
      <c r="BV1053" s="108"/>
      <c r="BW1053" s="108"/>
      <c r="BX1053" s="108"/>
      <c r="BY1053" s="108"/>
      <c r="BZ1053" s="108"/>
      <c r="CA1053" s="108"/>
      <c r="CB1053" s="108"/>
      <c r="CC1053" s="108"/>
      <c r="CD1053" s="108"/>
      <c r="CE1053" s="108"/>
      <c r="CF1053" s="108"/>
      <c r="CG1053" s="108"/>
      <c r="CH1053" s="108"/>
      <c r="CI1053" s="108"/>
      <c r="CJ1053" s="108"/>
      <c r="CK1053" s="108"/>
      <c r="CL1053" s="108"/>
      <c r="CM1053" s="108"/>
      <c r="CN1053" s="108"/>
      <c r="CO1053" s="108"/>
      <c r="CP1053" s="108"/>
      <c r="CQ1053" s="108"/>
      <c r="CR1053" s="108"/>
      <c r="CS1053" s="108"/>
      <c r="CT1053" s="108"/>
      <c r="CU1053" s="108"/>
      <c r="CV1053" s="108"/>
      <c r="CW1053" s="108"/>
      <c r="CX1053" s="108"/>
      <c r="CY1053" s="108"/>
      <c r="CZ1053" s="108"/>
      <c r="DA1053" s="108"/>
      <c r="DB1053" s="108"/>
      <c r="DC1053" s="108"/>
      <c r="DD1053" s="108"/>
      <c r="DE1053" s="108"/>
      <c r="DF1053" s="108"/>
      <c r="DG1053" s="108"/>
      <c r="DH1053" s="108"/>
      <c r="DI1053" s="108"/>
      <c r="DJ1053" s="108"/>
      <c r="DK1053" s="108"/>
      <c r="DL1053" s="108"/>
      <c r="DM1053" s="108"/>
      <c r="DN1053" s="108"/>
      <c r="DO1053" s="108"/>
      <c r="DP1053" s="108"/>
      <c r="DQ1053" s="108"/>
      <c r="DR1053" s="108"/>
      <c r="DS1053" s="108"/>
      <c r="DT1053" s="108"/>
      <c r="DU1053" s="108"/>
      <c r="DV1053" s="108"/>
      <c r="DW1053" s="108"/>
      <c r="DX1053" s="108"/>
      <c r="DY1053" s="108"/>
      <c r="DZ1053" s="108"/>
      <c r="EA1053" s="108"/>
      <c r="EB1053" s="108"/>
      <c r="EC1053" s="108"/>
      <c r="ED1053" s="108"/>
      <c r="EE1053" s="108"/>
      <c r="EF1053" s="108"/>
      <c r="EG1053" s="108"/>
      <c r="EH1053" s="108"/>
      <c r="EI1053" s="108"/>
      <c r="EJ1053" s="108"/>
      <c r="EK1053" s="108"/>
      <c r="EL1053" s="108"/>
      <c r="EM1053" s="108"/>
      <c r="EN1053" s="108"/>
      <c r="EO1053" s="108"/>
      <c r="EP1053" s="108"/>
      <c r="EQ1053" s="108"/>
      <c r="ER1053" s="108"/>
      <c r="ES1053" s="108"/>
      <c r="ET1053" s="108"/>
      <c r="EU1053" s="108"/>
      <c r="EV1053" s="108"/>
      <c r="EW1053" s="108"/>
      <c r="EX1053" s="108"/>
      <c r="EY1053" s="108"/>
      <c r="EZ1053" s="108"/>
      <c r="FA1053" s="108"/>
      <c r="FB1053" s="108"/>
      <c r="FC1053" s="108"/>
      <c r="FD1053" s="108"/>
      <c r="FE1053" s="108"/>
      <c r="FF1053" s="108"/>
      <c r="FG1053" s="108"/>
      <c r="FH1053" s="108"/>
      <c r="FI1053" s="108"/>
      <c r="FJ1053" s="108"/>
      <c r="FK1053" s="108"/>
      <c r="FL1053" s="108"/>
      <c r="FM1053" s="108"/>
      <c r="FN1053" s="108"/>
      <c r="FO1053" s="108"/>
      <c r="FP1053" s="108"/>
      <c r="FQ1053" s="108"/>
      <c r="FR1053" s="108"/>
      <c r="FS1053" s="108"/>
      <c r="FT1053" s="108"/>
      <c r="FU1053" s="108"/>
      <c r="FV1053" s="108"/>
      <c r="FW1053" s="108"/>
      <c r="FX1053" s="108"/>
      <c r="FY1053" s="108"/>
      <c r="FZ1053" s="108"/>
      <c r="GA1053" s="108"/>
      <c r="GB1053" s="108"/>
      <c r="GC1053" s="108"/>
      <c r="GD1053" s="108"/>
      <c r="GE1053" s="108"/>
      <c r="GF1053" s="108"/>
      <c r="GG1053" s="108"/>
      <c r="GH1053" s="108"/>
      <c r="GI1053" s="108"/>
      <c r="GJ1053" s="108"/>
      <c r="GK1053" s="108"/>
      <c r="GL1053" s="108"/>
      <c r="GM1053" s="108"/>
      <c r="GN1053" s="108"/>
      <c r="GO1053" s="108"/>
      <c r="GP1053" s="108"/>
      <c r="GQ1053" s="108"/>
      <c r="GR1053" s="108"/>
      <c r="GS1053" s="108"/>
      <c r="GT1053" s="108"/>
      <c r="GU1053" s="108"/>
      <c r="GV1053" s="108"/>
      <c r="GW1053" s="108"/>
      <c r="GX1053" s="108"/>
      <c r="GY1053" s="108"/>
      <c r="GZ1053" s="108"/>
      <c r="HA1053" s="108"/>
      <c r="HB1053" s="108"/>
      <c r="HC1053" s="108"/>
      <c r="HD1053" s="108"/>
      <c r="HE1053" s="108"/>
      <c r="HF1053" s="108"/>
      <c r="HG1053" s="108"/>
      <c r="HH1053" s="108"/>
      <c r="HI1053" s="108"/>
      <c r="HJ1053" s="108"/>
      <c r="HK1053" s="108"/>
      <c r="HL1053" s="108"/>
      <c r="HM1053" s="108"/>
      <c r="HN1053" s="108"/>
      <c r="HO1053" s="108"/>
      <c r="HP1053" s="108"/>
      <c r="HQ1053" s="108"/>
      <c r="HR1053" s="108"/>
      <c r="HS1053" s="108"/>
      <c r="HT1053" s="108"/>
      <c r="HU1053" s="108"/>
      <c r="HV1053" s="108"/>
      <c r="HW1053" s="108"/>
      <c r="HX1053" s="108"/>
      <c r="HY1053" s="108"/>
      <c r="HZ1053" s="108"/>
      <c r="IA1053" s="108"/>
      <c r="IB1053" s="108"/>
      <c r="IC1053" s="108"/>
      <c r="ID1053" s="108"/>
      <c r="IE1053" s="108"/>
      <c r="IF1053" s="108"/>
      <c r="IG1053" s="108"/>
      <c r="IH1053" s="108"/>
      <c r="II1053" s="108"/>
      <c r="IJ1053" s="108"/>
      <c r="IK1053" s="108"/>
      <c r="IL1053" s="108"/>
      <c r="IM1053" s="108"/>
      <c r="IN1053" s="108"/>
      <c r="IO1053" s="108"/>
      <c r="IP1053" s="108"/>
      <c r="IQ1053" s="108"/>
      <c r="IR1053" s="108"/>
      <c r="IS1053" s="108"/>
      <c r="IT1053" s="108"/>
      <c r="IU1053" s="108"/>
      <c r="IV1053" s="108"/>
      <c r="IW1053" s="108"/>
    </row>
    <row r="1054" customFormat="false" ht="15" hidden="false" customHeight="true" outlineLevel="0" collapsed="false">
      <c r="A1054" s="108"/>
      <c r="B1054" s="108"/>
      <c r="C1054" s="108"/>
      <c r="D1054" s="108"/>
      <c r="E1054" s="108"/>
      <c r="F1054" s="108"/>
      <c r="G1054" s="108"/>
      <c r="H1054" s="108"/>
      <c r="I1054" s="108"/>
      <c r="J1054" s="108"/>
      <c r="K1054" s="108"/>
      <c r="L1054" s="108"/>
      <c r="M1054" s="108"/>
      <c r="N1054" s="108"/>
      <c r="O1054" s="108"/>
      <c r="P1054" s="108"/>
      <c r="Q1054" s="108"/>
      <c r="R1054" s="108"/>
      <c r="S1054" s="108"/>
      <c r="T1054" s="108"/>
      <c r="U1054" s="108"/>
      <c r="V1054" s="108"/>
      <c r="W1054" s="108"/>
      <c r="X1054" s="108"/>
      <c r="Y1054" s="108"/>
      <c r="Z1054" s="108"/>
      <c r="AA1054" s="108"/>
      <c r="AB1054" s="108"/>
      <c r="AC1054" s="108"/>
      <c r="AD1054" s="108"/>
      <c r="AE1054" s="108"/>
      <c r="AF1054" s="108"/>
      <c r="AG1054" s="108"/>
      <c r="AH1054" s="108"/>
      <c r="AI1054" s="108"/>
      <c r="AJ1054" s="108"/>
      <c r="AK1054" s="108"/>
      <c r="AL1054" s="108"/>
      <c r="AM1054" s="108"/>
      <c r="AN1054" s="108"/>
      <c r="AO1054" s="108"/>
      <c r="AP1054" s="108"/>
      <c r="AQ1054" s="108"/>
      <c r="AR1054" s="108"/>
      <c r="AS1054" s="108"/>
      <c r="AT1054" s="108"/>
      <c r="AU1054" s="108"/>
      <c r="AV1054" s="108"/>
      <c r="AW1054" s="108"/>
      <c r="AX1054" s="108"/>
      <c r="AY1054" s="108"/>
      <c r="AZ1054" s="108"/>
      <c r="BA1054" s="108"/>
      <c r="BB1054" s="108"/>
      <c r="BC1054" s="108"/>
      <c r="BD1054" s="108"/>
      <c r="BE1054" s="108"/>
      <c r="BF1054" s="108"/>
      <c r="BG1054" s="108"/>
      <c r="BH1054" s="108"/>
      <c r="BI1054" s="108"/>
      <c r="BJ1054" s="108"/>
      <c r="BK1054" s="108"/>
      <c r="BL1054" s="108"/>
      <c r="BM1054" s="108"/>
      <c r="BN1054" s="108"/>
      <c r="BO1054" s="108"/>
      <c r="BP1054" s="108"/>
      <c r="BQ1054" s="108"/>
      <c r="BR1054" s="108"/>
      <c r="BS1054" s="108"/>
      <c r="BT1054" s="108"/>
      <c r="BU1054" s="108"/>
      <c r="BV1054" s="108"/>
      <c r="BW1054" s="108"/>
      <c r="BX1054" s="108"/>
      <c r="BY1054" s="108"/>
      <c r="BZ1054" s="108"/>
      <c r="CA1054" s="108"/>
      <c r="CB1054" s="108"/>
      <c r="CC1054" s="108"/>
      <c r="CD1054" s="108"/>
      <c r="CE1054" s="108"/>
      <c r="CF1054" s="108"/>
      <c r="CG1054" s="108"/>
      <c r="CH1054" s="108"/>
      <c r="CI1054" s="108"/>
      <c r="CJ1054" s="108"/>
      <c r="CK1054" s="108"/>
      <c r="CL1054" s="108"/>
      <c r="CM1054" s="108"/>
      <c r="CN1054" s="108"/>
      <c r="CO1054" s="108"/>
      <c r="CP1054" s="108"/>
      <c r="CQ1054" s="108"/>
      <c r="CR1054" s="108"/>
      <c r="CS1054" s="108"/>
      <c r="CT1054" s="108"/>
      <c r="CU1054" s="108"/>
      <c r="CV1054" s="108"/>
      <c r="CW1054" s="108"/>
      <c r="CX1054" s="108"/>
      <c r="CY1054" s="108"/>
      <c r="CZ1054" s="108"/>
      <c r="DA1054" s="108"/>
      <c r="DB1054" s="108"/>
      <c r="DC1054" s="108"/>
      <c r="DD1054" s="108"/>
      <c r="DE1054" s="108"/>
      <c r="DF1054" s="108"/>
      <c r="DG1054" s="108"/>
      <c r="DH1054" s="108"/>
      <c r="DI1054" s="108"/>
      <c r="DJ1054" s="108"/>
      <c r="DK1054" s="108"/>
      <c r="DL1054" s="108"/>
      <c r="DM1054" s="108"/>
      <c r="DN1054" s="108"/>
      <c r="DO1054" s="108"/>
      <c r="DP1054" s="108"/>
      <c r="DQ1054" s="108"/>
      <c r="DR1054" s="108"/>
      <c r="DS1054" s="108"/>
      <c r="DT1054" s="108"/>
      <c r="DU1054" s="108"/>
      <c r="DV1054" s="108"/>
      <c r="DW1054" s="108"/>
      <c r="DX1054" s="108"/>
      <c r="DY1054" s="108"/>
      <c r="DZ1054" s="108"/>
      <c r="EA1054" s="108"/>
      <c r="EB1054" s="108"/>
      <c r="EC1054" s="108"/>
      <c r="ED1054" s="108"/>
      <c r="EE1054" s="108"/>
      <c r="EF1054" s="108"/>
      <c r="EG1054" s="108"/>
      <c r="EH1054" s="108"/>
      <c r="EI1054" s="108"/>
      <c r="EJ1054" s="108"/>
      <c r="EK1054" s="108"/>
      <c r="EL1054" s="108"/>
      <c r="EM1054" s="108"/>
      <c r="EN1054" s="108"/>
      <c r="EO1054" s="108"/>
      <c r="EP1054" s="108"/>
      <c r="EQ1054" s="108"/>
      <c r="ER1054" s="108"/>
      <c r="ES1054" s="108"/>
      <c r="ET1054" s="108"/>
      <c r="EU1054" s="108"/>
      <c r="EV1054" s="108"/>
      <c r="EW1054" s="108"/>
      <c r="EX1054" s="108"/>
      <c r="EY1054" s="108"/>
      <c r="EZ1054" s="108"/>
      <c r="FA1054" s="108"/>
      <c r="FB1054" s="108"/>
      <c r="FC1054" s="108"/>
      <c r="FD1054" s="108"/>
      <c r="FE1054" s="108"/>
      <c r="FF1054" s="108"/>
      <c r="FG1054" s="108"/>
      <c r="FH1054" s="108"/>
      <c r="FI1054" s="108"/>
      <c r="FJ1054" s="108"/>
      <c r="FK1054" s="108"/>
      <c r="FL1054" s="108"/>
      <c r="FM1054" s="108"/>
      <c r="FN1054" s="108"/>
      <c r="FO1054" s="108"/>
      <c r="FP1054" s="108"/>
      <c r="FQ1054" s="108"/>
      <c r="FR1054" s="108"/>
      <c r="FS1054" s="108"/>
      <c r="FT1054" s="108"/>
      <c r="FU1054" s="108"/>
      <c r="FV1054" s="108"/>
      <c r="FW1054" s="108"/>
      <c r="FX1054" s="108"/>
      <c r="FY1054" s="108"/>
      <c r="FZ1054" s="108"/>
      <c r="GA1054" s="108"/>
      <c r="GB1054" s="108"/>
      <c r="GC1054" s="108"/>
      <c r="GD1054" s="108"/>
      <c r="GE1054" s="108"/>
      <c r="GF1054" s="108"/>
      <c r="GG1054" s="108"/>
      <c r="GH1054" s="108"/>
      <c r="GI1054" s="108"/>
      <c r="GJ1054" s="108"/>
      <c r="GK1054" s="108"/>
      <c r="GL1054" s="108"/>
      <c r="GM1054" s="108"/>
      <c r="GN1054" s="108"/>
      <c r="GO1054" s="108"/>
      <c r="GP1054" s="108"/>
      <c r="GQ1054" s="108"/>
      <c r="GR1054" s="108"/>
      <c r="GS1054" s="108"/>
      <c r="GT1054" s="108"/>
      <c r="GU1054" s="108"/>
      <c r="GV1054" s="108"/>
      <c r="GW1054" s="108"/>
      <c r="GX1054" s="108"/>
      <c r="GY1054" s="108"/>
      <c r="GZ1054" s="108"/>
      <c r="HA1054" s="108"/>
      <c r="HB1054" s="108"/>
      <c r="HC1054" s="108"/>
      <c r="HD1054" s="108"/>
      <c r="HE1054" s="108"/>
      <c r="HF1054" s="108"/>
      <c r="HG1054" s="108"/>
      <c r="HH1054" s="108"/>
      <c r="HI1054" s="108"/>
      <c r="HJ1054" s="108"/>
      <c r="HK1054" s="108"/>
      <c r="HL1054" s="108"/>
      <c r="HM1054" s="108"/>
      <c r="HN1054" s="108"/>
      <c r="HO1054" s="108"/>
      <c r="HP1054" s="108"/>
      <c r="HQ1054" s="108"/>
      <c r="HR1054" s="108"/>
      <c r="HS1054" s="108"/>
      <c r="HT1054" s="108"/>
      <c r="HU1054" s="108"/>
      <c r="HV1054" s="108"/>
      <c r="HW1054" s="108"/>
      <c r="HX1054" s="108"/>
      <c r="HY1054" s="108"/>
      <c r="HZ1054" s="108"/>
      <c r="IA1054" s="108"/>
      <c r="IB1054" s="108"/>
      <c r="IC1054" s="108"/>
      <c r="ID1054" s="108"/>
      <c r="IE1054" s="108"/>
      <c r="IF1054" s="108"/>
      <c r="IG1054" s="108"/>
      <c r="IH1054" s="108"/>
      <c r="II1054" s="108"/>
      <c r="IJ1054" s="108"/>
      <c r="IK1054" s="108"/>
      <c r="IL1054" s="108"/>
      <c r="IM1054" s="108"/>
      <c r="IN1054" s="108"/>
      <c r="IO1054" s="108"/>
      <c r="IP1054" s="108"/>
      <c r="IQ1054" s="108"/>
      <c r="IR1054" s="108"/>
      <c r="IS1054" s="108"/>
      <c r="IT1054" s="108"/>
      <c r="IU1054" s="108"/>
      <c r="IV1054" s="108"/>
      <c r="IW1054" s="108"/>
    </row>
    <row r="1055" customFormat="false" ht="15" hidden="false" customHeight="true" outlineLevel="0" collapsed="false">
      <c r="A1055" s="108"/>
      <c r="B1055" s="108"/>
      <c r="C1055" s="108"/>
      <c r="D1055" s="108"/>
      <c r="E1055" s="108"/>
      <c r="F1055" s="108"/>
      <c r="G1055" s="108"/>
      <c r="H1055" s="108"/>
      <c r="I1055" s="108"/>
      <c r="J1055" s="108"/>
      <c r="K1055" s="108"/>
      <c r="L1055" s="108"/>
      <c r="M1055" s="108"/>
      <c r="N1055" s="108"/>
      <c r="O1055" s="108"/>
      <c r="P1055" s="108"/>
      <c r="Q1055" s="108"/>
      <c r="R1055" s="108"/>
      <c r="S1055" s="108"/>
      <c r="T1055" s="108"/>
      <c r="U1055" s="108"/>
      <c r="V1055" s="108"/>
      <c r="W1055" s="108"/>
      <c r="X1055" s="108"/>
      <c r="Y1055" s="108"/>
      <c r="Z1055" s="108"/>
      <c r="AA1055" s="108"/>
      <c r="AB1055" s="108"/>
      <c r="AC1055" s="108"/>
      <c r="AD1055" s="108"/>
      <c r="AE1055" s="108"/>
      <c r="AF1055" s="108"/>
      <c r="AG1055" s="108"/>
      <c r="AH1055" s="108"/>
      <c r="AI1055" s="108"/>
      <c r="AJ1055" s="108"/>
      <c r="AK1055" s="108"/>
      <c r="AL1055" s="108"/>
      <c r="AM1055" s="108"/>
      <c r="AN1055" s="108"/>
      <c r="AO1055" s="108"/>
      <c r="AP1055" s="108"/>
      <c r="AQ1055" s="108"/>
      <c r="AR1055" s="108"/>
      <c r="AS1055" s="108"/>
      <c r="AT1055" s="108"/>
      <c r="AU1055" s="108"/>
      <c r="AV1055" s="108"/>
      <c r="AW1055" s="108"/>
      <c r="AX1055" s="108"/>
      <c r="AY1055" s="108"/>
      <c r="AZ1055" s="108"/>
      <c r="BA1055" s="108"/>
      <c r="BB1055" s="108"/>
      <c r="BC1055" s="108"/>
      <c r="BD1055" s="108"/>
      <c r="BE1055" s="108"/>
      <c r="BF1055" s="108"/>
      <c r="BG1055" s="108"/>
      <c r="BH1055" s="108"/>
      <c r="BI1055" s="108"/>
      <c r="BJ1055" s="108"/>
      <c r="BK1055" s="108"/>
      <c r="BL1055" s="108"/>
      <c r="BM1055" s="108"/>
      <c r="BN1055" s="108"/>
      <c r="BO1055" s="108"/>
      <c r="BP1055" s="108"/>
      <c r="BQ1055" s="108"/>
      <c r="BR1055" s="108"/>
      <c r="BS1055" s="108"/>
      <c r="BT1055" s="108"/>
      <c r="BU1055" s="108"/>
      <c r="BV1055" s="108"/>
      <c r="BW1055" s="108"/>
      <c r="BX1055" s="108"/>
      <c r="BY1055" s="108"/>
      <c r="BZ1055" s="108"/>
      <c r="CA1055" s="108"/>
      <c r="CB1055" s="108"/>
      <c r="CC1055" s="108"/>
      <c r="CD1055" s="108"/>
      <c r="CE1055" s="108"/>
      <c r="CF1055" s="108"/>
      <c r="CG1055" s="108"/>
      <c r="CH1055" s="108"/>
      <c r="CI1055" s="108"/>
      <c r="CJ1055" s="108"/>
      <c r="CK1055" s="108"/>
      <c r="CL1055" s="108"/>
      <c r="CM1055" s="108"/>
      <c r="CN1055" s="108"/>
      <c r="CO1055" s="108"/>
      <c r="CP1055" s="108"/>
      <c r="CQ1055" s="108"/>
      <c r="CR1055" s="108"/>
      <c r="CS1055" s="108"/>
      <c r="CT1055" s="108"/>
      <c r="CU1055" s="108"/>
      <c r="CV1055" s="108"/>
      <c r="CW1055" s="108"/>
      <c r="CX1055" s="108"/>
      <c r="CY1055" s="108"/>
      <c r="CZ1055" s="108"/>
      <c r="DA1055" s="108"/>
      <c r="DB1055" s="108"/>
      <c r="DC1055" s="108"/>
      <c r="DD1055" s="108"/>
      <c r="DE1055" s="108"/>
      <c r="DF1055" s="108"/>
      <c r="DG1055" s="108"/>
      <c r="DH1055" s="108"/>
      <c r="DI1055" s="108"/>
      <c r="DJ1055" s="108"/>
      <c r="DK1055" s="108"/>
      <c r="DL1055" s="108"/>
      <c r="DM1055" s="108"/>
      <c r="DN1055" s="108"/>
      <c r="DO1055" s="108"/>
      <c r="DP1055" s="108"/>
      <c r="DQ1055" s="108"/>
      <c r="DR1055" s="108"/>
      <c r="DS1055" s="108"/>
      <c r="DT1055" s="108"/>
      <c r="DU1055" s="108"/>
      <c r="DV1055" s="108"/>
      <c r="DW1055" s="108"/>
      <c r="DX1055" s="108"/>
      <c r="DY1055" s="108"/>
      <c r="DZ1055" s="108"/>
      <c r="EA1055" s="108"/>
      <c r="EB1055" s="108"/>
      <c r="EC1055" s="108"/>
      <c r="ED1055" s="108"/>
      <c r="EE1055" s="108"/>
      <c r="EF1055" s="108"/>
      <c r="EG1055" s="108"/>
      <c r="EH1055" s="108"/>
      <c r="EI1055" s="108"/>
      <c r="EJ1055" s="108"/>
      <c r="EK1055" s="108"/>
      <c r="EL1055" s="108"/>
      <c r="EM1055" s="108"/>
      <c r="EN1055" s="108"/>
      <c r="EO1055" s="108"/>
      <c r="EP1055" s="108"/>
      <c r="EQ1055" s="108"/>
      <c r="ER1055" s="108"/>
      <c r="ES1055" s="108"/>
      <c r="ET1055" s="108"/>
      <c r="EU1055" s="108"/>
      <c r="EV1055" s="108"/>
      <c r="EW1055" s="108"/>
      <c r="EX1055" s="108"/>
      <c r="EY1055" s="108"/>
      <c r="EZ1055" s="108"/>
      <c r="FA1055" s="108"/>
      <c r="FB1055" s="108"/>
      <c r="FC1055" s="108"/>
      <c r="FD1055" s="108"/>
      <c r="FE1055" s="108"/>
      <c r="FF1055" s="108"/>
      <c r="FG1055" s="108"/>
      <c r="FH1055" s="108"/>
      <c r="FI1055" s="108"/>
      <c r="FJ1055" s="108"/>
      <c r="FK1055" s="108"/>
      <c r="FL1055" s="108"/>
      <c r="FM1055" s="108"/>
      <c r="FN1055" s="108"/>
      <c r="FO1055" s="108"/>
      <c r="FP1055" s="108"/>
      <c r="FQ1055" s="108"/>
      <c r="FR1055" s="108"/>
      <c r="FS1055" s="108"/>
      <c r="FT1055" s="108"/>
      <c r="FU1055" s="108"/>
      <c r="FV1055" s="108"/>
      <c r="FW1055" s="108"/>
      <c r="FX1055" s="108"/>
      <c r="FY1055" s="108"/>
      <c r="FZ1055" s="108"/>
      <c r="GA1055" s="108"/>
      <c r="GB1055" s="108"/>
      <c r="GC1055" s="108"/>
      <c r="GD1055" s="108"/>
      <c r="GE1055" s="108"/>
      <c r="GF1055" s="108"/>
      <c r="GG1055" s="108"/>
      <c r="GH1055" s="108"/>
      <c r="GI1055" s="108"/>
      <c r="GJ1055" s="108"/>
      <c r="GK1055" s="108"/>
      <c r="GL1055" s="108"/>
      <c r="GM1055" s="108"/>
      <c r="GN1055" s="108"/>
      <c r="GO1055" s="108"/>
      <c r="GP1055" s="108"/>
      <c r="GQ1055" s="108"/>
      <c r="GR1055" s="108"/>
      <c r="GS1055" s="108"/>
      <c r="GT1055" s="108"/>
      <c r="GU1055" s="108"/>
      <c r="GV1055" s="108"/>
      <c r="GW1055" s="108"/>
      <c r="GX1055" s="108"/>
      <c r="GY1055" s="108"/>
      <c r="GZ1055" s="108"/>
      <c r="HA1055" s="108"/>
      <c r="HB1055" s="108"/>
      <c r="HC1055" s="108"/>
      <c r="HD1055" s="108"/>
      <c r="HE1055" s="108"/>
      <c r="HF1055" s="108"/>
      <c r="HG1055" s="108"/>
      <c r="HH1055" s="108"/>
      <c r="HI1055" s="108"/>
      <c r="HJ1055" s="108"/>
      <c r="HK1055" s="108"/>
      <c r="HL1055" s="108"/>
      <c r="HM1055" s="108"/>
      <c r="HN1055" s="108"/>
      <c r="HO1055" s="108"/>
      <c r="HP1055" s="108"/>
      <c r="HQ1055" s="108"/>
      <c r="HR1055" s="108"/>
      <c r="HS1055" s="108"/>
      <c r="HT1055" s="108"/>
      <c r="HU1055" s="108"/>
      <c r="HV1055" s="108"/>
      <c r="HW1055" s="108"/>
      <c r="HX1055" s="108"/>
      <c r="HY1055" s="108"/>
      <c r="HZ1055" s="108"/>
      <c r="IA1055" s="108"/>
      <c r="IB1055" s="108"/>
      <c r="IC1055" s="108"/>
      <c r="ID1055" s="108"/>
      <c r="IE1055" s="108"/>
      <c r="IF1055" s="108"/>
      <c r="IG1055" s="108"/>
      <c r="IH1055" s="108"/>
      <c r="II1055" s="108"/>
      <c r="IJ1055" s="108"/>
      <c r="IK1055" s="108"/>
      <c r="IL1055" s="108"/>
      <c r="IM1055" s="108"/>
      <c r="IN1055" s="108"/>
      <c r="IO1055" s="108"/>
      <c r="IP1055" s="108"/>
      <c r="IQ1055" s="108"/>
      <c r="IR1055" s="108"/>
      <c r="IS1055" s="108"/>
      <c r="IT1055" s="108"/>
      <c r="IU1055" s="108"/>
      <c r="IV1055" s="108"/>
      <c r="IW1055" s="108"/>
    </row>
    <row r="1056" customFormat="false" ht="15" hidden="false" customHeight="true" outlineLevel="0" collapsed="false">
      <c r="A1056" s="108"/>
      <c r="B1056" s="108"/>
      <c r="C1056" s="108"/>
      <c r="D1056" s="108"/>
      <c r="E1056" s="108"/>
      <c r="F1056" s="108"/>
      <c r="G1056" s="108"/>
      <c r="H1056" s="108"/>
      <c r="I1056" s="108"/>
      <c r="J1056" s="108"/>
      <c r="K1056" s="108"/>
      <c r="L1056" s="108"/>
      <c r="M1056" s="108"/>
      <c r="N1056" s="108"/>
      <c r="O1056" s="108"/>
      <c r="P1056" s="108"/>
      <c r="Q1056" s="108"/>
      <c r="R1056" s="108"/>
      <c r="S1056" s="108"/>
      <c r="T1056" s="108"/>
      <c r="U1056" s="108"/>
      <c r="V1056" s="108"/>
      <c r="W1056" s="108"/>
      <c r="X1056" s="108"/>
      <c r="Y1056" s="108"/>
      <c r="Z1056" s="108"/>
      <c r="AA1056" s="108"/>
      <c r="AB1056" s="108"/>
      <c r="AC1056" s="108"/>
      <c r="AD1056" s="108"/>
      <c r="AE1056" s="108"/>
      <c r="AF1056" s="108"/>
      <c r="AG1056" s="108"/>
      <c r="AH1056" s="108"/>
      <c r="AI1056" s="108"/>
      <c r="AJ1056" s="108"/>
      <c r="AK1056" s="108"/>
      <c r="AL1056" s="108"/>
      <c r="AM1056" s="108"/>
      <c r="AN1056" s="108"/>
      <c r="AO1056" s="108"/>
      <c r="AP1056" s="108"/>
      <c r="AQ1056" s="108"/>
      <c r="AR1056" s="108"/>
      <c r="AS1056" s="108"/>
      <c r="AT1056" s="108"/>
      <c r="AU1056" s="108"/>
      <c r="AV1056" s="108"/>
      <c r="AW1056" s="108"/>
      <c r="AX1056" s="108"/>
      <c r="AY1056" s="108"/>
      <c r="AZ1056" s="108"/>
      <c r="BA1056" s="108"/>
      <c r="BB1056" s="108"/>
      <c r="BC1056" s="108"/>
      <c r="BD1056" s="108"/>
      <c r="BE1056" s="108"/>
      <c r="BF1056" s="108"/>
      <c r="BG1056" s="108"/>
      <c r="BH1056" s="108"/>
      <c r="BI1056" s="108"/>
      <c r="BJ1056" s="108"/>
      <c r="BK1056" s="108"/>
      <c r="BL1056" s="108"/>
      <c r="BM1056" s="108"/>
      <c r="BN1056" s="108"/>
      <c r="BO1056" s="108"/>
      <c r="BP1056" s="108"/>
      <c r="BQ1056" s="108"/>
      <c r="BR1056" s="108"/>
      <c r="BS1056" s="108"/>
      <c r="BT1056" s="108"/>
      <c r="BU1056" s="108"/>
      <c r="BV1056" s="108"/>
      <c r="BW1056" s="108"/>
      <c r="BX1056" s="108"/>
      <c r="BY1056" s="108"/>
      <c r="BZ1056" s="108"/>
      <c r="CA1056" s="108"/>
      <c r="CB1056" s="108"/>
      <c r="CC1056" s="108"/>
      <c r="CD1056" s="108"/>
      <c r="CE1056" s="108"/>
      <c r="CF1056" s="108"/>
      <c r="CG1056" s="108"/>
      <c r="CH1056" s="108"/>
      <c r="CI1056" s="108"/>
      <c r="CJ1056" s="108"/>
      <c r="CK1056" s="108"/>
      <c r="CL1056" s="108"/>
      <c r="CM1056" s="108"/>
      <c r="CN1056" s="108"/>
      <c r="CO1056" s="108"/>
      <c r="CP1056" s="108"/>
      <c r="CQ1056" s="108"/>
      <c r="CR1056" s="108"/>
      <c r="CS1056" s="108"/>
      <c r="CT1056" s="108"/>
      <c r="CU1056" s="108"/>
      <c r="CV1056" s="108"/>
      <c r="CW1056" s="108"/>
      <c r="CX1056" s="108"/>
      <c r="CY1056" s="108"/>
      <c r="CZ1056" s="108"/>
      <c r="DA1056" s="108"/>
      <c r="DB1056" s="108"/>
      <c r="DC1056" s="108"/>
      <c r="DD1056" s="108"/>
      <c r="DE1056" s="108"/>
      <c r="DF1056" s="108"/>
      <c r="DG1056" s="108"/>
      <c r="DH1056" s="108"/>
      <c r="DI1056" s="108"/>
      <c r="DJ1056" s="108"/>
      <c r="DK1056" s="108"/>
      <c r="DL1056" s="108"/>
      <c r="DM1056" s="108"/>
      <c r="DN1056" s="108"/>
      <c r="DO1056" s="108"/>
      <c r="DP1056" s="108"/>
      <c r="DQ1056" s="108"/>
      <c r="DR1056" s="108"/>
      <c r="DS1056" s="108"/>
      <c r="DT1056" s="108"/>
      <c r="DU1056" s="108"/>
      <c r="DV1056" s="108"/>
      <c r="DW1056" s="108"/>
      <c r="DX1056" s="108"/>
      <c r="DY1056" s="108"/>
      <c r="DZ1056" s="108"/>
      <c r="EA1056" s="108"/>
      <c r="EB1056" s="108"/>
      <c r="EC1056" s="108"/>
      <c r="ED1056" s="108"/>
      <c r="EE1056" s="108"/>
      <c r="EF1056" s="108"/>
      <c r="EG1056" s="108"/>
      <c r="EH1056" s="108"/>
      <c r="EI1056" s="108"/>
      <c r="EJ1056" s="108"/>
      <c r="EK1056" s="108"/>
      <c r="EL1056" s="108"/>
      <c r="EM1056" s="108"/>
      <c r="EN1056" s="108"/>
      <c r="EO1056" s="108"/>
      <c r="EP1056" s="108"/>
      <c r="EQ1056" s="108"/>
      <c r="ER1056" s="108"/>
      <c r="ES1056" s="108"/>
      <c r="ET1056" s="108"/>
      <c r="EU1056" s="108"/>
      <c r="EV1056" s="108"/>
      <c r="EW1056" s="108"/>
      <c r="EX1056" s="108"/>
      <c r="EY1056" s="108"/>
      <c r="EZ1056" s="108"/>
      <c r="FA1056" s="108"/>
      <c r="FB1056" s="108"/>
      <c r="FC1056" s="108"/>
      <c r="FD1056" s="108"/>
      <c r="FE1056" s="108"/>
      <c r="FF1056" s="108"/>
      <c r="FG1056" s="108"/>
      <c r="FH1056" s="108"/>
      <c r="FI1056" s="108"/>
      <c r="FJ1056" s="108"/>
      <c r="FK1056" s="108"/>
      <c r="FL1056" s="108"/>
      <c r="FM1056" s="108"/>
      <c r="FN1056" s="108"/>
      <c r="FO1056" s="108"/>
      <c r="FP1056" s="108"/>
      <c r="FQ1056" s="108"/>
      <c r="FR1056" s="108"/>
      <c r="FS1056" s="108"/>
      <c r="FT1056" s="108"/>
      <c r="FU1056" s="108"/>
      <c r="FV1056" s="108"/>
      <c r="FW1056" s="108"/>
      <c r="FX1056" s="108"/>
      <c r="FY1056" s="108"/>
      <c r="FZ1056" s="108"/>
      <c r="GA1056" s="108"/>
      <c r="GB1056" s="108"/>
      <c r="GC1056" s="108"/>
      <c r="GD1056" s="108"/>
      <c r="GE1056" s="108"/>
      <c r="GF1056" s="108"/>
      <c r="GG1056" s="108"/>
      <c r="GH1056" s="108"/>
      <c r="GI1056" s="108"/>
      <c r="GJ1056" s="108"/>
      <c r="GK1056" s="108"/>
      <c r="GL1056" s="108"/>
      <c r="GM1056" s="108"/>
      <c r="GN1056" s="108"/>
      <c r="GO1056" s="108"/>
      <c r="GP1056" s="108"/>
      <c r="GQ1056" s="108"/>
      <c r="GR1056" s="108"/>
      <c r="GS1056" s="108"/>
      <c r="GT1056" s="108"/>
      <c r="GU1056" s="108"/>
      <c r="GV1056" s="108"/>
      <c r="GW1056" s="108"/>
      <c r="GX1056" s="108"/>
      <c r="GY1056" s="108"/>
      <c r="GZ1056" s="108"/>
      <c r="HA1056" s="108"/>
      <c r="HB1056" s="108"/>
      <c r="HC1056" s="108"/>
      <c r="HD1056" s="108"/>
      <c r="HE1056" s="108"/>
      <c r="HF1056" s="108"/>
      <c r="HG1056" s="108"/>
      <c r="HH1056" s="108"/>
      <c r="HI1056" s="108"/>
      <c r="HJ1056" s="108"/>
      <c r="HK1056" s="108"/>
      <c r="HL1056" s="108"/>
      <c r="HM1056" s="108"/>
      <c r="HN1056" s="108"/>
      <c r="HO1056" s="108"/>
      <c r="HP1056" s="108"/>
      <c r="HQ1056" s="108"/>
      <c r="HR1056" s="108"/>
      <c r="HS1056" s="108"/>
      <c r="HT1056" s="108"/>
      <c r="HU1056" s="108"/>
      <c r="HV1056" s="108"/>
      <c r="HW1056" s="108"/>
      <c r="HX1056" s="108"/>
      <c r="HY1056" s="108"/>
      <c r="HZ1056" s="108"/>
      <c r="IA1056" s="108"/>
      <c r="IB1056" s="108"/>
      <c r="IC1056" s="108"/>
      <c r="ID1056" s="108"/>
      <c r="IE1056" s="108"/>
      <c r="IF1056" s="108"/>
      <c r="IG1056" s="108"/>
      <c r="IH1056" s="108"/>
      <c r="II1056" s="108"/>
      <c r="IJ1056" s="108"/>
      <c r="IK1056" s="108"/>
      <c r="IL1056" s="108"/>
      <c r="IM1056" s="108"/>
      <c r="IN1056" s="108"/>
      <c r="IO1056" s="108"/>
      <c r="IP1056" s="108"/>
      <c r="IQ1056" s="108"/>
      <c r="IR1056" s="108"/>
      <c r="IS1056" s="108"/>
      <c r="IT1056" s="108"/>
      <c r="IU1056" s="108"/>
      <c r="IV1056" s="108"/>
      <c r="IW1056" s="108"/>
    </row>
    <row r="1057" customFormat="false" ht="15" hidden="false" customHeight="true" outlineLevel="0" collapsed="false">
      <c r="A1057" s="108"/>
      <c r="B1057" s="108"/>
      <c r="C1057" s="108"/>
      <c r="D1057" s="108"/>
      <c r="E1057" s="108"/>
      <c r="F1057" s="108"/>
      <c r="G1057" s="108"/>
      <c r="H1057" s="108"/>
      <c r="I1057" s="108"/>
      <c r="J1057" s="108"/>
      <c r="K1057" s="108"/>
      <c r="L1057" s="108"/>
      <c r="M1057" s="108"/>
      <c r="N1057" s="108"/>
      <c r="O1057" s="108"/>
      <c r="P1057" s="108"/>
      <c r="Q1057" s="108"/>
      <c r="R1057" s="108"/>
      <c r="S1057" s="108"/>
      <c r="T1057" s="108"/>
      <c r="U1057" s="108"/>
      <c r="V1057" s="108"/>
      <c r="W1057" s="108"/>
      <c r="X1057" s="108"/>
      <c r="Y1057" s="108"/>
      <c r="Z1057" s="108"/>
      <c r="AA1057" s="108"/>
      <c r="AB1057" s="108"/>
      <c r="AC1057" s="108"/>
      <c r="AD1057" s="108"/>
      <c r="AE1057" s="108"/>
      <c r="AF1057" s="108"/>
      <c r="AG1057" s="108"/>
      <c r="AH1057" s="108"/>
      <c r="AI1057" s="108"/>
      <c r="AJ1057" s="108"/>
      <c r="AK1057" s="108"/>
      <c r="AL1057" s="108"/>
      <c r="AM1057" s="108"/>
      <c r="AN1057" s="108"/>
      <c r="AO1057" s="108"/>
      <c r="AP1057" s="108"/>
      <c r="AQ1057" s="108"/>
      <c r="AR1057" s="108"/>
      <c r="AS1057" s="108"/>
      <c r="AT1057" s="108"/>
      <c r="AU1057" s="108"/>
      <c r="AV1057" s="108"/>
      <c r="AW1057" s="108"/>
      <c r="AX1057" s="108"/>
      <c r="AY1057" s="108"/>
      <c r="AZ1057" s="108"/>
      <c r="BA1057" s="108"/>
      <c r="BB1057" s="108"/>
      <c r="BC1057" s="108"/>
      <c r="BD1057" s="108"/>
      <c r="BE1057" s="108"/>
      <c r="BF1057" s="108"/>
      <c r="BG1057" s="108"/>
      <c r="BH1057" s="108"/>
      <c r="BI1057" s="108"/>
      <c r="BJ1057" s="108"/>
      <c r="BK1057" s="108"/>
      <c r="BL1057" s="108"/>
      <c r="BM1057" s="108"/>
      <c r="BN1057" s="108"/>
      <c r="BO1057" s="108"/>
      <c r="BP1057" s="108"/>
      <c r="BQ1057" s="108"/>
      <c r="BR1057" s="108"/>
      <c r="BS1057" s="108"/>
      <c r="BT1057" s="108"/>
      <c r="BU1057" s="108"/>
      <c r="BV1057" s="108"/>
      <c r="BW1057" s="108"/>
      <c r="BX1057" s="108"/>
      <c r="BY1057" s="108"/>
      <c r="BZ1057" s="108"/>
      <c r="CA1057" s="108"/>
      <c r="CB1057" s="108"/>
      <c r="CC1057" s="108"/>
      <c r="CD1057" s="108"/>
      <c r="CE1057" s="108"/>
      <c r="CF1057" s="108"/>
      <c r="CG1057" s="108"/>
      <c r="CH1057" s="108"/>
      <c r="CI1057" s="108"/>
      <c r="CJ1057" s="108"/>
      <c r="CK1057" s="108"/>
      <c r="CL1057" s="108"/>
      <c r="CM1057" s="108"/>
      <c r="CN1057" s="108"/>
      <c r="CO1057" s="108"/>
      <c r="CP1057" s="108"/>
      <c r="CQ1057" s="108"/>
      <c r="CR1057" s="108"/>
      <c r="CS1057" s="108"/>
      <c r="CT1057" s="108"/>
      <c r="CU1057" s="108"/>
      <c r="CV1057" s="108"/>
      <c r="CW1057" s="108"/>
      <c r="CX1057" s="108"/>
      <c r="CY1057" s="108"/>
      <c r="CZ1057" s="108"/>
      <c r="DA1057" s="108"/>
      <c r="DB1057" s="108"/>
      <c r="DC1057" s="108"/>
      <c r="DD1057" s="108"/>
      <c r="DE1057" s="108"/>
      <c r="DF1057" s="108"/>
      <c r="DG1057" s="108"/>
      <c r="DH1057" s="108"/>
      <c r="DI1057" s="108"/>
      <c r="DJ1057" s="108"/>
      <c r="DK1057" s="108"/>
      <c r="DL1057" s="108"/>
      <c r="DM1057" s="108"/>
      <c r="DN1057" s="108"/>
      <c r="DO1057" s="108"/>
      <c r="DP1057" s="108"/>
      <c r="DQ1057" s="108"/>
      <c r="DR1057" s="108"/>
      <c r="DS1057" s="108"/>
      <c r="DT1057" s="108"/>
      <c r="DU1057" s="108"/>
      <c r="DV1057" s="108"/>
      <c r="DW1057" s="108"/>
      <c r="DX1057" s="108"/>
      <c r="DY1057" s="108"/>
      <c r="DZ1057" s="108"/>
      <c r="EA1057" s="108"/>
      <c r="EB1057" s="108"/>
      <c r="EC1057" s="108"/>
      <c r="ED1057" s="108"/>
      <c r="EE1057" s="108"/>
      <c r="EF1057" s="108"/>
      <c r="EG1057" s="108"/>
      <c r="EH1057" s="108"/>
      <c r="EI1057" s="108"/>
      <c r="EJ1057" s="108"/>
      <c r="EK1057" s="108"/>
      <c r="EL1057" s="108"/>
      <c r="EM1057" s="108"/>
      <c r="EN1057" s="108"/>
      <c r="EO1057" s="108"/>
      <c r="EP1057" s="108"/>
      <c r="EQ1057" s="108"/>
      <c r="ER1057" s="108"/>
      <c r="ES1057" s="108"/>
      <c r="ET1057" s="108"/>
      <c r="EU1057" s="108"/>
      <c r="EV1057" s="108"/>
      <c r="EW1057" s="108"/>
      <c r="EX1057" s="108"/>
      <c r="EY1057" s="108"/>
      <c r="EZ1057" s="108"/>
      <c r="FA1057" s="108"/>
      <c r="FB1057" s="108"/>
      <c r="FC1057" s="108"/>
      <c r="FD1057" s="108"/>
      <c r="FE1057" s="108"/>
      <c r="FF1057" s="108"/>
      <c r="FG1057" s="108"/>
      <c r="FH1057" s="108"/>
      <c r="FI1057" s="108"/>
      <c r="FJ1057" s="108"/>
      <c r="FK1057" s="108"/>
      <c r="FL1057" s="108"/>
      <c r="FM1057" s="108"/>
      <c r="FN1057" s="108"/>
      <c r="FO1057" s="108"/>
      <c r="FP1057" s="108"/>
      <c r="FQ1057" s="108"/>
      <c r="FR1057" s="108"/>
      <c r="FS1057" s="108"/>
      <c r="FT1057" s="108"/>
      <c r="FU1057" s="108"/>
      <c r="FV1057" s="108"/>
      <c r="FW1057" s="108"/>
      <c r="FX1057" s="108"/>
      <c r="FY1057" s="108"/>
      <c r="FZ1057" s="108"/>
      <c r="GA1057" s="108"/>
      <c r="GB1057" s="108"/>
      <c r="GC1057" s="108"/>
      <c r="GD1057" s="108"/>
      <c r="GE1057" s="108"/>
      <c r="GF1057" s="108"/>
      <c r="GG1057" s="108"/>
      <c r="GH1057" s="108"/>
      <c r="GI1057" s="108"/>
      <c r="GJ1057" s="108"/>
      <c r="GK1057" s="108"/>
      <c r="GL1057" s="108"/>
      <c r="GM1057" s="108"/>
      <c r="GN1057" s="108"/>
      <c r="GO1057" s="108"/>
      <c r="GP1057" s="108"/>
      <c r="GQ1057" s="108"/>
      <c r="GR1057" s="108"/>
      <c r="GS1057" s="108"/>
      <c r="GT1057" s="108"/>
      <c r="GU1057" s="108"/>
      <c r="GV1057" s="108"/>
      <c r="GW1057" s="108"/>
      <c r="GX1057" s="108"/>
      <c r="GY1057" s="108"/>
      <c r="GZ1057" s="108"/>
      <c r="HA1057" s="108"/>
      <c r="HB1057" s="108"/>
      <c r="HC1057" s="108"/>
      <c r="HD1057" s="108"/>
      <c r="HE1057" s="108"/>
      <c r="HF1057" s="108"/>
      <c r="HG1057" s="108"/>
      <c r="HH1057" s="108"/>
      <c r="HI1057" s="108"/>
      <c r="HJ1057" s="108"/>
      <c r="HK1057" s="108"/>
      <c r="HL1057" s="108"/>
      <c r="HM1057" s="108"/>
      <c r="HN1057" s="108"/>
      <c r="HO1057" s="108"/>
      <c r="HP1057" s="108"/>
      <c r="HQ1057" s="108"/>
      <c r="HR1057" s="108"/>
      <c r="HS1057" s="108"/>
      <c r="HT1057" s="108"/>
      <c r="HU1057" s="108"/>
      <c r="HV1057" s="108"/>
      <c r="HW1057" s="108"/>
      <c r="HX1057" s="108"/>
      <c r="HY1057" s="108"/>
      <c r="HZ1057" s="108"/>
      <c r="IA1057" s="108"/>
      <c r="IB1057" s="108"/>
      <c r="IC1057" s="108"/>
      <c r="ID1057" s="108"/>
      <c r="IE1057" s="108"/>
      <c r="IF1057" s="108"/>
      <c r="IG1057" s="108"/>
      <c r="IH1057" s="108"/>
      <c r="II1057" s="108"/>
      <c r="IJ1057" s="108"/>
      <c r="IK1057" s="108"/>
      <c r="IL1057" s="108"/>
      <c r="IM1057" s="108"/>
      <c r="IN1057" s="108"/>
      <c r="IO1057" s="108"/>
      <c r="IP1057" s="108"/>
      <c r="IQ1057" s="108"/>
      <c r="IR1057" s="108"/>
      <c r="IS1057" s="108"/>
      <c r="IT1057" s="108"/>
      <c r="IU1057" s="108"/>
      <c r="IV1057" s="108"/>
      <c r="IW1057" s="108"/>
    </row>
    <row r="1058" customFormat="false" ht="15" hidden="false" customHeight="true" outlineLevel="0" collapsed="false">
      <c r="A1058" s="108"/>
      <c r="B1058" s="108"/>
      <c r="C1058" s="108"/>
      <c r="D1058" s="108"/>
      <c r="E1058" s="108"/>
      <c r="F1058" s="108"/>
      <c r="G1058" s="108"/>
      <c r="H1058" s="108"/>
      <c r="I1058" s="108"/>
      <c r="J1058" s="108"/>
      <c r="K1058" s="108"/>
      <c r="L1058" s="108"/>
      <c r="M1058" s="108"/>
      <c r="N1058" s="108"/>
      <c r="O1058" s="108"/>
      <c r="P1058" s="108"/>
      <c r="Q1058" s="108"/>
      <c r="R1058" s="108"/>
      <c r="S1058" s="108"/>
      <c r="T1058" s="108"/>
      <c r="U1058" s="108"/>
      <c r="V1058" s="108"/>
      <c r="W1058" s="108"/>
      <c r="X1058" s="108"/>
      <c r="Y1058" s="108"/>
      <c r="Z1058" s="108"/>
      <c r="AA1058" s="108"/>
      <c r="AB1058" s="108"/>
      <c r="AC1058" s="108"/>
      <c r="AD1058" s="108"/>
      <c r="AE1058" s="108"/>
      <c r="AF1058" s="108"/>
      <c r="AG1058" s="108"/>
      <c r="AH1058" s="108"/>
      <c r="AI1058" s="108"/>
      <c r="AJ1058" s="108"/>
      <c r="AK1058" s="108"/>
      <c r="AL1058" s="108"/>
      <c r="AM1058" s="108"/>
      <c r="AN1058" s="108"/>
      <c r="AO1058" s="108"/>
      <c r="AP1058" s="108"/>
      <c r="AQ1058" s="108"/>
      <c r="AR1058" s="108"/>
      <c r="AS1058" s="108"/>
      <c r="AT1058" s="108"/>
      <c r="AU1058" s="108"/>
      <c r="AV1058" s="108"/>
      <c r="AW1058" s="108"/>
      <c r="AX1058" s="108"/>
      <c r="AY1058" s="108"/>
      <c r="AZ1058" s="108"/>
      <c r="BA1058" s="108"/>
      <c r="BB1058" s="108"/>
      <c r="BC1058" s="108"/>
      <c r="BD1058" s="108"/>
      <c r="BE1058" s="108"/>
      <c r="BF1058" s="108"/>
      <c r="BG1058" s="108"/>
      <c r="BH1058" s="108"/>
      <c r="BI1058" s="108"/>
      <c r="BJ1058" s="108"/>
      <c r="BK1058" s="108"/>
      <c r="BL1058" s="108"/>
      <c r="BM1058" s="108"/>
      <c r="BN1058" s="108"/>
      <c r="BO1058" s="108"/>
      <c r="BP1058" s="108"/>
      <c r="BQ1058" s="108"/>
      <c r="BR1058" s="108"/>
      <c r="BS1058" s="108"/>
      <c r="BT1058" s="108"/>
      <c r="BU1058" s="108"/>
      <c r="BV1058" s="108"/>
      <c r="BW1058" s="108"/>
      <c r="BX1058" s="108"/>
      <c r="BY1058" s="108"/>
      <c r="BZ1058" s="108"/>
      <c r="CA1058" s="108"/>
      <c r="CB1058" s="108"/>
      <c r="CC1058" s="108"/>
      <c r="CD1058" s="108"/>
      <c r="CE1058" s="108"/>
      <c r="CF1058" s="108"/>
      <c r="CG1058" s="108"/>
      <c r="CH1058" s="108"/>
      <c r="CI1058" s="108"/>
      <c r="CJ1058" s="108"/>
      <c r="CK1058" s="108"/>
      <c r="CL1058" s="108"/>
      <c r="CM1058" s="108"/>
      <c r="CN1058" s="108"/>
      <c r="CO1058" s="108"/>
      <c r="CP1058" s="108"/>
      <c r="CQ1058" s="108"/>
      <c r="CR1058" s="108"/>
      <c r="CS1058" s="108"/>
      <c r="CT1058" s="108"/>
      <c r="CU1058" s="108"/>
      <c r="CV1058" s="108"/>
      <c r="CW1058" s="108"/>
      <c r="CX1058" s="108"/>
      <c r="CY1058" s="108"/>
      <c r="CZ1058" s="108"/>
      <c r="DA1058" s="108"/>
      <c r="DB1058" s="108"/>
      <c r="DC1058" s="108"/>
      <c r="DD1058" s="108"/>
      <c r="DE1058" s="108"/>
      <c r="DF1058" s="108"/>
      <c r="DG1058" s="108"/>
      <c r="DH1058" s="108"/>
      <c r="DI1058" s="108"/>
      <c r="DJ1058" s="108"/>
      <c r="DK1058" s="108"/>
      <c r="DL1058" s="108"/>
      <c r="DM1058" s="108"/>
      <c r="DN1058" s="108"/>
      <c r="DO1058" s="108"/>
      <c r="DP1058" s="108"/>
      <c r="DQ1058" s="108"/>
      <c r="DR1058" s="108"/>
      <c r="DS1058" s="108"/>
      <c r="DT1058" s="108"/>
      <c r="DU1058" s="108"/>
      <c r="DV1058" s="108"/>
      <c r="DW1058" s="108"/>
      <c r="DX1058" s="108"/>
      <c r="DY1058" s="108"/>
      <c r="DZ1058" s="108"/>
      <c r="EA1058" s="108"/>
      <c r="EB1058" s="108"/>
      <c r="EC1058" s="108"/>
      <c r="ED1058" s="108"/>
      <c r="EE1058" s="108"/>
      <c r="EF1058" s="108"/>
      <c r="EG1058" s="108"/>
      <c r="EH1058" s="108"/>
      <c r="EI1058" s="108"/>
      <c r="EJ1058" s="108"/>
      <c r="EK1058" s="108"/>
      <c r="EL1058" s="108"/>
      <c r="EM1058" s="108"/>
      <c r="EN1058" s="108"/>
      <c r="EO1058" s="108"/>
      <c r="EP1058" s="108"/>
      <c r="EQ1058" s="108"/>
      <c r="ER1058" s="108"/>
      <c r="ES1058" s="108"/>
      <c r="ET1058" s="108"/>
      <c r="EU1058" s="108"/>
      <c r="EV1058" s="108"/>
      <c r="EW1058" s="108"/>
      <c r="EX1058" s="108"/>
      <c r="EY1058" s="108"/>
      <c r="EZ1058" s="108"/>
      <c r="FA1058" s="108"/>
      <c r="FB1058" s="108"/>
      <c r="FC1058" s="108"/>
      <c r="FD1058" s="108"/>
      <c r="FE1058" s="108"/>
      <c r="FF1058" s="108"/>
      <c r="FG1058" s="108"/>
      <c r="FH1058" s="108"/>
      <c r="FI1058" s="108"/>
      <c r="FJ1058" s="108"/>
      <c r="FK1058" s="108"/>
      <c r="FL1058" s="108"/>
      <c r="FM1058" s="108"/>
      <c r="FN1058" s="108"/>
      <c r="FO1058" s="108"/>
      <c r="FP1058" s="108"/>
      <c r="FQ1058" s="108"/>
      <c r="FR1058" s="108"/>
      <c r="FS1058" s="108"/>
      <c r="FT1058" s="108"/>
      <c r="FU1058" s="108"/>
      <c r="FV1058" s="108"/>
      <c r="FW1058" s="108"/>
      <c r="FX1058" s="108"/>
      <c r="FY1058" s="108"/>
      <c r="FZ1058" s="108"/>
      <c r="GA1058" s="108"/>
      <c r="GB1058" s="108"/>
      <c r="GC1058" s="108"/>
      <c r="GD1058" s="108"/>
      <c r="GE1058" s="108"/>
      <c r="GF1058" s="108"/>
      <c r="GG1058" s="108"/>
      <c r="GH1058" s="108"/>
      <c r="GI1058" s="108"/>
      <c r="GJ1058" s="108"/>
      <c r="GK1058" s="108"/>
      <c r="GL1058" s="108"/>
      <c r="GM1058" s="108"/>
      <c r="GN1058" s="108"/>
      <c r="GO1058" s="108"/>
      <c r="GP1058" s="108"/>
      <c r="GQ1058" s="108"/>
      <c r="GR1058" s="108"/>
      <c r="GS1058" s="108"/>
      <c r="GT1058" s="108"/>
      <c r="GU1058" s="108"/>
      <c r="GV1058" s="108"/>
      <c r="GW1058" s="108"/>
      <c r="GX1058" s="108"/>
      <c r="GY1058" s="108"/>
      <c r="GZ1058" s="108"/>
      <c r="HA1058" s="108"/>
      <c r="HB1058" s="108"/>
      <c r="HC1058" s="108"/>
      <c r="HD1058" s="108"/>
      <c r="HE1058" s="108"/>
      <c r="HF1058" s="108"/>
      <c r="HG1058" s="108"/>
      <c r="HH1058" s="108"/>
      <c r="HI1058" s="108"/>
      <c r="HJ1058" s="108"/>
      <c r="HK1058" s="108"/>
      <c r="HL1058" s="108"/>
      <c r="HM1058" s="108"/>
      <c r="HN1058" s="108"/>
      <c r="HO1058" s="108"/>
      <c r="HP1058" s="108"/>
      <c r="HQ1058" s="108"/>
      <c r="HR1058" s="108"/>
      <c r="HS1058" s="108"/>
      <c r="HT1058" s="108"/>
      <c r="HU1058" s="108"/>
      <c r="HV1058" s="108"/>
      <c r="HW1058" s="108"/>
      <c r="HX1058" s="108"/>
      <c r="HY1058" s="108"/>
      <c r="HZ1058" s="108"/>
      <c r="IA1058" s="108"/>
      <c r="IB1058" s="108"/>
      <c r="IC1058" s="108"/>
      <c r="ID1058" s="108"/>
      <c r="IE1058" s="108"/>
      <c r="IF1058" s="108"/>
      <c r="IG1058" s="108"/>
      <c r="IH1058" s="108"/>
      <c r="II1058" s="108"/>
      <c r="IJ1058" s="108"/>
      <c r="IK1058" s="108"/>
      <c r="IL1058" s="108"/>
      <c r="IM1058" s="108"/>
      <c r="IN1058" s="108"/>
      <c r="IO1058" s="108"/>
      <c r="IP1058" s="108"/>
      <c r="IQ1058" s="108"/>
      <c r="IR1058" s="108"/>
      <c r="IS1058" s="108"/>
      <c r="IT1058" s="108"/>
      <c r="IU1058" s="108"/>
      <c r="IV1058" s="108"/>
      <c r="IW1058" s="108"/>
    </row>
    <row r="1059" customFormat="false" ht="15" hidden="false" customHeight="true" outlineLevel="0" collapsed="false">
      <c r="A1059" s="108"/>
      <c r="B1059" s="108"/>
      <c r="C1059" s="108"/>
      <c r="D1059" s="108"/>
      <c r="E1059" s="108"/>
      <c r="F1059" s="108"/>
      <c r="G1059" s="108"/>
      <c r="H1059" s="108"/>
      <c r="I1059" s="108"/>
      <c r="J1059" s="108"/>
      <c r="K1059" s="108"/>
      <c r="L1059" s="108"/>
      <c r="M1059" s="108"/>
      <c r="N1059" s="108"/>
      <c r="O1059" s="108"/>
      <c r="P1059" s="108"/>
      <c r="Q1059" s="108"/>
      <c r="R1059" s="108"/>
      <c r="S1059" s="108"/>
      <c r="T1059" s="108"/>
      <c r="U1059" s="108"/>
      <c r="V1059" s="108"/>
      <c r="W1059" s="108"/>
      <c r="X1059" s="108"/>
      <c r="Y1059" s="108"/>
      <c r="Z1059" s="108"/>
      <c r="AA1059" s="108"/>
      <c r="AB1059" s="108"/>
      <c r="AC1059" s="108"/>
      <c r="AD1059" s="108"/>
      <c r="AE1059" s="108"/>
      <c r="AF1059" s="108"/>
      <c r="AG1059" s="108"/>
      <c r="AH1059" s="108"/>
      <c r="AI1059" s="108"/>
      <c r="AJ1059" s="108"/>
      <c r="AK1059" s="108"/>
      <c r="AL1059" s="108"/>
      <c r="AM1059" s="108"/>
      <c r="AN1059" s="108"/>
      <c r="AO1059" s="108"/>
      <c r="AP1059" s="108"/>
      <c r="AQ1059" s="108"/>
      <c r="AR1059" s="108"/>
      <c r="AS1059" s="108"/>
      <c r="AT1059" s="108"/>
      <c r="AU1059" s="108"/>
      <c r="AV1059" s="108"/>
      <c r="AW1059" s="108"/>
      <c r="AX1059" s="108"/>
      <c r="AY1059" s="108"/>
      <c r="AZ1059" s="108"/>
      <c r="BA1059" s="108"/>
      <c r="BB1059" s="108"/>
      <c r="BC1059" s="108"/>
      <c r="BD1059" s="108"/>
      <c r="BE1059" s="108"/>
      <c r="BF1059" s="108"/>
      <c r="BG1059" s="108"/>
      <c r="BH1059" s="108"/>
      <c r="BI1059" s="108"/>
      <c r="BJ1059" s="108"/>
      <c r="BK1059" s="108"/>
      <c r="BL1059" s="108"/>
      <c r="BM1059" s="108"/>
      <c r="BN1059" s="108"/>
      <c r="BO1059" s="108"/>
      <c r="BP1059" s="108"/>
      <c r="BQ1059" s="108"/>
      <c r="BR1059" s="108"/>
      <c r="BS1059" s="108"/>
      <c r="BT1059" s="108"/>
      <c r="BU1059" s="108"/>
      <c r="BV1059" s="108"/>
      <c r="BW1059" s="108"/>
      <c r="BX1059" s="108"/>
      <c r="BY1059" s="108"/>
      <c r="BZ1059" s="108"/>
      <c r="CA1059" s="108"/>
      <c r="CB1059" s="108"/>
      <c r="CC1059" s="108"/>
      <c r="CD1059" s="108"/>
      <c r="CE1059" s="108"/>
      <c r="CF1059" s="108"/>
      <c r="CG1059" s="108"/>
      <c r="CH1059" s="108"/>
      <c r="CI1059" s="108"/>
      <c r="CJ1059" s="108"/>
      <c r="CK1059" s="108"/>
      <c r="CL1059" s="108"/>
      <c r="CM1059" s="108"/>
      <c r="CN1059" s="108"/>
      <c r="CO1059" s="108"/>
      <c r="CP1059" s="108"/>
      <c r="CQ1059" s="108"/>
      <c r="CR1059" s="108"/>
      <c r="CS1059" s="108"/>
      <c r="CT1059" s="108"/>
      <c r="CU1059" s="108"/>
      <c r="CV1059" s="108"/>
      <c r="CW1059" s="108"/>
      <c r="CX1059" s="108"/>
      <c r="CY1059" s="108"/>
      <c r="CZ1059" s="108"/>
      <c r="DA1059" s="108"/>
      <c r="DB1059" s="108"/>
      <c r="DC1059" s="108"/>
      <c r="DD1059" s="108"/>
      <c r="DE1059" s="108"/>
      <c r="DF1059" s="108"/>
      <c r="DG1059" s="108"/>
      <c r="DH1059" s="108"/>
      <c r="DI1059" s="108"/>
      <c r="DJ1059" s="108"/>
      <c r="DK1059" s="108"/>
      <c r="DL1059" s="108"/>
      <c r="DM1059" s="108"/>
      <c r="DN1059" s="108"/>
      <c r="DO1059" s="108"/>
      <c r="DP1059" s="108"/>
      <c r="DQ1059" s="108"/>
      <c r="DR1059" s="108"/>
      <c r="DS1059" s="108"/>
      <c r="DT1059" s="108"/>
      <c r="DU1059" s="108"/>
      <c r="DV1059" s="108"/>
      <c r="DW1059" s="108"/>
      <c r="DX1059" s="108"/>
      <c r="DY1059" s="108"/>
      <c r="DZ1059" s="108"/>
      <c r="EA1059" s="108"/>
      <c r="EB1059" s="108"/>
      <c r="EC1059" s="108"/>
      <c r="ED1059" s="108"/>
      <c r="EE1059" s="108"/>
      <c r="EF1059" s="108"/>
      <c r="EG1059" s="108"/>
      <c r="EH1059" s="108"/>
      <c r="EI1059" s="108"/>
      <c r="EJ1059" s="108"/>
      <c r="EK1059" s="108"/>
      <c r="EL1059" s="108"/>
      <c r="EM1059" s="108"/>
      <c r="EN1059" s="108"/>
      <c r="EO1059" s="108"/>
      <c r="EP1059" s="108"/>
      <c r="EQ1059" s="108"/>
      <c r="ER1059" s="108"/>
      <c r="ES1059" s="108"/>
      <c r="ET1059" s="108"/>
      <c r="EU1059" s="108"/>
      <c r="EV1059" s="108"/>
      <c r="EW1059" s="108"/>
      <c r="EX1059" s="108"/>
      <c r="EY1059" s="108"/>
      <c r="EZ1059" s="108"/>
      <c r="FA1059" s="108"/>
      <c r="FB1059" s="108"/>
      <c r="FC1059" s="108"/>
      <c r="FD1059" s="108"/>
      <c r="FE1059" s="108"/>
      <c r="FF1059" s="108"/>
      <c r="FG1059" s="108"/>
      <c r="FH1059" s="108"/>
      <c r="FI1059" s="108"/>
      <c r="FJ1059" s="108"/>
      <c r="FK1059" s="108"/>
      <c r="FL1059" s="108"/>
      <c r="FM1059" s="108"/>
      <c r="FN1059" s="108"/>
      <c r="FO1059" s="108"/>
      <c r="FP1059" s="108"/>
      <c r="FQ1059" s="108"/>
      <c r="FR1059" s="108"/>
      <c r="FS1059" s="108"/>
      <c r="FT1059" s="108"/>
      <c r="FU1059" s="108"/>
      <c r="FV1059" s="108"/>
      <c r="FW1059" s="108"/>
      <c r="FX1059" s="108"/>
      <c r="FY1059" s="108"/>
      <c r="FZ1059" s="108"/>
      <c r="GA1059" s="108"/>
      <c r="GB1059" s="108"/>
      <c r="GC1059" s="108"/>
      <c r="GD1059" s="108"/>
      <c r="GE1059" s="108"/>
      <c r="GF1059" s="108"/>
      <c r="GG1059" s="108"/>
      <c r="GH1059" s="108"/>
      <c r="GI1059" s="108"/>
      <c r="GJ1059" s="108"/>
      <c r="GK1059" s="108"/>
      <c r="GL1059" s="108"/>
      <c r="GM1059" s="108"/>
      <c r="GN1059" s="108"/>
      <c r="GO1059" s="108"/>
      <c r="GP1059" s="108"/>
      <c r="GQ1059" s="108"/>
      <c r="GR1059" s="108"/>
      <c r="GS1059" s="108"/>
      <c r="GT1059" s="108"/>
      <c r="GU1059" s="108"/>
      <c r="GV1059" s="108"/>
      <c r="GW1059" s="108"/>
      <c r="GX1059" s="108"/>
      <c r="GY1059" s="108"/>
      <c r="GZ1059" s="108"/>
      <c r="HA1059" s="108"/>
      <c r="HB1059" s="108"/>
      <c r="HC1059" s="108"/>
      <c r="HD1059" s="108"/>
      <c r="HE1059" s="108"/>
      <c r="HF1059" s="108"/>
      <c r="HG1059" s="108"/>
      <c r="HH1059" s="108"/>
      <c r="HI1059" s="108"/>
      <c r="HJ1059" s="108"/>
      <c r="HK1059" s="108"/>
      <c r="HL1059" s="108"/>
      <c r="HM1059" s="108"/>
      <c r="HN1059" s="108"/>
      <c r="HO1059" s="108"/>
      <c r="HP1059" s="108"/>
      <c r="HQ1059" s="108"/>
      <c r="HR1059" s="108"/>
      <c r="HS1059" s="108"/>
      <c r="HT1059" s="108"/>
      <c r="HU1059" s="108"/>
      <c r="HV1059" s="108"/>
      <c r="HW1059" s="108"/>
      <c r="HX1059" s="108"/>
      <c r="HY1059" s="108"/>
      <c r="HZ1059" s="108"/>
      <c r="IA1059" s="108"/>
      <c r="IB1059" s="108"/>
      <c r="IC1059" s="108"/>
      <c r="ID1059" s="108"/>
      <c r="IE1059" s="108"/>
      <c r="IF1059" s="108"/>
      <c r="IG1059" s="108"/>
      <c r="IH1059" s="108"/>
      <c r="II1059" s="108"/>
      <c r="IJ1059" s="108"/>
      <c r="IK1059" s="108"/>
      <c r="IL1059" s="108"/>
      <c r="IM1059" s="108"/>
      <c r="IN1059" s="108"/>
      <c r="IO1059" s="108"/>
      <c r="IP1059" s="108"/>
      <c r="IQ1059" s="108"/>
      <c r="IR1059" s="108"/>
      <c r="IS1059" s="108"/>
      <c r="IT1059" s="108"/>
      <c r="IU1059" s="108"/>
      <c r="IV1059" s="108"/>
      <c r="IW1059" s="108"/>
    </row>
    <row r="1060" customFormat="false" ht="15" hidden="false" customHeight="true" outlineLevel="0" collapsed="false">
      <c r="A1060" s="108"/>
      <c r="B1060" s="108"/>
      <c r="C1060" s="108"/>
      <c r="D1060" s="108"/>
      <c r="E1060" s="108"/>
      <c r="F1060" s="108"/>
      <c r="G1060" s="108"/>
      <c r="H1060" s="108"/>
      <c r="I1060" s="108"/>
      <c r="J1060" s="108"/>
      <c r="K1060" s="108"/>
      <c r="L1060" s="108"/>
      <c r="M1060" s="108"/>
      <c r="N1060" s="108"/>
      <c r="O1060" s="108"/>
      <c r="P1060" s="108"/>
      <c r="Q1060" s="108"/>
      <c r="R1060" s="108"/>
      <c r="S1060" s="108"/>
      <c r="T1060" s="108"/>
      <c r="U1060" s="108"/>
      <c r="V1060" s="108"/>
      <c r="W1060" s="108"/>
      <c r="X1060" s="108"/>
      <c r="Y1060" s="108"/>
      <c r="Z1060" s="108"/>
      <c r="AA1060" s="108"/>
      <c r="AB1060" s="108"/>
      <c r="AC1060" s="108"/>
      <c r="AD1060" s="108"/>
      <c r="AE1060" s="108"/>
      <c r="AF1060" s="108"/>
      <c r="AG1060" s="108"/>
      <c r="AH1060" s="108"/>
      <c r="AI1060" s="108"/>
      <c r="AJ1060" s="108"/>
      <c r="AK1060" s="108"/>
      <c r="AL1060" s="108"/>
      <c r="AM1060" s="108"/>
      <c r="AN1060" s="108"/>
      <c r="AO1060" s="108"/>
      <c r="AP1060" s="108"/>
      <c r="AQ1060" s="108"/>
      <c r="AR1060" s="108"/>
      <c r="AS1060" s="108"/>
      <c r="AT1060" s="108"/>
      <c r="AU1060" s="108"/>
      <c r="AV1060" s="108"/>
      <c r="AW1060" s="108"/>
      <c r="AX1060" s="108"/>
      <c r="AY1060" s="108"/>
      <c r="AZ1060" s="108"/>
      <c r="BA1060" s="108"/>
      <c r="BB1060" s="108"/>
      <c r="BC1060" s="108"/>
      <c r="BD1060" s="108"/>
      <c r="BE1060" s="108"/>
      <c r="BF1060" s="108"/>
      <c r="BG1060" s="108"/>
      <c r="BH1060" s="108"/>
      <c r="BI1060" s="108"/>
      <c r="BJ1060" s="108"/>
      <c r="BK1060" s="108"/>
      <c r="BL1060" s="108"/>
      <c r="BM1060" s="108"/>
      <c r="BN1060" s="108"/>
      <c r="BO1060" s="108"/>
      <c r="BP1060" s="108"/>
      <c r="BQ1060" s="108"/>
      <c r="BR1060" s="108"/>
      <c r="BS1060" s="108"/>
      <c r="BT1060" s="108"/>
      <c r="BU1060" s="108"/>
      <c r="BV1060" s="108"/>
      <c r="BW1060" s="108"/>
      <c r="BX1060" s="108"/>
      <c r="BY1060" s="108"/>
      <c r="BZ1060" s="108"/>
      <c r="CA1060" s="108"/>
      <c r="CB1060" s="108"/>
      <c r="CC1060" s="108"/>
      <c r="CD1060" s="108"/>
      <c r="CE1060" s="108"/>
      <c r="CF1060" s="108"/>
      <c r="CG1060" s="108"/>
      <c r="CH1060" s="108"/>
      <c r="CI1060" s="108"/>
      <c r="CJ1060" s="108"/>
      <c r="CK1060" s="108"/>
      <c r="CL1060" s="108"/>
      <c r="CM1060" s="108"/>
      <c r="CN1060" s="108"/>
      <c r="CO1060" s="108"/>
      <c r="CP1060" s="108"/>
      <c r="CQ1060" s="108"/>
      <c r="CR1060" s="108"/>
      <c r="CS1060" s="108"/>
      <c r="CT1060" s="108"/>
      <c r="CU1060" s="108"/>
      <c r="CV1060" s="108"/>
      <c r="CW1060" s="108"/>
      <c r="CX1060" s="108"/>
      <c r="CY1060" s="108"/>
      <c r="CZ1060" s="108"/>
      <c r="DA1060" s="108"/>
      <c r="DB1060" s="108"/>
      <c r="DC1060" s="108"/>
      <c r="DD1060" s="108"/>
      <c r="DE1060" s="108"/>
      <c r="DF1060" s="108"/>
      <c r="DG1060" s="108"/>
      <c r="DH1060" s="108"/>
      <c r="DI1060" s="108"/>
      <c r="DJ1060" s="108"/>
      <c r="DK1060" s="108"/>
      <c r="DL1060" s="108"/>
      <c r="DM1060" s="108"/>
      <c r="DN1060" s="108"/>
      <c r="DO1060" s="108"/>
      <c r="DP1060" s="108"/>
      <c r="DQ1060" s="108"/>
      <c r="DR1060" s="108"/>
      <c r="DS1060" s="108"/>
      <c r="DT1060" s="108"/>
      <c r="DU1060" s="108"/>
      <c r="DV1060" s="108"/>
      <c r="DW1060" s="108"/>
      <c r="DX1060" s="108"/>
      <c r="DY1060" s="108"/>
      <c r="DZ1060" s="108"/>
      <c r="EA1060" s="108"/>
      <c r="EB1060" s="108"/>
      <c r="EC1060" s="108"/>
      <c r="ED1060" s="108"/>
      <c r="EE1060" s="108"/>
      <c r="EF1060" s="108"/>
      <c r="EG1060" s="108"/>
      <c r="EH1060" s="108"/>
      <c r="EI1060" s="108"/>
      <c r="EJ1060" s="108"/>
      <c r="EK1060" s="108"/>
      <c r="EL1060" s="108"/>
      <c r="EM1060" s="108"/>
      <c r="EN1060" s="108"/>
      <c r="EO1060" s="108"/>
      <c r="EP1060" s="108"/>
      <c r="EQ1060" s="108"/>
      <c r="ER1060" s="108"/>
      <c r="ES1060" s="108"/>
      <c r="ET1060" s="108"/>
      <c r="EU1060" s="108"/>
      <c r="EV1060" s="108"/>
      <c r="EW1060" s="108"/>
      <c r="EX1060" s="108"/>
      <c r="EY1060" s="108"/>
      <c r="EZ1060" s="108"/>
      <c r="FA1060" s="108"/>
      <c r="FB1060" s="108"/>
      <c r="FC1060" s="108"/>
      <c r="FD1060" s="108"/>
      <c r="FE1060" s="108"/>
      <c r="FF1060" s="108"/>
      <c r="FG1060" s="108"/>
      <c r="FH1060" s="108"/>
      <c r="FI1060" s="108"/>
      <c r="FJ1060" s="108"/>
      <c r="FK1060" s="108"/>
      <c r="FL1060" s="108"/>
      <c r="FM1060" s="108"/>
      <c r="FN1060" s="108"/>
      <c r="FO1060" s="108"/>
      <c r="FP1060" s="108"/>
      <c r="FQ1060" s="108"/>
      <c r="FR1060" s="108"/>
      <c r="FS1060" s="108"/>
      <c r="FT1060" s="108"/>
      <c r="FU1060" s="108"/>
      <c r="FV1060" s="108"/>
      <c r="FW1060" s="108"/>
      <c r="FX1060" s="108"/>
      <c r="FY1060" s="108"/>
      <c r="FZ1060" s="108"/>
      <c r="GA1060" s="108"/>
      <c r="GB1060" s="108"/>
      <c r="GC1060" s="108"/>
      <c r="GD1060" s="108"/>
      <c r="GE1060" s="108"/>
      <c r="GF1060" s="108"/>
      <c r="GG1060" s="108"/>
      <c r="GH1060" s="108"/>
      <c r="GI1060" s="108"/>
      <c r="GJ1060" s="108"/>
      <c r="GK1060" s="108"/>
      <c r="GL1060" s="108"/>
      <c r="GM1060" s="108"/>
      <c r="GN1060" s="108"/>
      <c r="GO1060" s="108"/>
      <c r="GP1060" s="108"/>
      <c r="GQ1060" s="108"/>
      <c r="GR1060" s="108"/>
      <c r="GS1060" s="108"/>
      <c r="GT1060" s="108"/>
      <c r="GU1060" s="108"/>
      <c r="GV1060" s="108"/>
      <c r="GW1060" s="108"/>
      <c r="GX1060" s="108"/>
      <c r="GY1060" s="108"/>
      <c r="GZ1060" s="108"/>
      <c r="HA1060" s="108"/>
      <c r="HB1060" s="108"/>
      <c r="HC1060" s="108"/>
      <c r="HD1060" s="108"/>
      <c r="HE1060" s="108"/>
      <c r="HF1060" s="108"/>
      <c r="HG1060" s="108"/>
      <c r="HH1060" s="108"/>
      <c r="HI1060" s="108"/>
      <c r="HJ1060" s="108"/>
      <c r="HK1060" s="108"/>
      <c r="HL1060" s="108"/>
      <c r="HM1060" s="108"/>
      <c r="HN1060" s="108"/>
      <c r="HO1060" s="108"/>
      <c r="HP1060" s="108"/>
      <c r="HQ1060" s="108"/>
      <c r="HR1060" s="108"/>
      <c r="HS1060" s="108"/>
      <c r="HT1060" s="108"/>
      <c r="HU1060" s="108"/>
      <c r="HV1060" s="108"/>
      <c r="HW1060" s="108"/>
      <c r="HX1060" s="108"/>
      <c r="HY1060" s="108"/>
      <c r="HZ1060" s="108"/>
      <c r="IA1060" s="108"/>
      <c r="IB1060" s="108"/>
      <c r="IC1060" s="108"/>
      <c r="ID1060" s="108"/>
      <c r="IE1060" s="108"/>
      <c r="IF1060" s="108"/>
      <c r="IG1060" s="108"/>
      <c r="IH1060" s="108"/>
      <c r="II1060" s="108"/>
      <c r="IJ1060" s="108"/>
      <c r="IK1060" s="108"/>
      <c r="IL1060" s="108"/>
      <c r="IM1060" s="108"/>
      <c r="IN1060" s="108"/>
      <c r="IO1060" s="108"/>
      <c r="IP1060" s="108"/>
      <c r="IQ1060" s="108"/>
      <c r="IR1060" s="108"/>
      <c r="IS1060" s="108"/>
      <c r="IT1060" s="108"/>
      <c r="IU1060" s="108"/>
      <c r="IV1060" s="108"/>
      <c r="IW1060" s="108"/>
    </row>
    <row r="1061" customFormat="false" ht="15" hidden="false" customHeight="true" outlineLevel="0" collapsed="false">
      <c r="A1061" s="108"/>
      <c r="B1061" s="108"/>
      <c r="C1061" s="108"/>
      <c r="D1061" s="108"/>
      <c r="E1061" s="108"/>
      <c r="F1061" s="108"/>
      <c r="G1061" s="108"/>
      <c r="H1061" s="108"/>
      <c r="I1061" s="108"/>
      <c r="J1061" s="108"/>
      <c r="K1061" s="108"/>
      <c r="L1061" s="108"/>
      <c r="M1061" s="108"/>
      <c r="N1061" s="108"/>
      <c r="O1061" s="108"/>
      <c r="P1061" s="108"/>
      <c r="Q1061" s="108"/>
      <c r="R1061" s="108"/>
      <c r="S1061" s="108"/>
      <c r="T1061" s="108"/>
      <c r="U1061" s="108"/>
      <c r="V1061" s="108"/>
      <c r="W1061" s="108"/>
      <c r="X1061" s="108"/>
      <c r="Y1061" s="108"/>
      <c r="Z1061" s="108"/>
      <c r="AA1061" s="108"/>
      <c r="AB1061" s="108"/>
      <c r="AC1061" s="108"/>
      <c r="AD1061" s="108"/>
      <c r="AE1061" s="108"/>
      <c r="AF1061" s="108"/>
      <c r="AG1061" s="108"/>
      <c r="AH1061" s="108"/>
      <c r="AI1061" s="108"/>
      <c r="AJ1061" s="108"/>
      <c r="AK1061" s="108"/>
      <c r="AL1061" s="108"/>
      <c r="AM1061" s="108"/>
      <c r="AN1061" s="108"/>
      <c r="AO1061" s="108"/>
      <c r="AP1061" s="108"/>
      <c r="AQ1061" s="108"/>
      <c r="AR1061" s="108"/>
      <c r="AS1061" s="108"/>
      <c r="AT1061" s="108"/>
      <c r="AU1061" s="108"/>
      <c r="AV1061" s="108"/>
      <c r="AW1061" s="108"/>
      <c r="AX1061" s="108"/>
      <c r="AY1061" s="108"/>
      <c r="AZ1061" s="108"/>
      <c r="BA1061" s="108"/>
      <c r="BB1061" s="108"/>
      <c r="BC1061" s="108"/>
      <c r="BD1061" s="108"/>
      <c r="BE1061" s="108"/>
      <c r="BF1061" s="108"/>
      <c r="BG1061" s="108"/>
      <c r="BH1061" s="108"/>
      <c r="BI1061" s="108"/>
      <c r="BJ1061" s="108"/>
      <c r="BK1061" s="108"/>
      <c r="BL1061" s="108"/>
      <c r="BM1061" s="108"/>
      <c r="BN1061" s="108"/>
      <c r="BO1061" s="108"/>
      <c r="BP1061" s="108"/>
      <c r="BQ1061" s="108"/>
      <c r="BR1061" s="108"/>
      <c r="BS1061" s="108"/>
      <c r="BT1061" s="108"/>
      <c r="BU1061" s="108"/>
      <c r="BV1061" s="108"/>
      <c r="BW1061" s="108"/>
      <c r="BX1061" s="108"/>
      <c r="BY1061" s="108"/>
      <c r="BZ1061" s="108"/>
      <c r="CA1061" s="108"/>
      <c r="CB1061" s="108"/>
      <c r="CC1061" s="108"/>
      <c r="CD1061" s="108"/>
      <c r="CE1061" s="108"/>
      <c r="CF1061" s="108"/>
      <c r="CG1061" s="108"/>
      <c r="CH1061" s="108"/>
      <c r="CI1061" s="108"/>
      <c r="CJ1061" s="108"/>
      <c r="CK1061" s="108"/>
      <c r="CL1061" s="108"/>
      <c r="CM1061" s="108"/>
      <c r="CN1061" s="108"/>
      <c r="CO1061" s="108"/>
      <c r="CP1061" s="108"/>
      <c r="CQ1061" s="108"/>
      <c r="CR1061" s="108"/>
      <c r="CS1061" s="108"/>
      <c r="CT1061" s="108"/>
      <c r="CU1061" s="108"/>
      <c r="CV1061" s="108"/>
      <c r="CW1061" s="108"/>
      <c r="CX1061" s="108"/>
      <c r="CY1061" s="108"/>
      <c r="CZ1061" s="108"/>
      <c r="DA1061" s="108"/>
      <c r="DB1061" s="108"/>
      <c r="DC1061" s="108"/>
      <c r="DD1061" s="108"/>
      <c r="DE1061" s="108"/>
      <c r="DF1061" s="108"/>
      <c r="DG1061" s="108"/>
      <c r="DH1061" s="108"/>
      <c r="DI1061" s="108"/>
      <c r="DJ1061" s="108"/>
      <c r="DK1061" s="108"/>
      <c r="DL1061" s="108"/>
      <c r="DM1061" s="108"/>
      <c r="DN1061" s="108"/>
      <c r="DO1061" s="108"/>
      <c r="DP1061" s="108"/>
      <c r="DQ1061" s="108"/>
      <c r="DR1061" s="108"/>
      <c r="DS1061" s="108"/>
      <c r="DT1061" s="108"/>
      <c r="DU1061" s="108"/>
      <c r="DV1061" s="108"/>
      <c r="DW1061" s="108"/>
      <c r="DX1061" s="108"/>
      <c r="DY1061" s="108"/>
      <c r="DZ1061" s="108"/>
      <c r="EA1061" s="108"/>
      <c r="EB1061" s="108"/>
      <c r="EC1061" s="108"/>
      <c r="ED1061" s="108"/>
      <c r="EE1061" s="108"/>
      <c r="EF1061" s="108"/>
      <c r="EG1061" s="108"/>
      <c r="EH1061" s="108"/>
      <c r="EI1061" s="108"/>
      <c r="EJ1061" s="108"/>
      <c r="EK1061" s="108"/>
      <c r="EL1061" s="108"/>
      <c r="EM1061" s="108"/>
      <c r="EN1061" s="108"/>
      <c r="EO1061" s="108"/>
      <c r="EP1061" s="108"/>
      <c r="EQ1061" s="108"/>
      <c r="ER1061" s="108"/>
      <c r="ES1061" s="108"/>
      <c r="ET1061" s="108"/>
      <c r="EU1061" s="108"/>
      <c r="EV1061" s="108"/>
      <c r="EW1061" s="108"/>
      <c r="EX1061" s="108"/>
      <c r="EY1061" s="108"/>
      <c r="EZ1061" s="108"/>
      <c r="FA1061" s="108"/>
      <c r="FB1061" s="108"/>
      <c r="FC1061" s="108"/>
      <c r="FD1061" s="108"/>
      <c r="FE1061" s="108"/>
      <c r="FF1061" s="108"/>
      <c r="FG1061" s="108"/>
      <c r="FH1061" s="108"/>
      <c r="FI1061" s="108"/>
      <c r="FJ1061" s="108"/>
      <c r="FK1061" s="108"/>
      <c r="FL1061" s="108"/>
      <c r="FM1061" s="108"/>
      <c r="FN1061" s="108"/>
      <c r="FO1061" s="108"/>
      <c r="FP1061" s="108"/>
      <c r="FQ1061" s="108"/>
      <c r="FR1061" s="108"/>
      <c r="FS1061" s="108"/>
      <c r="FT1061" s="108"/>
      <c r="FU1061" s="108"/>
      <c r="FV1061" s="108"/>
      <c r="FW1061" s="108"/>
      <c r="FX1061" s="108"/>
      <c r="FY1061" s="108"/>
      <c r="FZ1061" s="108"/>
      <c r="GA1061" s="108"/>
      <c r="GB1061" s="108"/>
      <c r="GC1061" s="108"/>
      <c r="GD1061" s="108"/>
      <c r="GE1061" s="108"/>
      <c r="GF1061" s="108"/>
      <c r="GG1061" s="108"/>
      <c r="GH1061" s="108"/>
      <c r="GI1061" s="108"/>
      <c r="GJ1061" s="108"/>
      <c r="GK1061" s="108"/>
      <c r="GL1061" s="108"/>
      <c r="GM1061" s="108"/>
      <c r="GN1061" s="108"/>
      <c r="GO1061" s="108"/>
      <c r="GP1061" s="108"/>
      <c r="GQ1061" s="108"/>
      <c r="GR1061" s="108"/>
      <c r="GS1061" s="108"/>
      <c r="GT1061" s="108"/>
      <c r="GU1061" s="108"/>
      <c r="GV1061" s="108"/>
      <c r="GW1061" s="108"/>
      <c r="GX1061" s="108"/>
      <c r="GY1061" s="108"/>
      <c r="GZ1061" s="108"/>
      <c r="HA1061" s="108"/>
      <c r="HB1061" s="108"/>
      <c r="HC1061" s="108"/>
      <c r="HD1061" s="108"/>
      <c r="HE1061" s="108"/>
      <c r="HF1061" s="108"/>
      <c r="HG1061" s="108"/>
      <c r="HH1061" s="108"/>
      <c r="HI1061" s="108"/>
      <c r="HJ1061" s="108"/>
      <c r="HK1061" s="108"/>
      <c r="HL1061" s="108"/>
      <c r="HM1061" s="108"/>
      <c r="HN1061" s="108"/>
      <c r="HO1061" s="108"/>
      <c r="HP1061" s="108"/>
      <c r="HQ1061" s="108"/>
      <c r="HR1061" s="108"/>
      <c r="HS1061" s="108"/>
      <c r="HT1061" s="108"/>
      <c r="HU1061" s="108"/>
      <c r="HV1061" s="108"/>
      <c r="HW1061" s="108"/>
      <c r="HX1061" s="108"/>
      <c r="HY1061" s="108"/>
      <c r="HZ1061" s="108"/>
      <c r="IA1061" s="108"/>
      <c r="IB1061" s="108"/>
      <c r="IC1061" s="108"/>
      <c r="ID1061" s="108"/>
      <c r="IE1061" s="108"/>
      <c r="IF1061" s="108"/>
      <c r="IG1061" s="108"/>
      <c r="IH1061" s="108"/>
      <c r="II1061" s="108"/>
      <c r="IJ1061" s="108"/>
      <c r="IK1061" s="108"/>
      <c r="IL1061" s="108"/>
      <c r="IM1061" s="108"/>
      <c r="IN1061" s="108"/>
      <c r="IO1061" s="108"/>
      <c r="IP1061" s="108"/>
      <c r="IQ1061" s="108"/>
      <c r="IR1061" s="108"/>
      <c r="IS1061" s="108"/>
      <c r="IT1061" s="108"/>
      <c r="IU1061" s="108"/>
      <c r="IV1061" s="108"/>
      <c r="IW1061" s="108"/>
    </row>
    <row r="1062" customFormat="false" ht="15" hidden="false" customHeight="true" outlineLevel="0" collapsed="false">
      <c r="A1062" s="108"/>
      <c r="B1062" s="108"/>
      <c r="C1062" s="108"/>
      <c r="D1062" s="108"/>
      <c r="E1062" s="108"/>
      <c r="F1062" s="108"/>
      <c r="G1062" s="108"/>
      <c r="H1062" s="108"/>
      <c r="I1062" s="108"/>
      <c r="J1062" s="108"/>
      <c r="K1062" s="108"/>
      <c r="L1062" s="108"/>
      <c r="M1062" s="108"/>
      <c r="N1062" s="108"/>
      <c r="O1062" s="108"/>
      <c r="P1062" s="108"/>
      <c r="Q1062" s="108"/>
      <c r="R1062" s="108"/>
      <c r="S1062" s="108"/>
      <c r="T1062" s="108"/>
      <c r="U1062" s="108"/>
      <c r="V1062" s="108"/>
      <c r="W1062" s="108"/>
      <c r="X1062" s="108"/>
      <c r="Y1062" s="108"/>
      <c r="Z1062" s="108"/>
      <c r="AA1062" s="108"/>
      <c r="AB1062" s="108"/>
      <c r="AC1062" s="108"/>
      <c r="AD1062" s="108"/>
      <c r="AE1062" s="108"/>
      <c r="AF1062" s="108"/>
      <c r="AG1062" s="108"/>
      <c r="AH1062" s="108"/>
      <c r="AI1062" s="108"/>
      <c r="AJ1062" s="108"/>
      <c r="AK1062" s="108"/>
      <c r="AL1062" s="108"/>
      <c r="AM1062" s="108"/>
      <c r="AN1062" s="108"/>
      <c r="AO1062" s="108"/>
      <c r="AP1062" s="108"/>
      <c r="AQ1062" s="108"/>
      <c r="AR1062" s="108"/>
      <c r="AS1062" s="108"/>
      <c r="AT1062" s="108"/>
      <c r="AU1062" s="108"/>
      <c r="AV1062" s="108"/>
      <c r="AW1062" s="108"/>
      <c r="AX1062" s="108"/>
      <c r="AY1062" s="108"/>
      <c r="AZ1062" s="108"/>
      <c r="BA1062" s="108"/>
      <c r="BB1062" s="108"/>
      <c r="BC1062" s="108"/>
      <c r="BD1062" s="108"/>
      <c r="BE1062" s="108"/>
      <c r="BF1062" s="108"/>
      <c r="BG1062" s="108"/>
      <c r="BH1062" s="108"/>
      <c r="BI1062" s="108"/>
      <c r="BJ1062" s="108"/>
      <c r="BK1062" s="108"/>
      <c r="BL1062" s="108"/>
      <c r="BM1062" s="108"/>
      <c r="BN1062" s="108"/>
      <c r="BO1062" s="108"/>
      <c r="BP1062" s="108"/>
      <c r="BQ1062" s="108"/>
      <c r="BR1062" s="108"/>
      <c r="BS1062" s="108"/>
      <c r="BT1062" s="108"/>
      <c r="BU1062" s="108"/>
      <c r="BV1062" s="108"/>
      <c r="BW1062" s="108"/>
      <c r="BX1062" s="108"/>
      <c r="BY1062" s="108"/>
      <c r="BZ1062" s="108"/>
      <c r="CA1062" s="108"/>
      <c r="CB1062" s="108"/>
      <c r="CC1062" s="108"/>
      <c r="CD1062" s="108"/>
      <c r="CE1062" s="108"/>
      <c r="CF1062" s="108"/>
      <c r="CG1062" s="108"/>
      <c r="CH1062" s="108"/>
      <c r="CI1062" s="108"/>
      <c r="CJ1062" s="108"/>
      <c r="CK1062" s="108"/>
      <c r="CL1062" s="108"/>
      <c r="CM1062" s="108"/>
      <c r="CN1062" s="108"/>
      <c r="CO1062" s="108"/>
      <c r="CP1062" s="108"/>
      <c r="CQ1062" s="108"/>
      <c r="CR1062" s="108"/>
      <c r="CS1062" s="108"/>
      <c r="CT1062" s="108"/>
      <c r="CU1062" s="108"/>
      <c r="CV1062" s="108"/>
      <c r="CW1062" s="108"/>
      <c r="CX1062" s="108"/>
      <c r="CY1062" s="108"/>
      <c r="CZ1062" s="108"/>
      <c r="DA1062" s="108"/>
      <c r="DB1062" s="108"/>
      <c r="DC1062" s="108"/>
      <c r="DD1062" s="108"/>
      <c r="DE1062" s="108"/>
      <c r="DF1062" s="108"/>
      <c r="DG1062" s="108"/>
      <c r="DH1062" s="108"/>
      <c r="DI1062" s="108"/>
      <c r="DJ1062" s="108"/>
      <c r="DK1062" s="108"/>
      <c r="DL1062" s="108"/>
      <c r="DM1062" s="108"/>
      <c r="DN1062" s="108"/>
      <c r="DO1062" s="108"/>
      <c r="DP1062" s="108"/>
      <c r="DQ1062" s="108"/>
      <c r="DR1062" s="108"/>
      <c r="DS1062" s="108"/>
      <c r="DT1062" s="108"/>
      <c r="DU1062" s="108"/>
      <c r="DV1062" s="108"/>
      <c r="DW1062" s="108"/>
      <c r="DX1062" s="108"/>
      <c r="DY1062" s="108"/>
      <c r="DZ1062" s="108"/>
      <c r="EA1062" s="108"/>
      <c r="EB1062" s="108"/>
      <c r="EC1062" s="108"/>
      <c r="ED1062" s="108"/>
      <c r="EE1062" s="108"/>
      <c r="EF1062" s="108"/>
      <c r="EG1062" s="108"/>
      <c r="EH1062" s="108"/>
      <c r="EI1062" s="108"/>
      <c r="EJ1062" s="108"/>
      <c r="EK1062" s="108"/>
      <c r="EL1062" s="108"/>
      <c r="EM1062" s="108"/>
      <c r="EN1062" s="108"/>
      <c r="EO1062" s="108"/>
      <c r="EP1062" s="108"/>
      <c r="EQ1062" s="108"/>
      <c r="ER1062" s="108"/>
      <c r="ES1062" s="108"/>
      <c r="ET1062" s="108"/>
      <c r="EU1062" s="108"/>
      <c r="EV1062" s="108"/>
      <c r="EW1062" s="108"/>
      <c r="EX1062" s="108"/>
      <c r="EY1062" s="108"/>
      <c r="EZ1062" s="108"/>
      <c r="FA1062" s="108"/>
      <c r="FB1062" s="108"/>
      <c r="FC1062" s="108"/>
      <c r="FD1062" s="108"/>
      <c r="FE1062" s="108"/>
      <c r="FF1062" s="108"/>
      <c r="FG1062" s="108"/>
      <c r="FH1062" s="108"/>
      <c r="FI1062" s="108"/>
      <c r="FJ1062" s="108"/>
      <c r="FK1062" s="108"/>
      <c r="FL1062" s="108"/>
      <c r="FM1062" s="108"/>
      <c r="FN1062" s="108"/>
      <c r="FO1062" s="108"/>
      <c r="FP1062" s="108"/>
      <c r="FQ1062" s="108"/>
      <c r="FR1062" s="108"/>
      <c r="FS1062" s="108"/>
      <c r="FT1062" s="108"/>
      <c r="FU1062" s="108"/>
      <c r="FV1062" s="108"/>
      <c r="FW1062" s="108"/>
      <c r="FX1062" s="108"/>
      <c r="FY1062" s="108"/>
      <c r="FZ1062" s="108"/>
      <c r="GA1062" s="108"/>
      <c r="GB1062" s="108"/>
      <c r="GC1062" s="108"/>
      <c r="GD1062" s="108"/>
      <c r="GE1062" s="108"/>
      <c r="GF1062" s="108"/>
      <c r="GG1062" s="108"/>
      <c r="GH1062" s="108"/>
      <c r="GI1062" s="108"/>
      <c r="GJ1062" s="108"/>
      <c r="GK1062" s="108"/>
      <c r="GL1062" s="108"/>
      <c r="GM1062" s="108"/>
      <c r="GN1062" s="108"/>
      <c r="GO1062" s="108"/>
      <c r="GP1062" s="108"/>
      <c r="GQ1062" s="108"/>
      <c r="GR1062" s="108"/>
      <c r="GS1062" s="108"/>
      <c r="GT1062" s="108"/>
      <c r="GU1062" s="108"/>
      <c r="GV1062" s="108"/>
      <c r="GW1062" s="108"/>
      <c r="GX1062" s="108"/>
      <c r="GY1062" s="108"/>
      <c r="GZ1062" s="108"/>
      <c r="HA1062" s="108"/>
      <c r="HB1062" s="108"/>
      <c r="HC1062" s="108"/>
      <c r="HD1062" s="108"/>
      <c r="HE1062" s="108"/>
      <c r="HF1062" s="108"/>
      <c r="HG1062" s="108"/>
      <c r="HH1062" s="108"/>
      <c r="HI1062" s="108"/>
      <c r="HJ1062" s="108"/>
      <c r="HK1062" s="108"/>
      <c r="HL1062" s="108"/>
      <c r="HM1062" s="108"/>
      <c r="HN1062" s="108"/>
      <c r="HO1062" s="108"/>
      <c r="HP1062" s="108"/>
      <c r="HQ1062" s="108"/>
      <c r="HR1062" s="108"/>
      <c r="HS1062" s="108"/>
      <c r="HT1062" s="108"/>
      <c r="HU1062" s="108"/>
      <c r="HV1062" s="108"/>
      <c r="HW1062" s="108"/>
      <c r="HX1062" s="108"/>
      <c r="HY1062" s="108"/>
      <c r="HZ1062" s="108"/>
      <c r="IA1062" s="108"/>
      <c r="IB1062" s="108"/>
      <c r="IC1062" s="108"/>
      <c r="ID1062" s="108"/>
      <c r="IE1062" s="108"/>
      <c r="IF1062" s="108"/>
      <c r="IG1062" s="108"/>
      <c r="IH1062" s="108"/>
      <c r="II1062" s="108"/>
      <c r="IJ1062" s="108"/>
      <c r="IK1062" s="108"/>
      <c r="IL1062" s="108"/>
      <c r="IM1062" s="108"/>
      <c r="IN1062" s="108"/>
      <c r="IO1062" s="108"/>
      <c r="IP1062" s="108"/>
      <c r="IQ1062" s="108"/>
      <c r="IR1062" s="108"/>
      <c r="IS1062" s="108"/>
      <c r="IT1062" s="108"/>
      <c r="IU1062" s="108"/>
      <c r="IV1062" s="108"/>
      <c r="IW1062" s="108"/>
    </row>
    <row r="1063" customFormat="false" ht="15" hidden="false" customHeight="true" outlineLevel="0" collapsed="false">
      <c r="A1063" s="108"/>
      <c r="B1063" s="108"/>
      <c r="C1063" s="108"/>
      <c r="D1063" s="108"/>
      <c r="E1063" s="108"/>
      <c r="F1063" s="108"/>
      <c r="G1063" s="108"/>
      <c r="H1063" s="108"/>
      <c r="I1063" s="108"/>
      <c r="J1063" s="108"/>
      <c r="K1063" s="108"/>
      <c r="L1063" s="108"/>
      <c r="M1063" s="108"/>
      <c r="N1063" s="108"/>
      <c r="O1063" s="108"/>
      <c r="P1063" s="108"/>
      <c r="Q1063" s="108"/>
      <c r="R1063" s="108"/>
      <c r="S1063" s="108"/>
      <c r="T1063" s="108"/>
      <c r="U1063" s="108"/>
      <c r="V1063" s="108"/>
      <c r="W1063" s="108"/>
      <c r="X1063" s="108"/>
      <c r="Y1063" s="108"/>
      <c r="Z1063" s="108"/>
      <c r="AA1063" s="108"/>
      <c r="AB1063" s="108"/>
      <c r="AC1063" s="108"/>
      <c r="AD1063" s="108"/>
      <c r="AE1063" s="108"/>
      <c r="AF1063" s="108"/>
      <c r="AG1063" s="108"/>
      <c r="AH1063" s="108"/>
      <c r="AI1063" s="108"/>
      <c r="AJ1063" s="108"/>
      <c r="AK1063" s="108"/>
      <c r="AL1063" s="108"/>
      <c r="AM1063" s="108"/>
      <c r="AN1063" s="108"/>
      <c r="AO1063" s="108"/>
      <c r="AP1063" s="108"/>
      <c r="AQ1063" s="108"/>
      <c r="AR1063" s="108"/>
      <c r="AS1063" s="108"/>
      <c r="AT1063" s="108"/>
      <c r="AU1063" s="108"/>
      <c r="AV1063" s="108"/>
      <c r="AW1063" s="108"/>
      <c r="AX1063" s="108"/>
      <c r="AY1063" s="108"/>
      <c r="AZ1063" s="108"/>
      <c r="BA1063" s="108"/>
      <c r="BB1063" s="108"/>
      <c r="BC1063" s="108"/>
      <c r="BD1063" s="108"/>
      <c r="BE1063" s="108"/>
      <c r="BF1063" s="108"/>
      <c r="BG1063" s="108"/>
      <c r="BH1063" s="108"/>
      <c r="BI1063" s="108"/>
      <c r="BJ1063" s="108"/>
      <c r="BK1063" s="108"/>
      <c r="BL1063" s="108"/>
      <c r="BM1063" s="108"/>
      <c r="BN1063" s="108"/>
      <c r="BO1063" s="108"/>
      <c r="BP1063" s="108"/>
      <c r="BQ1063" s="108"/>
      <c r="BR1063" s="108"/>
      <c r="BS1063" s="108"/>
      <c r="BT1063" s="108"/>
      <c r="BU1063" s="108"/>
      <c r="BV1063" s="108"/>
      <c r="BW1063" s="108"/>
      <c r="BX1063" s="108"/>
      <c r="BY1063" s="108"/>
      <c r="BZ1063" s="108"/>
      <c r="CA1063" s="108"/>
      <c r="CB1063" s="108"/>
      <c r="CC1063" s="108"/>
      <c r="CD1063" s="108"/>
      <c r="CE1063" s="108"/>
      <c r="CF1063" s="108"/>
      <c r="CG1063" s="108"/>
      <c r="CH1063" s="108"/>
      <c r="CI1063" s="108"/>
      <c r="CJ1063" s="108"/>
      <c r="CK1063" s="108"/>
      <c r="CL1063" s="108"/>
      <c r="CM1063" s="108"/>
      <c r="CN1063" s="108"/>
      <c r="CO1063" s="108"/>
      <c r="CP1063" s="108"/>
      <c r="CQ1063" s="108"/>
      <c r="CR1063" s="108"/>
      <c r="CS1063" s="108"/>
      <c r="CT1063" s="108"/>
      <c r="CU1063" s="108"/>
      <c r="CV1063" s="108"/>
      <c r="CW1063" s="108"/>
      <c r="CX1063" s="108"/>
      <c r="CY1063" s="108"/>
      <c r="CZ1063" s="108"/>
      <c r="DA1063" s="108"/>
      <c r="DB1063" s="108"/>
      <c r="DC1063" s="108"/>
      <c r="DD1063" s="108"/>
      <c r="DE1063" s="108"/>
      <c r="DF1063" s="108"/>
      <c r="DG1063" s="108"/>
      <c r="DH1063" s="108"/>
      <c r="DI1063" s="108"/>
      <c r="DJ1063" s="108"/>
      <c r="DK1063" s="108"/>
      <c r="DL1063" s="108"/>
      <c r="DM1063" s="108"/>
      <c r="DN1063" s="108"/>
      <c r="DO1063" s="108"/>
      <c r="DP1063" s="108"/>
      <c r="DQ1063" s="108"/>
      <c r="DR1063" s="108"/>
      <c r="DS1063" s="108"/>
      <c r="DT1063" s="108"/>
      <c r="DU1063" s="108"/>
      <c r="DV1063" s="108"/>
      <c r="DW1063" s="108"/>
      <c r="DX1063" s="108"/>
      <c r="DY1063" s="108"/>
      <c r="DZ1063" s="108"/>
      <c r="EA1063" s="108"/>
      <c r="EB1063" s="108"/>
      <c r="EC1063" s="108"/>
      <c r="ED1063" s="108"/>
      <c r="EE1063" s="108"/>
      <c r="EF1063" s="108"/>
      <c r="EG1063" s="108"/>
      <c r="EH1063" s="108"/>
      <c r="EI1063" s="108"/>
      <c r="EJ1063" s="108"/>
      <c r="EK1063" s="108"/>
      <c r="EL1063" s="108"/>
      <c r="EM1063" s="108"/>
      <c r="EN1063" s="108"/>
      <c r="EO1063" s="108"/>
      <c r="EP1063" s="108"/>
      <c r="EQ1063" s="108"/>
      <c r="ER1063" s="108"/>
      <c r="ES1063" s="108"/>
      <c r="ET1063" s="108"/>
      <c r="EU1063" s="108"/>
      <c r="EV1063" s="108"/>
      <c r="EW1063" s="108"/>
      <c r="EX1063" s="108"/>
      <c r="EY1063" s="108"/>
      <c r="EZ1063" s="108"/>
      <c r="FA1063" s="108"/>
      <c r="FB1063" s="108"/>
      <c r="FC1063" s="108"/>
      <c r="FD1063" s="108"/>
      <c r="FE1063" s="108"/>
      <c r="FF1063" s="108"/>
      <c r="FG1063" s="108"/>
      <c r="FH1063" s="108"/>
      <c r="FI1063" s="108"/>
      <c r="FJ1063" s="108"/>
      <c r="FK1063" s="108"/>
      <c r="FL1063" s="108"/>
      <c r="FM1063" s="108"/>
      <c r="FN1063" s="108"/>
      <c r="FO1063" s="108"/>
      <c r="FP1063" s="108"/>
      <c r="FQ1063" s="108"/>
      <c r="FR1063" s="108"/>
      <c r="FS1063" s="108"/>
      <c r="FT1063" s="108"/>
      <c r="FU1063" s="108"/>
      <c r="FV1063" s="108"/>
      <c r="FW1063" s="108"/>
      <c r="FX1063" s="108"/>
      <c r="FY1063" s="108"/>
      <c r="FZ1063" s="108"/>
      <c r="GA1063" s="108"/>
      <c r="GB1063" s="108"/>
      <c r="GC1063" s="108"/>
      <c r="GD1063" s="108"/>
      <c r="GE1063" s="108"/>
      <c r="GF1063" s="108"/>
      <c r="GG1063" s="108"/>
      <c r="GH1063" s="108"/>
      <c r="GI1063" s="108"/>
      <c r="GJ1063" s="108"/>
      <c r="GK1063" s="108"/>
      <c r="GL1063" s="108"/>
      <c r="GM1063" s="108"/>
      <c r="GN1063" s="108"/>
      <c r="GO1063" s="108"/>
      <c r="GP1063" s="108"/>
      <c r="GQ1063" s="108"/>
      <c r="GR1063" s="108"/>
      <c r="GS1063" s="108"/>
      <c r="GT1063" s="108"/>
      <c r="GU1063" s="108"/>
      <c r="GV1063" s="108"/>
      <c r="GW1063" s="108"/>
      <c r="GX1063" s="108"/>
      <c r="GY1063" s="108"/>
      <c r="GZ1063" s="108"/>
      <c r="HA1063" s="108"/>
      <c r="HB1063" s="108"/>
      <c r="HC1063" s="108"/>
      <c r="HD1063" s="108"/>
      <c r="HE1063" s="108"/>
      <c r="HF1063" s="108"/>
      <c r="HG1063" s="108"/>
      <c r="HH1063" s="108"/>
      <c r="HI1063" s="108"/>
      <c r="HJ1063" s="108"/>
      <c r="HK1063" s="108"/>
      <c r="HL1063" s="108"/>
      <c r="HM1063" s="108"/>
      <c r="HN1063" s="108"/>
      <c r="HO1063" s="108"/>
      <c r="HP1063" s="108"/>
      <c r="HQ1063" s="108"/>
      <c r="HR1063" s="108"/>
      <c r="HS1063" s="108"/>
      <c r="HT1063" s="108"/>
      <c r="HU1063" s="108"/>
      <c r="HV1063" s="108"/>
      <c r="HW1063" s="108"/>
      <c r="HX1063" s="108"/>
      <c r="HY1063" s="108"/>
      <c r="HZ1063" s="108"/>
      <c r="IA1063" s="108"/>
      <c r="IB1063" s="108"/>
      <c r="IC1063" s="108"/>
      <c r="ID1063" s="108"/>
      <c r="IE1063" s="108"/>
      <c r="IF1063" s="108"/>
      <c r="IG1063" s="108"/>
      <c r="IH1063" s="108"/>
      <c r="II1063" s="108"/>
      <c r="IJ1063" s="108"/>
      <c r="IK1063" s="108"/>
      <c r="IL1063" s="108"/>
      <c r="IM1063" s="108"/>
      <c r="IN1063" s="108"/>
      <c r="IO1063" s="108"/>
      <c r="IP1063" s="108"/>
      <c r="IQ1063" s="108"/>
      <c r="IR1063" s="108"/>
      <c r="IS1063" s="108"/>
      <c r="IT1063" s="108"/>
      <c r="IU1063" s="108"/>
      <c r="IV1063" s="108"/>
      <c r="IW1063" s="108"/>
    </row>
    <row r="1064" customFormat="false" ht="15" hidden="false" customHeight="true" outlineLevel="0" collapsed="false">
      <c r="A1064" s="108"/>
      <c r="B1064" s="108"/>
      <c r="C1064" s="108"/>
      <c r="D1064" s="108"/>
      <c r="E1064" s="108"/>
      <c r="F1064" s="108"/>
      <c r="G1064" s="108"/>
      <c r="H1064" s="108"/>
      <c r="I1064" s="108"/>
      <c r="J1064" s="108"/>
      <c r="K1064" s="108"/>
      <c r="L1064" s="108"/>
      <c r="M1064" s="108"/>
      <c r="N1064" s="108"/>
      <c r="O1064" s="108"/>
      <c r="P1064" s="108"/>
      <c r="Q1064" s="108"/>
      <c r="R1064" s="108"/>
      <c r="S1064" s="108"/>
      <c r="T1064" s="108"/>
      <c r="U1064" s="108"/>
      <c r="V1064" s="108"/>
      <c r="W1064" s="108"/>
      <c r="X1064" s="108"/>
      <c r="Y1064" s="108"/>
      <c r="Z1064" s="108"/>
      <c r="AA1064" s="108"/>
      <c r="AB1064" s="108"/>
      <c r="AC1064" s="108"/>
      <c r="AD1064" s="108"/>
      <c r="AE1064" s="108"/>
      <c r="AF1064" s="108"/>
      <c r="AG1064" s="108"/>
      <c r="AH1064" s="108"/>
      <c r="AI1064" s="108"/>
      <c r="AJ1064" s="108"/>
      <c r="AK1064" s="108"/>
      <c r="AL1064" s="108"/>
      <c r="AM1064" s="108"/>
      <c r="AN1064" s="108"/>
      <c r="AO1064" s="108"/>
      <c r="AP1064" s="108"/>
      <c r="AQ1064" s="108"/>
      <c r="AR1064" s="108"/>
      <c r="AS1064" s="108"/>
      <c r="AT1064" s="108"/>
      <c r="AU1064" s="108"/>
      <c r="AV1064" s="108"/>
      <c r="AW1064" s="108"/>
      <c r="AX1064" s="108"/>
      <c r="AY1064" s="108"/>
      <c r="AZ1064" s="108"/>
      <c r="BA1064" s="108"/>
      <c r="BB1064" s="108"/>
      <c r="BC1064" s="108"/>
      <c r="BD1064" s="108"/>
      <c r="BE1064" s="108"/>
      <c r="BF1064" s="108"/>
      <c r="BG1064" s="108"/>
      <c r="BH1064" s="108"/>
      <c r="BI1064" s="108"/>
      <c r="BJ1064" s="108"/>
      <c r="BK1064" s="108"/>
      <c r="BL1064" s="108"/>
      <c r="BM1064" s="108"/>
      <c r="BN1064" s="108"/>
      <c r="BO1064" s="108"/>
      <c r="BP1064" s="108"/>
      <c r="BQ1064" s="108"/>
      <c r="BR1064" s="108"/>
      <c r="BS1064" s="108"/>
      <c r="BT1064" s="108"/>
      <c r="BU1064" s="108"/>
      <c r="BV1064" s="108"/>
      <c r="BW1064" s="108"/>
      <c r="BX1064" s="108"/>
      <c r="BY1064" s="108"/>
      <c r="BZ1064" s="108"/>
      <c r="CA1064" s="108"/>
      <c r="CB1064" s="108"/>
      <c r="CC1064" s="108"/>
      <c r="CD1064" s="108"/>
      <c r="CE1064" s="108"/>
      <c r="CF1064" s="108"/>
      <c r="CG1064" s="108"/>
      <c r="CH1064" s="108"/>
      <c r="CI1064" s="108"/>
      <c r="CJ1064" s="108"/>
      <c r="CK1064" s="108"/>
      <c r="CL1064" s="108"/>
      <c r="CM1064" s="108"/>
      <c r="CN1064" s="108"/>
      <c r="CO1064" s="108"/>
      <c r="CP1064" s="108"/>
      <c r="CQ1064" s="108"/>
      <c r="CR1064" s="108"/>
      <c r="CS1064" s="108"/>
      <c r="CT1064" s="108"/>
      <c r="CU1064" s="108"/>
      <c r="CV1064" s="108"/>
      <c r="CW1064" s="108"/>
      <c r="CX1064" s="108"/>
      <c r="CY1064" s="108"/>
      <c r="CZ1064" s="108"/>
      <c r="DA1064" s="108"/>
      <c r="DB1064" s="108"/>
      <c r="DC1064" s="108"/>
      <c r="DD1064" s="108"/>
      <c r="DE1064" s="108"/>
      <c r="DF1064" s="108"/>
      <c r="DG1064" s="108"/>
      <c r="DH1064" s="108"/>
      <c r="DI1064" s="108"/>
      <c r="DJ1064" s="108"/>
      <c r="DK1064" s="108"/>
      <c r="DL1064" s="108"/>
      <c r="DM1064" s="108"/>
      <c r="DN1064" s="108"/>
      <c r="DO1064" s="108"/>
      <c r="DP1064" s="108"/>
      <c r="DQ1064" s="108"/>
      <c r="DR1064" s="108"/>
      <c r="DS1064" s="108"/>
      <c r="DT1064" s="108"/>
      <c r="DU1064" s="108"/>
      <c r="DV1064" s="108"/>
      <c r="DW1064" s="108"/>
      <c r="DX1064" s="108"/>
      <c r="DY1064" s="108"/>
      <c r="DZ1064" s="108"/>
      <c r="EA1064" s="108"/>
      <c r="EB1064" s="108"/>
      <c r="EC1064" s="108"/>
      <c r="ED1064" s="108"/>
      <c r="EE1064" s="108"/>
      <c r="EF1064" s="108"/>
      <c r="EG1064" s="108"/>
      <c r="EH1064" s="108"/>
      <c r="EI1064" s="108"/>
      <c r="EJ1064" s="108"/>
      <c r="EK1064" s="108"/>
      <c r="EL1064" s="108"/>
      <c r="EM1064" s="108"/>
      <c r="EN1064" s="108"/>
      <c r="EO1064" s="108"/>
      <c r="EP1064" s="108"/>
      <c r="EQ1064" s="108"/>
      <c r="ER1064" s="108"/>
      <c r="ES1064" s="108"/>
      <c r="ET1064" s="108"/>
      <c r="EU1064" s="108"/>
      <c r="EV1064" s="108"/>
      <c r="EW1064" s="108"/>
      <c r="EX1064" s="108"/>
      <c r="EY1064" s="108"/>
      <c r="EZ1064" s="108"/>
      <c r="FA1064" s="108"/>
      <c r="FB1064" s="108"/>
      <c r="FC1064" s="108"/>
      <c r="FD1064" s="108"/>
      <c r="FE1064" s="108"/>
      <c r="FF1064" s="108"/>
      <c r="FG1064" s="108"/>
      <c r="FH1064" s="108"/>
      <c r="FI1064" s="108"/>
      <c r="FJ1064" s="108"/>
      <c r="FK1064" s="108"/>
      <c r="FL1064" s="108"/>
      <c r="FM1064" s="108"/>
      <c r="FN1064" s="108"/>
      <c r="FO1064" s="108"/>
      <c r="FP1064" s="108"/>
      <c r="FQ1064" s="108"/>
      <c r="FR1064" s="108"/>
      <c r="FS1064" s="108"/>
      <c r="FT1064" s="108"/>
      <c r="FU1064" s="108"/>
      <c r="FV1064" s="108"/>
      <c r="FW1064" s="108"/>
      <c r="FX1064" s="108"/>
      <c r="FY1064" s="108"/>
      <c r="FZ1064" s="108"/>
      <c r="GA1064" s="108"/>
      <c r="GB1064" s="108"/>
      <c r="GC1064" s="108"/>
      <c r="GD1064" s="108"/>
      <c r="GE1064" s="108"/>
      <c r="GF1064" s="108"/>
      <c r="GG1064" s="108"/>
      <c r="GH1064" s="108"/>
      <c r="GI1064" s="108"/>
      <c r="GJ1064" s="108"/>
      <c r="GK1064" s="108"/>
      <c r="GL1064" s="108"/>
      <c r="GM1064" s="108"/>
      <c r="GN1064" s="108"/>
      <c r="GO1064" s="108"/>
      <c r="GP1064" s="108"/>
      <c r="GQ1064" s="108"/>
      <c r="GR1064" s="108"/>
      <c r="GS1064" s="108"/>
      <c r="GT1064" s="108"/>
      <c r="GU1064" s="108"/>
      <c r="GV1064" s="108"/>
      <c r="GW1064" s="108"/>
      <c r="GX1064" s="108"/>
      <c r="GY1064" s="108"/>
      <c r="GZ1064" s="108"/>
      <c r="HA1064" s="108"/>
      <c r="HB1064" s="108"/>
      <c r="HC1064" s="108"/>
      <c r="HD1064" s="108"/>
      <c r="HE1064" s="108"/>
      <c r="HF1064" s="108"/>
      <c r="HG1064" s="108"/>
      <c r="HH1064" s="108"/>
      <c r="HI1064" s="108"/>
      <c r="HJ1064" s="108"/>
      <c r="HK1064" s="108"/>
      <c r="HL1064" s="108"/>
      <c r="HM1064" s="108"/>
      <c r="HN1064" s="108"/>
      <c r="HO1064" s="108"/>
      <c r="HP1064" s="108"/>
      <c r="HQ1064" s="108"/>
      <c r="HR1064" s="108"/>
      <c r="HS1064" s="108"/>
      <c r="HT1064" s="108"/>
      <c r="HU1064" s="108"/>
      <c r="HV1064" s="108"/>
      <c r="HW1064" s="108"/>
      <c r="HX1064" s="108"/>
      <c r="HY1064" s="108"/>
      <c r="HZ1064" s="108"/>
      <c r="IA1064" s="108"/>
      <c r="IB1064" s="108"/>
      <c r="IC1064" s="108"/>
      <c r="ID1064" s="108"/>
      <c r="IE1064" s="108"/>
      <c r="IF1064" s="108"/>
      <c r="IG1064" s="108"/>
      <c r="IH1064" s="108"/>
      <c r="II1064" s="108"/>
      <c r="IJ1064" s="108"/>
      <c r="IK1064" s="108"/>
      <c r="IL1064" s="108"/>
      <c r="IM1064" s="108"/>
      <c r="IN1064" s="108"/>
      <c r="IO1064" s="108"/>
      <c r="IP1064" s="108"/>
      <c r="IQ1064" s="108"/>
      <c r="IR1064" s="108"/>
      <c r="IS1064" s="108"/>
      <c r="IT1064" s="108"/>
      <c r="IU1064" s="108"/>
      <c r="IV1064" s="108"/>
      <c r="IW1064" s="108"/>
    </row>
    <row r="1065" customFormat="false" ht="15" hidden="false" customHeight="true" outlineLevel="0" collapsed="false">
      <c r="A1065" s="108"/>
      <c r="B1065" s="108"/>
      <c r="C1065" s="108"/>
      <c r="D1065" s="108"/>
      <c r="E1065" s="108"/>
      <c r="F1065" s="108"/>
      <c r="G1065" s="108"/>
      <c r="H1065" s="108"/>
      <c r="I1065" s="108"/>
      <c r="J1065" s="108"/>
      <c r="K1065" s="108"/>
      <c r="L1065" s="108"/>
      <c r="M1065" s="108"/>
      <c r="N1065" s="108"/>
      <c r="O1065" s="108"/>
      <c r="P1065" s="108"/>
      <c r="Q1065" s="108"/>
      <c r="R1065" s="108"/>
      <c r="S1065" s="108"/>
      <c r="T1065" s="108"/>
      <c r="U1065" s="108"/>
      <c r="V1065" s="108"/>
      <c r="W1065" s="108"/>
      <c r="X1065" s="108"/>
      <c r="Y1065" s="108"/>
      <c r="Z1065" s="108"/>
      <c r="AA1065" s="108"/>
      <c r="AB1065" s="108"/>
      <c r="AC1065" s="108"/>
      <c r="AD1065" s="108"/>
      <c r="AE1065" s="108"/>
      <c r="AF1065" s="108"/>
      <c r="AG1065" s="108"/>
      <c r="AH1065" s="108"/>
      <c r="AI1065" s="108"/>
      <c r="AJ1065" s="108"/>
      <c r="AK1065" s="108"/>
      <c r="AL1065" s="108"/>
      <c r="AM1065" s="108"/>
      <c r="AN1065" s="108"/>
      <c r="AO1065" s="108"/>
      <c r="AP1065" s="108"/>
      <c r="AQ1065" s="108"/>
      <c r="AR1065" s="108"/>
      <c r="AS1065" s="108"/>
      <c r="AT1065" s="108"/>
      <c r="AU1065" s="108"/>
      <c r="AV1065" s="108"/>
      <c r="AW1065" s="108"/>
      <c r="AX1065" s="108"/>
      <c r="AY1065" s="108"/>
      <c r="AZ1065" s="108"/>
      <c r="BA1065" s="108"/>
      <c r="BB1065" s="108"/>
      <c r="BC1065" s="108"/>
      <c r="BD1065" s="108"/>
      <c r="BE1065" s="108"/>
      <c r="BF1065" s="108"/>
      <c r="BG1065" s="108"/>
      <c r="BH1065" s="108"/>
      <c r="BI1065" s="108"/>
      <c r="BJ1065" s="108"/>
      <c r="BK1065" s="108"/>
      <c r="BL1065" s="108"/>
      <c r="BM1065" s="108"/>
      <c r="BN1065" s="108"/>
      <c r="BO1065" s="108"/>
      <c r="BP1065" s="108"/>
      <c r="BQ1065" s="108"/>
      <c r="BR1065" s="108"/>
      <c r="BS1065" s="108"/>
      <c r="BT1065" s="108"/>
      <c r="BU1065" s="108"/>
      <c r="BV1065" s="108"/>
      <c r="BW1065" s="108"/>
      <c r="BX1065" s="108"/>
      <c r="BY1065" s="108"/>
      <c r="BZ1065" s="108"/>
      <c r="CA1065" s="108"/>
      <c r="CB1065" s="108"/>
      <c r="CC1065" s="108"/>
      <c r="CD1065" s="108"/>
      <c r="CE1065" s="108"/>
      <c r="CF1065" s="108"/>
      <c r="CG1065" s="108"/>
      <c r="CH1065" s="108"/>
      <c r="CI1065" s="108"/>
      <c r="CJ1065" s="108"/>
      <c r="CK1065" s="108"/>
      <c r="CL1065" s="108"/>
      <c r="CM1065" s="108"/>
      <c r="CN1065" s="108"/>
      <c r="CO1065" s="108"/>
      <c r="CP1065" s="108"/>
      <c r="CQ1065" s="108"/>
      <c r="CR1065" s="108"/>
      <c r="CS1065" s="108"/>
      <c r="CT1065" s="108"/>
      <c r="CU1065" s="108"/>
      <c r="CV1065" s="108"/>
      <c r="CW1065" s="108"/>
      <c r="CX1065" s="108"/>
      <c r="CY1065" s="108"/>
      <c r="CZ1065" s="108"/>
      <c r="DA1065" s="108"/>
      <c r="DB1065" s="108"/>
      <c r="DC1065" s="108"/>
      <c r="DD1065" s="108"/>
      <c r="DE1065" s="108"/>
      <c r="DF1065" s="108"/>
      <c r="DG1065" s="108"/>
      <c r="DH1065" s="108"/>
      <c r="DI1065" s="108"/>
      <c r="DJ1065" s="108"/>
      <c r="DK1065" s="108"/>
      <c r="DL1065" s="108"/>
      <c r="DM1065" s="108"/>
      <c r="DN1065" s="108"/>
      <c r="DO1065" s="108"/>
      <c r="DP1065" s="108"/>
      <c r="DQ1065" s="108"/>
      <c r="DR1065" s="108"/>
      <c r="DS1065" s="108"/>
      <c r="DT1065" s="108"/>
      <c r="DU1065" s="108"/>
      <c r="DV1065" s="108"/>
      <c r="DW1065" s="108"/>
      <c r="DX1065" s="108"/>
      <c r="DY1065" s="108"/>
      <c r="DZ1065" s="108"/>
      <c r="EA1065" s="108"/>
      <c r="EB1065" s="108"/>
      <c r="EC1065" s="108"/>
      <c r="ED1065" s="108"/>
      <c r="EE1065" s="108"/>
      <c r="EF1065" s="108"/>
      <c r="EG1065" s="108"/>
      <c r="EH1065" s="108"/>
      <c r="EI1065" s="108"/>
      <c r="EJ1065" s="108"/>
      <c r="EK1065" s="108"/>
      <c r="EL1065" s="108"/>
      <c r="EM1065" s="108"/>
      <c r="EN1065" s="108"/>
      <c r="EO1065" s="108"/>
      <c r="EP1065" s="108"/>
      <c r="EQ1065" s="108"/>
      <c r="ER1065" s="108"/>
      <c r="ES1065" s="108"/>
      <c r="ET1065" s="108"/>
      <c r="EU1065" s="108"/>
      <c r="EV1065" s="108"/>
      <c r="EW1065" s="108"/>
      <c r="EX1065" s="108"/>
      <c r="EY1065" s="108"/>
      <c r="EZ1065" s="108"/>
      <c r="FA1065" s="108"/>
      <c r="FB1065" s="108"/>
      <c r="FC1065" s="108"/>
      <c r="FD1065" s="108"/>
      <c r="FE1065" s="108"/>
      <c r="FF1065" s="108"/>
      <c r="FG1065" s="108"/>
      <c r="FH1065" s="108"/>
      <c r="FI1065" s="108"/>
      <c r="FJ1065" s="108"/>
      <c r="FK1065" s="108"/>
      <c r="FL1065" s="108"/>
      <c r="FM1065" s="108"/>
      <c r="FN1065" s="108"/>
      <c r="FO1065" s="108"/>
      <c r="FP1065" s="108"/>
      <c r="FQ1065" s="108"/>
      <c r="FR1065" s="108"/>
      <c r="FS1065" s="108"/>
      <c r="FT1065" s="108"/>
      <c r="FU1065" s="108"/>
      <c r="FV1065" s="108"/>
      <c r="FW1065" s="108"/>
      <c r="FX1065" s="108"/>
      <c r="FY1065" s="108"/>
      <c r="FZ1065" s="108"/>
      <c r="GA1065" s="108"/>
      <c r="GB1065" s="108"/>
      <c r="GC1065" s="108"/>
      <c r="GD1065" s="108"/>
      <c r="GE1065" s="108"/>
      <c r="GF1065" s="108"/>
      <c r="GG1065" s="108"/>
      <c r="GH1065" s="108"/>
      <c r="GI1065" s="108"/>
      <c r="GJ1065" s="108"/>
      <c r="GK1065" s="108"/>
      <c r="GL1065" s="108"/>
      <c r="GM1065" s="108"/>
      <c r="GN1065" s="108"/>
      <c r="GO1065" s="108"/>
      <c r="GP1065" s="108"/>
      <c r="GQ1065" s="108"/>
      <c r="GR1065" s="108"/>
      <c r="GS1065" s="108"/>
      <c r="GT1065" s="108"/>
      <c r="GU1065" s="108"/>
      <c r="GV1065" s="108"/>
      <c r="GW1065" s="108"/>
      <c r="GX1065" s="108"/>
      <c r="GY1065" s="108"/>
      <c r="GZ1065" s="108"/>
      <c r="HA1065" s="108"/>
      <c r="HB1065" s="108"/>
      <c r="HC1065" s="108"/>
      <c r="HD1065" s="108"/>
      <c r="HE1065" s="108"/>
      <c r="HF1065" s="108"/>
      <c r="HG1065" s="108"/>
      <c r="HH1065" s="108"/>
      <c r="HI1065" s="108"/>
      <c r="HJ1065" s="108"/>
      <c r="HK1065" s="108"/>
      <c r="HL1065" s="108"/>
      <c r="HM1065" s="108"/>
      <c r="HN1065" s="108"/>
      <c r="HO1065" s="108"/>
      <c r="HP1065" s="108"/>
      <c r="HQ1065" s="108"/>
      <c r="HR1065" s="108"/>
      <c r="HS1065" s="108"/>
      <c r="HT1065" s="108"/>
      <c r="HU1065" s="108"/>
      <c r="HV1065" s="108"/>
      <c r="HW1065" s="108"/>
      <c r="HX1065" s="108"/>
      <c r="HY1065" s="108"/>
      <c r="HZ1065" s="108"/>
      <c r="IA1065" s="108"/>
      <c r="IB1065" s="108"/>
      <c r="IC1065" s="108"/>
      <c r="ID1065" s="108"/>
      <c r="IE1065" s="108"/>
      <c r="IF1065" s="108"/>
      <c r="IG1065" s="108"/>
      <c r="IH1065" s="108"/>
      <c r="II1065" s="108"/>
      <c r="IJ1065" s="108"/>
      <c r="IK1065" s="108"/>
      <c r="IL1065" s="108"/>
      <c r="IM1065" s="108"/>
      <c r="IN1065" s="108"/>
      <c r="IO1065" s="108"/>
      <c r="IP1065" s="108"/>
      <c r="IQ1065" s="108"/>
      <c r="IR1065" s="108"/>
      <c r="IS1065" s="108"/>
      <c r="IT1065" s="108"/>
      <c r="IU1065" s="108"/>
      <c r="IV1065" s="108"/>
      <c r="IW1065" s="108"/>
    </row>
    <row r="1066" customFormat="false" ht="15" hidden="false" customHeight="true" outlineLevel="0" collapsed="false">
      <c r="A1066" s="108"/>
      <c r="B1066" s="108"/>
      <c r="C1066" s="108"/>
      <c r="D1066" s="108"/>
      <c r="E1066" s="108"/>
      <c r="F1066" s="108"/>
      <c r="G1066" s="108"/>
      <c r="H1066" s="108"/>
      <c r="I1066" s="108"/>
      <c r="J1066" s="108"/>
      <c r="K1066" s="108"/>
      <c r="L1066" s="108"/>
      <c r="M1066" s="108"/>
      <c r="N1066" s="108"/>
      <c r="O1066" s="108"/>
      <c r="P1066" s="108"/>
      <c r="Q1066" s="108"/>
      <c r="R1066" s="108"/>
      <c r="S1066" s="108"/>
      <c r="T1066" s="108"/>
      <c r="U1066" s="108"/>
      <c r="V1066" s="108"/>
      <c r="W1066" s="108"/>
      <c r="X1066" s="108"/>
      <c r="Y1066" s="108"/>
      <c r="Z1066" s="108"/>
      <c r="AA1066" s="108"/>
      <c r="AB1066" s="108"/>
      <c r="AC1066" s="108"/>
      <c r="AD1066" s="108"/>
      <c r="AE1066" s="108"/>
      <c r="AF1066" s="108"/>
      <c r="AG1066" s="108"/>
      <c r="AH1066" s="108"/>
      <c r="AI1066" s="108"/>
      <c r="AJ1066" s="108"/>
      <c r="AK1066" s="108"/>
      <c r="AL1066" s="108"/>
      <c r="AM1066" s="108"/>
      <c r="AN1066" s="108"/>
      <c r="AO1066" s="108"/>
      <c r="AP1066" s="108"/>
      <c r="AQ1066" s="108"/>
      <c r="AR1066" s="108"/>
      <c r="AS1066" s="108"/>
      <c r="AT1066" s="108"/>
      <c r="AU1066" s="108"/>
      <c r="AV1066" s="108"/>
      <c r="AW1066" s="108"/>
      <c r="AX1066" s="108"/>
      <c r="AY1066" s="108"/>
      <c r="AZ1066" s="108"/>
      <c r="BA1066" s="108"/>
      <c r="BB1066" s="108"/>
      <c r="BC1066" s="108"/>
      <c r="BD1066" s="108"/>
      <c r="BE1066" s="108"/>
      <c r="BF1066" s="108"/>
      <c r="BG1066" s="108"/>
      <c r="BH1066" s="108"/>
      <c r="BI1066" s="108"/>
      <c r="BJ1066" s="108"/>
      <c r="BK1066" s="108"/>
      <c r="BL1066" s="108"/>
      <c r="BM1066" s="108"/>
      <c r="BN1066" s="108"/>
      <c r="BO1066" s="108"/>
      <c r="BP1066" s="108"/>
      <c r="BQ1066" s="108"/>
      <c r="BR1066" s="108"/>
      <c r="BS1066" s="108"/>
      <c r="BT1066" s="108"/>
      <c r="BU1066" s="108"/>
      <c r="BV1066" s="108"/>
      <c r="BW1066" s="108"/>
      <c r="BX1066" s="108"/>
      <c r="BY1066" s="108"/>
      <c r="BZ1066" s="108"/>
      <c r="CA1066" s="108"/>
      <c r="CB1066" s="108"/>
      <c r="CC1066" s="108"/>
      <c r="CD1066" s="108"/>
      <c r="CE1066" s="108"/>
      <c r="CF1066" s="108"/>
      <c r="CG1066" s="108"/>
      <c r="CH1066" s="108"/>
      <c r="CI1066" s="108"/>
      <c r="CJ1066" s="108"/>
      <c r="CK1066" s="108"/>
      <c r="CL1066" s="108"/>
      <c r="CM1066" s="108"/>
      <c r="CN1066" s="108"/>
      <c r="CO1066" s="108"/>
      <c r="CP1066" s="108"/>
      <c r="CQ1066" s="108"/>
      <c r="CR1066" s="108"/>
      <c r="CS1066" s="108"/>
      <c r="CT1066" s="108"/>
      <c r="CU1066" s="108"/>
      <c r="CV1066" s="108"/>
      <c r="CW1066" s="108"/>
      <c r="CX1066" s="108"/>
      <c r="CY1066" s="108"/>
      <c r="CZ1066" s="108"/>
      <c r="DA1066" s="108"/>
      <c r="DB1066" s="108"/>
      <c r="DC1066" s="108"/>
      <c r="DD1066" s="108"/>
      <c r="DE1066" s="108"/>
      <c r="DF1066" s="108"/>
      <c r="DG1066" s="108"/>
      <c r="DH1066" s="108"/>
      <c r="DI1066" s="108"/>
      <c r="DJ1066" s="108"/>
      <c r="DK1066" s="108"/>
      <c r="DL1066" s="108"/>
      <c r="DM1066" s="108"/>
      <c r="DN1066" s="108"/>
      <c r="DO1066" s="108"/>
      <c r="DP1066" s="108"/>
      <c r="DQ1066" s="108"/>
      <c r="DR1066" s="108"/>
      <c r="DS1066" s="108"/>
      <c r="DT1066" s="108"/>
      <c r="DU1066" s="108"/>
      <c r="DV1066" s="108"/>
      <c r="DW1066" s="108"/>
      <c r="DX1066" s="108"/>
      <c r="DY1066" s="108"/>
      <c r="DZ1066" s="108"/>
      <c r="EA1066" s="108"/>
      <c r="EB1066" s="108"/>
      <c r="EC1066" s="108"/>
      <c r="ED1066" s="108"/>
      <c r="EE1066" s="108"/>
      <c r="EF1066" s="108"/>
      <c r="EG1066" s="108"/>
      <c r="EH1066" s="108"/>
      <c r="EI1066" s="108"/>
      <c r="EJ1066" s="108"/>
      <c r="EK1066" s="108"/>
      <c r="EL1066" s="108"/>
      <c r="EM1066" s="108"/>
      <c r="EN1066" s="108"/>
      <c r="EO1066" s="108"/>
      <c r="EP1066" s="108"/>
      <c r="EQ1066" s="108"/>
      <c r="ER1066" s="108"/>
      <c r="ES1066" s="108"/>
      <c r="ET1066" s="108"/>
      <c r="EU1066" s="108"/>
      <c r="EV1066" s="108"/>
      <c r="EW1066" s="108"/>
      <c r="EX1066" s="108"/>
      <c r="EY1066" s="108"/>
      <c r="EZ1066" s="108"/>
      <c r="FA1066" s="108"/>
      <c r="FB1066" s="108"/>
      <c r="FC1066" s="108"/>
      <c r="FD1066" s="108"/>
      <c r="FE1066" s="108"/>
      <c r="FF1066" s="108"/>
      <c r="FG1066" s="108"/>
      <c r="FH1066" s="108"/>
      <c r="FI1066" s="108"/>
      <c r="FJ1066" s="108"/>
      <c r="FK1066" s="108"/>
      <c r="FL1066" s="108"/>
      <c r="FM1066" s="108"/>
      <c r="FN1066" s="108"/>
      <c r="FO1066" s="108"/>
      <c r="FP1066" s="108"/>
      <c r="FQ1066" s="108"/>
      <c r="FR1066" s="108"/>
      <c r="FS1066" s="108"/>
      <c r="FT1066" s="108"/>
      <c r="FU1066" s="108"/>
      <c r="FV1066" s="108"/>
      <c r="FW1066" s="108"/>
      <c r="FX1066" s="108"/>
      <c r="FY1066" s="108"/>
      <c r="FZ1066" s="108"/>
      <c r="GA1066" s="108"/>
      <c r="GB1066" s="108"/>
      <c r="GC1066" s="108"/>
      <c r="GD1066" s="108"/>
      <c r="GE1066" s="108"/>
      <c r="GF1066" s="108"/>
      <c r="GG1066" s="108"/>
      <c r="GH1066" s="108"/>
      <c r="GI1066" s="108"/>
      <c r="GJ1066" s="108"/>
      <c r="GK1066" s="108"/>
      <c r="GL1066" s="108"/>
      <c r="GM1066" s="108"/>
      <c r="GN1066" s="108"/>
      <c r="GO1066" s="108"/>
      <c r="GP1066" s="108"/>
      <c r="GQ1066" s="108"/>
      <c r="GR1066" s="108"/>
      <c r="GS1066" s="108"/>
      <c r="GT1066" s="108"/>
      <c r="GU1066" s="108"/>
      <c r="GV1066" s="108"/>
      <c r="GW1066" s="108"/>
      <c r="GX1066" s="108"/>
      <c r="GY1066" s="108"/>
      <c r="GZ1066" s="108"/>
      <c r="HA1066" s="108"/>
      <c r="HB1066" s="108"/>
      <c r="HC1066" s="108"/>
      <c r="HD1066" s="108"/>
      <c r="HE1066" s="108"/>
      <c r="HF1066" s="108"/>
      <c r="HG1066" s="108"/>
      <c r="HH1066" s="108"/>
      <c r="HI1066" s="108"/>
      <c r="HJ1066" s="108"/>
      <c r="HK1066" s="108"/>
      <c r="HL1066" s="108"/>
      <c r="HM1066" s="108"/>
      <c r="HN1066" s="108"/>
      <c r="HO1066" s="108"/>
      <c r="HP1066" s="108"/>
      <c r="HQ1066" s="108"/>
      <c r="HR1066" s="108"/>
      <c r="HS1066" s="108"/>
      <c r="HT1066" s="108"/>
      <c r="HU1066" s="108"/>
      <c r="HV1066" s="108"/>
      <c r="HW1066" s="108"/>
      <c r="HX1066" s="108"/>
      <c r="HY1066" s="108"/>
      <c r="HZ1066" s="108"/>
      <c r="IA1066" s="108"/>
      <c r="IB1066" s="108"/>
      <c r="IC1066" s="108"/>
      <c r="ID1066" s="108"/>
      <c r="IE1066" s="108"/>
      <c r="IF1066" s="108"/>
      <c r="IG1066" s="108"/>
      <c r="IH1066" s="108"/>
      <c r="II1066" s="108"/>
      <c r="IJ1066" s="108"/>
      <c r="IK1066" s="108"/>
      <c r="IL1066" s="108"/>
      <c r="IM1066" s="108"/>
      <c r="IN1066" s="108"/>
      <c r="IO1066" s="108"/>
      <c r="IP1066" s="108"/>
      <c r="IQ1066" s="108"/>
      <c r="IR1066" s="108"/>
      <c r="IS1066" s="108"/>
      <c r="IT1066" s="108"/>
      <c r="IU1066" s="108"/>
      <c r="IV1066" s="108"/>
      <c r="IW1066" s="108"/>
    </row>
    <row r="1067" customFormat="false" ht="15" hidden="false" customHeight="true" outlineLevel="0" collapsed="false">
      <c r="A1067" s="108"/>
      <c r="B1067" s="108"/>
      <c r="C1067" s="108"/>
      <c r="D1067" s="108"/>
      <c r="E1067" s="108"/>
      <c r="F1067" s="108"/>
      <c r="G1067" s="108"/>
      <c r="H1067" s="108"/>
      <c r="I1067" s="108"/>
      <c r="J1067" s="108"/>
      <c r="K1067" s="108"/>
      <c r="L1067" s="108"/>
      <c r="M1067" s="108"/>
      <c r="N1067" s="108"/>
      <c r="O1067" s="108"/>
      <c r="P1067" s="108"/>
      <c r="Q1067" s="108"/>
      <c r="R1067" s="108"/>
      <c r="S1067" s="108"/>
      <c r="T1067" s="108"/>
      <c r="U1067" s="108"/>
      <c r="V1067" s="108"/>
      <c r="W1067" s="108"/>
      <c r="X1067" s="108"/>
      <c r="Y1067" s="108"/>
      <c r="Z1067" s="108"/>
      <c r="AA1067" s="108"/>
      <c r="AB1067" s="108"/>
      <c r="AC1067" s="108"/>
      <c r="AD1067" s="108"/>
      <c r="AE1067" s="108"/>
      <c r="AF1067" s="108"/>
      <c r="AG1067" s="108"/>
      <c r="AH1067" s="108"/>
      <c r="AI1067" s="108"/>
      <c r="AJ1067" s="108"/>
      <c r="AK1067" s="108"/>
      <c r="AL1067" s="108"/>
      <c r="AM1067" s="108"/>
      <c r="AN1067" s="108"/>
      <c r="AO1067" s="108"/>
      <c r="AP1067" s="108"/>
      <c r="AQ1067" s="108"/>
      <c r="AR1067" s="108"/>
      <c r="AS1067" s="108"/>
      <c r="AT1067" s="108"/>
      <c r="AU1067" s="108"/>
      <c r="AV1067" s="108"/>
      <c r="AW1067" s="108"/>
      <c r="AX1067" s="108"/>
      <c r="AY1067" s="108"/>
      <c r="AZ1067" s="108"/>
      <c r="BA1067" s="108"/>
      <c r="BB1067" s="108"/>
      <c r="BC1067" s="108"/>
      <c r="BD1067" s="108"/>
      <c r="BE1067" s="108"/>
      <c r="BF1067" s="108"/>
      <c r="BG1067" s="108"/>
      <c r="BH1067" s="108"/>
      <c r="BI1067" s="108"/>
      <c r="BJ1067" s="108"/>
      <c r="BK1067" s="108"/>
      <c r="BL1067" s="108"/>
      <c r="BM1067" s="108"/>
      <c r="BN1067" s="108"/>
      <c r="BO1067" s="108"/>
      <c r="BP1067" s="108"/>
      <c r="BQ1067" s="108"/>
      <c r="BR1067" s="108"/>
      <c r="BS1067" s="108"/>
      <c r="BT1067" s="108"/>
      <c r="BU1067" s="108"/>
      <c r="BV1067" s="108"/>
      <c r="BW1067" s="108"/>
      <c r="BX1067" s="108"/>
      <c r="BY1067" s="108"/>
      <c r="BZ1067" s="108"/>
      <c r="CA1067" s="108"/>
      <c r="CB1067" s="108"/>
      <c r="CC1067" s="108"/>
      <c r="CD1067" s="108"/>
      <c r="CE1067" s="108"/>
      <c r="CF1067" s="108"/>
      <c r="CG1067" s="108"/>
      <c r="CH1067" s="108"/>
      <c r="CI1067" s="108"/>
      <c r="CJ1067" s="108"/>
      <c r="CK1067" s="108"/>
      <c r="CL1067" s="108"/>
      <c r="CM1067" s="108"/>
      <c r="CN1067" s="108"/>
      <c r="CO1067" s="108"/>
      <c r="CP1067" s="108"/>
      <c r="CQ1067" s="108"/>
      <c r="CR1067" s="108"/>
      <c r="CS1067" s="108"/>
      <c r="CT1067" s="108"/>
      <c r="CU1067" s="108"/>
      <c r="CV1067" s="108"/>
      <c r="CW1067" s="108"/>
      <c r="CX1067" s="108"/>
      <c r="CY1067" s="108"/>
      <c r="CZ1067" s="108"/>
      <c r="DA1067" s="108"/>
      <c r="DB1067" s="108"/>
      <c r="DC1067" s="108"/>
      <c r="DD1067" s="108"/>
      <c r="DE1067" s="108"/>
      <c r="DF1067" s="108"/>
      <c r="DG1067" s="108"/>
      <c r="DH1067" s="108"/>
      <c r="DI1067" s="108"/>
      <c r="DJ1067" s="108"/>
      <c r="DK1067" s="108"/>
      <c r="DL1067" s="108"/>
      <c r="DM1067" s="108"/>
      <c r="DN1067" s="108"/>
      <c r="DO1067" s="108"/>
      <c r="DP1067" s="108"/>
      <c r="DQ1067" s="108"/>
      <c r="DR1067" s="108"/>
      <c r="DS1067" s="108"/>
      <c r="DT1067" s="108"/>
      <c r="DU1067" s="108"/>
      <c r="DV1067" s="108"/>
      <c r="DW1067" s="108"/>
      <c r="DX1067" s="108"/>
      <c r="DY1067" s="108"/>
      <c r="DZ1067" s="108"/>
      <c r="EA1067" s="108"/>
      <c r="EB1067" s="108"/>
      <c r="EC1067" s="108"/>
      <c r="ED1067" s="108"/>
      <c r="EE1067" s="108"/>
      <c r="EF1067" s="108"/>
      <c r="EG1067" s="108"/>
      <c r="EH1067" s="108"/>
      <c r="EI1067" s="108"/>
      <c r="EJ1067" s="108"/>
      <c r="EK1067" s="108"/>
      <c r="EL1067" s="108"/>
      <c r="EM1067" s="108"/>
      <c r="EN1067" s="108"/>
      <c r="EO1067" s="108"/>
      <c r="EP1067" s="108"/>
      <c r="EQ1067" s="108"/>
      <c r="ER1067" s="108"/>
      <c r="ES1067" s="108"/>
      <c r="ET1067" s="108"/>
      <c r="EU1067" s="108"/>
      <c r="EV1067" s="108"/>
      <c r="EW1067" s="108"/>
      <c r="EX1067" s="108"/>
      <c r="EY1067" s="108"/>
      <c r="EZ1067" s="108"/>
      <c r="FA1067" s="108"/>
      <c r="FB1067" s="108"/>
      <c r="FC1067" s="108"/>
      <c r="FD1067" s="108"/>
      <c r="FE1067" s="108"/>
      <c r="FF1067" s="108"/>
      <c r="FG1067" s="108"/>
      <c r="FH1067" s="108"/>
      <c r="FI1067" s="108"/>
      <c r="FJ1067" s="108"/>
      <c r="FK1067" s="108"/>
      <c r="FL1067" s="108"/>
      <c r="FM1067" s="108"/>
      <c r="FN1067" s="108"/>
      <c r="FO1067" s="108"/>
      <c r="FP1067" s="108"/>
      <c r="FQ1067" s="108"/>
      <c r="FR1067" s="108"/>
      <c r="FS1067" s="108"/>
      <c r="FT1067" s="108"/>
      <c r="FU1067" s="108"/>
      <c r="FV1067" s="108"/>
      <c r="FW1067" s="108"/>
      <c r="FX1067" s="108"/>
      <c r="FY1067" s="108"/>
      <c r="FZ1067" s="108"/>
      <c r="GA1067" s="108"/>
      <c r="GB1067" s="108"/>
      <c r="GC1067" s="108"/>
      <c r="GD1067" s="108"/>
      <c r="GE1067" s="108"/>
      <c r="GF1067" s="108"/>
      <c r="GG1067" s="108"/>
      <c r="GH1067" s="108"/>
      <c r="GI1067" s="108"/>
      <c r="GJ1067" s="108"/>
      <c r="GK1067" s="108"/>
      <c r="GL1067" s="108"/>
      <c r="GM1067" s="108"/>
      <c r="GN1067" s="108"/>
      <c r="GO1067" s="108"/>
      <c r="GP1067" s="108"/>
      <c r="GQ1067" s="108"/>
      <c r="GR1067" s="108"/>
      <c r="GS1067" s="108"/>
      <c r="GT1067" s="108"/>
      <c r="GU1067" s="108"/>
      <c r="GV1067" s="108"/>
      <c r="GW1067" s="108"/>
      <c r="GX1067" s="108"/>
      <c r="GY1067" s="108"/>
      <c r="GZ1067" s="108"/>
      <c r="HA1067" s="108"/>
      <c r="HB1067" s="108"/>
      <c r="HC1067" s="108"/>
      <c r="HD1067" s="108"/>
      <c r="HE1067" s="108"/>
      <c r="HF1067" s="108"/>
      <c r="HG1067" s="108"/>
      <c r="HH1067" s="108"/>
      <c r="HI1067" s="108"/>
      <c r="HJ1067" s="108"/>
      <c r="HK1067" s="108"/>
      <c r="HL1067" s="108"/>
      <c r="HM1067" s="108"/>
      <c r="HN1067" s="108"/>
      <c r="HO1067" s="108"/>
      <c r="HP1067" s="108"/>
      <c r="HQ1067" s="108"/>
      <c r="HR1067" s="108"/>
      <c r="HS1067" s="108"/>
      <c r="HT1067" s="108"/>
      <c r="HU1067" s="108"/>
      <c r="HV1067" s="108"/>
      <c r="HW1067" s="108"/>
      <c r="HX1067" s="108"/>
      <c r="HY1067" s="108"/>
      <c r="HZ1067" s="108"/>
      <c r="IA1067" s="108"/>
      <c r="IB1067" s="108"/>
      <c r="IC1067" s="108"/>
      <c r="ID1067" s="108"/>
      <c r="IE1067" s="108"/>
      <c r="IF1067" s="108"/>
      <c r="IG1067" s="108"/>
      <c r="IH1067" s="108"/>
      <c r="II1067" s="108"/>
      <c r="IJ1067" s="108"/>
      <c r="IK1067" s="108"/>
      <c r="IL1067" s="108"/>
      <c r="IM1067" s="108"/>
      <c r="IN1067" s="108"/>
      <c r="IO1067" s="108"/>
      <c r="IP1067" s="108"/>
      <c r="IQ1067" s="108"/>
      <c r="IR1067" s="108"/>
      <c r="IS1067" s="108"/>
      <c r="IT1067" s="108"/>
      <c r="IU1067" s="108"/>
      <c r="IV1067" s="108"/>
      <c r="IW1067" s="108"/>
    </row>
    <row r="1068" customFormat="false" ht="15" hidden="false" customHeight="true" outlineLevel="0" collapsed="false">
      <c r="A1068" s="108"/>
      <c r="B1068" s="108"/>
      <c r="C1068" s="108"/>
      <c r="D1068" s="108"/>
      <c r="E1068" s="108"/>
      <c r="F1068" s="108"/>
      <c r="G1068" s="108"/>
      <c r="H1068" s="108"/>
      <c r="I1068" s="108"/>
      <c r="J1068" s="108"/>
      <c r="K1068" s="108"/>
      <c r="L1068" s="108"/>
      <c r="M1068" s="108"/>
      <c r="N1068" s="108"/>
      <c r="O1068" s="108"/>
      <c r="P1068" s="108"/>
      <c r="Q1068" s="108"/>
      <c r="R1068" s="108"/>
      <c r="S1068" s="108"/>
      <c r="T1068" s="108"/>
      <c r="U1068" s="108"/>
      <c r="V1068" s="108"/>
      <c r="W1068" s="108"/>
      <c r="X1068" s="108"/>
      <c r="Y1068" s="108"/>
      <c r="Z1068" s="108"/>
      <c r="AA1068" s="108"/>
      <c r="AB1068" s="108"/>
      <c r="AC1068" s="108"/>
      <c r="AD1068" s="108"/>
      <c r="AE1068" s="108"/>
      <c r="AF1068" s="108"/>
      <c r="AG1068" s="108"/>
      <c r="AH1068" s="108"/>
      <c r="AI1068" s="108"/>
      <c r="AJ1068" s="108"/>
      <c r="AK1068" s="108"/>
      <c r="AL1068" s="108"/>
      <c r="AM1068" s="108"/>
      <c r="AN1068" s="108"/>
      <c r="AO1068" s="108"/>
      <c r="AP1068" s="108"/>
      <c r="AQ1068" s="108"/>
      <c r="AR1068" s="108"/>
      <c r="AS1068" s="108"/>
      <c r="AT1068" s="108"/>
      <c r="AU1068" s="108"/>
      <c r="AV1068" s="108"/>
      <c r="AW1068" s="108"/>
      <c r="AX1068" s="108"/>
      <c r="AY1068" s="108"/>
      <c r="AZ1068" s="108"/>
      <c r="BA1068" s="108"/>
      <c r="BB1068" s="108"/>
      <c r="BC1068" s="108"/>
      <c r="BD1068" s="108"/>
      <c r="BE1068" s="108"/>
      <c r="BF1068" s="108"/>
      <c r="BG1068" s="108"/>
      <c r="BH1068" s="108"/>
      <c r="BI1068" s="108"/>
      <c r="BJ1068" s="108"/>
      <c r="BK1068" s="108"/>
      <c r="BL1068" s="108"/>
      <c r="BM1068" s="108"/>
      <c r="BN1068" s="108"/>
      <c r="BO1068" s="108"/>
      <c r="BP1068" s="108"/>
      <c r="BQ1068" s="108"/>
      <c r="BR1068" s="108"/>
      <c r="BS1068" s="108"/>
      <c r="BT1068" s="108"/>
      <c r="BU1068" s="108"/>
      <c r="BV1068" s="108"/>
      <c r="BW1068" s="108"/>
      <c r="BX1068" s="108"/>
      <c r="BY1068" s="108"/>
      <c r="BZ1068" s="108"/>
      <c r="CA1068" s="108"/>
      <c r="CB1068" s="108"/>
      <c r="CC1068" s="108"/>
      <c r="CD1068" s="108"/>
      <c r="CE1068" s="108"/>
      <c r="CF1068" s="108"/>
      <c r="CG1068" s="108"/>
      <c r="CH1068" s="108"/>
      <c r="CI1068" s="108"/>
      <c r="CJ1068" s="108"/>
      <c r="CK1068" s="108"/>
      <c r="CL1068" s="108"/>
      <c r="CM1068" s="108"/>
      <c r="CN1068" s="108"/>
      <c r="CO1068" s="108"/>
      <c r="CP1068" s="108"/>
      <c r="CQ1068" s="108"/>
      <c r="CR1068" s="108"/>
      <c r="CS1068" s="108"/>
      <c r="CT1068" s="108"/>
      <c r="CU1068" s="108"/>
      <c r="CV1068" s="108"/>
      <c r="CW1068" s="108"/>
      <c r="CX1068" s="108"/>
      <c r="CY1068" s="108"/>
      <c r="CZ1068" s="108"/>
      <c r="DA1068" s="108"/>
      <c r="DB1068" s="108"/>
      <c r="DC1068" s="108"/>
      <c r="DD1068" s="108"/>
      <c r="DE1068" s="108"/>
      <c r="DF1068" s="108"/>
      <c r="DG1068" s="108"/>
      <c r="DH1068" s="108"/>
      <c r="DI1068" s="108"/>
      <c r="DJ1068" s="108"/>
      <c r="DK1068" s="108"/>
      <c r="DL1068" s="108"/>
      <c r="DM1068" s="108"/>
      <c r="DN1068" s="108"/>
      <c r="DO1068" s="108"/>
      <c r="DP1068" s="108"/>
      <c r="DQ1068" s="108"/>
      <c r="DR1068" s="108"/>
      <c r="DS1068" s="108"/>
      <c r="DT1068" s="108"/>
      <c r="DU1068" s="108"/>
      <c r="DV1068" s="108"/>
      <c r="DW1068" s="108"/>
      <c r="DX1068" s="108"/>
      <c r="DY1068" s="108"/>
      <c r="DZ1068" s="108"/>
      <c r="EA1068" s="108"/>
      <c r="EB1068" s="108"/>
      <c r="EC1068" s="108"/>
      <c r="ED1068" s="108"/>
      <c r="EE1068" s="108"/>
      <c r="EF1068" s="108"/>
      <c r="EG1068" s="108"/>
      <c r="EH1068" s="108"/>
      <c r="EI1068" s="108"/>
      <c r="EJ1068" s="108"/>
      <c r="EK1068" s="108"/>
      <c r="EL1068" s="108"/>
      <c r="EM1068" s="108"/>
      <c r="EN1068" s="108"/>
      <c r="EO1068" s="108"/>
      <c r="EP1068" s="108"/>
      <c r="EQ1068" s="108"/>
      <c r="ER1068" s="108"/>
      <c r="ES1068" s="108"/>
      <c r="ET1068" s="108"/>
      <c r="EU1068" s="108"/>
      <c r="EV1068" s="108"/>
      <c r="EW1068" s="108"/>
      <c r="EX1068" s="108"/>
      <c r="EY1068" s="108"/>
      <c r="EZ1068" s="108"/>
      <c r="FA1068" s="108"/>
      <c r="FB1068" s="108"/>
      <c r="FC1068" s="108"/>
      <c r="FD1068" s="108"/>
      <c r="FE1068" s="108"/>
      <c r="FF1068" s="108"/>
      <c r="FG1068" s="108"/>
      <c r="FH1068" s="108"/>
      <c r="FI1068" s="108"/>
      <c r="FJ1068" s="108"/>
      <c r="FK1068" s="108"/>
      <c r="FL1068" s="108"/>
      <c r="FM1068" s="108"/>
      <c r="FN1068" s="108"/>
      <c r="FO1068" s="108"/>
      <c r="FP1068" s="108"/>
      <c r="FQ1068" s="108"/>
      <c r="FR1068" s="108"/>
      <c r="FS1068" s="108"/>
      <c r="FT1068" s="108"/>
      <c r="FU1068" s="108"/>
      <c r="FV1068" s="108"/>
      <c r="FW1068" s="108"/>
      <c r="FX1068" s="108"/>
      <c r="FY1068" s="108"/>
      <c r="FZ1068" s="108"/>
      <c r="GA1068" s="108"/>
      <c r="GB1068" s="108"/>
      <c r="GC1068" s="108"/>
      <c r="GD1068" s="108"/>
      <c r="GE1068" s="108"/>
      <c r="GF1068" s="108"/>
      <c r="GG1068" s="108"/>
      <c r="GH1068" s="108"/>
      <c r="GI1068" s="108"/>
      <c r="GJ1068" s="108"/>
      <c r="GK1068" s="108"/>
      <c r="GL1068" s="108"/>
      <c r="GM1068" s="108"/>
      <c r="GN1068" s="108"/>
      <c r="GO1068" s="108"/>
      <c r="GP1068" s="108"/>
      <c r="GQ1068" s="108"/>
      <c r="GR1068" s="108"/>
      <c r="GS1068" s="108"/>
      <c r="GT1068" s="108"/>
      <c r="GU1068" s="108"/>
      <c r="GV1068" s="108"/>
      <c r="GW1068" s="108"/>
      <c r="GX1068" s="108"/>
      <c r="GY1068" s="108"/>
      <c r="GZ1068" s="108"/>
      <c r="HA1068" s="108"/>
      <c r="HB1068" s="108"/>
      <c r="HC1068" s="108"/>
      <c r="HD1068" s="108"/>
      <c r="HE1068" s="108"/>
      <c r="HF1068" s="108"/>
      <c r="HG1068" s="108"/>
      <c r="HH1068" s="108"/>
      <c r="HI1068" s="108"/>
      <c r="HJ1068" s="108"/>
      <c r="HK1068" s="108"/>
      <c r="HL1068" s="108"/>
      <c r="HM1068" s="108"/>
      <c r="HN1068" s="108"/>
      <c r="HO1068" s="108"/>
      <c r="HP1068" s="108"/>
      <c r="HQ1068" s="108"/>
      <c r="HR1068" s="108"/>
      <c r="HS1068" s="108"/>
      <c r="HT1068" s="108"/>
      <c r="HU1068" s="108"/>
      <c r="HV1068" s="108"/>
      <c r="HW1068" s="108"/>
      <c r="HX1068" s="108"/>
      <c r="HY1068" s="108"/>
      <c r="HZ1068" s="108"/>
      <c r="IA1068" s="108"/>
      <c r="IB1068" s="108"/>
      <c r="IC1068" s="108"/>
      <c r="ID1068" s="108"/>
      <c r="IE1068" s="108"/>
      <c r="IF1068" s="108"/>
      <c r="IG1068" s="108"/>
      <c r="IH1068" s="108"/>
      <c r="II1068" s="108"/>
      <c r="IJ1068" s="108"/>
      <c r="IK1068" s="108"/>
      <c r="IL1068" s="108"/>
      <c r="IM1068" s="108"/>
      <c r="IN1068" s="108"/>
      <c r="IO1068" s="108"/>
      <c r="IP1068" s="108"/>
      <c r="IQ1068" s="108"/>
      <c r="IR1068" s="108"/>
      <c r="IS1068" s="108"/>
      <c r="IT1068" s="108"/>
      <c r="IU1068" s="108"/>
      <c r="IV1068" s="108"/>
      <c r="IW1068" s="108"/>
    </row>
    <row r="1069" customFormat="false" ht="15" hidden="false" customHeight="true" outlineLevel="0" collapsed="false">
      <c r="A1069" s="108"/>
      <c r="B1069" s="108"/>
      <c r="C1069" s="108"/>
      <c r="D1069" s="108"/>
      <c r="E1069" s="108"/>
      <c r="F1069" s="108"/>
      <c r="G1069" s="108"/>
      <c r="H1069" s="108"/>
      <c r="I1069" s="108"/>
      <c r="J1069" s="108"/>
      <c r="K1069" s="108"/>
      <c r="L1069" s="108"/>
      <c r="M1069" s="108"/>
      <c r="N1069" s="108"/>
      <c r="O1069" s="108"/>
      <c r="P1069" s="108"/>
      <c r="Q1069" s="108"/>
      <c r="R1069" s="108"/>
      <c r="S1069" s="108"/>
      <c r="T1069" s="108"/>
      <c r="U1069" s="108"/>
      <c r="V1069" s="108"/>
      <c r="W1069" s="108"/>
      <c r="X1069" s="108"/>
      <c r="Y1069" s="108"/>
      <c r="Z1069" s="108"/>
      <c r="AA1069" s="108"/>
      <c r="AB1069" s="108"/>
      <c r="AC1069" s="108"/>
      <c r="AD1069" s="108"/>
      <c r="AE1069" s="108"/>
      <c r="AF1069" s="108"/>
      <c r="AG1069" s="108"/>
      <c r="AH1069" s="108"/>
      <c r="AI1069" s="108"/>
      <c r="AJ1069" s="108"/>
      <c r="AK1069" s="108"/>
      <c r="AL1069" s="108"/>
      <c r="AM1069" s="108"/>
      <c r="AN1069" s="108"/>
      <c r="AO1069" s="108"/>
      <c r="AP1069" s="108"/>
      <c r="AQ1069" s="108"/>
      <c r="AR1069" s="108"/>
      <c r="AS1069" s="108"/>
      <c r="AT1069" s="108"/>
      <c r="AU1069" s="108"/>
      <c r="AV1069" s="108"/>
      <c r="AW1069" s="108"/>
      <c r="AX1069" s="108"/>
      <c r="AY1069" s="108"/>
      <c r="AZ1069" s="108"/>
      <c r="BA1069" s="108"/>
      <c r="BB1069" s="108"/>
      <c r="BC1069" s="108"/>
      <c r="BD1069" s="108"/>
      <c r="BE1069" s="108"/>
      <c r="BF1069" s="108"/>
      <c r="BG1069" s="108"/>
      <c r="BH1069" s="108"/>
      <c r="BI1069" s="108"/>
      <c r="BJ1069" s="108"/>
      <c r="BK1069" s="108"/>
      <c r="BL1069" s="108"/>
      <c r="BM1069" s="108"/>
      <c r="BN1069" s="108"/>
      <c r="BO1069" s="108"/>
      <c r="BP1069" s="108"/>
      <c r="BQ1069" s="108"/>
      <c r="BR1069" s="108"/>
      <c r="BS1069" s="108"/>
      <c r="BT1069" s="108"/>
      <c r="BU1069" s="108"/>
      <c r="BV1069" s="108"/>
      <c r="BW1069" s="108"/>
      <c r="BX1069" s="108"/>
      <c r="BY1069" s="108"/>
      <c r="BZ1069" s="108"/>
      <c r="CA1069" s="108"/>
      <c r="CB1069" s="108"/>
      <c r="CC1069" s="108"/>
      <c r="CD1069" s="108"/>
      <c r="CE1069" s="108"/>
      <c r="CF1069" s="108"/>
      <c r="CG1069" s="108"/>
      <c r="CH1069" s="108"/>
      <c r="CI1069" s="108"/>
      <c r="CJ1069" s="108"/>
      <c r="CK1069" s="108"/>
      <c r="CL1069" s="108"/>
      <c r="CM1069" s="108"/>
      <c r="CN1069" s="108"/>
      <c r="CO1069" s="108"/>
      <c r="CP1069" s="108"/>
      <c r="CQ1069" s="108"/>
      <c r="CR1069" s="108"/>
      <c r="CS1069" s="108"/>
      <c r="CT1069" s="108"/>
      <c r="CU1069" s="108"/>
      <c r="CV1069" s="108"/>
      <c r="CW1069" s="108"/>
      <c r="CX1069" s="108"/>
      <c r="CY1069" s="108"/>
      <c r="CZ1069" s="108"/>
      <c r="DA1069" s="108"/>
      <c r="DB1069" s="108"/>
      <c r="DC1069" s="108"/>
      <c r="DD1069" s="108"/>
      <c r="DE1069" s="108"/>
      <c r="DF1069" s="108"/>
      <c r="DG1069" s="108"/>
      <c r="DH1069" s="108"/>
      <c r="DI1069" s="108"/>
      <c r="DJ1069" s="108"/>
      <c r="DK1069" s="108"/>
      <c r="DL1069" s="108"/>
      <c r="DM1069" s="108"/>
      <c r="DN1069" s="108"/>
      <c r="DO1069" s="108"/>
      <c r="DP1069" s="108"/>
      <c r="DQ1069" s="108"/>
      <c r="DR1069" s="108"/>
      <c r="DS1069" s="108"/>
      <c r="DT1069" s="108"/>
      <c r="DU1069" s="108"/>
      <c r="DV1069" s="108"/>
      <c r="DW1069" s="108"/>
      <c r="DX1069" s="108"/>
      <c r="DY1069" s="108"/>
      <c r="DZ1069" s="108"/>
      <c r="EA1069" s="108"/>
      <c r="EB1069" s="108"/>
      <c r="EC1069" s="108"/>
      <c r="ED1069" s="108"/>
      <c r="EE1069" s="108"/>
      <c r="EF1069" s="108"/>
      <c r="EG1069" s="108"/>
      <c r="EH1069" s="108"/>
      <c r="EI1069" s="108"/>
      <c r="EJ1069" s="108"/>
      <c r="EK1069" s="108"/>
      <c r="EL1069" s="108"/>
      <c r="EM1069" s="108"/>
      <c r="EN1069" s="108"/>
      <c r="EO1069" s="108"/>
      <c r="EP1069" s="108"/>
      <c r="EQ1069" s="108"/>
      <c r="ER1069" s="108"/>
      <c r="ES1069" s="108"/>
      <c r="ET1069" s="108"/>
      <c r="EU1069" s="108"/>
      <c r="EV1069" s="108"/>
      <c r="EW1069" s="108"/>
      <c r="EX1069" s="108"/>
      <c r="EY1069" s="108"/>
      <c r="EZ1069" s="108"/>
      <c r="FA1069" s="108"/>
      <c r="FB1069" s="108"/>
      <c r="FC1069" s="108"/>
      <c r="FD1069" s="108"/>
      <c r="FE1069" s="108"/>
      <c r="FF1069" s="108"/>
      <c r="FG1069" s="108"/>
      <c r="FH1069" s="108"/>
      <c r="FI1069" s="108"/>
      <c r="FJ1069" s="108"/>
      <c r="FK1069" s="108"/>
      <c r="FL1069" s="108"/>
      <c r="FM1069" s="108"/>
      <c r="FN1069" s="108"/>
      <c r="FO1069" s="108"/>
      <c r="FP1069" s="108"/>
      <c r="FQ1069" s="108"/>
      <c r="FR1069" s="108"/>
      <c r="FS1069" s="108"/>
      <c r="FT1069" s="108"/>
      <c r="FU1069" s="108"/>
      <c r="FV1069" s="108"/>
      <c r="FW1069" s="108"/>
      <c r="FX1069" s="108"/>
      <c r="FY1069" s="108"/>
      <c r="FZ1069" s="108"/>
      <c r="GA1069" s="108"/>
      <c r="GB1069" s="108"/>
      <c r="GC1069" s="108"/>
      <c r="GD1069" s="108"/>
      <c r="GE1069" s="108"/>
      <c r="GF1069" s="108"/>
      <c r="GG1069" s="108"/>
      <c r="GH1069" s="108"/>
      <c r="GI1069" s="108"/>
      <c r="GJ1069" s="108"/>
      <c r="GK1069" s="108"/>
      <c r="GL1069" s="108"/>
      <c r="GM1069" s="108"/>
      <c r="GN1069" s="108"/>
      <c r="GO1069" s="108"/>
      <c r="GP1069" s="108"/>
      <c r="GQ1069" s="108"/>
      <c r="GR1069" s="108"/>
      <c r="GS1069" s="108"/>
      <c r="GT1069" s="108"/>
      <c r="GU1069" s="108"/>
      <c r="GV1069" s="108"/>
      <c r="GW1069" s="108"/>
      <c r="GX1069" s="108"/>
      <c r="GY1069" s="108"/>
      <c r="GZ1069" s="108"/>
      <c r="HA1069" s="108"/>
      <c r="HB1069" s="108"/>
      <c r="HC1069" s="108"/>
      <c r="HD1069" s="108"/>
      <c r="HE1069" s="108"/>
      <c r="HF1069" s="108"/>
      <c r="HG1069" s="108"/>
      <c r="HH1069" s="108"/>
      <c r="HI1069" s="108"/>
      <c r="HJ1069" s="108"/>
      <c r="HK1069" s="108"/>
      <c r="HL1069" s="108"/>
      <c r="HM1069" s="108"/>
      <c r="HN1069" s="108"/>
      <c r="HO1069" s="108"/>
      <c r="HP1069" s="108"/>
      <c r="HQ1069" s="108"/>
      <c r="HR1069" s="108"/>
      <c r="HS1069" s="108"/>
      <c r="HT1069" s="108"/>
      <c r="HU1069" s="108"/>
      <c r="HV1069" s="108"/>
      <c r="HW1069" s="108"/>
      <c r="HX1069" s="108"/>
      <c r="HY1069" s="108"/>
      <c r="HZ1069" s="108"/>
      <c r="IA1069" s="108"/>
      <c r="IB1069" s="108"/>
      <c r="IC1069" s="108"/>
      <c r="ID1069" s="108"/>
      <c r="IE1069" s="108"/>
      <c r="IF1069" s="108"/>
      <c r="IG1069" s="108"/>
      <c r="IH1069" s="108"/>
      <c r="II1069" s="108"/>
      <c r="IJ1069" s="108"/>
      <c r="IK1069" s="108"/>
      <c r="IL1069" s="108"/>
      <c r="IM1069" s="108"/>
      <c r="IN1069" s="108"/>
      <c r="IO1069" s="108"/>
      <c r="IP1069" s="108"/>
      <c r="IQ1069" s="108"/>
      <c r="IR1069" s="108"/>
      <c r="IS1069" s="108"/>
      <c r="IT1069" s="108"/>
      <c r="IU1069" s="108"/>
      <c r="IV1069" s="108"/>
      <c r="IW1069" s="108"/>
    </row>
    <row r="1070" customFormat="false" ht="15" hidden="false" customHeight="true" outlineLevel="0" collapsed="false">
      <c r="A1070" s="108"/>
      <c r="B1070" s="108"/>
      <c r="C1070" s="108"/>
      <c r="D1070" s="108"/>
      <c r="E1070" s="108"/>
      <c r="F1070" s="108"/>
      <c r="G1070" s="108"/>
      <c r="H1070" s="108"/>
      <c r="I1070" s="108"/>
      <c r="J1070" s="108"/>
      <c r="K1070" s="108"/>
      <c r="L1070" s="108"/>
      <c r="M1070" s="108"/>
      <c r="N1070" s="108"/>
      <c r="O1070" s="108"/>
      <c r="P1070" s="108"/>
      <c r="Q1070" s="108"/>
      <c r="R1070" s="108"/>
      <c r="S1070" s="108"/>
      <c r="T1070" s="108"/>
      <c r="U1070" s="108"/>
      <c r="V1070" s="108"/>
      <c r="W1070" s="108"/>
      <c r="X1070" s="108"/>
      <c r="Y1070" s="108"/>
      <c r="Z1070" s="108"/>
      <c r="AA1070" s="108"/>
      <c r="AB1070" s="108"/>
      <c r="AC1070" s="108"/>
      <c r="AD1070" s="108"/>
      <c r="AE1070" s="108"/>
      <c r="AF1070" s="108"/>
      <c r="AG1070" s="108"/>
      <c r="AH1070" s="108"/>
      <c r="AI1070" s="108"/>
      <c r="AJ1070" s="108"/>
      <c r="AK1070" s="108"/>
      <c r="AL1070" s="108"/>
      <c r="AM1070" s="108"/>
      <c r="AN1070" s="108"/>
      <c r="AO1070" s="108"/>
      <c r="AP1070" s="108"/>
      <c r="AQ1070" s="108"/>
      <c r="AR1070" s="108"/>
      <c r="AS1070" s="108"/>
      <c r="AT1070" s="108"/>
      <c r="AU1070" s="108"/>
      <c r="AV1070" s="108"/>
      <c r="AW1070" s="108"/>
      <c r="AX1070" s="108"/>
      <c r="AY1070" s="108"/>
      <c r="AZ1070" s="108"/>
      <c r="BA1070" s="108"/>
      <c r="BB1070" s="108"/>
      <c r="BC1070" s="108"/>
      <c r="BD1070" s="108"/>
      <c r="BE1070" s="108"/>
      <c r="BF1070" s="108"/>
      <c r="BG1070" s="108"/>
      <c r="BH1070" s="108"/>
      <c r="BI1070" s="108"/>
      <c r="BJ1070" s="108"/>
      <c r="BK1070" s="108"/>
      <c r="BL1070" s="108"/>
      <c r="BM1070" s="108"/>
      <c r="BN1070" s="108"/>
      <c r="BO1070" s="108"/>
      <c r="BP1070" s="108"/>
      <c r="BQ1070" s="108"/>
      <c r="BR1070" s="108"/>
      <c r="BS1070" s="108"/>
      <c r="BT1070" s="108"/>
      <c r="BU1070" s="108"/>
      <c r="BV1070" s="108"/>
      <c r="BW1070" s="108"/>
      <c r="BX1070" s="108"/>
      <c r="BY1070" s="108"/>
      <c r="BZ1070" s="108"/>
      <c r="CA1070" s="108"/>
      <c r="CB1070" s="108"/>
      <c r="CC1070" s="108"/>
      <c r="CD1070" s="108"/>
      <c r="CE1070" s="108"/>
      <c r="CF1070" s="108"/>
      <c r="CG1070" s="108"/>
      <c r="CH1070" s="108"/>
      <c r="CI1070" s="108"/>
      <c r="CJ1070" s="108"/>
      <c r="CK1070" s="108"/>
      <c r="CL1070" s="108"/>
      <c r="CM1070" s="108"/>
      <c r="CN1070" s="108"/>
      <c r="CO1070" s="108"/>
      <c r="CP1070" s="108"/>
      <c r="CQ1070" s="108"/>
      <c r="CR1070" s="108"/>
      <c r="CS1070" s="108"/>
      <c r="CT1070" s="108"/>
      <c r="CU1070" s="108"/>
      <c r="CV1070" s="108"/>
      <c r="CW1070" s="108"/>
      <c r="CX1070" s="108"/>
      <c r="CY1070" s="108"/>
      <c r="CZ1070" s="108"/>
      <c r="DA1070" s="108"/>
      <c r="DB1070" s="108"/>
      <c r="DC1070" s="108"/>
      <c r="DD1070" s="108"/>
      <c r="DE1070" s="108"/>
      <c r="DF1070" s="108"/>
      <c r="DG1070" s="108"/>
      <c r="DH1070" s="108"/>
      <c r="DI1070" s="108"/>
      <c r="DJ1070" s="108"/>
      <c r="DK1070" s="108"/>
      <c r="DL1070" s="108"/>
      <c r="DM1070" s="108"/>
      <c r="DN1070" s="108"/>
      <c r="DO1070" s="108"/>
      <c r="DP1070" s="108"/>
      <c r="DQ1070" s="108"/>
      <c r="DR1070" s="108"/>
      <c r="DS1070" s="108"/>
      <c r="DT1070" s="108"/>
      <c r="DU1070" s="108"/>
      <c r="DV1070" s="108"/>
      <c r="DW1070" s="108"/>
      <c r="DX1070" s="108"/>
      <c r="DY1070" s="108"/>
      <c r="DZ1070" s="108"/>
      <c r="EA1070" s="108"/>
      <c r="EB1070" s="108"/>
      <c r="EC1070" s="108"/>
      <c r="ED1070" s="108"/>
      <c r="EE1070" s="108"/>
      <c r="EF1070" s="108"/>
      <c r="EG1070" s="108"/>
      <c r="EH1070" s="108"/>
      <c r="EI1070" s="108"/>
      <c r="EJ1070" s="108"/>
      <c r="EK1070" s="108"/>
      <c r="EL1070" s="108"/>
      <c r="EM1070" s="108"/>
      <c r="EN1070" s="108"/>
      <c r="EO1070" s="108"/>
      <c r="EP1070" s="108"/>
      <c r="EQ1070" s="108"/>
      <c r="ER1070" s="108"/>
      <c r="ES1070" s="108"/>
      <c r="ET1070" s="108"/>
      <c r="EU1070" s="108"/>
      <c r="EV1070" s="108"/>
      <c r="EW1070" s="108"/>
      <c r="EX1070" s="108"/>
      <c r="EY1070" s="108"/>
      <c r="EZ1070" s="108"/>
      <c r="FA1070" s="108"/>
      <c r="FB1070" s="108"/>
      <c r="FC1070" s="108"/>
      <c r="FD1070" s="108"/>
      <c r="FE1070" s="108"/>
      <c r="FF1070" s="108"/>
      <c r="FG1070" s="108"/>
      <c r="FH1070" s="108"/>
      <c r="FI1070" s="108"/>
      <c r="FJ1070" s="108"/>
      <c r="FK1070" s="108"/>
      <c r="FL1070" s="108"/>
      <c r="FM1070" s="108"/>
      <c r="FN1070" s="108"/>
      <c r="FO1070" s="108"/>
      <c r="FP1070" s="108"/>
      <c r="FQ1070" s="108"/>
      <c r="FR1070" s="108"/>
      <c r="FS1070" s="108"/>
      <c r="FT1070" s="108"/>
      <c r="FU1070" s="108"/>
      <c r="FV1070" s="108"/>
      <c r="FW1070" s="108"/>
      <c r="FX1070" s="108"/>
      <c r="FY1070" s="108"/>
      <c r="FZ1070" s="108"/>
      <c r="GA1070" s="108"/>
      <c r="GB1070" s="108"/>
      <c r="GC1070" s="108"/>
      <c r="GD1070" s="108"/>
      <c r="GE1070" s="108"/>
      <c r="GF1070" s="108"/>
      <c r="GG1070" s="108"/>
      <c r="GH1070" s="108"/>
      <c r="GI1070" s="108"/>
      <c r="GJ1070" s="108"/>
      <c r="GK1070" s="108"/>
      <c r="GL1070" s="108"/>
      <c r="GM1070" s="108"/>
      <c r="GN1070" s="108"/>
      <c r="GO1070" s="108"/>
      <c r="GP1070" s="108"/>
      <c r="GQ1070" s="108"/>
      <c r="GR1070" s="108"/>
      <c r="GS1070" s="108"/>
      <c r="GT1070" s="108"/>
      <c r="GU1070" s="108"/>
      <c r="GV1070" s="108"/>
      <c r="GW1070" s="108"/>
      <c r="GX1070" s="108"/>
      <c r="GY1070" s="108"/>
      <c r="GZ1070" s="108"/>
      <c r="HA1070" s="108"/>
      <c r="HB1070" s="108"/>
      <c r="HC1070" s="108"/>
      <c r="HD1070" s="108"/>
      <c r="HE1070" s="108"/>
      <c r="HF1070" s="108"/>
      <c r="HG1070" s="108"/>
      <c r="HH1070" s="108"/>
      <c r="HI1070" s="108"/>
      <c r="HJ1070" s="108"/>
      <c r="HK1070" s="108"/>
      <c r="HL1070" s="108"/>
      <c r="HM1070" s="108"/>
      <c r="HN1070" s="108"/>
      <c r="HO1070" s="108"/>
      <c r="HP1070" s="108"/>
      <c r="HQ1070" s="108"/>
      <c r="HR1070" s="108"/>
      <c r="HS1070" s="108"/>
      <c r="HT1070" s="108"/>
      <c r="HU1070" s="108"/>
      <c r="HV1070" s="108"/>
      <c r="HW1070" s="108"/>
      <c r="HX1070" s="108"/>
      <c r="HY1070" s="108"/>
      <c r="HZ1070" s="108"/>
      <c r="IA1070" s="108"/>
      <c r="IB1070" s="108"/>
      <c r="IC1070" s="108"/>
      <c r="ID1070" s="108"/>
      <c r="IE1070" s="108"/>
      <c r="IF1070" s="108"/>
      <c r="IG1070" s="108"/>
      <c r="IH1070" s="108"/>
      <c r="II1070" s="108"/>
      <c r="IJ1070" s="108"/>
      <c r="IK1070" s="108"/>
      <c r="IL1070" s="108"/>
      <c r="IM1070" s="108"/>
      <c r="IN1070" s="108"/>
      <c r="IO1070" s="108"/>
      <c r="IP1070" s="108"/>
      <c r="IQ1070" s="108"/>
      <c r="IR1070" s="108"/>
      <c r="IS1070" s="108"/>
      <c r="IT1070" s="108"/>
      <c r="IU1070" s="108"/>
      <c r="IV1070" s="108"/>
      <c r="IW1070" s="108"/>
    </row>
    <row r="1071" customFormat="false" ht="15" hidden="false" customHeight="true" outlineLevel="0" collapsed="false">
      <c r="A1071" s="108"/>
      <c r="B1071" s="108"/>
      <c r="C1071" s="108"/>
      <c r="D1071" s="108"/>
      <c r="E1071" s="108"/>
      <c r="F1071" s="108"/>
      <c r="G1071" s="108"/>
      <c r="H1071" s="108"/>
      <c r="I1071" s="108"/>
      <c r="J1071" s="108"/>
      <c r="K1071" s="108"/>
      <c r="L1071" s="108"/>
      <c r="M1071" s="108"/>
      <c r="N1071" s="108"/>
      <c r="O1071" s="108"/>
      <c r="P1071" s="108"/>
      <c r="Q1071" s="108"/>
      <c r="R1071" s="108"/>
      <c r="S1071" s="108"/>
      <c r="T1071" s="108"/>
      <c r="U1071" s="108"/>
      <c r="V1071" s="108"/>
      <c r="W1071" s="108"/>
      <c r="X1071" s="108"/>
      <c r="Y1071" s="108"/>
      <c r="Z1071" s="108"/>
      <c r="AA1071" s="108"/>
      <c r="AB1071" s="108"/>
      <c r="AC1071" s="108"/>
      <c r="AD1071" s="108"/>
      <c r="AE1071" s="108"/>
      <c r="AF1071" s="108"/>
      <c r="AG1071" s="108"/>
      <c r="AH1071" s="108"/>
      <c r="AI1071" s="108"/>
      <c r="AJ1071" s="108"/>
      <c r="AK1071" s="108"/>
      <c r="AL1071" s="108"/>
      <c r="AM1071" s="108"/>
      <c r="AN1071" s="108"/>
      <c r="AO1071" s="108"/>
      <c r="AP1071" s="108"/>
      <c r="AQ1071" s="108"/>
      <c r="AR1071" s="108"/>
      <c r="AS1071" s="108"/>
      <c r="AT1071" s="108"/>
      <c r="AU1071" s="108"/>
      <c r="AV1071" s="108"/>
      <c r="AW1071" s="108"/>
      <c r="AX1071" s="108"/>
      <c r="AY1071" s="108"/>
      <c r="AZ1071" s="108"/>
      <c r="BA1071" s="108"/>
      <c r="BB1071" s="108"/>
      <c r="BC1071" s="108"/>
      <c r="BD1071" s="108"/>
      <c r="BE1071" s="108"/>
      <c r="BF1071" s="108"/>
      <c r="BG1071" s="108"/>
      <c r="BH1071" s="108"/>
      <c r="BI1071" s="108"/>
      <c r="BJ1071" s="108"/>
      <c r="BK1071" s="108"/>
      <c r="BL1071" s="108"/>
      <c r="BM1071" s="108"/>
      <c r="BN1071" s="108"/>
      <c r="BO1071" s="108"/>
      <c r="BP1071" s="108"/>
      <c r="BQ1071" s="108"/>
      <c r="BR1071" s="108"/>
      <c r="BS1071" s="108"/>
      <c r="BT1071" s="108"/>
      <c r="BU1071" s="108"/>
      <c r="BV1071" s="108"/>
      <c r="BW1071" s="108"/>
      <c r="BX1071" s="108"/>
      <c r="BY1071" s="108"/>
      <c r="BZ1071" s="108"/>
      <c r="CA1071" s="108"/>
      <c r="CB1071" s="108"/>
      <c r="CC1071" s="108"/>
      <c r="CD1071" s="108"/>
      <c r="CE1071" s="108"/>
      <c r="CF1071" s="108"/>
      <c r="CG1071" s="108"/>
      <c r="CH1071" s="108"/>
      <c r="CI1071" s="108"/>
      <c r="CJ1071" s="108"/>
      <c r="CK1071" s="108"/>
      <c r="CL1071" s="108"/>
      <c r="CM1071" s="108"/>
      <c r="CN1071" s="108"/>
      <c r="CO1071" s="108"/>
      <c r="CP1071" s="108"/>
      <c r="CQ1071" s="108"/>
      <c r="CR1071" s="108"/>
      <c r="CS1071" s="108"/>
      <c r="CT1071" s="108"/>
      <c r="CU1071" s="108"/>
      <c r="CV1071" s="108"/>
      <c r="CW1071" s="108"/>
      <c r="CX1071" s="108"/>
      <c r="CY1071" s="108"/>
      <c r="CZ1071" s="108"/>
      <c r="DA1071" s="108"/>
      <c r="DB1071" s="108"/>
      <c r="DC1071" s="108"/>
      <c r="DD1071" s="108"/>
      <c r="DE1071" s="108"/>
      <c r="DF1071" s="108"/>
      <c r="DG1071" s="108"/>
      <c r="DH1071" s="108"/>
      <c r="DI1071" s="108"/>
      <c r="DJ1071" s="108"/>
      <c r="DK1071" s="108"/>
      <c r="DL1071" s="108"/>
      <c r="DM1071" s="108"/>
      <c r="DN1071" s="108"/>
      <c r="DO1071" s="108"/>
      <c r="DP1071" s="108"/>
      <c r="DQ1071" s="108"/>
      <c r="DR1071" s="108"/>
      <c r="DS1071" s="108"/>
      <c r="DT1071" s="108"/>
      <c r="DU1071" s="108"/>
      <c r="DV1071" s="108"/>
      <c r="DW1071" s="108"/>
      <c r="DX1071" s="108"/>
      <c r="DY1071" s="108"/>
      <c r="DZ1071" s="108"/>
      <c r="EA1071" s="108"/>
      <c r="EB1071" s="108"/>
      <c r="EC1071" s="108"/>
      <c r="ED1071" s="108"/>
      <c r="EE1071" s="108"/>
      <c r="EF1071" s="108"/>
      <c r="EG1071" s="108"/>
      <c r="EH1071" s="108"/>
      <c r="EI1071" s="108"/>
      <c r="EJ1071" s="108"/>
      <c r="EK1071" s="108"/>
      <c r="EL1071" s="108"/>
      <c r="EM1071" s="108"/>
      <c r="EN1071" s="108"/>
      <c r="EO1071" s="108"/>
      <c r="EP1071" s="108"/>
      <c r="EQ1071" s="108"/>
      <c r="ER1071" s="108"/>
      <c r="ES1071" s="108"/>
      <c r="ET1071" s="108"/>
      <c r="EU1071" s="108"/>
      <c r="EV1071" s="108"/>
      <c r="EW1071" s="108"/>
      <c r="EX1071" s="108"/>
      <c r="EY1071" s="108"/>
      <c r="EZ1071" s="108"/>
      <c r="FA1071" s="108"/>
      <c r="FB1071" s="108"/>
      <c r="FC1071" s="108"/>
      <c r="FD1071" s="108"/>
      <c r="FE1071" s="108"/>
      <c r="FF1071" s="108"/>
      <c r="FG1071" s="108"/>
      <c r="FH1071" s="108"/>
      <c r="FI1071" s="108"/>
      <c r="FJ1071" s="108"/>
      <c r="FK1071" s="108"/>
      <c r="FL1071" s="108"/>
      <c r="FM1071" s="108"/>
      <c r="FN1071" s="108"/>
      <c r="FO1071" s="108"/>
      <c r="FP1071" s="108"/>
      <c r="FQ1071" s="108"/>
      <c r="FR1071" s="108"/>
      <c r="FS1071" s="108"/>
      <c r="FT1071" s="108"/>
      <c r="FU1071" s="108"/>
      <c r="FV1071" s="108"/>
      <c r="FW1071" s="108"/>
      <c r="FX1071" s="108"/>
      <c r="FY1071" s="108"/>
      <c r="FZ1071" s="108"/>
      <c r="GA1071" s="108"/>
      <c r="GB1071" s="108"/>
      <c r="GC1071" s="108"/>
      <c r="GD1071" s="108"/>
      <c r="GE1071" s="108"/>
      <c r="GF1071" s="108"/>
      <c r="GG1071" s="108"/>
      <c r="GH1071" s="108"/>
      <c r="GI1071" s="108"/>
      <c r="GJ1071" s="108"/>
      <c r="GK1071" s="108"/>
      <c r="GL1071" s="108"/>
      <c r="GM1071" s="108"/>
      <c r="GN1071" s="108"/>
      <c r="GO1071" s="108"/>
      <c r="GP1071" s="108"/>
      <c r="GQ1071" s="108"/>
      <c r="GR1071" s="108"/>
      <c r="GS1071" s="108"/>
      <c r="GT1071" s="108"/>
      <c r="GU1071" s="108"/>
      <c r="GV1071" s="108"/>
      <c r="GW1071" s="108"/>
      <c r="GX1071" s="108"/>
      <c r="GY1071" s="108"/>
      <c r="GZ1071" s="108"/>
      <c r="HA1071" s="108"/>
      <c r="HB1071" s="108"/>
      <c r="HC1071" s="108"/>
      <c r="HD1071" s="108"/>
      <c r="HE1071" s="108"/>
      <c r="HF1071" s="108"/>
      <c r="HG1071" s="108"/>
      <c r="HH1071" s="108"/>
      <c r="HI1071" s="108"/>
      <c r="HJ1071" s="108"/>
      <c r="HK1071" s="108"/>
      <c r="HL1071" s="108"/>
      <c r="HM1071" s="108"/>
      <c r="HN1071" s="108"/>
      <c r="HO1071" s="108"/>
      <c r="HP1071" s="108"/>
      <c r="HQ1071" s="108"/>
      <c r="HR1071" s="108"/>
      <c r="HS1071" s="108"/>
      <c r="HT1071" s="108"/>
      <c r="HU1071" s="108"/>
      <c r="HV1071" s="108"/>
      <c r="HW1071" s="108"/>
      <c r="HX1071" s="108"/>
      <c r="HY1071" s="108"/>
      <c r="HZ1071" s="108"/>
      <c r="IA1071" s="108"/>
      <c r="IB1071" s="108"/>
      <c r="IC1071" s="108"/>
      <c r="ID1071" s="108"/>
      <c r="IE1071" s="108"/>
      <c r="IF1071" s="108"/>
      <c r="IG1071" s="108"/>
      <c r="IH1071" s="108"/>
      <c r="II1071" s="108"/>
      <c r="IJ1071" s="108"/>
      <c r="IK1071" s="108"/>
      <c r="IL1071" s="108"/>
      <c r="IM1071" s="108"/>
      <c r="IN1071" s="108"/>
      <c r="IO1071" s="108"/>
      <c r="IP1071" s="108"/>
      <c r="IQ1071" s="108"/>
      <c r="IR1071" s="108"/>
      <c r="IS1071" s="108"/>
      <c r="IT1071" s="108"/>
      <c r="IU1071" s="108"/>
      <c r="IV1071" s="108"/>
      <c r="IW1071" s="108"/>
    </row>
    <row r="1072" customFormat="false" ht="15" hidden="false" customHeight="true" outlineLevel="0" collapsed="false">
      <c r="A1072" s="108"/>
      <c r="B1072" s="108"/>
      <c r="C1072" s="108"/>
      <c r="D1072" s="108"/>
      <c r="E1072" s="108"/>
      <c r="F1072" s="108"/>
      <c r="G1072" s="108"/>
      <c r="H1072" s="108"/>
      <c r="I1072" s="108"/>
      <c r="J1072" s="108"/>
      <c r="K1072" s="108"/>
      <c r="L1072" s="108"/>
      <c r="M1072" s="108"/>
      <c r="N1072" s="108"/>
      <c r="O1072" s="108"/>
      <c r="P1072" s="108"/>
      <c r="Q1072" s="108"/>
      <c r="R1072" s="108"/>
      <c r="S1072" s="108"/>
      <c r="T1072" s="108"/>
      <c r="U1072" s="108"/>
      <c r="V1072" s="108"/>
      <c r="W1072" s="108"/>
      <c r="X1072" s="108"/>
      <c r="Y1072" s="108"/>
      <c r="Z1072" s="108"/>
      <c r="AA1072" s="108"/>
      <c r="AB1072" s="108"/>
      <c r="AC1072" s="108"/>
      <c r="AD1072" s="108"/>
      <c r="AE1072" s="108"/>
      <c r="AF1072" s="108"/>
      <c r="AG1072" s="108"/>
      <c r="AH1072" s="108"/>
      <c r="AI1072" s="108"/>
      <c r="AJ1072" s="108"/>
      <c r="AK1072" s="108"/>
      <c r="AL1072" s="108"/>
      <c r="AM1072" s="108"/>
      <c r="AN1072" s="108"/>
      <c r="AO1072" s="108"/>
      <c r="AP1072" s="108"/>
      <c r="AQ1072" s="108"/>
      <c r="AR1072" s="108"/>
      <c r="AS1072" s="108"/>
      <c r="AT1072" s="108"/>
      <c r="AU1072" s="108"/>
      <c r="AV1072" s="108"/>
      <c r="AW1072" s="108"/>
      <c r="AX1072" s="108"/>
      <c r="AY1072" s="108"/>
      <c r="AZ1072" s="108"/>
      <c r="BA1072" s="108"/>
      <c r="BB1072" s="108"/>
      <c r="BC1072" s="108"/>
      <c r="BD1072" s="108"/>
      <c r="BE1072" s="108"/>
      <c r="BF1072" s="108"/>
      <c r="BG1072" s="108"/>
      <c r="BH1072" s="108"/>
      <c r="BI1072" s="108"/>
      <c r="BJ1072" s="108"/>
      <c r="BK1072" s="108"/>
      <c r="BL1072" s="108"/>
      <c r="BM1072" s="108"/>
      <c r="BN1072" s="108"/>
      <c r="BO1072" s="108"/>
      <c r="BP1072" s="108"/>
      <c r="BQ1072" s="108"/>
      <c r="BR1072" s="108"/>
      <c r="BS1072" s="108"/>
      <c r="BT1072" s="108"/>
      <c r="BU1072" s="108"/>
      <c r="BV1072" s="108"/>
      <c r="BW1072" s="108"/>
      <c r="BX1072" s="108"/>
      <c r="BY1072" s="108"/>
      <c r="BZ1072" s="108"/>
      <c r="CA1072" s="108"/>
      <c r="CB1072" s="108"/>
      <c r="CC1072" s="108"/>
      <c r="CD1072" s="108"/>
      <c r="CE1072" s="108"/>
      <c r="CF1072" s="108"/>
      <c r="CG1072" s="108"/>
      <c r="CH1072" s="108"/>
      <c r="CI1072" s="108"/>
      <c r="CJ1072" s="108"/>
      <c r="CK1072" s="108"/>
      <c r="CL1072" s="108"/>
      <c r="CM1072" s="108"/>
      <c r="CN1072" s="108"/>
      <c r="CO1072" s="108"/>
      <c r="CP1072" s="108"/>
      <c r="CQ1072" s="108"/>
      <c r="CR1072" s="108"/>
      <c r="CS1072" s="108"/>
      <c r="CT1072" s="108"/>
      <c r="CU1072" s="108"/>
      <c r="CV1072" s="108"/>
      <c r="CW1072" s="108"/>
      <c r="CX1072" s="108"/>
      <c r="CY1072" s="108"/>
      <c r="CZ1072" s="108"/>
      <c r="DA1072" s="108"/>
      <c r="DB1072" s="108"/>
      <c r="DC1072" s="108"/>
      <c r="DD1072" s="108"/>
      <c r="DE1072" s="108"/>
      <c r="DF1072" s="108"/>
      <c r="DG1072" s="108"/>
      <c r="DH1072" s="108"/>
      <c r="DI1072" s="108"/>
      <c r="DJ1072" s="108"/>
      <c r="DK1072" s="108"/>
      <c r="DL1072" s="108"/>
      <c r="DM1072" s="108"/>
      <c r="DN1072" s="108"/>
      <c r="DO1072" s="108"/>
      <c r="DP1072" s="108"/>
      <c r="DQ1072" s="108"/>
      <c r="DR1072" s="108"/>
      <c r="DS1072" s="108"/>
      <c r="DT1072" s="108"/>
      <c r="DU1072" s="108"/>
      <c r="DV1072" s="108"/>
      <c r="DW1072" s="108"/>
      <c r="DX1072" s="108"/>
      <c r="DY1072" s="108"/>
      <c r="DZ1072" s="108"/>
      <c r="EA1072" s="108"/>
      <c r="EB1072" s="108"/>
      <c r="EC1072" s="108"/>
      <c r="ED1072" s="108"/>
      <c r="EE1072" s="108"/>
      <c r="EF1072" s="108"/>
      <c r="EG1072" s="108"/>
      <c r="EH1072" s="108"/>
      <c r="EI1072" s="108"/>
      <c r="EJ1072" s="108"/>
      <c r="EK1072" s="108"/>
      <c r="EL1072" s="108"/>
      <c r="EM1072" s="108"/>
      <c r="EN1072" s="108"/>
      <c r="EO1072" s="108"/>
      <c r="EP1072" s="108"/>
      <c r="EQ1072" s="108"/>
      <c r="ER1072" s="108"/>
      <c r="ES1072" s="108"/>
      <c r="ET1072" s="108"/>
      <c r="EU1072" s="108"/>
      <c r="EV1072" s="108"/>
      <c r="EW1072" s="108"/>
      <c r="EX1072" s="108"/>
      <c r="EY1072" s="108"/>
      <c r="EZ1072" s="108"/>
      <c r="FA1072" s="108"/>
      <c r="FB1072" s="108"/>
      <c r="FC1072" s="108"/>
      <c r="FD1072" s="108"/>
      <c r="FE1072" s="108"/>
      <c r="FF1072" s="108"/>
      <c r="FG1072" s="108"/>
      <c r="FH1072" s="108"/>
      <c r="FI1072" s="108"/>
      <c r="FJ1072" s="108"/>
      <c r="FK1072" s="108"/>
      <c r="FL1072" s="108"/>
      <c r="FM1072" s="108"/>
      <c r="FN1072" s="108"/>
      <c r="FO1072" s="108"/>
      <c r="FP1072" s="108"/>
      <c r="FQ1072" s="108"/>
      <c r="FR1072" s="108"/>
      <c r="FS1072" s="108"/>
      <c r="FT1072" s="108"/>
      <c r="FU1072" s="108"/>
      <c r="FV1072" s="108"/>
      <c r="FW1072" s="108"/>
      <c r="FX1072" s="108"/>
      <c r="FY1072" s="108"/>
      <c r="FZ1072" s="108"/>
      <c r="GA1072" s="108"/>
      <c r="GB1072" s="108"/>
      <c r="GC1072" s="108"/>
      <c r="GD1072" s="108"/>
      <c r="GE1072" s="108"/>
      <c r="GF1072" s="108"/>
      <c r="GG1072" s="108"/>
      <c r="GH1072" s="108"/>
      <c r="GI1072" s="108"/>
      <c r="GJ1072" s="108"/>
      <c r="GK1072" s="108"/>
      <c r="GL1072" s="108"/>
      <c r="GM1072" s="108"/>
      <c r="GN1072" s="108"/>
      <c r="GO1072" s="108"/>
      <c r="GP1072" s="108"/>
      <c r="GQ1072" s="108"/>
      <c r="GR1072" s="108"/>
      <c r="GS1072" s="108"/>
      <c r="GT1072" s="108"/>
      <c r="GU1072" s="108"/>
      <c r="GV1072" s="108"/>
      <c r="GW1072" s="108"/>
      <c r="GX1072" s="108"/>
      <c r="GY1072" s="108"/>
      <c r="GZ1072" s="108"/>
      <c r="HA1072" s="108"/>
      <c r="HB1072" s="108"/>
      <c r="HC1072" s="108"/>
      <c r="HD1072" s="108"/>
      <c r="HE1072" s="108"/>
      <c r="HF1072" s="108"/>
      <c r="HG1072" s="108"/>
      <c r="HH1072" s="108"/>
      <c r="HI1072" s="108"/>
      <c r="HJ1072" s="108"/>
      <c r="HK1072" s="108"/>
      <c r="HL1072" s="108"/>
      <c r="HM1072" s="108"/>
      <c r="HN1072" s="108"/>
      <c r="HO1072" s="108"/>
      <c r="HP1072" s="108"/>
      <c r="HQ1072" s="108"/>
      <c r="HR1072" s="108"/>
      <c r="HS1072" s="108"/>
      <c r="HT1072" s="108"/>
      <c r="HU1072" s="108"/>
      <c r="HV1072" s="108"/>
      <c r="HW1072" s="108"/>
      <c r="HX1072" s="108"/>
      <c r="HY1072" s="108"/>
      <c r="HZ1072" s="108"/>
      <c r="IA1072" s="108"/>
      <c r="IB1072" s="108"/>
      <c r="IC1072" s="108"/>
      <c r="ID1072" s="108"/>
      <c r="IE1072" s="108"/>
      <c r="IF1072" s="108"/>
      <c r="IG1072" s="108"/>
      <c r="IH1072" s="108"/>
      <c r="II1072" s="108"/>
      <c r="IJ1072" s="108"/>
      <c r="IK1072" s="108"/>
      <c r="IL1072" s="108"/>
      <c r="IM1072" s="108"/>
      <c r="IN1072" s="108"/>
      <c r="IO1072" s="108"/>
      <c r="IP1072" s="108"/>
      <c r="IQ1072" s="108"/>
      <c r="IR1072" s="108"/>
      <c r="IS1072" s="108"/>
      <c r="IT1072" s="108"/>
      <c r="IU1072" s="108"/>
      <c r="IV1072" s="108"/>
      <c r="IW1072" s="108"/>
    </row>
    <row r="1073" customFormat="false" ht="15" hidden="false" customHeight="true" outlineLevel="0" collapsed="false">
      <c r="A1073" s="108"/>
      <c r="B1073" s="108"/>
      <c r="C1073" s="108"/>
      <c r="D1073" s="108"/>
      <c r="E1073" s="108"/>
      <c r="F1073" s="108"/>
      <c r="G1073" s="108"/>
      <c r="H1073" s="108"/>
      <c r="I1073" s="108"/>
      <c r="J1073" s="108"/>
      <c r="K1073" s="108"/>
      <c r="L1073" s="108"/>
      <c r="M1073" s="108"/>
      <c r="N1073" s="108"/>
      <c r="O1073" s="108"/>
      <c r="P1073" s="108"/>
      <c r="Q1073" s="108"/>
      <c r="R1073" s="108"/>
      <c r="S1073" s="108"/>
      <c r="T1073" s="108"/>
      <c r="U1073" s="108"/>
      <c r="V1073" s="108"/>
      <c r="W1073" s="108"/>
      <c r="X1073" s="108"/>
      <c r="Y1073" s="108"/>
      <c r="Z1073" s="108"/>
      <c r="AA1073" s="108"/>
      <c r="AB1073" s="108"/>
      <c r="AC1073" s="108"/>
      <c r="AD1073" s="108"/>
      <c r="AE1073" s="108"/>
      <c r="AF1073" s="108"/>
      <c r="AG1073" s="108"/>
      <c r="AH1073" s="108"/>
      <c r="AI1073" s="108"/>
      <c r="AJ1073" s="108"/>
      <c r="AK1073" s="108"/>
      <c r="AL1073" s="108"/>
      <c r="AM1073" s="108"/>
      <c r="AN1073" s="108"/>
      <c r="AO1073" s="108"/>
      <c r="AP1073" s="108"/>
      <c r="AQ1073" s="108"/>
      <c r="AR1073" s="108"/>
      <c r="AS1073" s="108"/>
      <c r="AT1073" s="108"/>
      <c r="AU1073" s="108"/>
      <c r="AV1073" s="108"/>
      <c r="AW1073" s="108"/>
      <c r="AX1073" s="108"/>
      <c r="AY1073" s="108"/>
      <c r="AZ1073" s="108"/>
      <c r="BA1073" s="108"/>
      <c r="BB1073" s="108"/>
      <c r="BC1073" s="108"/>
      <c r="BD1073" s="108"/>
      <c r="BE1073" s="108"/>
      <c r="BF1073" s="108"/>
      <c r="BG1073" s="108"/>
      <c r="BH1073" s="108"/>
      <c r="BI1073" s="108"/>
      <c r="BJ1073" s="108"/>
      <c r="BK1073" s="108"/>
      <c r="BL1073" s="108"/>
      <c r="BM1073" s="108"/>
      <c r="BN1073" s="108"/>
      <c r="BO1073" s="108"/>
      <c r="BP1073" s="108"/>
      <c r="BQ1073" s="108"/>
      <c r="BR1073" s="108"/>
      <c r="BS1073" s="108"/>
      <c r="BT1073" s="108"/>
      <c r="BU1073" s="108"/>
      <c r="BV1073" s="108"/>
      <c r="BW1073" s="108"/>
      <c r="BX1073" s="108"/>
      <c r="BY1073" s="108"/>
      <c r="BZ1073" s="108"/>
      <c r="CA1073" s="108"/>
      <c r="CB1073" s="108"/>
      <c r="CC1073" s="108"/>
      <c r="CD1073" s="108"/>
      <c r="CE1073" s="108"/>
      <c r="CF1073" s="108"/>
      <c r="CG1073" s="108"/>
      <c r="CH1073" s="108"/>
      <c r="CI1073" s="108"/>
      <c r="CJ1073" s="108"/>
      <c r="CK1073" s="108"/>
      <c r="CL1073" s="108"/>
      <c r="CM1073" s="108"/>
      <c r="CN1073" s="108"/>
      <c r="CO1073" s="108"/>
      <c r="CP1073" s="108"/>
      <c r="CQ1073" s="108"/>
      <c r="CR1073" s="108"/>
      <c r="CS1073" s="108"/>
      <c r="CT1073" s="108"/>
      <c r="CU1073" s="108"/>
      <c r="CV1073" s="108"/>
      <c r="CW1073" s="108"/>
      <c r="CX1073" s="108"/>
      <c r="CY1073" s="108"/>
      <c r="CZ1073" s="108"/>
      <c r="DA1073" s="108"/>
      <c r="DB1073" s="108"/>
      <c r="DC1073" s="108"/>
      <c r="DD1073" s="108"/>
      <c r="DE1073" s="108"/>
      <c r="DF1073" s="108"/>
      <c r="DG1073" s="108"/>
      <c r="DH1073" s="108"/>
      <c r="DI1073" s="108"/>
      <c r="DJ1073" s="108"/>
      <c r="DK1073" s="108"/>
      <c r="DL1073" s="108"/>
      <c r="DM1073" s="108"/>
      <c r="DN1073" s="108"/>
      <c r="DO1073" s="108"/>
      <c r="DP1073" s="108"/>
      <c r="DQ1073" s="108"/>
      <c r="DR1073" s="108"/>
      <c r="DS1073" s="108"/>
      <c r="DT1073" s="108"/>
      <c r="DU1073" s="108"/>
      <c r="DV1073" s="108"/>
      <c r="DW1073" s="108"/>
      <c r="DX1073" s="108"/>
      <c r="DY1073" s="108"/>
      <c r="DZ1073" s="108"/>
      <c r="EA1073" s="108"/>
      <c r="EB1073" s="108"/>
      <c r="EC1073" s="108"/>
      <c r="ED1073" s="108"/>
      <c r="EE1073" s="108"/>
      <c r="EF1073" s="108"/>
      <c r="EG1073" s="108"/>
      <c r="EH1073" s="108"/>
      <c r="EI1073" s="108"/>
      <c r="EJ1073" s="108"/>
      <c r="EK1073" s="108"/>
      <c r="EL1073" s="108"/>
      <c r="EM1073" s="108"/>
      <c r="EN1073" s="108"/>
      <c r="EO1073" s="108"/>
      <c r="EP1073" s="108"/>
      <c r="EQ1073" s="108"/>
      <c r="ER1073" s="108"/>
      <c r="ES1073" s="108"/>
      <c r="ET1073" s="108"/>
      <c r="EU1073" s="108"/>
      <c r="EV1073" s="108"/>
      <c r="EW1073" s="108"/>
      <c r="EX1073" s="108"/>
      <c r="EY1073" s="108"/>
      <c r="EZ1073" s="108"/>
      <c r="FA1073" s="108"/>
      <c r="FB1073" s="108"/>
      <c r="FC1073" s="108"/>
      <c r="FD1073" s="108"/>
      <c r="FE1073" s="108"/>
      <c r="FF1073" s="108"/>
      <c r="FG1073" s="108"/>
      <c r="FH1073" s="108"/>
      <c r="FI1073" s="108"/>
      <c r="FJ1073" s="108"/>
      <c r="FK1073" s="108"/>
      <c r="FL1073" s="108"/>
      <c r="FM1073" s="108"/>
      <c r="FN1073" s="108"/>
      <c r="FO1073" s="108"/>
      <c r="FP1073" s="108"/>
      <c r="FQ1073" s="108"/>
      <c r="FR1073" s="108"/>
      <c r="FS1073" s="108"/>
      <c r="FT1073" s="108"/>
      <c r="FU1073" s="108"/>
      <c r="FV1073" s="108"/>
      <c r="FW1073" s="108"/>
      <c r="FX1073" s="108"/>
      <c r="FY1073" s="108"/>
      <c r="FZ1073" s="108"/>
      <c r="GA1073" s="108"/>
      <c r="GB1073" s="108"/>
      <c r="GC1073" s="108"/>
      <c r="GD1073" s="108"/>
      <c r="GE1073" s="108"/>
      <c r="GF1073" s="108"/>
      <c r="GG1073" s="108"/>
      <c r="GH1073" s="108"/>
      <c r="GI1073" s="108"/>
      <c r="GJ1073" s="108"/>
      <c r="GK1073" s="108"/>
      <c r="GL1073" s="108"/>
      <c r="GM1073" s="108"/>
      <c r="GN1073" s="108"/>
      <c r="GO1073" s="108"/>
      <c r="GP1073" s="108"/>
      <c r="GQ1073" s="108"/>
      <c r="GR1073" s="108"/>
      <c r="GS1073" s="108"/>
      <c r="GT1073" s="108"/>
      <c r="GU1073" s="108"/>
      <c r="GV1073" s="108"/>
      <c r="GW1073" s="108"/>
      <c r="GX1073" s="108"/>
      <c r="GY1073" s="108"/>
      <c r="GZ1073" s="108"/>
      <c r="HA1073" s="108"/>
      <c r="HB1073" s="108"/>
      <c r="HC1073" s="108"/>
      <c r="HD1073" s="108"/>
      <c r="HE1073" s="108"/>
      <c r="HF1073" s="108"/>
      <c r="HG1073" s="108"/>
      <c r="HH1073" s="108"/>
      <c r="HI1073" s="108"/>
      <c r="HJ1073" s="108"/>
      <c r="HK1073" s="108"/>
      <c r="HL1073" s="108"/>
      <c r="HM1073" s="108"/>
      <c r="HN1073" s="108"/>
      <c r="HO1073" s="108"/>
      <c r="HP1073" s="108"/>
      <c r="HQ1073" s="108"/>
      <c r="HR1073" s="108"/>
      <c r="HS1073" s="108"/>
      <c r="HT1073" s="108"/>
      <c r="HU1073" s="108"/>
      <c r="HV1073" s="108"/>
      <c r="HW1073" s="108"/>
      <c r="HX1073" s="108"/>
      <c r="HY1073" s="108"/>
      <c r="HZ1073" s="108"/>
      <c r="IA1073" s="108"/>
      <c r="IB1073" s="108"/>
      <c r="IC1073" s="108"/>
      <c r="ID1073" s="108"/>
      <c r="IE1073" s="108"/>
      <c r="IF1073" s="108"/>
      <c r="IG1073" s="108"/>
      <c r="IH1073" s="108"/>
      <c r="II1073" s="108"/>
      <c r="IJ1073" s="108"/>
      <c r="IK1073" s="108"/>
      <c r="IL1073" s="108"/>
      <c r="IM1073" s="108"/>
      <c r="IN1073" s="108"/>
      <c r="IO1073" s="108"/>
      <c r="IP1073" s="108"/>
      <c r="IQ1073" s="108"/>
      <c r="IR1073" s="108"/>
      <c r="IS1073" s="108"/>
      <c r="IT1073" s="108"/>
      <c r="IU1073" s="108"/>
      <c r="IV1073" s="108"/>
      <c r="IW1073" s="108"/>
    </row>
    <row r="1074" customFormat="false" ht="15" hidden="false" customHeight="true" outlineLevel="0" collapsed="false">
      <c r="A1074" s="108"/>
      <c r="B1074" s="108"/>
      <c r="C1074" s="108"/>
      <c r="D1074" s="108"/>
      <c r="E1074" s="108"/>
      <c r="F1074" s="108"/>
      <c r="G1074" s="108"/>
      <c r="H1074" s="108"/>
      <c r="I1074" s="108"/>
      <c r="J1074" s="108"/>
      <c r="K1074" s="108"/>
      <c r="L1074" s="108"/>
      <c r="M1074" s="108"/>
      <c r="N1074" s="108"/>
      <c r="O1074" s="108"/>
      <c r="P1074" s="108"/>
      <c r="Q1074" s="108"/>
      <c r="R1074" s="108"/>
      <c r="S1074" s="108"/>
      <c r="T1074" s="108"/>
      <c r="U1074" s="108"/>
      <c r="V1074" s="108"/>
      <c r="W1074" s="108"/>
      <c r="X1074" s="108"/>
      <c r="Y1074" s="108"/>
      <c r="Z1074" s="108"/>
      <c r="AA1074" s="108"/>
      <c r="AB1074" s="108"/>
      <c r="AC1074" s="108"/>
      <c r="AD1074" s="108"/>
      <c r="AE1074" s="108"/>
      <c r="AF1074" s="108"/>
      <c r="AG1074" s="108"/>
      <c r="AH1074" s="108"/>
      <c r="AI1074" s="108"/>
      <c r="AJ1074" s="108"/>
      <c r="AK1074" s="108"/>
      <c r="AL1074" s="108"/>
      <c r="AM1074" s="108"/>
      <c r="AN1074" s="108"/>
      <c r="AO1074" s="108"/>
      <c r="AP1074" s="108"/>
      <c r="AQ1074" s="108"/>
      <c r="AR1074" s="108"/>
      <c r="AS1074" s="108"/>
      <c r="AT1074" s="108"/>
      <c r="AU1074" s="108"/>
      <c r="AV1074" s="108"/>
      <c r="AW1074" s="108"/>
      <c r="AX1074" s="108"/>
      <c r="AY1074" s="108"/>
      <c r="AZ1074" s="108"/>
      <c r="BA1074" s="108"/>
      <c r="BB1074" s="108"/>
      <c r="BC1074" s="108"/>
      <c r="BD1074" s="108"/>
      <c r="BE1074" s="108"/>
      <c r="BF1074" s="108"/>
      <c r="BG1074" s="108"/>
      <c r="BH1074" s="108"/>
      <c r="BI1074" s="108"/>
      <c r="BJ1074" s="108"/>
      <c r="BK1074" s="108"/>
      <c r="BL1074" s="108"/>
      <c r="BM1074" s="108"/>
      <c r="BN1074" s="108"/>
      <c r="BO1074" s="108"/>
      <c r="BP1074" s="108"/>
      <c r="BQ1074" s="108"/>
      <c r="BR1074" s="108"/>
      <c r="BS1074" s="108"/>
      <c r="BT1074" s="108"/>
      <c r="BU1074" s="108"/>
      <c r="BV1074" s="108"/>
      <c r="BW1074" s="108"/>
      <c r="BX1074" s="108"/>
      <c r="BY1074" s="108"/>
      <c r="BZ1074" s="108"/>
      <c r="CA1074" s="108"/>
      <c r="CB1074" s="108"/>
      <c r="CC1074" s="108"/>
      <c r="CD1074" s="108"/>
      <c r="CE1074" s="108"/>
      <c r="CF1074" s="108"/>
      <c r="CG1074" s="108"/>
      <c r="CH1074" s="108"/>
      <c r="CI1074" s="108"/>
      <c r="CJ1074" s="108"/>
      <c r="CK1074" s="108"/>
      <c r="CL1074" s="108"/>
      <c r="CM1074" s="108"/>
      <c r="CN1074" s="108"/>
      <c r="CO1074" s="108"/>
      <c r="CP1074" s="108"/>
      <c r="CQ1074" s="108"/>
      <c r="CR1074" s="108"/>
      <c r="CS1074" s="108"/>
      <c r="CT1074" s="108"/>
      <c r="CU1074" s="108"/>
      <c r="CV1074" s="108"/>
      <c r="CW1074" s="108"/>
      <c r="CX1074" s="108"/>
      <c r="CY1074" s="108"/>
      <c r="CZ1074" s="108"/>
      <c r="DA1074" s="108"/>
      <c r="DB1074" s="108"/>
      <c r="DC1074" s="108"/>
      <c r="DD1074" s="108"/>
      <c r="DE1074" s="108"/>
      <c r="DF1074" s="108"/>
      <c r="DG1074" s="108"/>
      <c r="DH1074" s="108"/>
      <c r="DI1074" s="108"/>
      <c r="DJ1074" s="108"/>
      <c r="DK1074" s="108"/>
      <c r="DL1074" s="108"/>
      <c r="DM1074" s="108"/>
      <c r="DN1074" s="108"/>
      <c r="DO1074" s="108"/>
      <c r="DP1074" s="108"/>
      <c r="DQ1074" s="108"/>
      <c r="DR1074" s="108"/>
      <c r="DS1074" s="108"/>
      <c r="DT1074" s="108"/>
      <c r="DU1074" s="108"/>
      <c r="DV1074" s="108"/>
      <c r="DW1074" s="108"/>
      <c r="DX1074" s="108"/>
      <c r="DY1074" s="108"/>
      <c r="DZ1074" s="108"/>
      <c r="EA1074" s="108"/>
      <c r="EB1074" s="108"/>
      <c r="EC1074" s="108"/>
      <c r="ED1074" s="108"/>
      <c r="EE1074" s="108"/>
      <c r="EF1074" s="108"/>
      <c r="EG1074" s="108"/>
      <c r="EH1074" s="108"/>
      <c r="EI1074" s="108"/>
      <c r="EJ1074" s="108"/>
      <c r="EK1074" s="108"/>
      <c r="EL1074" s="108"/>
      <c r="EM1074" s="108"/>
      <c r="EN1074" s="108"/>
      <c r="EO1074" s="108"/>
      <c r="EP1074" s="108"/>
      <c r="EQ1074" s="108"/>
      <c r="ER1074" s="108"/>
      <c r="ES1074" s="108"/>
      <c r="ET1074" s="108"/>
      <c r="EU1074" s="108"/>
      <c r="EV1074" s="108"/>
      <c r="EW1074" s="108"/>
      <c r="EX1074" s="108"/>
      <c r="EY1074" s="108"/>
      <c r="EZ1074" s="108"/>
      <c r="FA1074" s="108"/>
      <c r="FB1074" s="108"/>
      <c r="FC1074" s="108"/>
      <c r="FD1074" s="108"/>
      <c r="FE1074" s="108"/>
      <c r="FF1074" s="108"/>
      <c r="FG1074" s="108"/>
      <c r="FH1074" s="108"/>
      <c r="FI1074" s="108"/>
      <c r="FJ1074" s="108"/>
      <c r="FK1074" s="108"/>
      <c r="FL1074" s="108"/>
      <c r="FM1074" s="108"/>
      <c r="FN1074" s="108"/>
      <c r="FO1074" s="108"/>
      <c r="FP1074" s="108"/>
      <c r="FQ1074" s="108"/>
      <c r="FR1074" s="108"/>
      <c r="FS1074" s="108"/>
      <c r="FT1074" s="108"/>
      <c r="FU1074" s="108"/>
      <c r="FV1074" s="108"/>
      <c r="FW1074" s="108"/>
      <c r="FX1074" s="108"/>
      <c r="FY1074" s="108"/>
      <c r="FZ1074" s="108"/>
      <c r="GA1074" s="108"/>
      <c r="GB1074" s="108"/>
      <c r="GC1074" s="108"/>
      <c r="GD1074" s="108"/>
      <c r="GE1074" s="108"/>
      <c r="GF1074" s="108"/>
      <c r="GG1074" s="108"/>
      <c r="GH1074" s="108"/>
      <c r="GI1074" s="108"/>
      <c r="GJ1074" s="108"/>
      <c r="GK1074" s="108"/>
      <c r="GL1074" s="108"/>
      <c r="GM1074" s="108"/>
      <c r="GN1074" s="108"/>
      <c r="GO1074" s="108"/>
      <c r="GP1074" s="108"/>
      <c r="GQ1074" s="108"/>
      <c r="GR1074" s="108"/>
      <c r="GS1074" s="108"/>
      <c r="GT1074" s="108"/>
      <c r="GU1074" s="108"/>
      <c r="GV1074" s="108"/>
      <c r="GW1074" s="108"/>
      <c r="GX1074" s="108"/>
      <c r="GY1074" s="108"/>
      <c r="GZ1074" s="108"/>
      <c r="HA1074" s="108"/>
      <c r="HB1074" s="108"/>
      <c r="HC1074" s="108"/>
      <c r="HD1074" s="108"/>
      <c r="HE1074" s="108"/>
      <c r="HF1074" s="108"/>
      <c r="HG1074" s="108"/>
      <c r="HH1074" s="108"/>
      <c r="HI1074" s="108"/>
      <c r="HJ1074" s="108"/>
      <c r="HK1074" s="108"/>
      <c r="HL1074" s="108"/>
      <c r="HM1074" s="108"/>
      <c r="HN1074" s="108"/>
      <c r="HO1074" s="108"/>
      <c r="HP1074" s="108"/>
      <c r="HQ1074" s="108"/>
      <c r="HR1074" s="108"/>
      <c r="HS1074" s="108"/>
      <c r="HT1074" s="108"/>
      <c r="HU1074" s="108"/>
      <c r="HV1074" s="108"/>
      <c r="HW1074" s="108"/>
      <c r="HX1074" s="108"/>
      <c r="HY1074" s="108"/>
      <c r="HZ1074" s="108"/>
      <c r="IA1074" s="108"/>
      <c r="IB1074" s="108"/>
      <c r="IC1074" s="108"/>
      <c r="ID1074" s="108"/>
      <c r="IE1074" s="108"/>
      <c r="IF1074" s="108"/>
      <c r="IG1074" s="108"/>
      <c r="IH1074" s="108"/>
      <c r="II1074" s="108"/>
      <c r="IJ1074" s="108"/>
      <c r="IK1074" s="108"/>
      <c r="IL1074" s="108"/>
      <c r="IM1074" s="108"/>
      <c r="IN1074" s="108"/>
      <c r="IO1074" s="108"/>
      <c r="IP1074" s="108"/>
      <c r="IQ1074" s="108"/>
      <c r="IR1074" s="108"/>
      <c r="IS1074" s="108"/>
      <c r="IT1074" s="108"/>
      <c r="IU1074" s="108"/>
      <c r="IV1074" s="108"/>
      <c r="IW1074" s="108"/>
    </row>
    <row r="1075" customFormat="false" ht="15" hidden="false" customHeight="true" outlineLevel="0" collapsed="false">
      <c r="A1075" s="108"/>
      <c r="B1075" s="108"/>
      <c r="C1075" s="108"/>
      <c r="D1075" s="108"/>
      <c r="E1075" s="108"/>
      <c r="F1075" s="108"/>
      <c r="G1075" s="108"/>
      <c r="H1075" s="108"/>
      <c r="I1075" s="108"/>
      <c r="J1075" s="108"/>
      <c r="K1075" s="108"/>
      <c r="L1075" s="108"/>
      <c r="M1075" s="108"/>
      <c r="N1075" s="108"/>
      <c r="O1075" s="108"/>
      <c r="P1075" s="108"/>
      <c r="Q1075" s="108"/>
      <c r="R1075" s="108"/>
      <c r="S1075" s="108"/>
      <c r="T1075" s="108"/>
      <c r="U1075" s="108"/>
      <c r="V1075" s="108"/>
      <c r="W1075" s="108"/>
      <c r="X1075" s="108"/>
      <c r="Y1075" s="108"/>
      <c r="Z1075" s="108"/>
      <c r="AA1075" s="108"/>
      <c r="AB1075" s="108"/>
      <c r="AC1075" s="108"/>
      <c r="AD1075" s="108"/>
      <c r="AE1075" s="108"/>
      <c r="AF1075" s="108"/>
      <c r="AG1075" s="108"/>
      <c r="AH1075" s="108"/>
      <c r="AI1075" s="108"/>
      <c r="AJ1075" s="108"/>
      <c r="AK1075" s="108"/>
      <c r="AL1075" s="108"/>
      <c r="AM1075" s="108"/>
      <c r="AN1075" s="108"/>
      <c r="AO1075" s="108"/>
      <c r="AP1075" s="108"/>
      <c r="AQ1075" s="108"/>
      <c r="AR1075" s="108"/>
      <c r="AS1075" s="108"/>
      <c r="AT1075" s="108"/>
      <c r="AU1075" s="108"/>
      <c r="AV1075" s="108"/>
      <c r="AW1075" s="108"/>
      <c r="AX1075" s="108"/>
      <c r="AY1075" s="108"/>
      <c r="AZ1075" s="108"/>
      <c r="BA1075" s="108"/>
      <c r="BB1075" s="108"/>
      <c r="BC1075" s="108"/>
      <c r="BD1075" s="108"/>
      <c r="BE1075" s="108"/>
      <c r="BF1075" s="108"/>
      <c r="BG1075" s="108"/>
      <c r="BH1075" s="108"/>
      <c r="BI1075" s="108"/>
      <c r="BJ1075" s="108"/>
      <c r="BK1075" s="108"/>
      <c r="BL1075" s="108"/>
      <c r="BM1075" s="108"/>
      <c r="BN1075" s="108"/>
      <c r="BO1075" s="108"/>
      <c r="BP1075" s="108"/>
      <c r="BQ1075" s="108"/>
      <c r="BR1075" s="108"/>
      <c r="BS1075" s="108"/>
      <c r="BT1075" s="108"/>
      <c r="BU1075" s="108"/>
      <c r="BV1075" s="108"/>
      <c r="BW1075" s="108"/>
      <c r="BX1075" s="108"/>
      <c r="BY1075" s="108"/>
      <c r="BZ1075" s="108"/>
      <c r="CA1075" s="108"/>
      <c r="CB1075" s="108"/>
      <c r="CC1075" s="108"/>
      <c r="CD1075" s="108"/>
      <c r="CE1075" s="108"/>
      <c r="CF1075" s="108"/>
      <c r="CG1075" s="108"/>
      <c r="CH1075" s="108"/>
      <c r="CI1075" s="108"/>
      <c r="CJ1075" s="108"/>
      <c r="CK1075" s="108"/>
      <c r="CL1075" s="108"/>
      <c r="CM1075" s="108"/>
      <c r="CN1075" s="108"/>
      <c r="CO1075" s="108"/>
      <c r="CP1075" s="108"/>
      <c r="CQ1075" s="108"/>
      <c r="CR1075" s="108"/>
      <c r="CS1075" s="108"/>
      <c r="CT1075" s="108"/>
      <c r="CU1075" s="108"/>
      <c r="CV1075" s="108"/>
      <c r="CW1075" s="108"/>
      <c r="CX1075" s="108"/>
      <c r="CY1075" s="108"/>
      <c r="CZ1075" s="108"/>
      <c r="DA1075" s="108"/>
      <c r="DB1075" s="108"/>
      <c r="DC1075" s="108"/>
      <c r="DD1075" s="108"/>
      <c r="DE1075" s="108"/>
      <c r="DF1075" s="108"/>
      <c r="DG1075" s="108"/>
      <c r="DH1075" s="108"/>
      <c r="DI1075" s="108"/>
      <c r="DJ1075" s="108"/>
      <c r="DK1075" s="108"/>
      <c r="DL1075" s="108"/>
      <c r="DM1075" s="108"/>
      <c r="DN1075" s="108"/>
      <c r="DO1075" s="108"/>
      <c r="DP1075" s="108"/>
      <c r="DQ1075" s="108"/>
      <c r="DR1075" s="108"/>
      <c r="DS1075" s="108"/>
      <c r="DT1075" s="108"/>
      <c r="DU1075" s="108"/>
      <c r="DV1075" s="108"/>
      <c r="DW1075" s="108"/>
      <c r="DX1075" s="108"/>
      <c r="DY1075" s="108"/>
      <c r="DZ1075" s="108"/>
      <c r="EA1075" s="108"/>
      <c r="EB1075" s="108"/>
      <c r="EC1075" s="108"/>
      <c r="ED1075" s="108"/>
      <c r="EE1075" s="108"/>
      <c r="EF1075" s="108"/>
      <c r="EG1075" s="108"/>
      <c r="EH1075" s="108"/>
      <c r="EI1075" s="108"/>
      <c r="EJ1075" s="108"/>
      <c r="EK1075" s="108"/>
      <c r="EL1075" s="108"/>
      <c r="EM1075" s="108"/>
      <c r="EN1075" s="108"/>
      <c r="EO1075" s="108"/>
      <c r="EP1075" s="108"/>
      <c r="EQ1075" s="108"/>
      <c r="ER1075" s="108"/>
      <c r="ES1075" s="108"/>
      <c r="ET1075" s="108"/>
      <c r="EU1075" s="108"/>
      <c r="EV1075" s="108"/>
      <c r="EW1075" s="108"/>
      <c r="EX1075" s="108"/>
      <c r="EY1075" s="108"/>
      <c r="EZ1075" s="108"/>
      <c r="FA1075" s="108"/>
      <c r="FB1075" s="108"/>
      <c r="FC1075" s="108"/>
      <c r="FD1075" s="108"/>
      <c r="FE1075" s="108"/>
      <c r="FF1075" s="108"/>
      <c r="FG1075" s="108"/>
      <c r="FH1075" s="108"/>
      <c r="FI1075" s="108"/>
      <c r="FJ1075" s="108"/>
      <c r="FK1075" s="108"/>
      <c r="FL1075" s="108"/>
      <c r="FM1075" s="108"/>
      <c r="FN1075" s="108"/>
      <c r="FO1075" s="108"/>
      <c r="FP1075" s="108"/>
      <c r="FQ1075" s="108"/>
      <c r="FR1075" s="108"/>
      <c r="FS1075" s="108"/>
      <c r="FT1075" s="108"/>
      <c r="FU1075" s="108"/>
      <c r="FV1075" s="108"/>
      <c r="FW1075" s="108"/>
      <c r="FX1075" s="108"/>
      <c r="FY1075" s="108"/>
      <c r="FZ1075" s="108"/>
      <c r="GA1075" s="108"/>
      <c r="GB1075" s="108"/>
      <c r="GC1075" s="108"/>
      <c r="GD1075" s="108"/>
      <c r="GE1075" s="108"/>
      <c r="GF1075" s="108"/>
      <c r="GG1075" s="108"/>
      <c r="GH1075" s="108"/>
      <c r="GI1075" s="108"/>
      <c r="GJ1075" s="108"/>
      <c r="GK1075" s="108"/>
      <c r="GL1075" s="108"/>
      <c r="GM1075" s="108"/>
      <c r="GN1075" s="108"/>
      <c r="GO1075" s="108"/>
      <c r="GP1075" s="108"/>
      <c r="GQ1075" s="108"/>
      <c r="GR1075" s="108"/>
      <c r="GS1075" s="108"/>
      <c r="GT1075" s="108"/>
      <c r="GU1075" s="108"/>
      <c r="GV1075" s="108"/>
      <c r="GW1075" s="108"/>
      <c r="GX1075" s="108"/>
      <c r="GY1075" s="108"/>
      <c r="GZ1075" s="108"/>
      <c r="HA1075" s="108"/>
      <c r="HB1075" s="108"/>
      <c r="HC1075" s="108"/>
      <c r="HD1075" s="108"/>
      <c r="HE1075" s="108"/>
      <c r="HF1075" s="108"/>
      <c r="HG1075" s="108"/>
      <c r="HH1075" s="108"/>
      <c r="HI1075" s="108"/>
      <c r="HJ1075" s="108"/>
      <c r="HK1075" s="108"/>
      <c r="HL1075" s="108"/>
      <c r="HM1075" s="108"/>
      <c r="HN1075" s="108"/>
      <c r="HO1075" s="108"/>
      <c r="HP1075" s="108"/>
      <c r="HQ1075" s="108"/>
      <c r="HR1075" s="108"/>
      <c r="HS1075" s="108"/>
      <c r="HT1075" s="108"/>
      <c r="HU1075" s="108"/>
      <c r="HV1075" s="108"/>
      <c r="HW1075" s="108"/>
      <c r="HX1075" s="108"/>
      <c r="HY1075" s="108"/>
      <c r="HZ1075" s="108"/>
      <c r="IA1075" s="108"/>
      <c r="IB1075" s="108"/>
      <c r="IC1075" s="108"/>
      <c r="ID1075" s="108"/>
      <c r="IE1075" s="108"/>
      <c r="IF1075" s="108"/>
      <c r="IG1075" s="108"/>
      <c r="IH1075" s="108"/>
      <c r="II1075" s="108"/>
      <c r="IJ1075" s="108"/>
      <c r="IK1075" s="108"/>
      <c r="IL1075" s="108"/>
      <c r="IM1075" s="108"/>
      <c r="IN1075" s="108"/>
      <c r="IO1075" s="108"/>
      <c r="IP1075" s="108"/>
      <c r="IQ1075" s="108"/>
      <c r="IR1075" s="108"/>
      <c r="IS1075" s="108"/>
      <c r="IT1075" s="108"/>
      <c r="IU1075" s="108"/>
      <c r="IV1075" s="108"/>
      <c r="IW1075" s="108"/>
    </row>
    <row r="1076" customFormat="false" ht="15" hidden="false" customHeight="true" outlineLevel="0" collapsed="false">
      <c r="A1076" s="108"/>
      <c r="B1076" s="108"/>
      <c r="C1076" s="108"/>
      <c r="D1076" s="108"/>
      <c r="E1076" s="108"/>
      <c r="F1076" s="108"/>
      <c r="G1076" s="108"/>
      <c r="H1076" s="108"/>
      <c r="I1076" s="108"/>
      <c r="J1076" s="108"/>
      <c r="K1076" s="108"/>
      <c r="L1076" s="108"/>
      <c r="M1076" s="108"/>
      <c r="N1076" s="108"/>
      <c r="O1076" s="108"/>
      <c r="P1076" s="108"/>
      <c r="Q1076" s="108"/>
      <c r="R1076" s="108"/>
      <c r="S1076" s="108"/>
      <c r="T1076" s="108"/>
      <c r="U1076" s="108"/>
      <c r="V1076" s="108"/>
      <c r="W1076" s="108"/>
      <c r="X1076" s="108"/>
      <c r="Y1076" s="108"/>
      <c r="Z1076" s="108"/>
      <c r="AA1076" s="108"/>
      <c r="AB1076" s="108"/>
      <c r="AC1076" s="108"/>
      <c r="AD1076" s="108"/>
      <c r="AE1076" s="108"/>
      <c r="AF1076" s="108"/>
      <c r="AG1076" s="108"/>
      <c r="AH1076" s="108"/>
      <c r="AI1076" s="108"/>
      <c r="AJ1076" s="108"/>
      <c r="AK1076" s="108"/>
      <c r="AL1076" s="108"/>
      <c r="AM1076" s="108"/>
      <c r="AN1076" s="108"/>
      <c r="AO1076" s="108"/>
      <c r="AP1076" s="108"/>
      <c r="AQ1076" s="108"/>
      <c r="AR1076" s="108"/>
      <c r="AS1076" s="108"/>
      <c r="AT1076" s="108"/>
      <c r="AU1076" s="108"/>
      <c r="AV1076" s="108"/>
      <c r="AW1076" s="108"/>
      <c r="AX1076" s="108"/>
      <c r="AY1076" s="108"/>
      <c r="AZ1076" s="108"/>
      <c r="BA1076" s="108"/>
      <c r="BB1076" s="108"/>
      <c r="BC1076" s="108"/>
      <c r="BD1076" s="108"/>
      <c r="BE1076" s="108"/>
      <c r="BF1076" s="108"/>
      <c r="BG1076" s="108"/>
      <c r="BH1076" s="108"/>
      <c r="BI1076" s="108"/>
      <c r="BJ1076" s="108"/>
      <c r="BK1076" s="108"/>
      <c r="BL1076" s="108"/>
      <c r="BM1076" s="108"/>
      <c r="BN1076" s="108"/>
      <c r="BO1076" s="108"/>
      <c r="BP1076" s="108"/>
      <c r="BQ1076" s="108"/>
      <c r="BR1076" s="108"/>
      <c r="BS1076" s="108"/>
      <c r="BT1076" s="108"/>
      <c r="BU1076" s="108"/>
      <c r="BV1076" s="108"/>
      <c r="BW1076" s="108"/>
      <c r="BX1076" s="108"/>
      <c r="BY1076" s="108"/>
      <c r="BZ1076" s="108"/>
      <c r="CA1076" s="108"/>
      <c r="CB1076" s="108"/>
      <c r="CC1076" s="108"/>
      <c r="CD1076" s="108"/>
      <c r="CE1076" s="108"/>
      <c r="CF1076" s="108"/>
      <c r="CG1076" s="108"/>
      <c r="CH1076" s="108"/>
      <c r="CI1076" s="108"/>
      <c r="CJ1076" s="108"/>
      <c r="CK1076" s="108"/>
      <c r="CL1076" s="108"/>
      <c r="CM1076" s="108"/>
      <c r="CN1076" s="108"/>
      <c r="CO1076" s="108"/>
      <c r="CP1076" s="108"/>
      <c r="CQ1076" s="108"/>
      <c r="CR1076" s="108"/>
      <c r="CS1076" s="108"/>
      <c r="CT1076" s="108"/>
      <c r="CU1076" s="108"/>
      <c r="CV1076" s="108"/>
      <c r="CW1076" s="108"/>
      <c r="CX1076" s="108"/>
      <c r="CY1076" s="108"/>
      <c r="CZ1076" s="108"/>
      <c r="DA1076" s="108"/>
      <c r="DB1076" s="108"/>
      <c r="DC1076" s="108"/>
      <c r="DD1076" s="108"/>
      <c r="DE1076" s="108"/>
      <c r="DF1076" s="108"/>
      <c r="DG1076" s="108"/>
      <c r="DH1076" s="108"/>
      <c r="DI1076" s="108"/>
      <c r="DJ1076" s="108"/>
      <c r="DK1076" s="108"/>
      <c r="DL1076" s="108"/>
      <c r="DM1076" s="108"/>
      <c r="DN1076" s="108"/>
      <c r="DO1076" s="108"/>
      <c r="DP1076" s="108"/>
      <c r="DQ1076" s="108"/>
      <c r="DR1076" s="108"/>
      <c r="DS1076" s="108"/>
      <c r="DT1076" s="108"/>
      <c r="DU1076" s="108"/>
      <c r="DV1076" s="108"/>
      <c r="DW1076" s="108"/>
      <c r="DX1076" s="108"/>
      <c r="DY1076" s="108"/>
      <c r="DZ1076" s="108"/>
      <c r="EA1076" s="108"/>
      <c r="EB1076" s="108"/>
      <c r="EC1076" s="108"/>
      <c r="ED1076" s="108"/>
      <c r="EE1076" s="108"/>
      <c r="EF1076" s="108"/>
      <c r="EG1076" s="108"/>
      <c r="EH1076" s="108"/>
      <c r="EI1076" s="108"/>
      <c r="EJ1076" s="108"/>
      <c r="EK1076" s="108"/>
      <c r="EL1076" s="108"/>
      <c r="EM1076" s="108"/>
      <c r="EN1076" s="108"/>
      <c r="EO1076" s="108"/>
      <c r="EP1076" s="108"/>
      <c r="EQ1076" s="108"/>
      <c r="ER1076" s="108"/>
      <c r="ES1076" s="108"/>
      <c r="ET1076" s="108"/>
      <c r="EU1076" s="108"/>
      <c r="EV1076" s="108"/>
      <c r="EW1076" s="108"/>
      <c r="EX1076" s="108"/>
      <c r="EY1076" s="108"/>
      <c r="EZ1076" s="108"/>
      <c r="FA1076" s="108"/>
      <c r="FB1076" s="108"/>
      <c r="FC1076" s="108"/>
      <c r="FD1076" s="108"/>
      <c r="FE1076" s="108"/>
      <c r="FF1076" s="108"/>
      <c r="FG1076" s="108"/>
      <c r="FH1076" s="108"/>
      <c r="FI1076" s="108"/>
      <c r="FJ1076" s="108"/>
      <c r="FK1076" s="108"/>
      <c r="FL1076" s="108"/>
      <c r="FM1076" s="108"/>
      <c r="FN1076" s="108"/>
      <c r="FO1076" s="108"/>
      <c r="FP1076" s="108"/>
      <c r="FQ1076" s="108"/>
      <c r="FR1076" s="108"/>
      <c r="FS1076" s="108"/>
      <c r="FT1076" s="108"/>
      <c r="FU1076" s="108"/>
      <c r="FV1076" s="108"/>
      <c r="FW1076" s="108"/>
      <c r="FX1076" s="108"/>
      <c r="FY1076" s="108"/>
      <c r="FZ1076" s="108"/>
      <c r="GA1076" s="108"/>
      <c r="GB1076" s="108"/>
      <c r="GC1076" s="108"/>
      <c r="GD1076" s="108"/>
      <c r="GE1076" s="108"/>
      <c r="GF1076" s="108"/>
      <c r="GG1076" s="108"/>
      <c r="GH1076" s="108"/>
      <c r="GI1076" s="108"/>
      <c r="GJ1076" s="108"/>
      <c r="GK1076" s="108"/>
      <c r="GL1076" s="108"/>
      <c r="GM1076" s="108"/>
      <c r="GN1076" s="108"/>
      <c r="GO1076" s="108"/>
      <c r="GP1076" s="108"/>
      <c r="GQ1076" s="108"/>
      <c r="GR1076" s="108"/>
      <c r="GS1076" s="108"/>
      <c r="GT1076" s="108"/>
      <c r="GU1076" s="108"/>
      <c r="GV1076" s="108"/>
      <c r="GW1076" s="108"/>
      <c r="GX1076" s="108"/>
      <c r="GY1076" s="108"/>
      <c r="GZ1076" s="108"/>
      <c r="HA1076" s="108"/>
      <c r="HB1076" s="108"/>
      <c r="HC1076" s="108"/>
      <c r="HD1076" s="108"/>
      <c r="HE1076" s="108"/>
      <c r="HF1076" s="108"/>
      <c r="HG1076" s="108"/>
      <c r="HH1076" s="108"/>
      <c r="HI1076" s="108"/>
      <c r="HJ1076" s="108"/>
      <c r="HK1076" s="108"/>
      <c r="HL1076" s="108"/>
      <c r="HM1076" s="108"/>
      <c r="HN1076" s="108"/>
      <c r="HO1076" s="108"/>
      <c r="HP1076" s="108"/>
      <c r="HQ1076" s="108"/>
      <c r="HR1076" s="108"/>
      <c r="HS1076" s="108"/>
      <c r="HT1076" s="108"/>
      <c r="HU1076" s="108"/>
      <c r="HV1076" s="108"/>
      <c r="HW1076" s="108"/>
      <c r="HX1076" s="108"/>
      <c r="HY1076" s="108"/>
      <c r="HZ1076" s="108"/>
      <c r="IA1076" s="108"/>
      <c r="IB1076" s="108"/>
      <c r="IC1076" s="108"/>
      <c r="ID1076" s="108"/>
      <c r="IE1076" s="108"/>
      <c r="IF1076" s="108"/>
      <c r="IG1076" s="108"/>
      <c r="IH1076" s="108"/>
      <c r="II1076" s="108"/>
      <c r="IJ1076" s="108"/>
      <c r="IK1076" s="108"/>
      <c r="IL1076" s="108"/>
      <c r="IM1076" s="108"/>
      <c r="IN1076" s="108"/>
      <c r="IO1076" s="108"/>
      <c r="IP1076" s="108"/>
      <c r="IQ1076" s="108"/>
      <c r="IR1076" s="108"/>
      <c r="IS1076" s="108"/>
      <c r="IT1076" s="108"/>
      <c r="IU1076" s="108"/>
      <c r="IV1076" s="108"/>
      <c r="IW1076" s="108"/>
    </row>
    <row r="1077" customFormat="false" ht="15" hidden="false" customHeight="true" outlineLevel="0" collapsed="false">
      <c r="A1077" s="108"/>
      <c r="B1077" s="108"/>
      <c r="C1077" s="108"/>
      <c r="D1077" s="108"/>
      <c r="E1077" s="108"/>
      <c r="F1077" s="108"/>
      <c r="G1077" s="108"/>
      <c r="H1077" s="108"/>
      <c r="I1077" s="108"/>
      <c r="J1077" s="108"/>
      <c r="K1077" s="108"/>
      <c r="L1077" s="108"/>
      <c r="M1077" s="108"/>
      <c r="N1077" s="108"/>
      <c r="O1077" s="108"/>
      <c r="P1077" s="108"/>
      <c r="Q1077" s="108"/>
      <c r="R1077" s="108"/>
      <c r="S1077" s="108"/>
      <c r="T1077" s="108"/>
      <c r="U1077" s="108"/>
      <c r="V1077" s="108"/>
      <c r="W1077" s="108"/>
      <c r="X1077" s="108"/>
      <c r="Y1077" s="108"/>
      <c r="Z1077" s="108"/>
      <c r="AA1077" s="108"/>
      <c r="AB1077" s="108"/>
      <c r="AC1077" s="108"/>
      <c r="AD1077" s="108"/>
      <c r="AE1077" s="108"/>
      <c r="AF1077" s="108"/>
      <c r="AG1077" s="108"/>
      <c r="AH1077" s="108"/>
      <c r="AI1077" s="108"/>
      <c r="AJ1077" s="108"/>
      <c r="AK1077" s="108"/>
      <c r="AL1077" s="108"/>
      <c r="AM1077" s="108"/>
      <c r="AN1077" s="108"/>
      <c r="AO1077" s="108"/>
      <c r="AP1077" s="108"/>
      <c r="AQ1077" s="108"/>
      <c r="AR1077" s="108"/>
      <c r="AS1077" s="108"/>
      <c r="AT1077" s="108"/>
      <c r="AU1077" s="108"/>
      <c r="AV1077" s="108"/>
      <c r="AW1077" s="108"/>
      <c r="AX1077" s="108"/>
      <c r="AY1077" s="108"/>
      <c r="AZ1077" s="108"/>
      <c r="BA1077" s="108"/>
      <c r="BB1077" s="108"/>
      <c r="BC1077" s="108"/>
      <c r="BD1077" s="108"/>
      <c r="BE1077" s="108"/>
      <c r="BF1077" s="108"/>
      <c r="BG1077" s="108"/>
      <c r="BH1077" s="108"/>
      <c r="BI1077" s="108"/>
      <c r="BJ1077" s="108"/>
      <c r="BK1077" s="108"/>
      <c r="BL1077" s="108"/>
      <c r="BM1077" s="108"/>
      <c r="BN1077" s="108"/>
      <c r="BO1077" s="108"/>
      <c r="BP1077" s="108"/>
      <c r="BQ1077" s="108"/>
      <c r="BR1077" s="108"/>
      <c r="BS1077" s="108"/>
      <c r="BT1077" s="108"/>
      <c r="BU1077" s="108"/>
      <c r="BV1077" s="108"/>
      <c r="BW1077" s="108"/>
      <c r="BX1077" s="108"/>
      <c r="BY1077" s="108"/>
      <c r="BZ1077" s="108"/>
      <c r="CA1077" s="108"/>
      <c r="CB1077" s="108"/>
      <c r="CC1077" s="108"/>
      <c r="CD1077" s="108"/>
      <c r="CE1077" s="108"/>
      <c r="CF1077" s="108"/>
      <c r="CG1077" s="108"/>
      <c r="CH1077" s="108"/>
      <c r="CI1077" s="108"/>
      <c r="CJ1077" s="108"/>
      <c r="CK1077" s="108"/>
      <c r="CL1077" s="108"/>
      <c r="CM1077" s="108"/>
      <c r="CN1077" s="108"/>
      <c r="CO1077" s="108"/>
      <c r="CP1077" s="108"/>
      <c r="CQ1077" s="108"/>
      <c r="CR1077" s="108"/>
      <c r="CS1077" s="108"/>
      <c r="CT1077" s="108"/>
      <c r="CU1077" s="108"/>
      <c r="CV1077" s="108"/>
      <c r="CW1077" s="108"/>
      <c r="CX1077" s="108"/>
      <c r="CY1077" s="108"/>
      <c r="CZ1077" s="108"/>
      <c r="DA1077" s="108"/>
      <c r="DB1077" s="108"/>
      <c r="DC1077" s="108"/>
      <c r="DD1077" s="108"/>
      <c r="DE1077" s="108"/>
      <c r="DF1077" s="108"/>
      <c r="DG1077" s="108"/>
      <c r="DH1077" s="108"/>
      <c r="DI1077" s="108"/>
      <c r="DJ1077" s="108"/>
      <c r="DK1077" s="108"/>
      <c r="DL1077" s="108"/>
      <c r="DM1077" s="108"/>
      <c r="DN1077" s="108"/>
      <c r="DO1077" s="108"/>
      <c r="DP1077" s="108"/>
      <c r="DQ1077" s="108"/>
      <c r="DR1077" s="108"/>
      <c r="DS1077" s="108"/>
      <c r="DT1077" s="108"/>
      <c r="DU1077" s="108"/>
      <c r="DV1077" s="108"/>
      <c r="DW1077" s="108"/>
      <c r="DX1077" s="108"/>
      <c r="DY1077" s="108"/>
      <c r="DZ1077" s="108"/>
      <c r="EA1077" s="108"/>
      <c r="EB1077" s="108"/>
      <c r="EC1077" s="108"/>
      <c r="ED1077" s="108"/>
      <c r="EE1077" s="108"/>
      <c r="EF1077" s="108"/>
      <c r="EG1077" s="108"/>
      <c r="EH1077" s="108"/>
      <c r="EI1077" s="108"/>
      <c r="EJ1077" s="108"/>
      <c r="EK1077" s="108"/>
      <c r="EL1077" s="108"/>
      <c r="EM1077" s="108"/>
      <c r="EN1077" s="108"/>
      <c r="EO1077" s="108"/>
      <c r="EP1077" s="108"/>
      <c r="EQ1077" s="108"/>
      <c r="ER1077" s="108"/>
      <c r="ES1077" s="108"/>
      <c r="ET1077" s="108"/>
      <c r="EU1077" s="108"/>
      <c r="EV1077" s="108"/>
      <c r="EW1077" s="108"/>
      <c r="EX1077" s="108"/>
      <c r="EY1077" s="108"/>
      <c r="EZ1077" s="108"/>
      <c r="FA1077" s="108"/>
      <c r="FB1077" s="108"/>
      <c r="FC1077" s="108"/>
      <c r="FD1077" s="108"/>
      <c r="FE1077" s="108"/>
      <c r="FF1077" s="108"/>
      <c r="FG1077" s="108"/>
      <c r="FH1077" s="108"/>
      <c r="FI1077" s="108"/>
      <c r="FJ1077" s="108"/>
      <c r="FK1077" s="108"/>
      <c r="FL1077" s="108"/>
      <c r="FM1077" s="108"/>
      <c r="FN1077" s="108"/>
      <c r="FO1077" s="108"/>
      <c r="FP1077" s="108"/>
      <c r="FQ1077" s="108"/>
      <c r="FR1077" s="108"/>
      <c r="FS1077" s="108"/>
      <c r="FT1077" s="108"/>
      <c r="FU1077" s="108"/>
      <c r="FV1077" s="108"/>
      <c r="FW1077" s="108"/>
      <c r="FX1077" s="108"/>
      <c r="FY1077" s="108"/>
      <c r="FZ1077" s="108"/>
      <c r="GA1077" s="108"/>
      <c r="GB1077" s="108"/>
      <c r="GC1077" s="108"/>
      <c r="GD1077" s="108"/>
      <c r="GE1077" s="108"/>
      <c r="GF1077" s="108"/>
      <c r="GG1077" s="108"/>
      <c r="GH1077" s="108"/>
      <c r="GI1077" s="108"/>
      <c r="GJ1077" s="108"/>
      <c r="GK1077" s="108"/>
      <c r="GL1077" s="108"/>
      <c r="GM1077" s="108"/>
      <c r="GN1077" s="108"/>
      <c r="GO1077" s="108"/>
      <c r="GP1077" s="108"/>
      <c r="GQ1077" s="108"/>
      <c r="GR1077" s="108"/>
      <c r="GS1077" s="108"/>
      <c r="GT1077" s="108"/>
      <c r="GU1077" s="108"/>
      <c r="GV1077" s="108"/>
      <c r="GW1077" s="108"/>
      <c r="GX1077" s="108"/>
      <c r="GY1077" s="108"/>
      <c r="GZ1077" s="108"/>
      <c r="HA1077" s="108"/>
      <c r="HB1077" s="108"/>
      <c r="HC1077" s="108"/>
      <c r="HD1077" s="108"/>
      <c r="HE1077" s="108"/>
      <c r="HF1077" s="108"/>
      <c r="HG1077" s="108"/>
      <c r="HH1077" s="108"/>
      <c r="HI1077" s="108"/>
      <c r="HJ1077" s="108"/>
      <c r="HK1077" s="108"/>
      <c r="HL1077" s="108"/>
      <c r="HM1077" s="108"/>
      <c r="HN1077" s="108"/>
      <c r="HO1077" s="108"/>
      <c r="HP1077" s="108"/>
      <c r="HQ1077" s="108"/>
      <c r="HR1077" s="108"/>
      <c r="HS1077" s="108"/>
      <c r="HT1077" s="108"/>
      <c r="HU1077" s="108"/>
      <c r="HV1077" s="108"/>
      <c r="HW1077" s="108"/>
      <c r="HX1077" s="108"/>
      <c r="HY1077" s="108"/>
      <c r="HZ1077" s="108"/>
      <c r="IA1077" s="108"/>
      <c r="IB1077" s="108"/>
      <c r="IC1077" s="108"/>
      <c r="ID1077" s="108"/>
      <c r="IE1077" s="108"/>
      <c r="IF1077" s="108"/>
      <c r="IG1077" s="108"/>
      <c r="IH1077" s="108"/>
      <c r="II1077" s="108"/>
      <c r="IJ1077" s="108"/>
      <c r="IK1077" s="108"/>
      <c r="IL1077" s="108"/>
      <c r="IM1077" s="108"/>
      <c r="IN1077" s="108"/>
      <c r="IO1077" s="108"/>
      <c r="IP1077" s="108"/>
      <c r="IQ1077" s="108"/>
      <c r="IR1077" s="108"/>
      <c r="IS1077" s="108"/>
      <c r="IT1077" s="108"/>
      <c r="IU1077" s="108"/>
      <c r="IV1077" s="108"/>
      <c r="IW1077" s="108"/>
    </row>
    <row r="1078" customFormat="false" ht="15" hidden="false" customHeight="true" outlineLevel="0" collapsed="false">
      <c r="A1078" s="108"/>
      <c r="B1078" s="108"/>
      <c r="C1078" s="108"/>
      <c r="D1078" s="108"/>
      <c r="E1078" s="108"/>
      <c r="F1078" s="108"/>
      <c r="G1078" s="108"/>
      <c r="H1078" s="108"/>
      <c r="I1078" s="108"/>
      <c r="J1078" s="108"/>
      <c r="K1078" s="108"/>
      <c r="L1078" s="108"/>
      <c r="M1078" s="108"/>
      <c r="N1078" s="108"/>
      <c r="O1078" s="108"/>
      <c r="P1078" s="108"/>
      <c r="Q1078" s="108"/>
      <c r="R1078" s="108"/>
      <c r="S1078" s="108"/>
      <c r="T1078" s="108"/>
      <c r="U1078" s="108"/>
      <c r="V1078" s="108"/>
      <c r="W1078" s="108"/>
      <c r="X1078" s="108"/>
      <c r="Y1078" s="108"/>
      <c r="Z1078" s="108"/>
      <c r="AA1078" s="108"/>
      <c r="AB1078" s="108"/>
      <c r="AC1078" s="108"/>
      <c r="AD1078" s="108"/>
      <c r="AE1078" s="108"/>
      <c r="AF1078" s="108"/>
      <c r="AG1078" s="108"/>
      <c r="AH1078" s="108"/>
      <c r="AI1078" s="108"/>
      <c r="AJ1078" s="108"/>
      <c r="AK1078" s="108"/>
      <c r="AL1078" s="108"/>
      <c r="AM1078" s="108"/>
      <c r="AN1078" s="108"/>
      <c r="AO1078" s="108"/>
      <c r="AP1078" s="108"/>
      <c r="AQ1078" s="108"/>
      <c r="AR1078" s="108"/>
      <c r="AS1078" s="108"/>
      <c r="AT1078" s="108"/>
      <c r="AU1078" s="108"/>
      <c r="AV1078" s="108"/>
      <c r="AW1078" s="108"/>
      <c r="AX1078" s="108"/>
      <c r="AY1078" s="108"/>
      <c r="AZ1078" s="108"/>
      <c r="BA1078" s="108"/>
      <c r="BB1078" s="108"/>
      <c r="BC1078" s="108"/>
      <c r="BD1078" s="108"/>
      <c r="BE1078" s="108"/>
      <c r="BF1078" s="108"/>
      <c r="BG1078" s="108"/>
      <c r="BH1078" s="108"/>
      <c r="BI1078" s="108"/>
      <c r="BJ1078" s="108"/>
      <c r="BK1078" s="108"/>
      <c r="BL1078" s="108"/>
      <c r="BM1078" s="108"/>
      <c r="BN1078" s="108"/>
      <c r="BO1078" s="108"/>
      <c r="BP1078" s="108"/>
      <c r="BQ1078" s="108"/>
      <c r="BR1078" s="108"/>
      <c r="BS1078" s="108"/>
      <c r="BT1078" s="108"/>
      <c r="BU1078" s="108"/>
      <c r="BV1078" s="108"/>
      <c r="BW1078" s="108"/>
      <c r="BX1078" s="108"/>
      <c r="BY1078" s="108"/>
      <c r="BZ1078" s="108"/>
      <c r="CA1078" s="108"/>
      <c r="CB1078" s="108"/>
      <c r="CC1078" s="108"/>
      <c r="CD1078" s="108"/>
      <c r="CE1078" s="108"/>
      <c r="CF1078" s="108"/>
      <c r="CG1078" s="108"/>
      <c r="CH1078" s="108"/>
      <c r="CI1078" s="108"/>
      <c r="CJ1078" s="108"/>
      <c r="CK1078" s="108"/>
      <c r="CL1078" s="108"/>
      <c r="CM1078" s="108"/>
      <c r="CN1078" s="108"/>
      <c r="CO1078" s="108"/>
      <c r="CP1078" s="108"/>
      <c r="CQ1078" s="108"/>
      <c r="CR1078" s="108"/>
      <c r="CS1078" s="108"/>
      <c r="CT1078" s="108"/>
      <c r="CU1078" s="108"/>
      <c r="CV1078" s="108"/>
      <c r="CW1078" s="108"/>
      <c r="CX1078" s="108"/>
      <c r="CY1078" s="108"/>
      <c r="CZ1078" s="108"/>
      <c r="DA1078" s="108"/>
      <c r="DB1078" s="108"/>
      <c r="DC1078" s="108"/>
      <c r="DD1078" s="108"/>
      <c r="DE1078" s="108"/>
      <c r="DF1078" s="108"/>
      <c r="DG1078" s="108"/>
      <c r="DH1078" s="108"/>
      <c r="DI1078" s="108"/>
      <c r="DJ1078" s="108"/>
      <c r="DK1078" s="108"/>
      <c r="DL1078" s="108"/>
      <c r="DM1078" s="108"/>
      <c r="DN1078" s="108"/>
      <c r="DO1078" s="108"/>
      <c r="DP1078" s="108"/>
      <c r="DQ1078" s="108"/>
      <c r="DR1078" s="108"/>
      <c r="DS1078" s="108"/>
      <c r="DT1078" s="108"/>
      <c r="DU1078" s="108"/>
      <c r="DV1078" s="108"/>
      <c r="DW1078" s="108"/>
      <c r="DX1078" s="108"/>
      <c r="DY1078" s="108"/>
      <c r="DZ1078" s="108"/>
      <c r="EA1078" s="108"/>
      <c r="EB1078" s="108"/>
      <c r="EC1078" s="108"/>
      <c r="ED1078" s="108"/>
      <c r="EE1078" s="108"/>
      <c r="EF1078" s="108"/>
      <c r="EG1078" s="108"/>
      <c r="EH1078" s="108"/>
      <c r="EI1078" s="108"/>
      <c r="EJ1078" s="108"/>
      <c r="EK1078" s="108"/>
      <c r="EL1078" s="108"/>
      <c r="EM1078" s="108"/>
      <c r="EN1078" s="108"/>
      <c r="EO1078" s="108"/>
      <c r="EP1078" s="108"/>
      <c r="EQ1078" s="108"/>
      <c r="ER1078" s="108"/>
      <c r="ES1078" s="108"/>
      <c r="ET1078" s="108"/>
      <c r="EU1078" s="108"/>
      <c r="EV1078" s="108"/>
      <c r="EW1078" s="108"/>
      <c r="EX1078" s="108"/>
      <c r="EY1078" s="108"/>
      <c r="EZ1078" s="108"/>
      <c r="FA1078" s="108"/>
      <c r="FB1078" s="108"/>
      <c r="FC1078" s="108"/>
      <c r="FD1078" s="108"/>
      <c r="FE1078" s="108"/>
      <c r="FF1078" s="108"/>
      <c r="FG1078" s="108"/>
      <c r="FH1078" s="108"/>
      <c r="FI1078" s="108"/>
      <c r="FJ1078" s="108"/>
      <c r="FK1078" s="108"/>
      <c r="FL1078" s="108"/>
      <c r="FM1078" s="108"/>
      <c r="FN1078" s="108"/>
      <c r="FO1078" s="108"/>
      <c r="FP1078" s="108"/>
      <c r="FQ1078" s="108"/>
      <c r="FR1078" s="108"/>
      <c r="FS1078" s="108"/>
      <c r="FT1078" s="108"/>
      <c r="FU1078" s="108"/>
      <c r="FV1078" s="108"/>
      <c r="FW1078" s="108"/>
      <c r="FX1078" s="108"/>
      <c r="FY1078" s="108"/>
      <c r="FZ1078" s="108"/>
      <c r="GA1078" s="108"/>
      <c r="GB1078" s="108"/>
      <c r="GC1078" s="108"/>
      <c r="GD1078" s="108"/>
      <c r="GE1078" s="108"/>
      <c r="GF1078" s="108"/>
      <c r="GG1078" s="108"/>
      <c r="GH1078" s="108"/>
      <c r="GI1078" s="108"/>
      <c r="GJ1078" s="108"/>
      <c r="GK1078" s="108"/>
      <c r="GL1078" s="108"/>
      <c r="GM1078" s="108"/>
      <c r="GN1078" s="108"/>
      <c r="GO1078" s="108"/>
      <c r="GP1078" s="108"/>
      <c r="GQ1078" s="108"/>
      <c r="GR1078" s="108"/>
      <c r="GS1078" s="108"/>
      <c r="GT1078" s="108"/>
      <c r="GU1078" s="108"/>
      <c r="GV1078" s="108"/>
      <c r="GW1078" s="108"/>
      <c r="GX1078" s="108"/>
      <c r="GY1078" s="108"/>
      <c r="GZ1078" s="108"/>
      <c r="HA1078" s="108"/>
      <c r="HB1078" s="108"/>
      <c r="HC1078" s="108"/>
      <c r="HD1078" s="108"/>
      <c r="HE1078" s="108"/>
      <c r="HF1078" s="108"/>
      <c r="HG1078" s="108"/>
      <c r="HH1078" s="108"/>
      <c r="HI1078" s="108"/>
      <c r="HJ1078" s="108"/>
      <c r="HK1078" s="108"/>
      <c r="HL1078" s="108"/>
      <c r="HM1078" s="108"/>
      <c r="HN1078" s="108"/>
      <c r="HO1078" s="108"/>
      <c r="HP1078" s="108"/>
      <c r="HQ1078" s="108"/>
      <c r="HR1078" s="108"/>
      <c r="HS1078" s="108"/>
      <c r="HT1078" s="108"/>
      <c r="HU1078" s="108"/>
      <c r="HV1078" s="108"/>
      <c r="HW1078" s="108"/>
      <c r="HX1078" s="108"/>
      <c r="HY1078" s="108"/>
      <c r="HZ1078" s="108"/>
      <c r="IA1078" s="108"/>
      <c r="IB1078" s="108"/>
      <c r="IC1078" s="108"/>
      <c r="ID1078" s="108"/>
      <c r="IE1078" s="108"/>
      <c r="IF1078" s="108"/>
      <c r="IG1078" s="108"/>
      <c r="IH1078" s="108"/>
      <c r="II1078" s="108"/>
      <c r="IJ1078" s="108"/>
      <c r="IK1078" s="108"/>
      <c r="IL1078" s="108"/>
      <c r="IM1078" s="108"/>
      <c r="IN1078" s="108"/>
      <c r="IO1078" s="108"/>
      <c r="IP1078" s="108"/>
      <c r="IQ1078" s="108"/>
      <c r="IR1078" s="108"/>
      <c r="IS1078" s="108"/>
      <c r="IT1078" s="108"/>
      <c r="IU1078" s="108"/>
      <c r="IV1078" s="108"/>
      <c r="IW1078" s="108"/>
    </row>
    <row r="1079" customFormat="false" ht="15" hidden="false" customHeight="true" outlineLevel="0" collapsed="false">
      <c r="A1079" s="108"/>
      <c r="B1079" s="108"/>
      <c r="C1079" s="108"/>
      <c r="D1079" s="108"/>
      <c r="E1079" s="108"/>
      <c r="F1079" s="108"/>
      <c r="G1079" s="108"/>
      <c r="H1079" s="108"/>
      <c r="I1079" s="108"/>
      <c r="J1079" s="108"/>
      <c r="K1079" s="108"/>
      <c r="L1079" s="108"/>
      <c r="M1079" s="108"/>
      <c r="N1079" s="108"/>
      <c r="O1079" s="108"/>
      <c r="P1079" s="108"/>
      <c r="Q1079" s="108"/>
      <c r="R1079" s="108"/>
      <c r="S1079" s="108"/>
      <c r="T1079" s="108"/>
      <c r="U1079" s="108"/>
      <c r="V1079" s="108"/>
      <c r="W1079" s="108"/>
      <c r="X1079" s="108"/>
      <c r="Y1079" s="108"/>
      <c r="Z1079" s="108"/>
      <c r="AA1079" s="108"/>
      <c r="AB1079" s="108"/>
      <c r="AC1079" s="108"/>
      <c r="AD1079" s="108"/>
      <c r="AE1079" s="108"/>
      <c r="AF1079" s="108"/>
      <c r="AG1079" s="108"/>
      <c r="AH1079" s="108"/>
      <c r="AI1079" s="108"/>
      <c r="AJ1079" s="108"/>
      <c r="AK1079" s="108"/>
      <c r="AL1079" s="108"/>
      <c r="AM1079" s="108"/>
      <c r="AN1079" s="108"/>
      <c r="AO1079" s="108"/>
      <c r="AP1079" s="108"/>
      <c r="AQ1079" s="108"/>
      <c r="AR1079" s="108"/>
      <c r="AS1079" s="108"/>
      <c r="AT1079" s="108"/>
      <c r="AU1079" s="108"/>
      <c r="AV1079" s="108"/>
      <c r="AW1079" s="108"/>
      <c r="AX1079" s="108"/>
      <c r="AY1079" s="108"/>
      <c r="AZ1079" s="108"/>
      <c r="BA1079" s="108"/>
      <c r="BB1079" s="108"/>
      <c r="BC1079" s="108"/>
      <c r="BD1079" s="108"/>
      <c r="BE1079" s="108"/>
      <c r="BF1079" s="108"/>
      <c r="BG1079" s="108"/>
      <c r="BH1079" s="108"/>
      <c r="BI1079" s="108"/>
      <c r="BJ1079" s="108"/>
      <c r="BK1079" s="108"/>
      <c r="BL1079" s="108"/>
      <c r="BM1079" s="108"/>
      <c r="BN1079" s="108"/>
      <c r="BO1079" s="108"/>
      <c r="BP1079" s="108"/>
      <c r="BQ1079" s="108"/>
      <c r="BR1079" s="108"/>
      <c r="BS1079" s="108"/>
      <c r="BT1079" s="108"/>
      <c r="BU1079" s="108"/>
      <c r="BV1079" s="108"/>
      <c r="BW1079" s="108"/>
      <c r="BX1079" s="108"/>
      <c r="BY1079" s="108"/>
      <c r="BZ1079" s="108"/>
      <c r="CA1079" s="108"/>
      <c r="CB1079" s="108"/>
      <c r="CC1079" s="108"/>
      <c r="CD1079" s="108"/>
      <c r="CE1079" s="108"/>
      <c r="CF1079" s="108"/>
      <c r="CG1079" s="108"/>
      <c r="CH1079" s="108"/>
      <c r="CI1079" s="108"/>
      <c r="CJ1079" s="108"/>
      <c r="CK1079" s="108"/>
      <c r="CL1079" s="108"/>
      <c r="CM1079" s="108"/>
      <c r="CN1079" s="108"/>
      <c r="CO1079" s="108"/>
      <c r="CP1079" s="108"/>
      <c r="CQ1079" s="108"/>
      <c r="CR1079" s="108"/>
      <c r="CS1079" s="108"/>
      <c r="CT1079" s="108"/>
      <c r="CU1079" s="108"/>
      <c r="CV1079" s="108"/>
      <c r="CW1079" s="108"/>
      <c r="CX1079" s="108"/>
      <c r="CY1079" s="108"/>
      <c r="CZ1079" s="108"/>
      <c r="DA1079" s="108"/>
      <c r="DB1079" s="108"/>
      <c r="DC1079" s="108"/>
      <c r="DD1079" s="108"/>
      <c r="DE1079" s="108"/>
      <c r="DF1079" s="108"/>
      <c r="DG1079" s="108"/>
      <c r="DH1079" s="108"/>
      <c r="DI1079" s="108"/>
      <c r="DJ1079" s="108"/>
      <c r="DK1079" s="108"/>
      <c r="DL1079" s="108"/>
      <c r="DM1079" s="108"/>
      <c r="DN1079" s="108"/>
      <c r="DO1079" s="108"/>
      <c r="DP1079" s="108"/>
      <c r="DQ1079" s="108"/>
      <c r="DR1079" s="108"/>
      <c r="DS1079" s="108"/>
      <c r="DT1079" s="108"/>
      <c r="DU1079" s="108"/>
      <c r="DV1079" s="108"/>
      <c r="DW1079" s="108"/>
      <c r="DX1079" s="108"/>
      <c r="DY1079" s="108"/>
      <c r="DZ1079" s="108"/>
      <c r="EA1079" s="108"/>
      <c r="EB1079" s="108"/>
      <c r="EC1079" s="108"/>
      <c r="ED1079" s="108"/>
      <c r="EE1079" s="108"/>
      <c r="EF1079" s="108"/>
      <c r="EG1079" s="108"/>
      <c r="EH1079" s="108"/>
      <c r="EI1079" s="108"/>
      <c r="EJ1079" s="108"/>
      <c r="EK1079" s="108"/>
      <c r="EL1079" s="108"/>
      <c r="EM1079" s="108"/>
      <c r="EN1079" s="108"/>
      <c r="EO1079" s="108"/>
      <c r="EP1079" s="108"/>
      <c r="EQ1079" s="108"/>
      <c r="ER1079" s="108"/>
      <c r="ES1079" s="108"/>
      <c r="ET1079" s="108"/>
      <c r="EU1079" s="108"/>
      <c r="EV1079" s="108"/>
      <c r="EW1079" s="108"/>
      <c r="EX1079" s="108"/>
      <c r="EY1079" s="108"/>
      <c r="EZ1079" s="108"/>
      <c r="FA1079" s="108"/>
      <c r="FB1079" s="108"/>
      <c r="FC1079" s="108"/>
      <c r="FD1079" s="108"/>
      <c r="FE1079" s="108"/>
      <c r="FF1079" s="108"/>
      <c r="FG1079" s="108"/>
      <c r="FH1079" s="108"/>
      <c r="FI1079" s="108"/>
      <c r="FJ1079" s="108"/>
      <c r="FK1079" s="108"/>
      <c r="FL1079" s="108"/>
      <c r="FM1079" s="108"/>
      <c r="FN1079" s="108"/>
      <c r="FO1079" s="108"/>
      <c r="FP1079" s="108"/>
      <c r="FQ1079" s="108"/>
      <c r="FR1079" s="108"/>
      <c r="FS1079" s="108"/>
      <c r="FT1079" s="108"/>
      <c r="FU1079" s="108"/>
      <c r="FV1079" s="108"/>
      <c r="FW1079" s="108"/>
      <c r="FX1079" s="108"/>
      <c r="FY1079" s="108"/>
      <c r="FZ1079" s="108"/>
      <c r="GA1079" s="108"/>
      <c r="GB1079" s="108"/>
      <c r="GC1079" s="108"/>
      <c r="GD1079" s="108"/>
      <c r="GE1079" s="108"/>
      <c r="GF1079" s="108"/>
      <c r="GG1079" s="108"/>
      <c r="GH1079" s="108"/>
      <c r="GI1079" s="108"/>
      <c r="GJ1079" s="108"/>
      <c r="GK1079" s="108"/>
      <c r="GL1079" s="108"/>
      <c r="GM1079" s="108"/>
      <c r="GN1079" s="108"/>
      <c r="GO1079" s="108"/>
      <c r="GP1079" s="108"/>
      <c r="GQ1079" s="108"/>
      <c r="GR1079" s="108"/>
      <c r="GS1079" s="108"/>
      <c r="GT1079" s="108"/>
      <c r="GU1079" s="108"/>
      <c r="GV1079" s="108"/>
      <c r="GW1079" s="108"/>
      <c r="GX1079" s="108"/>
      <c r="GY1079" s="108"/>
      <c r="GZ1079" s="108"/>
      <c r="HA1079" s="108"/>
      <c r="HB1079" s="108"/>
      <c r="HC1079" s="108"/>
      <c r="HD1079" s="108"/>
      <c r="HE1079" s="108"/>
      <c r="HF1079" s="108"/>
      <c r="HG1079" s="108"/>
      <c r="HH1079" s="108"/>
      <c r="HI1079" s="108"/>
      <c r="HJ1079" s="108"/>
      <c r="HK1079" s="108"/>
      <c r="HL1079" s="108"/>
      <c r="HM1079" s="108"/>
      <c r="HN1079" s="108"/>
      <c r="HO1079" s="108"/>
      <c r="HP1079" s="108"/>
      <c r="HQ1079" s="108"/>
      <c r="HR1079" s="108"/>
      <c r="HS1079" s="108"/>
      <c r="HT1079" s="108"/>
      <c r="HU1079" s="108"/>
      <c r="HV1079" s="108"/>
      <c r="HW1079" s="108"/>
      <c r="HX1079" s="108"/>
      <c r="HY1079" s="108"/>
      <c r="HZ1079" s="108"/>
      <c r="IA1079" s="108"/>
      <c r="IB1079" s="108"/>
      <c r="IC1079" s="108"/>
      <c r="ID1079" s="108"/>
      <c r="IE1079" s="108"/>
      <c r="IF1079" s="108"/>
      <c r="IG1079" s="108"/>
      <c r="IH1079" s="108"/>
      <c r="II1079" s="108"/>
      <c r="IJ1079" s="108"/>
      <c r="IK1079" s="108"/>
      <c r="IL1079" s="108"/>
      <c r="IM1079" s="108"/>
      <c r="IN1079" s="108"/>
      <c r="IO1079" s="108"/>
      <c r="IP1079" s="108"/>
      <c r="IQ1079" s="108"/>
      <c r="IR1079" s="108"/>
      <c r="IS1079" s="108"/>
      <c r="IT1079" s="108"/>
      <c r="IU1079" s="108"/>
      <c r="IV1079" s="108"/>
      <c r="IW1079" s="108"/>
    </row>
    <row r="1080" customFormat="false" ht="15" hidden="false" customHeight="true" outlineLevel="0" collapsed="false">
      <c r="A1080" s="108"/>
      <c r="B1080" s="108"/>
      <c r="C1080" s="108"/>
      <c r="D1080" s="108"/>
      <c r="E1080" s="108"/>
      <c r="F1080" s="108"/>
      <c r="G1080" s="108"/>
      <c r="H1080" s="108"/>
      <c r="I1080" s="108"/>
      <c r="J1080" s="108"/>
      <c r="K1080" s="108"/>
      <c r="L1080" s="108"/>
      <c r="M1080" s="108"/>
      <c r="N1080" s="108"/>
      <c r="O1080" s="108"/>
      <c r="P1080" s="108"/>
      <c r="Q1080" s="108"/>
      <c r="R1080" s="108"/>
      <c r="S1080" s="108"/>
      <c r="T1080" s="108"/>
      <c r="U1080" s="108"/>
      <c r="V1080" s="108"/>
      <c r="W1080" s="108"/>
      <c r="X1080" s="108"/>
      <c r="Y1080" s="108"/>
      <c r="Z1080" s="108"/>
      <c r="AA1080" s="108"/>
      <c r="AB1080" s="108"/>
      <c r="AC1080" s="108"/>
      <c r="AD1080" s="108"/>
      <c r="AE1080" s="108"/>
      <c r="AF1080" s="108"/>
      <c r="AG1080" s="108"/>
      <c r="AH1080" s="108"/>
      <c r="AI1080" s="108"/>
      <c r="AJ1080" s="108"/>
      <c r="AK1080" s="108"/>
      <c r="AL1080" s="108"/>
      <c r="AM1080" s="108"/>
      <c r="AN1080" s="108"/>
      <c r="AO1080" s="108"/>
      <c r="AP1080" s="108"/>
      <c r="AQ1080" s="108"/>
      <c r="AR1080" s="108"/>
      <c r="AS1080" s="108"/>
      <c r="AT1080" s="108"/>
      <c r="AU1080" s="108"/>
      <c r="AV1080" s="108"/>
      <c r="AW1080" s="108"/>
      <c r="AX1080" s="108"/>
      <c r="AY1080" s="108"/>
      <c r="AZ1080" s="108"/>
      <c r="BA1080" s="108"/>
      <c r="BB1080" s="108"/>
      <c r="BC1080" s="108"/>
      <c r="BD1080" s="108"/>
      <c r="BE1080" s="108"/>
      <c r="BF1080" s="108"/>
      <c r="BG1080" s="108"/>
      <c r="BH1080" s="108"/>
      <c r="BI1080" s="108"/>
      <c r="BJ1080" s="108"/>
      <c r="BK1080" s="108"/>
      <c r="BL1080" s="108"/>
      <c r="BM1080" s="108"/>
      <c r="BN1080" s="108"/>
      <c r="BO1080" s="108"/>
      <c r="BP1080" s="108"/>
      <c r="BQ1080" s="108"/>
      <c r="BR1080" s="108"/>
      <c r="BS1080" s="108"/>
      <c r="BT1080" s="108"/>
      <c r="BU1080" s="108"/>
      <c r="BV1080" s="108"/>
      <c r="BW1080" s="108"/>
      <c r="BX1080" s="108"/>
      <c r="BY1080" s="108"/>
      <c r="BZ1080" s="108"/>
      <c r="CA1080" s="108"/>
      <c r="CB1080" s="108"/>
      <c r="CC1080" s="108"/>
      <c r="CD1080" s="108"/>
      <c r="CE1080" s="108"/>
      <c r="CF1080" s="108"/>
      <c r="CG1080" s="108"/>
      <c r="CH1080" s="108"/>
      <c r="CI1080" s="108"/>
      <c r="CJ1080" s="108"/>
      <c r="CK1080" s="108"/>
      <c r="CL1080" s="108"/>
      <c r="CM1080" s="108"/>
      <c r="CN1080" s="108"/>
      <c r="CO1080" s="108"/>
      <c r="CP1080" s="108"/>
      <c r="CQ1080" s="108"/>
      <c r="CR1080" s="108"/>
      <c r="CS1080" s="108"/>
      <c r="CT1080" s="108"/>
      <c r="CU1080" s="108"/>
      <c r="CV1080" s="108"/>
      <c r="CW1080" s="108"/>
      <c r="CX1080" s="108"/>
      <c r="CY1080" s="108"/>
      <c r="CZ1080" s="108"/>
      <c r="DA1080" s="108"/>
      <c r="DB1080" s="108"/>
      <c r="DC1080" s="108"/>
      <c r="DD1080" s="108"/>
      <c r="DE1080" s="108"/>
      <c r="DF1080" s="108"/>
      <c r="DG1080" s="108"/>
      <c r="DH1080" s="108"/>
      <c r="DI1080" s="108"/>
      <c r="DJ1080" s="108"/>
      <c r="DK1080" s="108"/>
      <c r="DL1080" s="108"/>
      <c r="DM1080" s="108"/>
      <c r="DN1080" s="108"/>
      <c r="DO1080" s="108"/>
      <c r="DP1080" s="108"/>
      <c r="DQ1080" s="108"/>
      <c r="DR1080" s="108"/>
      <c r="DS1080" s="108"/>
      <c r="DT1080" s="108"/>
      <c r="DU1080" s="108"/>
      <c r="DV1080" s="108"/>
      <c r="DW1080" s="108"/>
      <c r="DX1080" s="108"/>
      <c r="DY1080" s="108"/>
      <c r="DZ1080" s="108"/>
      <c r="EA1080" s="108"/>
      <c r="EB1080" s="108"/>
      <c r="EC1080" s="108"/>
      <c r="ED1080" s="108"/>
      <c r="EE1080" s="108"/>
      <c r="EF1080" s="108"/>
      <c r="EG1080" s="108"/>
      <c r="EH1080" s="108"/>
      <c r="EI1080" s="108"/>
      <c r="EJ1080" s="108"/>
      <c r="EK1080" s="108"/>
      <c r="EL1080" s="108"/>
      <c r="EM1080" s="108"/>
      <c r="EN1080" s="108"/>
      <c r="EO1080" s="108"/>
      <c r="EP1080" s="108"/>
      <c r="EQ1080" s="108"/>
      <c r="ER1080" s="108"/>
      <c r="ES1080" s="108"/>
      <c r="ET1080" s="108"/>
      <c r="EU1080" s="108"/>
      <c r="EV1080" s="108"/>
      <c r="EW1080" s="108"/>
      <c r="EX1080" s="108"/>
      <c r="EY1080" s="108"/>
      <c r="EZ1080" s="108"/>
      <c r="FA1080" s="108"/>
      <c r="FB1080" s="108"/>
      <c r="FC1080" s="108"/>
      <c r="FD1080" s="108"/>
      <c r="FE1080" s="108"/>
      <c r="FF1080" s="108"/>
      <c r="FG1080" s="108"/>
      <c r="FH1080" s="108"/>
      <c r="FI1080" s="108"/>
      <c r="FJ1080" s="108"/>
      <c r="FK1080" s="108"/>
      <c r="FL1080" s="108"/>
      <c r="FM1080" s="108"/>
      <c r="FN1080" s="108"/>
      <c r="FO1080" s="108"/>
      <c r="FP1080" s="108"/>
      <c r="FQ1080" s="108"/>
      <c r="FR1080" s="108"/>
      <c r="FS1080" s="108"/>
      <c r="FT1080" s="108"/>
      <c r="FU1080" s="108"/>
      <c r="FV1080" s="108"/>
      <c r="FW1080" s="108"/>
      <c r="FX1080" s="108"/>
      <c r="FY1080" s="108"/>
      <c r="FZ1080" s="108"/>
      <c r="GA1080" s="108"/>
      <c r="GB1080" s="108"/>
      <c r="GC1080" s="108"/>
      <c r="GD1080" s="108"/>
      <c r="GE1080" s="108"/>
      <c r="GF1080" s="108"/>
      <c r="GG1080" s="108"/>
      <c r="GH1080" s="108"/>
      <c r="GI1080" s="108"/>
      <c r="GJ1080" s="108"/>
      <c r="GK1080" s="108"/>
      <c r="GL1080" s="108"/>
      <c r="GM1080" s="108"/>
      <c r="GN1080" s="108"/>
      <c r="GO1080" s="108"/>
      <c r="GP1080" s="108"/>
      <c r="GQ1080" s="108"/>
      <c r="GR1080" s="108"/>
      <c r="GS1080" s="108"/>
      <c r="GT1080" s="108"/>
      <c r="GU1080" s="108"/>
      <c r="GV1080" s="108"/>
      <c r="GW1080" s="108"/>
      <c r="GX1080" s="108"/>
      <c r="GY1080" s="108"/>
      <c r="GZ1080" s="108"/>
      <c r="HA1080" s="108"/>
      <c r="HB1080" s="108"/>
      <c r="HC1080" s="108"/>
      <c r="HD1080" s="108"/>
      <c r="HE1080" s="108"/>
      <c r="HF1080" s="108"/>
      <c r="HG1080" s="108"/>
      <c r="HH1080" s="108"/>
      <c r="HI1080" s="108"/>
      <c r="HJ1080" s="108"/>
      <c r="HK1080" s="108"/>
      <c r="HL1080" s="108"/>
      <c r="HM1080" s="108"/>
      <c r="HN1080" s="108"/>
      <c r="HO1080" s="108"/>
      <c r="HP1080" s="108"/>
      <c r="HQ1080" s="108"/>
      <c r="HR1080" s="108"/>
      <c r="HS1080" s="108"/>
      <c r="HT1080" s="108"/>
      <c r="HU1080" s="108"/>
      <c r="HV1080" s="108"/>
      <c r="HW1080" s="108"/>
      <c r="HX1080" s="108"/>
      <c r="HY1080" s="108"/>
      <c r="HZ1080" s="108"/>
      <c r="IA1080" s="108"/>
      <c r="IB1080" s="108"/>
      <c r="IC1080" s="108"/>
      <c r="ID1080" s="108"/>
      <c r="IE1080" s="108"/>
      <c r="IF1080" s="108"/>
      <c r="IG1080" s="108"/>
      <c r="IH1080" s="108"/>
      <c r="II1080" s="108"/>
      <c r="IJ1080" s="108"/>
      <c r="IK1080" s="108"/>
      <c r="IL1080" s="108"/>
      <c r="IM1080" s="108"/>
      <c r="IN1080" s="108"/>
      <c r="IO1080" s="108"/>
      <c r="IP1080" s="108"/>
      <c r="IQ1080" s="108"/>
      <c r="IR1080" s="108"/>
      <c r="IS1080" s="108"/>
      <c r="IT1080" s="108"/>
      <c r="IU1080" s="108"/>
      <c r="IV1080" s="108"/>
      <c r="IW1080" s="108"/>
    </row>
    <row r="1081" customFormat="false" ht="15" hidden="false" customHeight="true" outlineLevel="0" collapsed="false">
      <c r="A1081" s="108"/>
      <c r="B1081" s="108"/>
      <c r="C1081" s="108"/>
      <c r="D1081" s="108"/>
      <c r="E1081" s="108"/>
      <c r="F1081" s="108"/>
      <c r="G1081" s="108"/>
      <c r="H1081" s="108"/>
      <c r="I1081" s="108"/>
      <c r="J1081" s="108"/>
      <c r="K1081" s="108"/>
      <c r="L1081" s="108"/>
      <c r="M1081" s="108"/>
      <c r="N1081" s="108"/>
      <c r="O1081" s="108"/>
      <c r="P1081" s="108"/>
      <c r="Q1081" s="108"/>
      <c r="R1081" s="108"/>
      <c r="S1081" s="108"/>
      <c r="T1081" s="108"/>
      <c r="U1081" s="108"/>
      <c r="V1081" s="108"/>
      <c r="W1081" s="108"/>
      <c r="X1081" s="108"/>
      <c r="Y1081" s="108"/>
      <c r="Z1081" s="108"/>
      <c r="AA1081" s="108"/>
      <c r="AB1081" s="108"/>
      <c r="AC1081" s="108"/>
      <c r="AD1081" s="108"/>
      <c r="AE1081" s="108"/>
      <c r="AF1081" s="108"/>
      <c r="AG1081" s="108"/>
      <c r="AH1081" s="108"/>
      <c r="AI1081" s="108"/>
      <c r="AJ1081" s="108"/>
      <c r="AK1081" s="108"/>
      <c r="AL1081" s="108"/>
      <c r="AM1081" s="108"/>
      <c r="AN1081" s="108"/>
      <c r="AO1081" s="108"/>
      <c r="AP1081" s="108"/>
      <c r="AQ1081" s="108"/>
      <c r="AR1081" s="108"/>
      <c r="AS1081" s="108"/>
      <c r="AT1081" s="108"/>
      <c r="AU1081" s="108"/>
      <c r="AV1081" s="108"/>
      <c r="AW1081" s="108"/>
      <c r="AX1081" s="108"/>
      <c r="AY1081" s="108"/>
      <c r="AZ1081" s="108"/>
      <c r="BA1081" s="108"/>
      <c r="BB1081" s="108"/>
      <c r="BC1081" s="108"/>
      <c r="BD1081" s="108"/>
      <c r="BE1081" s="108"/>
      <c r="BF1081" s="108"/>
      <c r="BG1081" s="108"/>
      <c r="BH1081" s="108"/>
      <c r="BI1081" s="108"/>
      <c r="BJ1081" s="108"/>
      <c r="BK1081" s="108"/>
      <c r="BL1081" s="108"/>
      <c r="BM1081" s="108"/>
      <c r="BN1081" s="108"/>
      <c r="BO1081" s="108"/>
      <c r="BP1081" s="108"/>
      <c r="BQ1081" s="108"/>
      <c r="BR1081" s="108"/>
      <c r="BS1081" s="108"/>
      <c r="BT1081" s="108"/>
      <c r="BU1081" s="108"/>
      <c r="BV1081" s="108"/>
      <c r="BW1081" s="108"/>
      <c r="BX1081" s="108"/>
      <c r="BY1081" s="108"/>
      <c r="BZ1081" s="108"/>
      <c r="CA1081" s="108"/>
      <c r="CB1081" s="108"/>
      <c r="CC1081" s="108"/>
      <c r="CD1081" s="108"/>
      <c r="CE1081" s="108"/>
      <c r="CF1081" s="108"/>
      <c r="CG1081" s="108"/>
      <c r="CH1081" s="108"/>
      <c r="CI1081" s="108"/>
      <c r="CJ1081" s="108"/>
      <c r="CK1081" s="108"/>
      <c r="CL1081" s="108"/>
      <c r="CM1081" s="108"/>
      <c r="CN1081" s="108"/>
      <c r="CO1081" s="108"/>
      <c r="CP1081" s="108"/>
      <c r="CQ1081" s="108"/>
      <c r="CR1081" s="108"/>
      <c r="CS1081" s="108"/>
      <c r="CT1081" s="108"/>
      <c r="CU1081" s="108"/>
      <c r="CV1081" s="108"/>
      <c r="CW1081" s="108"/>
      <c r="CX1081" s="108"/>
      <c r="CY1081" s="108"/>
      <c r="CZ1081" s="108"/>
      <c r="DA1081" s="108"/>
      <c r="DB1081" s="108"/>
      <c r="DC1081" s="108"/>
      <c r="DD1081" s="108"/>
      <c r="DE1081" s="108"/>
      <c r="DF1081" s="108"/>
      <c r="DG1081" s="108"/>
      <c r="DH1081" s="108"/>
      <c r="DI1081" s="108"/>
      <c r="DJ1081" s="108"/>
      <c r="DK1081" s="108"/>
      <c r="DL1081" s="108"/>
      <c r="DM1081" s="108"/>
      <c r="DN1081" s="108"/>
      <c r="DO1081" s="108"/>
      <c r="DP1081" s="108"/>
      <c r="DQ1081" s="108"/>
      <c r="DR1081" s="108"/>
      <c r="DS1081" s="108"/>
      <c r="DT1081" s="108"/>
      <c r="DU1081" s="108"/>
      <c r="DV1081" s="108"/>
      <c r="DW1081" s="108"/>
      <c r="DX1081" s="108"/>
      <c r="DY1081" s="108"/>
      <c r="DZ1081" s="108"/>
      <c r="EA1081" s="108"/>
      <c r="EB1081" s="108"/>
      <c r="EC1081" s="108"/>
      <c r="ED1081" s="108"/>
      <c r="EE1081" s="108"/>
      <c r="EF1081" s="108"/>
      <c r="EG1081" s="108"/>
      <c r="EH1081" s="108"/>
      <c r="EI1081" s="108"/>
      <c r="EJ1081" s="108"/>
      <c r="EK1081" s="108"/>
      <c r="EL1081" s="108"/>
      <c r="EM1081" s="108"/>
      <c r="EN1081" s="108"/>
      <c r="EO1081" s="108"/>
      <c r="EP1081" s="108"/>
      <c r="EQ1081" s="108"/>
      <c r="ER1081" s="108"/>
      <c r="ES1081" s="108"/>
      <c r="ET1081" s="108"/>
      <c r="EU1081" s="108"/>
      <c r="EV1081" s="108"/>
      <c r="EW1081" s="108"/>
      <c r="EX1081" s="108"/>
      <c r="EY1081" s="108"/>
      <c r="EZ1081" s="108"/>
      <c r="FA1081" s="108"/>
      <c r="FB1081" s="108"/>
      <c r="FC1081" s="108"/>
      <c r="FD1081" s="108"/>
      <c r="FE1081" s="108"/>
      <c r="FF1081" s="108"/>
      <c r="FG1081" s="108"/>
      <c r="FH1081" s="108"/>
      <c r="FI1081" s="108"/>
      <c r="FJ1081" s="108"/>
      <c r="FK1081" s="108"/>
      <c r="FL1081" s="108"/>
      <c r="FM1081" s="108"/>
      <c r="FN1081" s="108"/>
      <c r="FO1081" s="108"/>
      <c r="FP1081" s="108"/>
      <c r="FQ1081" s="108"/>
      <c r="FR1081" s="108"/>
      <c r="FS1081" s="108"/>
      <c r="FT1081" s="108"/>
      <c r="FU1081" s="108"/>
      <c r="FV1081" s="108"/>
      <c r="FW1081" s="108"/>
      <c r="FX1081" s="108"/>
      <c r="FY1081" s="108"/>
      <c r="FZ1081" s="108"/>
      <c r="GA1081" s="108"/>
      <c r="GB1081" s="108"/>
      <c r="GC1081" s="108"/>
      <c r="GD1081" s="108"/>
      <c r="GE1081" s="108"/>
      <c r="GF1081" s="108"/>
      <c r="GG1081" s="108"/>
      <c r="GH1081" s="108"/>
      <c r="GI1081" s="108"/>
      <c r="GJ1081" s="108"/>
      <c r="GK1081" s="108"/>
      <c r="GL1081" s="108"/>
      <c r="GM1081" s="108"/>
      <c r="GN1081" s="108"/>
      <c r="GO1081" s="108"/>
      <c r="GP1081" s="108"/>
      <c r="GQ1081" s="108"/>
      <c r="GR1081" s="108"/>
      <c r="GS1081" s="108"/>
      <c r="GT1081" s="108"/>
      <c r="GU1081" s="108"/>
      <c r="GV1081" s="108"/>
      <c r="GW1081" s="108"/>
      <c r="GX1081" s="108"/>
      <c r="GY1081" s="108"/>
      <c r="GZ1081" s="108"/>
      <c r="HA1081" s="108"/>
      <c r="HB1081" s="108"/>
      <c r="HC1081" s="108"/>
      <c r="HD1081" s="108"/>
      <c r="HE1081" s="108"/>
      <c r="HF1081" s="108"/>
      <c r="HG1081" s="108"/>
      <c r="HH1081" s="108"/>
      <c r="HI1081" s="108"/>
      <c r="HJ1081" s="108"/>
      <c r="HK1081" s="108"/>
      <c r="HL1081" s="108"/>
      <c r="HM1081" s="108"/>
      <c r="HN1081" s="108"/>
      <c r="HO1081" s="108"/>
      <c r="HP1081" s="108"/>
      <c r="HQ1081" s="108"/>
      <c r="HR1081" s="108"/>
      <c r="HS1081" s="108"/>
      <c r="HT1081" s="108"/>
      <c r="HU1081" s="108"/>
      <c r="HV1081" s="108"/>
      <c r="HW1081" s="108"/>
      <c r="HX1081" s="108"/>
      <c r="HY1081" s="108"/>
      <c r="HZ1081" s="108"/>
      <c r="IA1081" s="108"/>
      <c r="IB1081" s="108"/>
      <c r="IC1081" s="108"/>
      <c r="ID1081" s="108"/>
      <c r="IE1081" s="108"/>
      <c r="IF1081" s="108"/>
      <c r="IG1081" s="108"/>
      <c r="IH1081" s="108"/>
      <c r="II1081" s="108"/>
      <c r="IJ1081" s="108"/>
      <c r="IK1081" s="108"/>
      <c r="IL1081" s="108"/>
      <c r="IM1081" s="108"/>
      <c r="IN1081" s="108"/>
      <c r="IO1081" s="108"/>
      <c r="IP1081" s="108"/>
      <c r="IQ1081" s="108"/>
      <c r="IR1081" s="108"/>
      <c r="IS1081" s="108"/>
      <c r="IT1081" s="108"/>
      <c r="IU1081" s="108"/>
      <c r="IV1081" s="108"/>
      <c r="IW1081" s="108"/>
    </row>
    <row r="1082" customFormat="false" ht="15" hidden="false" customHeight="true" outlineLevel="0" collapsed="false">
      <c r="A1082" s="108"/>
      <c r="B1082" s="108"/>
      <c r="C1082" s="108"/>
      <c r="D1082" s="108"/>
      <c r="E1082" s="108"/>
      <c r="F1082" s="108"/>
      <c r="G1082" s="108"/>
      <c r="H1082" s="108"/>
      <c r="I1082" s="108"/>
      <c r="J1082" s="108"/>
      <c r="K1082" s="108"/>
      <c r="L1082" s="108"/>
      <c r="M1082" s="108"/>
      <c r="N1082" s="108"/>
      <c r="O1082" s="108"/>
      <c r="P1082" s="108"/>
      <c r="Q1082" s="108"/>
      <c r="R1082" s="108"/>
      <c r="S1082" s="108"/>
      <c r="T1082" s="108"/>
      <c r="U1082" s="108"/>
      <c r="V1082" s="108"/>
      <c r="W1082" s="108"/>
      <c r="X1082" s="108"/>
      <c r="Y1082" s="108"/>
      <c r="Z1082" s="108"/>
      <c r="AA1082" s="108"/>
      <c r="AB1082" s="108"/>
      <c r="AC1082" s="108"/>
      <c r="AD1082" s="108"/>
      <c r="AE1082" s="108"/>
      <c r="AF1082" s="108"/>
      <c r="AG1082" s="108"/>
      <c r="AH1082" s="108"/>
      <c r="AI1082" s="108"/>
      <c r="AJ1082" s="108"/>
      <c r="AK1082" s="108"/>
      <c r="AL1082" s="108"/>
      <c r="AM1082" s="108"/>
      <c r="AN1082" s="108"/>
      <c r="AO1082" s="108"/>
      <c r="AP1082" s="108"/>
      <c r="AQ1082" s="108"/>
      <c r="AR1082" s="108"/>
      <c r="AS1082" s="108"/>
      <c r="AT1082" s="108"/>
      <c r="AU1082" s="108"/>
      <c r="AV1082" s="108"/>
      <c r="AW1082" s="108"/>
      <c r="AX1082" s="108"/>
      <c r="AY1082" s="108"/>
      <c r="AZ1082" s="108"/>
      <c r="BA1082" s="108"/>
      <c r="BB1082" s="108"/>
      <c r="BC1082" s="108"/>
      <c r="BD1082" s="108"/>
      <c r="BE1082" s="108"/>
      <c r="BF1082" s="108"/>
      <c r="BG1082" s="108"/>
      <c r="BH1082" s="108"/>
      <c r="BI1082" s="108"/>
      <c r="BJ1082" s="108"/>
      <c r="BK1082" s="108"/>
      <c r="BL1082" s="108"/>
      <c r="BM1082" s="108"/>
      <c r="BN1082" s="108"/>
      <c r="BO1082" s="108"/>
      <c r="BP1082" s="108"/>
      <c r="BQ1082" s="108"/>
      <c r="BR1082" s="108"/>
      <c r="BS1082" s="108"/>
      <c r="BT1082" s="108"/>
      <c r="BU1082" s="108"/>
      <c r="BV1082" s="108"/>
      <c r="BW1082" s="108"/>
      <c r="BX1082" s="108"/>
      <c r="BY1082" s="108"/>
      <c r="BZ1082" s="108"/>
      <c r="CA1082" s="108"/>
      <c r="CB1082" s="108"/>
      <c r="CC1082" s="108"/>
      <c r="CD1082" s="108"/>
      <c r="CE1082" s="108"/>
      <c r="CF1082" s="108"/>
      <c r="CG1082" s="108"/>
      <c r="CH1082" s="108"/>
      <c r="CI1082" s="108"/>
      <c r="CJ1082" s="108"/>
      <c r="CK1082" s="108"/>
      <c r="CL1082" s="108"/>
      <c r="CM1082" s="108"/>
      <c r="CN1082" s="108"/>
      <c r="CO1082" s="108"/>
      <c r="CP1082" s="108"/>
      <c r="CQ1082" s="108"/>
      <c r="CR1082" s="108"/>
      <c r="CS1082" s="108"/>
      <c r="CT1082" s="108"/>
      <c r="CU1082" s="108"/>
      <c r="CV1082" s="108"/>
      <c r="CW1082" s="108"/>
      <c r="CX1082" s="108"/>
      <c r="CY1082" s="108"/>
      <c r="CZ1082" s="108"/>
      <c r="DA1082" s="108"/>
      <c r="DB1082" s="108"/>
      <c r="DC1082" s="108"/>
      <c r="DD1082" s="108"/>
      <c r="DE1082" s="108"/>
      <c r="DF1082" s="108"/>
      <c r="DG1082" s="108"/>
      <c r="DH1082" s="108"/>
      <c r="DI1082" s="108"/>
      <c r="DJ1082" s="108"/>
      <c r="DK1082" s="108"/>
      <c r="DL1082" s="108"/>
      <c r="DM1082" s="108"/>
      <c r="DN1082" s="108"/>
      <c r="DO1082" s="108"/>
      <c r="DP1082" s="108"/>
      <c r="DQ1082" s="108"/>
      <c r="DR1082" s="108"/>
      <c r="DS1082" s="108"/>
      <c r="DT1082" s="108"/>
      <c r="DU1082" s="108"/>
      <c r="DV1082" s="108"/>
      <c r="DW1082" s="108"/>
      <c r="DX1082" s="108"/>
      <c r="DY1082" s="108"/>
      <c r="DZ1082" s="108"/>
      <c r="EA1082" s="108"/>
      <c r="EB1082" s="108"/>
      <c r="EC1082" s="108"/>
      <c r="ED1082" s="108"/>
      <c r="EE1082" s="108"/>
      <c r="EF1082" s="108"/>
      <c r="EG1082" s="108"/>
      <c r="EH1082" s="108"/>
      <c r="EI1082" s="108"/>
      <c r="EJ1082" s="108"/>
      <c r="EK1082" s="108"/>
      <c r="EL1082" s="108"/>
      <c r="EM1082" s="108"/>
      <c r="EN1082" s="108"/>
      <c r="EO1082" s="108"/>
      <c r="EP1082" s="108"/>
      <c r="EQ1082" s="108"/>
      <c r="ER1082" s="108"/>
      <c r="ES1082" s="108"/>
      <c r="ET1082" s="108"/>
      <c r="EU1082" s="108"/>
      <c r="EV1082" s="108"/>
      <c r="EW1082" s="108"/>
      <c r="EX1082" s="108"/>
      <c r="EY1082" s="108"/>
      <c r="EZ1082" s="108"/>
      <c r="FA1082" s="108"/>
      <c r="FB1082" s="108"/>
      <c r="FC1082" s="108"/>
      <c r="FD1082" s="108"/>
      <c r="FE1082" s="108"/>
      <c r="FF1082" s="108"/>
      <c r="FG1082" s="108"/>
      <c r="FH1082" s="108"/>
      <c r="FI1082" s="108"/>
      <c r="FJ1082" s="108"/>
      <c r="FK1082" s="108"/>
      <c r="FL1082" s="108"/>
      <c r="FM1082" s="108"/>
      <c r="FN1082" s="108"/>
      <c r="FO1082" s="108"/>
      <c r="FP1082" s="108"/>
      <c r="FQ1082" s="108"/>
      <c r="FR1082" s="108"/>
      <c r="FS1082" s="108"/>
      <c r="FT1082" s="108"/>
      <c r="FU1082" s="108"/>
      <c r="FV1082" s="108"/>
      <c r="FW1082" s="108"/>
      <c r="FX1082" s="108"/>
      <c r="FY1082" s="108"/>
      <c r="FZ1082" s="108"/>
      <c r="GA1082" s="108"/>
      <c r="GB1082" s="108"/>
      <c r="GC1082" s="108"/>
      <c r="GD1082" s="108"/>
      <c r="GE1082" s="108"/>
      <c r="GF1082" s="108"/>
      <c r="GG1082" s="108"/>
      <c r="GH1082" s="108"/>
      <c r="GI1082" s="108"/>
      <c r="GJ1082" s="108"/>
      <c r="GK1082" s="108"/>
      <c r="GL1082" s="108"/>
      <c r="GM1082" s="108"/>
      <c r="GN1082" s="108"/>
      <c r="GO1082" s="108"/>
      <c r="GP1082" s="108"/>
      <c r="GQ1082" s="108"/>
      <c r="GR1082" s="108"/>
      <c r="GS1082" s="108"/>
      <c r="GT1082" s="108"/>
      <c r="GU1082" s="108"/>
      <c r="GV1082" s="108"/>
      <c r="GW1082" s="108"/>
      <c r="GX1082" s="108"/>
      <c r="GY1082" s="108"/>
      <c r="GZ1082" s="108"/>
      <c r="HA1082" s="108"/>
      <c r="HB1082" s="108"/>
      <c r="HC1082" s="108"/>
      <c r="HD1082" s="108"/>
      <c r="HE1082" s="108"/>
      <c r="HF1082" s="108"/>
      <c r="HG1082" s="108"/>
      <c r="HH1082" s="108"/>
      <c r="HI1082" s="108"/>
      <c r="HJ1082" s="108"/>
      <c r="HK1082" s="108"/>
      <c r="HL1082" s="108"/>
      <c r="HM1082" s="108"/>
      <c r="HN1082" s="108"/>
      <c r="HO1082" s="108"/>
      <c r="HP1082" s="108"/>
      <c r="HQ1082" s="108"/>
      <c r="HR1082" s="108"/>
      <c r="HS1082" s="108"/>
      <c r="HT1082" s="108"/>
      <c r="HU1082" s="108"/>
      <c r="HV1082" s="108"/>
      <c r="HW1082" s="108"/>
      <c r="HX1082" s="108"/>
      <c r="HY1082" s="108"/>
      <c r="HZ1082" s="108"/>
      <c r="IA1082" s="108"/>
      <c r="IB1082" s="108"/>
      <c r="IC1082" s="108"/>
      <c r="ID1082" s="108"/>
      <c r="IE1082" s="108"/>
      <c r="IF1082" s="108"/>
      <c r="IG1082" s="108"/>
      <c r="IH1082" s="108"/>
      <c r="II1082" s="108"/>
      <c r="IJ1082" s="108"/>
      <c r="IK1082" s="108"/>
      <c r="IL1082" s="108"/>
      <c r="IM1082" s="108"/>
      <c r="IN1082" s="108"/>
      <c r="IO1082" s="108"/>
      <c r="IP1082" s="108"/>
      <c r="IQ1082" s="108"/>
      <c r="IR1082" s="108"/>
      <c r="IS1082" s="108"/>
      <c r="IT1082" s="108"/>
      <c r="IU1082" s="108"/>
      <c r="IV1082" s="108"/>
      <c r="IW1082" s="108"/>
    </row>
    <row r="1083" customFormat="false" ht="15" hidden="false" customHeight="true" outlineLevel="0" collapsed="false">
      <c r="A1083" s="108"/>
      <c r="B1083" s="108"/>
      <c r="C1083" s="108"/>
      <c r="D1083" s="108"/>
      <c r="E1083" s="108"/>
      <c r="F1083" s="108"/>
      <c r="G1083" s="108"/>
      <c r="H1083" s="108"/>
      <c r="I1083" s="108"/>
      <c r="J1083" s="108"/>
      <c r="K1083" s="108"/>
      <c r="L1083" s="108"/>
      <c r="M1083" s="108"/>
      <c r="N1083" s="108"/>
      <c r="O1083" s="108"/>
      <c r="P1083" s="108"/>
      <c r="Q1083" s="108"/>
      <c r="R1083" s="108"/>
      <c r="S1083" s="108"/>
      <c r="T1083" s="108"/>
      <c r="U1083" s="108"/>
      <c r="V1083" s="108"/>
      <c r="W1083" s="108"/>
      <c r="X1083" s="108"/>
      <c r="Y1083" s="108"/>
      <c r="Z1083" s="108"/>
      <c r="AA1083" s="108"/>
      <c r="AB1083" s="108"/>
      <c r="AC1083" s="108"/>
      <c r="AD1083" s="108"/>
      <c r="AE1083" s="108"/>
      <c r="AF1083" s="108"/>
      <c r="AG1083" s="108"/>
      <c r="AH1083" s="108"/>
      <c r="AI1083" s="108"/>
      <c r="AJ1083" s="108"/>
      <c r="AK1083" s="108"/>
      <c r="AL1083" s="108"/>
      <c r="AM1083" s="108"/>
      <c r="AN1083" s="108"/>
      <c r="AO1083" s="108"/>
      <c r="AP1083" s="108"/>
      <c r="AQ1083" s="108"/>
      <c r="AR1083" s="108"/>
      <c r="AS1083" s="108"/>
      <c r="AT1083" s="108"/>
      <c r="AU1083" s="108"/>
      <c r="AV1083" s="108"/>
      <c r="AW1083" s="108"/>
      <c r="AX1083" s="108"/>
      <c r="AY1083" s="108"/>
      <c r="AZ1083" s="108"/>
      <c r="BA1083" s="108"/>
      <c r="BB1083" s="108"/>
      <c r="BC1083" s="108"/>
      <c r="BD1083" s="108"/>
      <c r="BE1083" s="108"/>
      <c r="BF1083" s="108"/>
      <c r="BG1083" s="108"/>
      <c r="BH1083" s="108"/>
      <c r="BI1083" s="108"/>
      <c r="BJ1083" s="108"/>
      <c r="BK1083" s="108"/>
      <c r="BL1083" s="108"/>
      <c r="BM1083" s="108"/>
      <c r="BN1083" s="108"/>
      <c r="BO1083" s="108"/>
      <c r="BP1083" s="108"/>
      <c r="BQ1083" s="108"/>
      <c r="BR1083" s="108"/>
      <c r="BS1083" s="108"/>
      <c r="BT1083" s="108"/>
      <c r="BU1083" s="108"/>
      <c r="BV1083" s="108"/>
      <c r="BW1083" s="108"/>
      <c r="BX1083" s="108"/>
      <c r="BY1083" s="108"/>
      <c r="BZ1083" s="108"/>
      <c r="CA1083" s="108"/>
      <c r="CB1083" s="108"/>
      <c r="CC1083" s="108"/>
      <c r="CD1083" s="108"/>
      <c r="CE1083" s="108"/>
      <c r="CF1083" s="108"/>
      <c r="CG1083" s="108"/>
      <c r="CH1083" s="108"/>
      <c r="CI1083" s="108"/>
      <c r="CJ1083" s="108"/>
      <c r="CK1083" s="108"/>
      <c r="CL1083" s="108"/>
      <c r="CM1083" s="108"/>
      <c r="CN1083" s="108"/>
      <c r="CO1083" s="108"/>
      <c r="CP1083" s="108"/>
      <c r="CQ1083" s="108"/>
      <c r="CR1083" s="108"/>
      <c r="CS1083" s="108"/>
      <c r="CT1083" s="108"/>
      <c r="CU1083" s="108"/>
      <c r="CV1083" s="108"/>
      <c r="CW1083" s="108"/>
      <c r="CX1083" s="108"/>
      <c r="CY1083" s="108"/>
      <c r="CZ1083" s="108"/>
      <c r="DA1083" s="108"/>
      <c r="DB1083" s="108"/>
      <c r="DC1083" s="108"/>
      <c r="DD1083" s="108"/>
      <c r="DE1083" s="108"/>
      <c r="DF1083" s="108"/>
      <c r="DG1083" s="108"/>
      <c r="DH1083" s="108"/>
      <c r="DI1083" s="108"/>
      <c r="DJ1083" s="108"/>
      <c r="DK1083" s="108"/>
      <c r="DL1083" s="108"/>
      <c r="DM1083" s="108"/>
      <c r="DN1083" s="108"/>
      <c r="DO1083" s="108"/>
      <c r="DP1083" s="108"/>
      <c r="DQ1083" s="108"/>
      <c r="DR1083" s="108"/>
      <c r="DS1083" s="108"/>
      <c r="DT1083" s="108"/>
      <c r="DU1083" s="108"/>
      <c r="DV1083" s="108"/>
      <c r="DW1083" s="108"/>
      <c r="DX1083" s="108"/>
      <c r="DY1083" s="108"/>
      <c r="DZ1083" s="108"/>
      <c r="EA1083" s="108"/>
      <c r="EB1083" s="108"/>
      <c r="EC1083" s="108"/>
      <c r="ED1083" s="108"/>
      <c r="EE1083" s="108"/>
      <c r="EF1083" s="108"/>
      <c r="EG1083" s="108"/>
      <c r="EH1083" s="108"/>
      <c r="EI1083" s="108"/>
      <c r="EJ1083" s="108"/>
      <c r="EK1083" s="108"/>
      <c r="EL1083" s="108"/>
      <c r="EM1083" s="108"/>
      <c r="EN1083" s="108"/>
      <c r="EO1083" s="108"/>
      <c r="EP1083" s="108"/>
      <c r="EQ1083" s="108"/>
      <c r="ER1083" s="108"/>
      <c r="ES1083" s="108"/>
      <c r="ET1083" s="108"/>
      <c r="EU1083" s="108"/>
      <c r="EV1083" s="108"/>
      <c r="EW1083" s="108"/>
      <c r="EX1083" s="108"/>
      <c r="EY1083" s="108"/>
      <c r="EZ1083" s="108"/>
      <c r="FA1083" s="108"/>
      <c r="FB1083" s="108"/>
      <c r="FC1083" s="108"/>
      <c r="FD1083" s="108"/>
      <c r="FE1083" s="108"/>
      <c r="FF1083" s="108"/>
      <c r="FG1083" s="108"/>
      <c r="FH1083" s="108"/>
      <c r="FI1083" s="108"/>
      <c r="FJ1083" s="108"/>
      <c r="FK1083" s="108"/>
      <c r="FL1083" s="108"/>
      <c r="FM1083" s="108"/>
      <c r="FN1083" s="108"/>
      <c r="FO1083" s="108"/>
      <c r="FP1083" s="108"/>
      <c r="FQ1083" s="108"/>
      <c r="FR1083" s="108"/>
      <c r="FS1083" s="108"/>
      <c r="FT1083" s="108"/>
      <c r="FU1083" s="108"/>
      <c r="FV1083" s="108"/>
      <c r="FW1083" s="108"/>
      <c r="FX1083" s="108"/>
      <c r="FY1083" s="108"/>
      <c r="FZ1083" s="108"/>
      <c r="GA1083" s="108"/>
      <c r="GB1083" s="108"/>
      <c r="GC1083" s="108"/>
      <c r="GD1083" s="108"/>
      <c r="GE1083" s="108"/>
      <c r="GF1083" s="108"/>
      <c r="GG1083" s="108"/>
      <c r="GH1083" s="108"/>
      <c r="GI1083" s="108"/>
      <c r="GJ1083" s="108"/>
      <c r="GK1083" s="108"/>
      <c r="GL1083" s="108"/>
      <c r="GM1083" s="108"/>
      <c r="GN1083" s="108"/>
      <c r="GO1083" s="108"/>
      <c r="GP1083" s="108"/>
      <c r="GQ1083" s="108"/>
      <c r="GR1083" s="108"/>
      <c r="GS1083" s="108"/>
      <c r="GT1083" s="108"/>
      <c r="GU1083" s="108"/>
      <c r="GV1083" s="108"/>
      <c r="GW1083" s="108"/>
      <c r="GX1083" s="108"/>
      <c r="GY1083" s="108"/>
      <c r="GZ1083" s="108"/>
      <c r="HA1083" s="108"/>
      <c r="HB1083" s="108"/>
      <c r="HC1083" s="108"/>
      <c r="HD1083" s="108"/>
      <c r="HE1083" s="108"/>
      <c r="HF1083" s="108"/>
      <c r="HG1083" s="108"/>
      <c r="HH1083" s="108"/>
      <c r="HI1083" s="108"/>
      <c r="HJ1083" s="108"/>
      <c r="HK1083" s="108"/>
      <c r="HL1083" s="108"/>
      <c r="HM1083" s="108"/>
      <c r="HN1083" s="108"/>
      <c r="HO1083" s="108"/>
      <c r="HP1083" s="108"/>
      <c r="HQ1083" s="108"/>
      <c r="HR1083" s="108"/>
      <c r="HS1083" s="108"/>
      <c r="HT1083" s="108"/>
      <c r="HU1083" s="108"/>
      <c r="HV1083" s="108"/>
      <c r="HW1083" s="108"/>
      <c r="HX1083" s="108"/>
      <c r="HY1083" s="108"/>
      <c r="HZ1083" s="108"/>
      <c r="IA1083" s="108"/>
      <c r="IB1083" s="108"/>
      <c r="IC1083" s="108"/>
      <c r="ID1083" s="108"/>
      <c r="IE1083" s="108"/>
      <c r="IF1083" s="108"/>
      <c r="IG1083" s="108"/>
      <c r="IH1083" s="108"/>
      <c r="II1083" s="108"/>
      <c r="IJ1083" s="108"/>
      <c r="IK1083" s="108"/>
      <c r="IL1083" s="108"/>
      <c r="IM1083" s="108"/>
      <c r="IN1083" s="108"/>
      <c r="IO1083" s="108"/>
      <c r="IP1083" s="108"/>
      <c r="IQ1083" s="108"/>
      <c r="IR1083" s="108"/>
      <c r="IS1083" s="108"/>
      <c r="IT1083" s="108"/>
      <c r="IU1083" s="108"/>
      <c r="IV1083" s="108"/>
      <c r="IW1083" s="108"/>
    </row>
    <row r="1084" customFormat="false" ht="15" hidden="false" customHeight="true" outlineLevel="0" collapsed="false">
      <c r="A1084" s="108"/>
      <c r="B1084" s="108"/>
      <c r="C1084" s="108"/>
      <c r="D1084" s="108"/>
      <c r="E1084" s="108"/>
      <c r="F1084" s="108"/>
      <c r="G1084" s="108"/>
      <c r="H1084" s="108"/>
      <c r="I1084" s="108"/>
      <c r="J1084" s="108"/>
      <c r="K1084" s="108"/>
      <c r="L1084" s="108"/>
      <c r="M1084" s="108"/>
      <c r="N1084" s="108"/>
      <c r="O1084" s="108"/>
      <c r="P1084" s="108"/>
      <c r="Q1084" s="108"/>
      <c r="R1084" s="108"/>
      <c r="S1084" s="108"/>
      <c r="T1084" s="108"/>
      <c r="U1084" s="108"/>
      <c r="V1084" s="108"/>
      <c r="W1084" s="108"/>
      <c r="X1084" s="108"/>
      <c r="Y1084" s="108"/>
      <c r="Z1084" s="108"/>
      <c r="AA1084" s="108"/>
      <c r="AB1084" s="108"/>
      <c r="AC1084" s="108"/>
      <c r="AD1084" s="108"/>
      <c r="AE1084" s="108"/>
      <c r="AF1084" s="108"/>
      <c r="AG1084" s="108"/>
      <c r="AH1084" s="108"/>
      <c r="AI1084" s="108"/>
      <c r="AJ1084" s="108"/>
      <c r="AK1084" s="108"/>
      <c r="AL1084" s="108"/>
      <c r="AM1084" s="108"/>
      <c r="AN1084" s="108"/>
      <c r="AO1084" s="108"/>
      <c r="AP1084" s="108"/>
      <c r="AQ1084" s="108"/>
      <c r="AR1084" s="108"/>
      <c r="AS1084" s="108"/>
      <c r="AT1084" s="108"/>
      <c r="AU1084" s="108"/>
      <c r="AV1084" s="108"/>
      <c r="AW1084" s="108"/>
      <c r="AX1084" s="108"/>
      <c r="AY1084" s="108"/>
      <c r="AZ1084" s="108"/>
      <c r="BA1084" s="108"/>
      <c r="BB1084" s="108"/>
      <c r="BC1084" s="108"/>
      <c r="BD1084" s="108"/>
      <c r="BE1084" s="108"/>
      <c r="BF1084" s="108"/>
      <c r="BG1084" s="108"/>
      <c r="BH1084" s="108"/>
      <c r="BI1084" s="108"/>
      <c r="BJ1084" s="108"/>
      <c r="BK1084" s="108"/>
      <c r="BL1084" s="108"/>
      <c r="BM1084" s="108"/>
      <c r="BN1084" s="108"/>
      <c r="BO1084" s="108"/>
      <c r="BP1084" s="108"/>
      <c r="BQ1084" s="108"/>
      <c r="BR1084" s="108"/>
      <c r="BS1084" s="108"/>
      <c r="BT1084" s="108"/>
      <c r="BU1084" s="108"/>
      <c r="BV1084" s="108"/>
      <c r="BW1084" s="108"/>
      <c r="BX1084" s="108"/>
      <c r="BY1084" s="108"/>
      <c r="BZ1084" s="108"/>
      <c r="CA1084" s="108"/>
      <c r="CB1084" s="108"/>
      <c r="CC1084" s="108"/>
      <c r="CD1084" s="108"/>
      <c r="CE1084" s="108"/>
      <c r="CF1084" s="108"/>
      <c r="CG1084" s="108"/>
      <c r="CH1084" s="108"/>
      <c r="CI1084" s="108"/>
      <c r="CJ1084" s="108"/>
      <c r="CK1084" s="108"/>
      <c r="CL1084" s="108"/>
      <c r="CM1084" s="108"/>
      <c r="CN1084" s="108"/>
      <c r="CO1084" s="108"/>
      <c r="CP1084" s="108"/>
      <c r="CQ1084" s="108"/>
      <c r="CR1084" s="108"/>
      <c r="CS1084" s="108"/>
      <c r="CT1084" s="108"/>
      <c r="CU1084" s="108"/>
      <c r="CV1084" s="108"/>
      <c r="CW1084" s="108"/>
      <c r="CX1084" s="108"/>
      <c r="CY1084" s="108"/>
      <c r="CZ1084" s="108"/>
      <c r="DA1084" s="108"/>
      <c r="DB1084" s="108"/>
      <c r="DC1084" s="108"/>
      <c r="DD1084" s="108"/>
      <c r="DE1084" s="108"/>
      <c r="DF1084" s="108"/>
      <c r="DG1084" s="108"/>
      <c r="DH1084" s="108"/>
      <c r="DI1084" s="108"/>
      <c r="DJ1084" s="108"/>
      <c r="DK1084" s="108"/>
      <c r="DL1084" s="108"/>
      <c r="DM1084" s="108"/>
      <c r="DN1084" s="108"/>
      <c r="DO1084" s="108"/>
      <c r="DP1084" s="108"/>
      <c r="DQ1084" s="108"/>
      <c r="DR1084" s="108"/>
      <c r="DS1084" s="108"/>
      <c r="DT1084" s="108"/>
      <c r="DU1084" s="108"/>
      <c r="DV1084" s="108"/>
      <c r="DW1084" s="108"/>
      <c r="DX1084" s="108"/>
      <c r="DY1084" s="108"/>
      <c r="DZ1084" s="108"/>
      <c r="EA1084" s="108"/>
      <c r="EB1084" s="108"/>
      <c r="EC1084" s="108"/>
      <c r="ED1084" s="108"/>
      <c r="EE1084" s="108"/>
      <c r="EF1084" s="108"/>
      <c r="EG1084" s="108"/>
      <c r="EH1084" s="108"/>
      <c r="EI1084" s="108"/>
      <c r="EJ1084" s="108"/>
      <c r="EK1084" s="108"/>
      <c r="EL1084" s="108"/>
      <c r="EM1084" s="108"/>
      <c r="EN1084" s="108"/>
      <c r="EO1084" s="108"/>
      <c r="EP1084" s="108"/>
      <c r="EQ1084" s="108"/>
      <c r="ER1084" s="108"/>
      <c r="ES1084" s="108"/>
      <c r="ET1084" s="108"/>
      <c r="EU1084" s="108"/>
      <c r="EV1084" s="108"/>
      <c r="EW1084" s="108"/>
      <c r="EX1084" s="108"/>
      <c r="EY1084" s="108"/>
      <c r="EZ1084" s="108"/>
      <c r="FA1084" s="108"/>
      <c r="FB1084" s="108"/>
      <c r="FC1084" s="108"/>
      <c r="FD1084" s="108"/>
      <c r="FE1084" s="108"/>
      <c r="FF1084" s="108"/>
      <c r="FG1084" s="108"/>
      <c r="FH1084" s="108"/>
      <c r="FI1084" s="108"/>
      <c r="FJ1084" s="108"/>
      <c r="FK1084" s="108"/>
      <c r="FL1084" s="108"/>
      <c r="FM1084" s="108"/>
      <c r="FN1084" s="108"/>
      <c r="FO1084" s="108"/>
      <c r="FP1084" s="108"/>
      <c r="FQ1084" s="108"/>
      <c r="FR1084" s="108"/>
      <c r="FS1084" s="108"/>
      <c r="FT1084" s="108"/>
      <c r="FU1084" s="108"/>
      <c r="FV1084" s="108"/>
      <c r="FW1084" s="108"/>
      <c r="FX1084" s="108"/>
      <c r="FY1084" s="108"/>
      <c r="FZ1084" s="108"/>
      <c r="GA1084" s="108"/>
      <c r="GB1084" s="108"/>
      <c r="GC1084" s="108"/>
      <c r="GD1084" s="108"/>
      <c r="GE1084" s="108"/>
      <c r="GF1084" s="108"/>
      <c r="GG1084" s="108"/>
      <c r="GH1084" s="108"/>
      <c r="GI1084" s="108"/>
      <c r="GJ1084" s="108"/>
      <c r="GK1084" s="108"/>
      <c r="GL1084" s="108"/>
      <c r="GM1084" s="108"/>
      <c r="GN1084" s="108"/>
      <c r="GO1084" s="108"/>
      <c r="GP1084" s="108"/>
      <c r="GQ1084" s="108"/>
      <c r="GR1084" s="108"/>
      <c r="GS1084" s="108"/>
      <c r="GT1084" s="108"/>
      <c r="GU1084" s="108"/>
      <c r="GV1084" s="108"/>
      <c r="GW1084" s="108"/>
      <c r="GX1084" s="108"/>
      <c r="GY1084" s="108"/>
      <c r="GZ1084" s="108"/>
      <c r="HA1084" s="108"/>
      <c r="HB1084" s="108"/>
      <c r="HC1084" s="108"/>
      <c r="HD1084" s="108"/>
      <c r="HE1084" s="108"/>
      <c r="HF1084" s="108"/>
      <c r="HG1084" s="108"/>
      <c r="HH1084" s="108"/>
      <c r="HI1084" s="108"/>
      <c r="HJ1084" s="108"/>
      <c r="HK1084" s="108"/>
      <c r="HL1084" s="108"/>
      <c r="HM1084" s="108"/>
      <c r="HN1084" s="108"/>
      <c r="HO1084" s="108"/>
      <c r="HP1084" s="108"/>
      <c r="HQ1084" s="108"/>
      <c r="HR1084" s="108"/>
      <c r="HS1084" s="108"/>
      <c r="HT1084" s="108"/>
      <c r="HU1084" s="108"/>
      <c r="HV1084" s="108"/>
      <c r="HW1084" s="108"/>
      <c r="HX1084" s="108"/>
      <c r="HY1084" s="108"/>
      <c r="HZ1084" s="108"/>
      <c r="IA1084" s="108"/>
      <c r="IB1084" s="108"/>
      <c r="IC1084" s="108"/>
      <c r="ID1084" s="108"/>
      <c r="IE1084" s="108"/>
      <c r="IF1084" s="108"/>
      <c r="IG1084" s="108"/>
      <c r="IH1084" s="108"/>
      <c r="II1084" s="108"/>
      <c r="IJ1084" s="108"/>
      <c r="IK1084" s="108"/>
      <c r="IL1084" s="108"/>
      <c r="IM1084" s="108"/>
      <c r="IN1084" s="108"/>
      <c r="IO1084" s="108"/>
      <c r="IP1084" s="108"/>
      <c r="IQ1084" s="108"/>
      <c r="IR1084" s="108"/>
      <c r="IS1084" s="108"/>
      <c r="IT1084" s="108"/>
      <c r="IU1084" s="108"/>
      <c r="IV1084" s="108"/>
      <c r="IW1084" s="108"/>
    </row>
    <row r="1085" customFormat="false" ht="15" hidden="false" customHeight="true" outlineLevel="0" collapsed="false">
      <c r="A1085" s="108"/>
      <c r="B1085" s="108"/>
      <c r="C1085" s="108"/>
      <c r="D1085" s="108"/>
      <c r="E1085" s="108"/>
      <c r="F1085" s="108"/>
      <c r="G1085" s="108"/>
      <c r="H1085" s="108"/>
      <c r="I1085" s="108"/>
      <c r="J1085" s="108"/>
      <c r="K1085" s="108"/>
      <c r="L1085" s="108"/>
      <c r="M1085" s="108"/>
      <c r="N1085" s="108"/>
      <c r="O1085" s="108"/>
      <c r="P1085" s="108"/>
      <c r="Q1085" s="108"/>
      <c r="R1085" s="108"/>
      <c r="S1085" s="108"/>
      <c r="T1085" s="108"/>
      <c r="U1085" s="108"/>
      <c r="V1085" s="108"/>
      <c r="W1085" s="108"/>
      <c r="X1085" s="108"/>
      <c r="Y1085" s="108"/>
      <c r="Z1085" s="108"/>
      <c r="AA1085" s="108"/>
      <c r="AB1085" s="108"/>
      <c r="AC1085" s="108"/>
      <c r="AD1085" s="108"/>
      <c r="AE1085" s="108"/>
      <c r="AF1085" s="108"/>
      <c r="AG1085" s="108"/>
      <c r="AH1085" s="108"/>
      <c r="AI1085" s="108"/>
      <c r="AJ1085" s="108"/>
      <c r="AK1085" s="108"/>
      <c r="AL1085" s="108"/>
      <c r="AM1085" s="108"/>
      <c r="AN1085" s="108"/>
      <c r="AO1085" s="108"/>
      <c r="AP1085" s="108"/>
      <c r="AQ1085" s="108"/>
      <c r="AR1085" s="108"/>
      <c r="AS1085" s="108"/>
      <c r="AT1085" s="108"/>
      <c r="AU1085" s="108"/>
      <c r="AV1085" s="108"/>
      <c r="AW1085" s="108"/>
      <c r="AX1085" s="108"/>
      <c r="AY1085" s="108"/>
      <c r="AZ1085" s="108"/>
      <c r="BA1085" s="108"/>
      <c r="BB1085" s="108"/>
      <c r="BC1085" s="108"/>
      <c r="BD1085" s="108"/>
      <c r="BE1085" s="108"/>
      <c r="BF1085" s="108"/>
      <c r="BG1085" s="108"/>
      <c r="BH1085" s="108"/>
      <c r="BI1085" s="108"/>
      <c r="BJ1085" s="108"/>
      <c r="BK1085" s="108"/>
      <c r="BL1085" s="108"/>
      <c r="BM1085" s="108"/>
      <c r="BN1085" s="108"/>
      <c r="BO1085" s="108"/>
      <c r="BP1085" s="108"/>
      <c r="BQ1085" s="108"/>
      <c r="BR1085" s="108"/>
      <c r="BS1085" s="108"/>
      <c r="BT1085" s="108"/>
      <c r="BU1085" s="108"/>
      <c r="BV1085" s="108"/>
      <c r="BW1085" s="108"/>
      <c r="BX1085" s="108"/>
      <c r="BY1085" s="108"/>
      <c r="BZ1085" s="108"/>
      <c r="CA1085" s="108"/>
      <c r="CB1085" s="108"/>
      <c r="CC1085" s="108"/>
      <c r="CD1085" s="108"/>
      <c r="CE1085" s="108"/>
      <c r="CF1085" s="108"/>
      <c r="CG1085" s="108"/>
      <c r="CH1085" s="108"/>
      <c r="CI1085" s="108"/>
      <c r="CJ1085" s="108"/>
      <c r="CK1085" s="108"/>
      <c r="CL1085" s="108"/>
      <c r="CM1085" s="108"/>
      <c r="CN1085" s="108"/>
      <c r="CO1085" s="108"/>
      <c r="CP1085" s="108"/>
      <c r="CQ1085" s="108"/>
      <c r="CR1085" s="108"/>
      <c r="CS1085" s="108"/>
      <c r="CT1085" s="108"/>
      <c r="CU1085" s="108"/>
      <c r="CV1085" s="108"/>
      <c r="CW1085" s="108"/>
      <c r="CX1085" s="108"/>
      <c r="CY1085" s="108"/>
      <c r="CZ1085" s="108"/>
      <c r="DA1085" s="108"/>
      <c r="DB1085" s="108"/>
      <c r="DC1085" s="108"/>
      <c r="DD1085" s="108"/>
      <c r="DE1085" s="108"/>
      <c r="DF1085" s="108"/>
      <c r="DG1085" s="108"/>
      <c r="DH1085" s="108"/>
      <c r="DI1085" s="108"/>
      <c r="DJ1085" s="108"/>
      <c r="DK1085" s="108"/>
      <c r="DL1085" s="108"/>
      <c r="DM1085" s="108"/>
      <c r="DN1085" s="108"/>
      <c r="DO1085" s="108"/>
      <c r="DP1085" s="108"/>
      <c r="DQ1085" s="108"/>
      <c r="DR1085" s="108"/>
      <c r="DS1085" s="108"/>
      <c r="DT1085" s="108"/>
      <c r="DU1085" s="108"/>
      <c r="DV1085" s="108"/>
      <c r="DW1085" s="108"/>
      <c r="DX1085" s="108"/>
      <c r="DY1085" s="108"/>
      <c r="DZ1085" s="108"/>
      <c r="EA1085" s="108"/>
      <c r="EB1085" s="108"/>
      <c r="EC1085" s="108"/>
      <c r="ED1085" s="108"/>
      <c r="EE1085" s="108"/>
      <c r="EF1085" s="108"/>
      <c r="EG1085" s="108"/>
      <c r="EH1085" s="108"/>
      <c r="EI1085" s="108"/>
      <c r="EJ1085" s="108"/>
      <c r="EK1085" s="108"/>
      <c r="EL1085" s="108"/>
      <c r="EM1085" s="108"/>
      <c r="EN1085" s="108"/>
      <c r="EO1085" s="108"/>
      <c r="EP1085" s="108"/>
      <c r="EQ1085" s="108"/>
      <c r="ER1085" s="108"/>
      <c r="ES1085" s="108"/>
      <c r="ET1085" s="108"/>
      <c r="EU1085" s="108"/>
      <c r="EV1085" s="108"/>
      <c r="EW1085" s="108"/>
      <c r="EX1085" s="108"/>
      <c r="EY1085" s="108"/>
      <c r="EZ1085" s="108"/>
      <c r="FA1085" s="108"/>
      <c r="FB1085" s="108"/>
      <c r="FC1085" s="108"/>
      <c r="FD1085" s="108"/>
      <c r="FE1085" s="108"/>
      <c r="FF1085" s="108"/>
      <c r="FG1085" s="108"/>
      <c r="FH1085" s="108"/>
      <c r="FI1085" s="108"/>
      <c r="FJ1085" s="108"/>
      <c r="FK1085" s="108"/>
      <c r="FL1085" s="108"/>
      <c r="FM1085" s="108"/>
      <c r="FN1085" s="108"/>
      <c r="FO1085" s="108"/>
      <c r="FP1085" s="108"/>
      <c r="FQ1085" s="108"/>
      <c r="FR1085" s="108"/>
      <c r="FS1085" s="108"/>
      <c r="FT1085" s="108"/>
      <c r="FU1085" s="108"/>
      <c r="FV1085" s="108"/>
      <c r="FW1085" s="108"/>
      <c r="FX1085" s="108"/>
      <c r="FY1085" s="108"/>
      <c r="FZ1085" s="108"/>
      <c r="GA1085" s="108"/>
      <c r="GB1085" s="108"/>
      <c r="GC1085" s="108"/>
      <c r="GD1085" s="108"/>
      <c r="GE1085" s="108"/>
      <c r="GF1085" s="108"/>
      <c r="GG1085" s="108"/>
      <c r="GH1085" s="108"/>
      <c r="GI1085" s="108"/>
      <c r="GJ1085" s="108"/>
      <c r="GK1085" s="108"/>
      <c r="GL1085" s="108"/>
      <c r="GM1085" s="108"/>
      <c r="GN1085" s="108"/>
      <c r="GO1085" s="108"/>
      <c r="GP1085" s="108"/>
      <c r="GQ1085" s="108"/>
      <c r="GR1085" s="108"/>
      <c r="GS1085" s="108"/>
      <c r="GT1085" s="108"/>
      <c r="GU1085" s="108"/>
      <c r="GV1085" s="108"/>
      <c r="GW1085" s="108"/>
      <c r="GX1085" s="108"/>
      <c r="GY1085" s="108"/>
      <c r="GZ1085" s="108"/>
      <c r="HA1085" s="108"/>
      <c r="HB1085" s="108"/>
      <c r="HC1085" s="108"/>
      <c r="HD1085" s="108"/>
      <c r="HE1085" s="108"/>
      <c r="HF1085" s="108"/>
      <c r="HG1085" s="108"/>
      <c r="HH1085" s="108"/>
      <c r="HI1085" s="108"/>
      <c r="HJ1085" s="108"/>
      <c r="HK1085" s="108"/>
      <c r="HL1085" s="108"/>
      <c r="HM1085" s="108"/>
      <c r="HN1085" s="108"/>
      <c r="HO1085" s="108"/>
      <c r="HP1085" s="108"/>
      <c r="HQ1085" s="108"/>
      <c r="HR1085" s="108"/>
      <c r="HS1085" s="108"/>
      <c r="HT1085" s="108"/>
      <c r="HU1085" s="108"/>
      <c r="HV1085" s="108"/>
      <c r="HW1085" s="108"/>
      <c r="HX1085" s="108"/>
      <c r="HY1085" s="108"/>
      <c r="HZ1085" s="108"/>
      <c r="IA1085" s="108"/>
      <c r="IB1085" s="108"/>
      <c r="IC1085" s="108"/>
      <c r="ID1085" s="108"/>
      <c r="IE1085" s="108"/>
      <c r="IF1085" s="108"/>
      <c r="IG1085" s="108"/>
      <c r="IH1085" s="108"/>
      <c r="II1085" s="108"/>
      <c r="IJ1085" s="108"/>
      <c r="IK1085" s="108"/>
      <c r="IL1085" s="108"/>
      <c r="IM1085" s="108"/>
      <c r="IN1085" s="108"/>
      <c r="IO1085" s="108"/>
      <c r="IP1085" s="108"/>
      <c r="IQ1085" s="108"/>
      <c r="IR1085" s="108"/>
      <c r="IS1085" s="108"/>
      <c r="IT1085" s="108"/>
      <c r="IU1085" s="108"/>
      <c r="IV1085" s="108"/>
      <c r="IW1085" s="108"/>
    </row>
    <row r="1086" customFormat="false" ht="15" hidden="false" customHeight="true" outlineLevel="0" collapsed="false">
      <c r="A1086" s="108"/>
      <c r="B1086" s="108"/>
      <c r="C1086" s="108"/>
      <c r="D1086" s="108"/>
      <c r="E1086" s="108"/>
      <c r="F1086" s="108"/>
      <c r="G1086" s="108"/>
      <c r="H1086" s="108"/>
      <c r="I1086" s="108"/>
      <c r="J1086" s="108"/>
      <c r="K1086" s="108"/>
      <c r="L1086" s="108"/>
      <c r="M1086" s="108"/>
      <c r="N1086" s="108"/>
      <c r="O1086" s="108"/>
      <c r="P1086" s="108"/>
      <c r="Q1086" s="108"/>
      <c r="R1086" s="108"/>
      <c r="S1086" s="108"/>
      <c r="T1086" s="108"/>
      <c r="U1086" s="108"/>
      <c r="V1086" s="108"/>
      <c r="W1086" s="108"/>
      <c r="X1086" s="108"/>
      <c r="Y1086" s="108"/>
      <c r="Z1086" s="108"/>
      <c r="AA1086" s="108"/>
      <c r="AB1086" s="108"/>
      <c r="AC1086" s="108"/>
      <c r="AD1086" s="108"/>
      <c r="AE1086" s="108"/>
      <c r="AF1086" s="108"/>
      <c r="AG1086" s="108"/>
      <c r="AH1086" s="108"/>
      <c r="AI1086" s="108"/>
      <c r="AJ1086" s="108"/>
      <c r="AK1086" s="108"/>
      <c r="AL1086" s="108"/>
      <c r="AM1086" s="108"/>
      <c r="AN1086" s="108"/>
      <c r="AO1086" s="108"/>
      <c r="AP1086" s="108"/>
      <c r="AQ1086" s="108"/>
      <c r="AR1086" s="108"/>
      <c r="AS1086" s="108"/>
      <c r="AT1086" s="108"/>
      <c r="AU1086" s="108"/>
      <c r="AV1086" s="108"/>
      <c r="AW1086" s="108"/>
      <c r="AX1086" s="108"/>
      <c r="AY1086" s="108"/>
      <c r="AZ1086" s="108"/>
      <c r="BA1086" s="108"/>
      <c r="BB1086" s="108"/>
      <c r="BC1086" s="108"/>
      <c r="BD1086" s="108"/>
      <c r="BE1086" s="108"/>
      <c r="BF1086" s="108"/>
      <c r="BG1086" s="108"/>
      <c r="BH1086" s="108"/>
      <c r="BI1086" s="108"/>
      <c r="BJ1086" s="108"/>
      <c r="BK1086" s="108"/>
      <c r="BL1086" s="108"/>
      <c r="BM1086" s="108"/>
      <c r="BN1086" s="108"/>
      <c r="BO1086" s="108"/>
      <c r="BP1086" s="108"/>
      <c r="BQ1086" s="108"/>
      <c r="BR1086" s="108"/>
      <c r="BS1086" s="108"/>
      <c r="BT1086" s="108"/>
      <c r="BU1086" s="108"/>
      <c r="BV1086" s="108"/>
      <c r="BW1086" s="108"/>
      <c r="BX1086" s="108"/>
      <c r="BY1086" s="108"/>
      <c r="BZ1086" s="108"/>
      <c r="CA1086" s="108"/>
      <c r="CB1086" s="108"/>
      <c r="CC1086" s="108"/>
      <c r="CD1086" s="108"/>
      <c r="CE1086" s="108"/>
      <c r="CF1086" s="108"/>
      <c r="CG1086" s="108"/>
      <c r="CH1086" s="108"/>
      <c r="CI1086" s="108"/>
      <c r="CJ1086" s="108"/>
      <c r="CK1086" s="108"/>
      <c r="CL1086" s="108"/>
      <c r="CM1086" s="108"/>
      <c r="CN1086" s="108"/>
      <c r="CO1086" s="108"/>
      <c r="CP1086" s="108"/>
      <c r="CQ1086" s="108"/>
      <c r="CR1086" s="108"/>
      <c r="CS1086" s="108"/>
      <c r="CT1086" s="108"/>
      <c r="CU1086" s="108"/>
      <c r="CV1086" s="108"/>
      <c r="CW1086" s="108"/>
      <c r="CX1086" s="108"/>
      <c r="CY1086" s="108"/>
      <c r="CZ1086" s="108"/>
      <c r="DA1086" s="108"/>
      <c r="DB1086" s="108"/>
      <c r="DC1086" s="108"/>
      <c r="DD1086" s="108"/>
      <c r="DE1086" s="108"/>
      <c r="DF1086" s="108"/>
      <c r="DG1086" s="108"/>
      <c r="DH1086" s="108"/>
      <c r="DI1086" s="108"/>
      <c r="DJ1086" s="108"/>
      <c r="DK1086" s="108"/>
      <c r="DL1086" s="108"/>
      <c r="DM1086" s="108"/>
      <c r="DN1086" s="108"/>
      <c r="DO1086" s="108"/>
      <c r="DP1086" s="108"/>
      <c r="DQ1086" s="108"/>
      <c r="DR1086" s="108"/>
      <c r="DS1086" s="108"/>
      <c r="DT1086" s="108"/>
      <c r="DU1086" s="108"/>
      <c r="DV1086" s="108"/>
      <c r="DW1086" s="108"/>
      <c r="DX1086" s="108"/>
      <c r="DY1086" s="108"/>
      <c r="DZ1086" s="108"/>
      <c r="EA1086" s="108"/>
      <c r="EB1086" s="108"/>
      <c r="EC1086" s="108"/>
      <c r="ED1086" s="108"/>
      <c r="EE1086" s="108"/>
      <c r="EF1086" s="108"/>
      <c r="EG1086" s="108"/>
      <c r="EH1086" s="108"/>
      <c r="EI1086" s="108"/>
      <c r="EJ1086" s="108"/>
      <c r="EK1086" s="108"/>
      <c r="EL1086" s="108"/>
      <c r="EM1086" s="108"/>
      <c r="EN1086" s="108"/>
      <c r="EO1086" s="108"/>
      <c r="EP1086" s="108"/>
      <c r="EQ1086" s="108"/>
      <c r="ER1086" s="108"/>
      <c r="ES1086" s="108"/>
      <c r="ET1086" s="108"/>
      <c r="EU1086" s="108"/>
      <c r="EV1086" s="108"/>
      <c r="EW1086" s="108"/>
      <c r="EX1086" s="108"/>
      <c r="EY1086" s="108"/>
      <c r="EZ1086" s="108"/>
      <c r="FA1086" s="108"/>
      <c r="FB1086" s="108"/>
      <c r="FC1086" s="108"/>
      <c r="FD1086" s="108"/>
      <c r="FE1086" s="108"/>
      <c r="FF1086" s="108"/>
      <c r="FG1086" s="108"/>
      <c r="FH1086" s="108"/>
      <c r="FI1086" s="108"/>
      <c r="FJ1086" s="108"/>
      <c r="FK1086" s="108"/>
      <c r="FL1086" s="108"/>
      <c r="FM1086" s="108"/>
      <c r="FN1086" s="108"/>
      <c r="FO1086" s="108"/>
      <c r="FP1086" s="108"/>
      <c r="FQ1086" s="108"/>
      <c r="FR1086" s="108"/>
      <c r="FS1086" s="108"/>
      <c r="FT1086" s="108"/>
      <c r="FU1086" s="108"/>
      <c r="FV1086" s="108"/>
      <c r="FW1086" s="108"/>
      <c r="FX1086" s="108"/>
      <c r="FY1086" s="108"/>
      <c r="FZ1086" s="108"/>
      <c r="GA1086" s="108"/>
      <c r="GB1086" s="108"/>
      <c r="GC1086" s="108"/>
      <c r="GD1086" s="108"/>
      <c r="GE1086" s="108"/>
      <c r="GF1086" s="108"/>
      <c r="GG1086" s="108"/>
      <c r="GH1086" s="108"/>
      <c r="GI1086" s="108"/>
      <c r="GJ1086" s="108"/>
      <c r="GK1086" s="108"/>
      <c r="GL1086" s="108"/>
      <c r="GM1086" s="108"/>
      <c r="GN1086" s="108"/>
      <c r="GO1086" s="108"/>
      <c r="GP1086" s="108"/>
      <c r="GQ1086" s="108"/>
      <c r="GR1086" s="108"/>
      <c r="GS1086" s="108"/>
      <c r="GT1086" s="108"/>
      <c r="GU1086" s="108"/>
      <c r="GV1086" s="108"/>
      <c r="GW1086" s="108"/>
      <c r="GX1086" s="108"/>
      <c r="GY1086" s="108"/>
      <c r="GZ1086" s="108"/>
      <c r="HA1086" s="108"/>
      <c r="HB1086" s="108"/>
      <c r="HC1086" s="108"/>
      <c r="HD1086" s="108"/>
      <c r="HE1086" s="108"/>
      <c r="HF1086" s="108"/>
      <c r="HG1086" s="108"/>
      <c r="HH1086" s="108"/>
      <c r="HI1086" s="108"/>
      <c r="HJ1086" s="108"/>
      <c r="HK1086" s="108"/>
      <c r="HL1086" s="108"/>
      <c r="HM1086" s="108"/>
      <c r="HN1086" s="108"/>
      <c r="HO1086" s="108"/>
      <c r="HP1086" s="108"/>
      <c r="HQ1086" s="108"/>
      <c r="HR1086" s="108"/>
      <c r="HS1086" s="108"/>
      <c r="HT1086" s="108"/>
      <c r="HU1086" s="108"/>
      <c r="HV1086" s="108"/>
      <c r="HW1086" s="108"/>
      <c r="HX1086" s="108"/>
      <c r="HY1086" s="108"/>
      <c r="HZ1086" s="108"/>
      <c r="IA1086" s="108"/>
      <c r="IB1086" s="108"/>
      <c r="IC1086" s="108"/>
      <c r="ID1086" s="108"/>
      <c r="IE1086" s="108"/>
      <c r="IF1086" s="108"/>
      <c r="IG1086" s="108"/>
      <c r="IH1086" s="108"/>
      <c r="II1086" s="108"/>
      <c r="IJ1086" s="108"/>
      <c r="IK1086" s="108"/>
      <c r="IL1086" s="108"/>
      <c r="IM1086" s="108"/>
      <c r="IN1086" s="108"/>
      <c r="IO1086" s="108"/>
      <c r="IP1086" s="108"/>
      <c r="IQ1086" s="108"/>
      <c r="IR1086" s="108"/>
      <c r="IS1086" s="108"/>
      <c r="IT1086" s="108"/>
      <c r="IU1086" s="108"/>
      <c r="IV1086" s="108"/>
      <c r="IW1086" s="108"/>
    </row>
    <row r="1087" customFormat="false" ht="15" hidden="false" customHeight="true" outlineLevel="0" collapsed="false">
      <c r="A1087" s="108"/>
      <c r="B1087" s="108"/>
      <c r="C1087" s="108"/>
      <c r="D1087" s="108"/>
      <c r="E1087" s="108"/>
      <c r="F1087" s="108"/>
      <c r="G1087" s="108"/>
      <c r="H1087" s="108"/>
      <c r="I1087" s="108"/>
      <c r="J1087" s="108"/>
      <c r="K1087" s="108"/>
      <c r="L1087" s="108"/>
      <c r="M1087" s="108"/>
      <c r="N1087" s="108"/>
      <c r="O1087" s="108"/>
      <c r="P1087" s="108"/>
      <c r="Q1087" s="108"/>
      <c r="R1087" s="108"/>
      <c r="S1087" s="108"/>
      <c r="T1087" s="108"/>
      <c r="U1087" s="108"/>
      <c r="V1087" s="108"/>
      <c r="W1087" s="108"/>
      <c r="X1087" s="108"/>
      <c r="Y1087" s="108"/>
      <c r="Z1087" s="108"/>
      <c r="AA1087" s="108"/>
      <c r="AB1087" s="108"/>
      <c r="AC1087" s="108"/>
      <c r="AD1087" s="108"/>
      <c r="AE1087" s="108"/>
      <c r="AF1087" s="108"/>
      <c r="AG1087" s="108"/>
      <c r="AH1087" s="108"/>
      <c r="AI1087" s="108"/>
      <c r="AJ1087" s="108"/>
      <c r="AK1087" s="108"/>
      <c r="AL1087" s="108"/>
      <c r="AM1087" s="108"/>
      <c r="AN1087" s="108"/>
      <c r="AO1087" s="108"/>
      <c r="AP1087" s="108"/>
      <c r="AQ1087" s="108"/>
      <c r="AR1087" s="108"/>
      <c r="AS1087" s="108"/>
      <c r="AT1087" s="108"/>
      <c r="AU1087" s="108"/>
      <c r="AV1087" s="108"/>
      <c r="AW1087" s="108"/>
      <c r="AX1087" s="108"/>
      <c r="AY1087" s="108"/>
      <c r="AZ1087" s="108"/>
      <c r="BA1087" s="108"/>
      <c r="BB1087" s="108"/>
      <c r="BC1087" s="108"/>
      <c r="BD1087" s="108"/>
      <c r="BE1087" s="108"/>
      <c r="BF1087" s="108"/>
      <c r="BG1087" s="108"/>
      <c r="BH1087" s="108"/>
      <c r="BI1087" s="108"/>
      <c r="BJ1087" s="108"/>
      <c r="BK1087" s="108"/>
      <c r="BL1087" s="108"/>
      <c r="BM1087" s="108"/>
      <c r="BN1087" s="108"/>
      <c r="BO1087" s="108"/>
      <c r="BP1087" s="108"/>
      <c r="BQ1087" s="108"/>
      <c r="BR1087" s="108"/>
      <c r="BS1087" s="108"/>
      <c r="BT1087" s="108"/>
      <c r="BU1087" s="108"/>
      <c r="BV1087" s="108"/>
      <c r="BW1087" s="108"/>
      <c r="BX1087" s="108"/>
      <c r="BY1087" s="108"/>
      <c r="BZ1087" s="108"/>
      <c r="CA1087" s="108"/>
      <c r="CB1087" s="108"/>
      <c r="CC1087" s="108"/>
      <c r="CD1087" s="108"/>
      <c r="CE1087" s="108"/>
      <c r="CF1087" s="108"/>
      <c r="CG1087" s="108"/>
      <c r="CH1087" s="108"/>
      <c r="CI1087" s="108"/>
      <c r="CJ1087" s="108"/>
      <c r="CK1087" s="108"/>
      <c r="CL1087" s="108"/>
      <c r="CM1087" s="108"/>
      <c r="CN1087" s="108"/>
      <c r="CO1087" s="108"/>
      <c r="CP1087" s="108"/>
      <c r="CQ1087" s="108"/>
      <c r="CR1087" s="108"/>
      <c r="CS1087" s="108"/>
      <c r="CT1087" s="108"/>
      <c r="CU1087" s="108"/>
      <c r="CV1087" s="108"/>
      <c r="CW1087" s="108"/>
      <c r="CX1087" s="108"/>
      <c r="CY1087" s="108"/>
      <c r="CZ1087" s="108"/>
      <c r="DA1087" s="108"/>
      <c r="DB1087" s="108"/>
      <c r="DC1087" s="108"/>
      <c r="DD1087" s="108"/>
      <c r="DE1087" s="108"/>
      <c r="DF1087" s="108"/>
      <c r="DG1087" s="108"/>
      <c r="DH1087" s="108"/>
      <c r="DI1087" s="108"/>
      <c r="DJ1087" s="108"/>
      <c r="DK1087" s="108"/>
      <c r="DL1087" s="108"/>
      <c r="DM1087" s="108"/>
      <c r="DN1087" s="108"/>
      <c r="DO1087" s="108"/>
      <c r="DP1087" s="108"/>
      <c r="DQ1087" s="108"/>
      <c r="DR1087" s="108"/>
      <c r="DS1087" s="108"/>
      <c r="DT1087" s="108"/>
      <c r="DU1087" s="108"/>
      <c r="DV1087" s="108"/>
      <c r="DW1087" s="108"/>
      <c r="DX1087" s="108"/>
      <c r="DY1087" s="108"/>
      <c r="DZ1087" s="108"/>
      <c r="EA1087" s="108"/>
      <c r="EB1087" s="108"/>
      <c r="EC1087" s="108"/>
      <c r="ED1087" s="108"/>
      <c r="EE1087" s="108"/>
      <c r="EF1087" s="108"/>
      <c r="EG1087" s="108"/>
      <c r="EH1087" s="108"/>
      <c r="EI1087" s="108"/>
      <c r="EJ1087" s="108"/>
      <c r="EK1087" s="108"/>
      <c r="EL1087" s="108"/>
      <c r="EM1087" s="108"/>
      <c r="EN1087" s="108"/>
      <c r="EO1087" s="108"/>
      <c r="EP1087" s="108"/>
      <c r="EQ1087" s="108"/>
      <c r="ER1087" s="108"/>
      <c r="ES1087" s="108"/>
      <c r="ET1087" s="108"/>
      <c r="EU1087" s="108"/>
      <c r="EV1087" s="108"/>
      <c r="EW1087" s="108"/>
      <c r="EX1087" s="108"/>
      <c r="EY1087" s="108"/>
      <c r="EZ1087" s="108"/>
      <c r="FA1087" s="108"/>
      <c r="FB1087" s="108"/>
      <c r="FC1087" s="108"/>
      <c r="FD1087" s="108"/>
      <c r="FE1087" s="108"/>
      <c r="FF1087" s="108"/>
      <c r="FG1087" s="108"/>
      <c r="FH1087" s="108"/>
      <c r="FI1087" s="108"/>
      <c r="FJ1087" s="108"/>
      <c r="FK1087" s="108"/>
      <c r="FL1087" s="108"/>
      <c r="FM1087" s="108"/>
      <c r="FN1087" s="108"/>
      <c r="FO1087" s="108"/>
      <c r="FP1087" s="108"/>
      <c r="FQ1087" s="108"/>
      <c r="FR1087" s="108"/>
      <c r="FS1087" s="108"/>
      <c r="FT1087" s="108"/>
      <c r="FU1087" s="108"/>
      <c r="FV1087" s="108"/>
      <c r="FW1087" s="108"/>
      <c r="FX1087" s="108"/>
      <c r="FY1087" s="108"/>
      <c r="FZ1087" s="108"/>
      <c r="GA1087" s="108"/>
      <c r="GB1087" s="108"/>
      <c r="GC1087" s="108"/>
      <c r="GD1087" s="108"/>
      <c r="GE1087" s="108"/>
      <c r="GF1087" s="108"/>
      <c r="GG1087" s="108"/>
      <c r="GH1087" s="108"/>
      <c r="GI1087" s="108"/>
      <c r="GJ1087" s="108"/>
      <c r="GK1087" s="108"/>
      <c r="GL1087" s="108"/>
      <c r="GM1087" s="108"/>
      <c r="GN1087" s="108"/>
      <c r="GO1087" s="108"/>
      <c r="GP1087" s="108"/>
      <c r="GQ1087" s="108"/>
      <c r="GR1087" s="108"/>
      <c r="GS1087" s="108"/>
      <c r="GT1087" s="108"/>
      <c r="GU1087" s="108"/>
      <c r="GV1087" s="108"/>
      <c r="GW1087" s="108"/>
      <c r="GX1087" s="108"/>
      <c r="GY1087" s="108"/>
      <c r="GZ1087" s="108"/>
      <c r="HA1087" s="108"/>
      <c r="HB1087" s="108"/>
      <c r="HC1087" s="108"/>
      <c r="HD1087" s="108"/>
      <c r="HE1087" s="108"/>
      <c r="HF1087" s="108"/>
      <c r="HG1087" s="108"/>
      <c r="HH1087" s="108"/>
      <c r="HI1087" s="108"/>
      <c r="HJ1087" s="108"/>
      <c r="HK1087" s="108"/>
      <c r="HL1087" s="108"/>
      <c r="HM1087" s="108"/>
      <c r="HN1087" s="108"/>
      <c r="HO1087" s="108"/>
      <c r="HP1087" s="108"/>
      <c r="HQ1087" s="108"/>
      <c r="HR1087" s="108"/>
      <c r="HS1087" s="108"/>
      <c r="HT1087" s="108"/>
      <c r="HU1087" s="108"/>
      <c r="HV1087" s="108"/>
      <c r="HW1087" s="108"/>
      <c r="HX1087" s="108"/>
      <c r="HY1087" s="108"/>
      <c r="HZ1087" s="108"/>
      <c r="IA1087" s="108"/>
      <c r="IB1087" s="108"/>
      <c r="IC1087" s="108"/>
      <c r="ID1087" s="108"/>
      <c r="IE1087" s="108"/>
      <c r="IF1087" s="108"/>
      <c r="IG1087" s="108"/>
      <c r="IH1087" s="108"/>
      <c r="II1087" s="108"/>
      <c r="IJ1087" s="108"/>
      <c r="IK1087" s="108"/>
      <c r="IL1087" s="108"/>
      <c r="IM1087" s="108"/>
      <c r="IN1087" s="108"/>
      <c r="IO1087" s="108"/>
      <c r="IP1087" s="108"/>
      <c r="IQ1087" s="108"/>
      <c r="IR1087" s="108"/>
      <c r="IS1087" s="108"/>
      <c r="IT1087" s="108"/>
      <c r="IU1087" s="108"/>
      <c r="IV1087" s="108"/>
      <c r="IW1087" s="108"/>
    </row>
    <row r="1088" customFormat="false" ht="15" hidden="false" customHeight="true" outlineLevel="0" collapsed="false">
      <c r="A1088" s="108"/>
      <c r="B1088" s="108"/>
      <c r="C1088" s="108"/>
      <c r="D1088" s="108"/>
      <c r="E1088" s="108"/>
      <c r="F1088" s="108"/>
      <c r="G1088" s="108"/>
      <c r="H1088" s="108"/>
      <c r="I1088" s="108"/>
      <c r="J1088" s="108"/>
      <c r="K1088" s="108"/>
      <c r="L1088" s="108"/>
      <c r="M1088" s="108"/>
      <c r="N1088" s="108"/>
      <c r="O1088" s="108"/>
      <c r="P1088" s="108"/>
      <c r="Q1088" s="108"/>
      <c r="R1088" s="108"/>
      <c r="S1088" s="108"/>
      <c r="T1088" s="108"/>
      <c r="U1088" s="108"/>
      <c r="V1088" s="108"/>
      <c r="W1088" s="108"/>
      <c r="X1088" s="108"/>
      <c r="Y1088" s="108"/>
      <c r="Z1088" s="108"/>
      <c r="AA1088" s="108"/>
      <c r="AB1088" s="108"/>
      <c r="AC1088" s="108"/>
      <c r="AD1088" s="108"/>
      <c r="AE1088" s="108"/>
      <c r="AF1088" s="108"/>
      <c r="AG1088" s="108"/>
      <c r="AH1088" s="108"/>
      <c r="AI1088" s="108"/>
      <c r="AJ1088" s="108"/>
      <c r="AK1088" s="108"/>
      <c r="AL1088" s="108"/>
      <c r="AM1088" s="108"/>
      <c r="AN1088" s="108"/>
      <c r="AO1088" s="108"/>
      <c r="AP1088" s="108"/>
      <c r="AQ1088" s="108"/>
      <c r="AR1088" s="108"/>
      <c r="AS1088" s="108"/>
      <c r="AT1088" s="108"/>
      <c r="AU1088" s="108"/>
      <c r="AV1088" s="108"/>
      <c r="AW1088" s="108"/>
      <c r="AX1088" s="108"/>
      <c r="AY1088" s="108"/>
      <c r="AZ1088" s="108"/>
      <c r="BA1088" s="108"/>
      <c r="BB1088" s="108"/>
      <c r="BC1088" s="108"/>
      <c r="BD1088" s="108"/>
      <c r="BE1088" s="108"/>
      <c r="BF1088" s="108"/>
      <c r="BG1088" s="108"/>
      <c r="BH1088" s="108"/>
      <c r="BI1088" s="108"/>
      <c r="BJ1088" s="108"/>
      <c r="BK1088" s="108"/>
      <c r="BL1088" s="108"/>
      <c r="BM1088" s="108"/>
      <c r="BN1088" s="108"/>
      <c r="BO1088" s="108"/>
      <c r="BP1088" s="108"/>
      <c r="BQ1088" s="108"/>
      <c r="BR1088" s="108"/>
      <c r="BS1088" s="108"/>
      <c r="BT1088" s="108"/>
      <c r="BU1088" s="108"/>
      <c r="BV1088" s="108"/>
      <c r="BW1088" s="108"/>
      <c r="BX1088" s="108"/>
      <c r="BY1088" s="108"/>
      <c r="BZ1088" s="108"/>
      <c r="CA1088" s="108"/>
      <c r="CB1088" s="108"/>
      <c r="CC1088" s="108"/>
      <c r="CD1088" s="108"/>
      <c r="CE1088" s="108"/>
      <c r="CF1088" s="108"/>
      <c r="CG1088" s="108"/>
      <c r="CH1088" s="108"/>
      <c r="CI1088" s="108"/>
      <c r="CJ1088" s="108"/>
      <c r="CK1088" s="108"/>
      <c r="CL1088" s="108"/>
      <c r="CM1088" s="108"/>
      <c r="CN1088" s="108"/>
      <c r="CO1088" s="108"/>
      <c r="CP1088" s="108"/>
      <c r="CQ1088" s="108"/>
      <c r="CR1088" s="108"/>
      <c r="CS1088" s="108"/>
      <c r="CT1088" s="108"/>
      <c r="CU1088" s="108"/>
      <c r="CV1088" s="108"/>
      <c r="CW1088" s="108"/>
      <c r="CX1088" s="108"/>
      <c r="CY1088" s="108"/>
      <c r="CZ1088" s="108"/>
      <c r="DA1088" s="108"/>
      <c r="DB1088" s="108"/>
      <c r="DC1088" s="108"/>
      <c r="DD1088" s="108"/>
      <c r="DE1088" s="108"/>
      <c r="DF1088" s="108"/>
      <c r="DG1088" s="108"/>
      <c r="DH1088" s="108"/>
      <c r="DI1088" s="108"/>
      <c r="DJ1088" s="108"/>
      <c r="DK1088" s="108"/>
      <c r="DL1088" s="108"/>
      <c r="DM1088" s="108"/>
      <c r="DN1088" s="108"/>
      <c r="DO1088" s="108"/>
      <c r="DP1088" s="108"/>
      <c r="DQ1088" s="108"/>
      <c r="DR1088" s="108"/>
      <c r="DS1088" s="108"/>
      <c r="DT1088" s="108"/>
      <c r="DU1088" s="108"/>
      <c r="DV1088" s="108"/>
      <c r="DW1088" s="108"/>
      <c r="DX1088" s="108"/>
      <c r="DY1088" s="108"/>
      <c r="DZ1088" s="108"/>
      <c r="EA1088" s="108"/>
      <c r="EB1088" s="108"/>
      <c r="EC1088" s="108"/>
      <c r="ED1088" s="108"/>
      <c r="EE1088" s="108"/>
      <c r="EF1088" s="108"/>
      <c r="EG1088" s="108"/>
      <c r="EH1088" s="108"/>
      <c r="EI1088" s="108"/>
      <c r="EJ1088" s="108"/>
      <c r="EK1088" s="108"/>
      <c r="EL1088" s="108"/>
      <c r="EM1088" s="108"/>
      <c r="EN1088" s="108"/>
      <c r="EO1088" s="108"/>
      <c r="EP1088" s="108"/>
      <c r="EQ1088" s="108"/>
      <c r="ER1088" s="108"/>
      <c r="ES1088" s="108"/>
      <c r="ET1088" s="108"/>
      <c r="EU1088" s="108"/>
      <c r="EV1088" s="108"/>
      <c r="EW1088" s="108"/>
      <c r="EX1088" s="108"/>
      <c r="EY1088" s="108"/>
      <c r="EZ1088" s="108"/>
      <c r="FA1088" s="108"/>
      <c r="FB1088" s="108"/>
      <c r="FC1088" s="108"/>
      <c r="FD1088" s="108"/>
      <c r="FE1088" s="108"/>
      <c r="FF1088" s="108"/>
      <c r="FG1088" s="108"/>
      <c r="FH1088" s="108"/>
      <c r="FI1088" s="108"/>
      <c r="FJ1088" s="108"/>
      <c r="FK1088" s="108"/>
      <c r="FL1088" s="108"/>
      <c r="FM1088" s="108"/>
      <c r="FN1088" s="108"/>
      <c r="FO1088" s="108"/>
      <c r="FP1088" s="108"/>
      <c r="FQ1088" s="108"/>
      <c r="FR1088" s="108"/>
      <c r="FS1088" s="108"/>
      <c r="FT1088" s="108"/>
      <c r="FU1088" s="108"/>
      <c r="FV1088" s="108"/>
      <c r="FW1088" s="108"/>
      <c r="FX1088" s="108"/>
      <c r="FY1088" s="108"/>
      <c r="FZ1088" s="108"/>
      <c r="GA1088" s="108"/>
      <c r="GB1088" s="108"/>
      <c r="GC1088" s="108"/>
      <c r="GD1088" s="108"/>
      <c r="GE1088" s="108"/>
      <c r="GF1088" s="108"/>
      <c r="GG1088" s="108"/>
      <c r="GH1088" s="108"/>
      <c r="GI1088" s="108"/>
      <c r="GJ1088" s="108"/>
      <c r="GK1088" s="108"/>
      <c r="GL1088" s="108"/>
      <c r="GM1088" s="108"/>
      <c r="GN1088" s="108"/>
      <c r="GO1088" s="108"/>
      <c r="GP1088" s="108"/>
      <c r="GQ1088" s="108"/>
      <c r="GR1088" s="108"/>
      <c r="GS1088" s="108"/>
      <c r="GT1088" s="108"/>
      <c r="GU1088" s="108"/>
      <c r="GV1088" s="108"/>
      <c r="GW1088" s="108"/>
      <c r="GX1088" s="108"/>
      <c r="GY1088" s="108"/>
      <c r="GZ1088" s="108"/>
      <c r="HA1088" s="108"/>
      <c r="HB1088" s="108"/>
      <c r="HC1088" s="108"/>
      <c r="HD1088" s="108"/>
      <c r="HE1088" s="108"/>
      <c r="HF1088" s="108"/>
      <c r="HG1088" s="108"/>
      <c r="HH1088" s="108"/>
      <c r="HI1088" s="108"/>
      <c r="HJ1088" s="108"/>
      <c r="HK1088" s="108"/>
      <c r="HL1088" s="108"/>
      <c r="HM1088" s="108"/>
      <c r="HN1088" s="108"/>
      <c r="HO1088" s="108"/>
      <c r="HP1088" s="108"/>
      <c r="HQ1088" s="108"/>
      <c r="HR1088" s="108"/>
      <c r="HS1088" s="108"/>
      <c r="HT1088" s="108"/>
      <c r="HU1088" s="108"/>
      <c r="HV1088" s="108"/>
      <c r="HW1088" s="108"/>
      <c r="HX1088" s="108"/>
      <c r="HY1088" s="108"/>
      <c r="HZ1088" s="108"/>
      <c r="IA1088" s="108"/>
      <c r="IB1088" s="108"/>
      <c r="IC1088" s="108"/>
      <c r="ID1088" s="108"/>
      <c r="IE1088" s="108"/>
      <c r="IF1088" s="108"/>
      <c r="IG1088" s="108"/>
      <c r="IH1088" s="108"/>
      <c r="II1088" s="108"/>
      <c r="IJ1088" s="108"/>
      <c r="IK1088" s="108"/>
      <c r="IL1088" s="108"/>
      <c r="IM1088" s="108"/>
      <c r="IN1088" s="108"/>
      <c r="IO1088" s="108"/>
      <c r="IP1088" s="108"/>
      <c r="IQ1088" s="108"/>
      <c r="IR1088" s="108"/>
      <c r="IS1088" s="108"/>
      <c r="IT1088" s="108"/>
      <c r="IU1088" s="108"/>
      <c r="IV1088" s="108"/>
      <c r="IW1088" s="108"/>
    </row>
    <row r="1089" customFormat="false" ht="15" hidden="false" customHeight="true" outlineLevel="0" collapsed="false">
      <c r="A1089" s="108"/>
      <c r="B1089" s="108"/>
      <c r="C1089" s="108"/>
      <c r="D1089" s="108"/>
      <c r="E1089" s="108"/>
      <c r="F1089" s="108"/>
      <c r="G1089" s="108"/>
      <c r="H1089" s="108"/>
      <c r="I1089" s="108"/>
      <c r="J1089" s="108"/>
      <c r="K1089" s="108"/>
      <c r="L1089" s="108"/>
      <c r="M1089" s="108"/>
      <c r="N1089" s="108"/>
      <c r="O1089" s="108"/>
      <c r="P1089" s="108"/>
      <c r="Q1089" s="108"/>
      <c r="R1089" s="108"/>
      <c r="S1089" s="108"/>
      <c r="T1089" s="108"/>
      <c r="U1089" s="108"/>
      <c r="V1089" s="108"/>
      <c r="W1089" s="108"/>
      <c r="X1089" s="108"/>
      <c r="Y1089" s="108"/>
      <c r="Z1089" s="108"/>
      <c r="AA1089" s="108"/>
      <c r="AB1089" s="108"/>
      <c r="AC1089" s="108"/>
      <c r="AD1089" s="108"/>
      <c r="AE1089" s="108"/>
      <c r="AF1089" s="108"/>
      <c r="AG1089" s="108"/>
      <c r="AH1089" s="108"/>
      <c r="AI1089" s="108"/>
      <c r="AJ1089" s="108"/>
      <c r="AK1089" s="108"/>
      <c r="AL1089" s="108"/>
      <c r="AM1089" s="108"/>
      <c r="AN1089" s="108"/>
      <c r="AO1089" s="108"/>
      <c r="AP1089" s="108"/>
      <c r="AQ1089" s="108"/>
      <c r="AR1089" s="108"/>
      <c r="AS1089" s="108"/>
      <c r="AT1089" s="108"/>
      <c r="AU1089" s="108"/>
      <c r="AV1089" s="108"/>
      <c r="AW1089" s="108"/>
      <c r="AX1089" s="108"/>
      <c r="AY1089" s="108"/>
      <c r="AZ1089" s="108"/>
      <c r="BA1089" s="108"/>
      <c r="BB1089" s="108"/>
      <c r="BC1089" s="108"/>
      <c r="BD1089" s="108"/>
      <c r="BE1089" s="108"/>
      <c r="BF1089" s="108"/>
      <c r="BG1089" s="108"/>
      <c r="BH1089" s="108"/>
      <c r="BI1089" s="108"/>
      <c r="BJ1089" s="108"/>
      <c r="BK1089" s="108"/>
      <c r="BL1089" s="108"/>
      <c r="BM1089" s="108"/>
      <c r="BN1089" s="108"/>
      <c r="BO1089" s="108"/>
      <c r="BP1089" s="108"/>
      <c r="BQ1089" s="108"/>
      <c r="BR1089" s="108"/>
      <c r="BS1089" s="108"/>
      <c r="BT1089" s="108"/>
      <c r="BU1089" s="108"/>
      <c r="BV1089" s="108"/>
      <c r="BW1089" s="108"/>
      <c r="BX1089" s="108"/>
      <c r="BY1089" s="108"/>
      <c r="BZ1089" s="108"/>
      <c r="CA1089" s="108"/>
      <c r="CB1089" s="108"/>
      <c r="CC1089" s="108"/>
      <c r="CD1089" s="108"/>
      <c r="CE1089" s="108"/>
      <c r="CF1089" s="108"/>
      <c r="CG1089" s="108"/>
      <c r="CH1089" s="108"/>
      <c r="CI1089" s="108"/>
      <c r="CJ1089" s="108"/>
      <c r="CK1089" s="108"/>
      <c r="CL1089" s="108"/>
      <c r="CM1089" s="108"/>
      <c r="CN1089" s="108"/>
      <c r="CO1089" s="108"/>
      <c r="CP1089" s="108"/>
      <c r="CQ1089" s="108"/>
      <c r="CR1089" s="108"/>
      <c r="CS1089" s="108"/>
      <c r="CT1089" s="108"/>
      <c r="CU1089" s="108"/>
      <c r="CV1089" s="108"/>
      <c r="CW1089" s="108"/>
      <c r="CX1089" s="108"/>
      <c r="CY1089" s="108"/>
      <c r="CZ1089" s="108"/>
      <c r="DA1089" s="108"/>
      <c r="DB1089" s="108"/>
      <c r="DC1089" s="108"/>
      <c r="DD1089" s="108"/>
      <c r="DE1089" s="108"/>
      <c r="DF1089" s="108"/>
      <c r="DG1089" s="108"/>
      <c r="DH1089" s="108"/>
      <c r="DI1089" s="108"/>
      <c r="DJ1089" s="108"/>
      <c r="DK1089" s="108"/>
      <c r="DL1089" s="108"/>
      <c r="DM1089" s="108"/>
      <c r="DN1089" s="108"/>
      <c r="DO1089" s="108"/>
      <c r="DP1089" s="108"/>
      <c r="DQ1089" s="108"/>
      <c r="DR1089" s="108"/>
      <c r="DS1089" s="108"/>
      <c r="DT1089" s="108"/>
      <c r="DU1089" s="108"/>
      <c r="DV1089" s="108"/>
      <c r="DW1089" s="108"/>
      <c r="DX1089" s="108"/>
      <c r="DY1089" s="108"/>
      <c r="DZ1089" s="108"/>
      <c r="EA1089" s="108"/>
      <c r="EB1089" s="108"/>
      <c r="EC1089" s="108"/>
      <c r="ED1089" s="108"/>
      <c r="EE1089" s="108"/>
      <c r="EF1089" s="108"/>
      <c r="EG1089" s="108"/>
      <c r="EH1089" s="108"/>
      <c r="EI1089" s="108"/>
      <c r="EJ1089" s="108"/>
      <c r="EK1089" s="108"/>
      <c r="EL1089" s="108"/>
      <c r="EM1089" s="108"/>
      <c r="EN1089" s="108"/>
      <c r="EO1089" s="108"/>
      <c r="EP1089" s="108"/>
      <c r="EQ1089" s="108"/>
      <c r="ER1089" s="108"/>
      <c r="ES1089" s="108"/>
      <c r="ET1089" s="108"/>
      <c r="EU1089" s="108"/>
      <c r="EV1089" s="108"/>
      <c r="EW1089" s="108"/>
      <c r="EX1089" s="108"/>
      <c r="EY1089" s="108"/>
      <c r="EZ1089" s="108"/>
      <c r="FA1089" s="108"/>
      <c r="FB1089" s="108"/>
      <c r="FC1089" s="108"/>
      <c r="FD1089" s="108"/>
      <c r="FE1089" s="108"/>
      <c r="FF1089" s="108"/>
      <c r="FG1089" s="108"/>
      <c r="FH1089" s="108"/>
      <c r="FI1089" s="108"/>
      <c r="FJ1089" s="108"/>
      <c r="FK1089" s="108"/>
      <c r="FL1089" s="108"/>
      <c r="FM1089" s="108"/>
      <c r="FN1089" s="108"/>
      <c r="FO1089" s="108"/>
      <c r="FP1089" s="108"/>
      <c r="FQ1089" s="108"/>
      <c r="FR1089" s="108"/>
      <c r="FS1089" s="108"/>
      <c r="FT1089" s="108"/>
      <c r="FU1089" s="108"/>
      <c r="FV1089" s="108"/>
      <c r="FW1089" s="108"/>
      <c r="FX1089" s="108"/>
      <c r="FY1089" s="108"/>
      <c r="FZ1089" s="108"/>
      <c r="GA1089" s="108"/>
      <c r="GB1089" s="108"/>
      <c r="GC1089" s="108"/>
      <c r="GD1089" s="108"/>
      <c r="GE1089" s="108"/>
      <c r="GF1089" s="108"/>
      <c r="GG1089" s="108"/>
      <c r="GH1089" s="108"/>
      <c r="GI1089" s="108"/>
      <c r="GJ1089" s="108"/>
      <c r="GK1089" s="108"/>
      <c r="GL1089" s="108"/>
      <c r="GM1089" s="108"/>
      <c r="GN1089" s="108"/>
      <c r="GO1089" s="108"/>
      <c r="GP1089" s="108"/>
      <c r="GQ1089" s="108"/>
      <c r="GR1089" s="108"/>
      <c r="GS1089" s="108"/>
      <c r="GT1089" s="108"/>
      <c r="GU1089" s="108"/>
      <c r="GV1089" s="108"/>
      <c r="GW1089" s="108"/>
      <c r="GX1089" s="108"/>
      <c r="GY1089" s="108"/>
      <c r="GZ1089" s="108"/>
      <c r="HA1089" s="108"/>
      <c r="HB1089" s="108"/>
      <c r="HC1089" s="108"/>
      <c r="HD1089" s="108"/>
      <c r="HE1089" s="108"/>
      <c r="HF1089" s="108"/>
      <c r="HG1089" s="108"/>
      <c r="HH1089" s="108"/>
      <c r="HI1089" s="108"/>
      <c r="HJ1089" s="108"/>
      <c r="HK1089" s="108"/>
      <c r="HL1089" s="108"/>
      <c r="HM1089" s="108"/>
      <c r="HN1089" s="108"/>
      <c r="HO1089" s="108"/>
      <c r="HP1089" s="108"/>
      <c r="HQ1089" s="108"/>
      <c r="HR1089" s="108"/>
      <c r="HS1089" s="108"/>
      <c r="HT1089" s="108"/>
      <c r="HU1089" s="108"/>
      <c r="HV1089" s="108"/>
      <c r="HW1089" s="108"/>
      <c r="HX1089" s="108"/>
      <c r="HY1089" s="108"/>
      <c r="HZ1089" s="108"/>
      <c r="IA1089" s="108"/>
      <c r="IB1089" s="108"/>
      <c r="IC1089" s="108"/>
      <c r="ID1089" s="108"/>
      <c r="IE1089" s="108"/>
      <c r="IF1089" s="108"/>
      <c r="IG1089" s="108"/>
      <c r="IH1089" s="108"/>
      <c r="II1089" s="108"/>
      <c r="IJ1089" s="108"/>
      <c r="IK1089" s="108"/>
      <c r="IL1089" s="108"/>
      <c r="IM1089" s="108"/>
      <c r="IN1089" s="108"/>
      <c r="IO1089" s="108"/>
      <c r="IP1089" s="108"/>
      <c r="IQ1089" s="108"/>
      <c r="IR1089" s="108"/>
      <c r="IS1089" s="108"/>
      <c r="IT1089" s="108"/>
      <c r="IU1089" s="108"/>
      <c r="IV1089" s="108"/>
      <c r="IW1089" s="108"/>
    </row>
    <row r="1090" customFormat="false" ht="15" hidden="false" customHeight="true" outlineLevel="0" collapsed="false">
      <c r="A1090" s="108"/>
      <c r="B1090" s="108"/>
      <c r="C1090" s="108"/>
      <c r="D1090" s="108"/>
      <c r="E1090" s="108"/>
      <c r="F1090" s="108"/>
      <c r="G1090" s="108"/>
      <c r="H1090" s="108"/>
      <c r="I1090" s="108"/>
      <c r="J1090" s="108"/>
      <c r="K1090" s="108"/>
      <c r="L1090" s="108"/>
      <c r="M1090" s="108"/>
      <c r="N1090" s="108"/>
      <c r="O1090" s="108"/>
      <c r="P1090" s="108"/>
      <c r="Q1090" s="108"/>
      <c r="R1090" s="108"/>
      <c r="S1090" s="108"/>
      <c r="T1090" s="108"/>
      <c r="U1090" s="108"/>
      <c r="V1090" s="108"/>
      <c r="W1090" s="108"/>
      <c r="X1090" s="108"/>
      <c r="Y1090" s="108"/>
      <c r="Z1090" s="108"/>
      <c r="AA1090" s="108"/>
      <c r="AB1090" s="108"/>
      <c r="AC1090" s="108"/>
      <c r="AD1090" s="108"/>
      <c r="AE1090" s="108"/>
      <c r="AF1090" s="108"/>
      <c r="AG1090" s="108"/>
      <c r="AH1090" s="108"/>
      <c r="AI1090" s="108"/>
      <c r="AJ1090" s="108"/>
      <c r="AK1090" s="108"/>
      <c r="AL1090" s="108"/>
      <c r="AM1090" s="108"/>
      <c r="AN1090" s="108"/>
      <c r="AO1090" s="108"/>
      <c r="AP1090" s="108"/>
      <c r="AQ1090" s="108"/>
      <c r="AR1090" s="108"/>
      <c r="AS1090" s="108"/>
      <c r="AT1090" s="108"/>
      <c r="AU1090" s="108"/>
      <c r="AV1090" s="108"/>
      <c r="AW1090" s="108"/>
      <c r="AX1090" s="108"/>
      <c r="AY1090" s="108"/>
      <c r="AZ1090" s="108"/>
      <c r="BA1090" s="108"/>
      <c r="BB1090" s="108"/>
      <c r="BC1090" s="108"/>
      <c r="BD1090" s="108"/>
      <c r="BE1090" s="108"/>
      <c r="BF1090" s="108"/>
      <c r="BG1090" s="108"/>
      <c r="BH1090" s="108"/>
      <c r="BI1090" s="108"/>
      <c r="BJ1090" s="108"/>
      <c r="BK1090" s="108"/>
      <c r="BL1090" s="108"/>
      <c r="BM1090" s="108"/>
      <c r="BN1090" s="108"/>
      <c r="BO1090" s="108"/>
      <c r="BP1090" s="108"/>
      <c r="BQ1090" s="108"/>
      <c r="BR1090" s="108"/>
      <c r="BS1090" s="108"/>
      <c r="BT1090" s="108"/>
      <c r="BU1090" s="108"/>
      <c r="BV1090" s="108"/>
      <c r="BW1090" s="108"/>
      <c r="BX1090" s="108"/>
      <c r="BY1090" s="108"/>
      <c r="BZ1090" s="108"/>
      <c r="CA1090" s="108"/>
      <c r="CB1090" s="108"/>
      <c r="CC1090" s="108"/>
      <c r="CD1090" s="108"/>
      <c r="CE1090" s="108"/>
      <c r="CF1090" s="108"/>
      <c r="CG1090" s="108"/>
      <c r="CH1090" s="108"/>
      <c r="CI1090" s="108"/>
      <c r="CJ1090" s="108"/>
      <c r="CK1090" s="108"/>
      <c r="CL1090" s="108"/>
      <c r="CM1090" s="108"/>
      <c r="CN1090" s="108"/>
      <c r="CO1090" s="108"/>
      <c r="CP1090" s="108"/>
      <c r="CQ1090" s="108"/>
      <c r="CR1090" s="108"/>
      <c r="CS1090" s="108"/>
      <c r="CT1090" s="108"/>
      <c r="CU1090" s="108"/>
      <c r="CV1090" s="108"/>
      <c r="CW1090" s="108"/>
      <c r="CX1090" s="108"/>
      <c r="CY1090" s="108"/>
      <c r="CZ1090" s="108"/>
      <c r="DA1090" s="108"/>
      <c r="DB1090" s="108"/>
      <c r="DC1090" s="108"/>
      <c r="DD1090" s="108"/>
      <c r="DE1090" s="108"/>
      <c r="DF1090" s="108"/>
      <c r="DG1090" s="108"/>
      <c r="DH1090" s="108"/>
      <c r="DI1090" s="108"/>
      <c r="DJ1090" s="108"/>
      <c r="DK1090" s="108"/>
      <c r="DL1090" s="108"/>
      <c r="DM1090" s="108"/>
      <c r="DN1090" s="108"/>
      <c r="DO1090" s="108"/>
      <c r="DP1090" s="108"/>
      <c r="DQ1090" s="108"/>
      <c r="DR1090" s="108"/>
      <c r="DS1090" s="108"/>
      <c r="DT1090" s="108"/>
      <c r="DU1090" s="108"/>
      <c r="DV1090" s="108"/>
      <c r="DW1090" s="108"/>
      <c r="DX1090" s="108"/>
      <c r="DY1090" s="108"/>
      <c r="DZ1090" s="108"/>
      <c r="EA1090" s="108"/>
      <c r="EB1090" s="108"/>
      <c r="EC1090" s="108"/>
      <c r="ED1090" s="108"/>
      <c r="EE1090" s="108"/>
      <c r="EF1090" s="108"/>
      <c r="EG1090" s="108"/>
      <c r="EH1090" s="108"/>
      <c r="EI1090" s="108"/>
      <c r="EJ1090" s="108"/>
      <c r="EK1090" s="108"/>
      <c r="EL1090" s="108"/>
      <c r="EM1090" s="108"/>
      <c r="EN1090" s="108"/>
      <c r="EO1090" s="108"/>
      <c r="EP1090" s="108"/>
      <c r="EQ1090" s="108"/>
      <c r="ER1090" s="108"/>
      <c r="ES1090" s="108"/>
      <c r="ET1090" s="108"/>
      <c r="EU1090" s="108"/>
      <c r="EV1090" s="108"/>
      <c r="EW1090" s="108"/>
      <c r="EX1090" s="108"/>
      <c r="EY1090" s="108"/>
      <c r="EZ1090" s="108"/>
      <c r="FA1090" s="108"/>
      <c r="FB1090" s="108"/>
      <c r="FC1090" s="108"/>
      <c r="FD1090" s="108"/>
      <c r="FE1090" s="108"/>
      <c r="FF1090" s="108"/>
      <c r="FG1090" s="108"/>
      <c r="FH1090" s="108"/>
      <c r="FI1090" s="108"/>
      <c r="FJ1090" s="108"/>
      <c r="FK1090" s="108"/>
      <c r="FL1090" s="108"/>
      <c r="FM1090" s="108"/>
      <c r="FN1090" s="108"/>
      <c r="FO1090" s="108"/>
      <c r="FP1090" s="108"/>
      <c r="FQ1090" s="108"/>
      <c r="FR1090" s="108"/>
      <c r="FS1090" s="108"/>
      <c r="FT1090" s="108"/>
      <c r="FU1090" s="108"/>
      <c r="FV1090" s="108"/>
      <c r="FW1090" s="108"/>
      <c r="FX1090" s="108"/>
      <c r="FY1090" s="108"/>
      <c r="FZ1090" s="108"/>
      <c r="GA1090" s="108"/>
      <c r="GB1090" s="108"/>
      <c r="GC1090" s="108"/>
      <c r="GD1090" s="108"/>
      <c r="GE1090" s="108"/>
      <c r="GF1090" s="108"/>
      <c r="GG1090" s="108"/>
      <c r="GH1090" s="108"/>
      <c r="GI1090" s="108"/>
      <c r="GJ1090" s="108"/>
      <c r="GK1090" s="108"/>
      <c r="GL1090" s="108"/>
      <c r="GM1090" s="108"/>
      <c r="GN1090" s="108"/>
      <c r="GO1090" s="108"/>
      <c r="GP1090" s="108"/>
      <c r="GQ1090" s="108"/>
      <c r="GR1090" s="108"/>
      <c r="GS1090" s="108"/>
      <c r="GT1090" s="108"/>
      <c r="GU1090" s="108"/>
      <c r="GV1090" s="108"/>
      <c r="GW1090" s="108"/>
      <c r="GX1090" s="108"/>
      <c r="GY1090" s="108"/>
      <c r="GZ1090" s="108"/>
      <c r="HA1090" s="108"/>
      <c r="HB1090" s="108"/>
      <c r="HC1090" s="108"/>
      <c r="HD1090" s="108"/>
      <c r="HE1090" s="108"/>
      <c r="HF1090" s="108"/>
      <c r="HG1090" s="108"/>
      <c r="HH1090" s="108"/>
      <c r="HI1090" s="108"/>
      <c r="HJ1090" s="108"/>
      <c r="HK1090" s="108"/>
      <c r="HL1090" s="108"/>
      <c r="HM1090" s="108"/>
      <c r="HN1090" s="108"/>
      <c r="HO1090" s="108"/>
      <c r="HP1090" s="108"/>
      <c r="HQ1090" s="108"/>
      <c r="HR1090" s="108"/>
      <c r="HS1090" s="108"/>
      <c r="HT1090" s="108"/>
      <c r="HU1090" s="108"/>
      <c r="HV1090" s="108"/>
      <c r="HW1090" s="108"/>
      <c r="HX1090" s="108"/>
      <c r="HY1090" s="108"/>
      <c r="HZ1090" s="108"/>
      <c r="IA1090" s="108"/>
      <c r="IB1090" s="108"/>
      <c r="IC1090" s="108"/>
      <c r="ID1090" s="108"/>
      <c r="IE1090" s="108"/>
      <c r="IF1090" s="108"/>
      <c r="IG1090" s="108"/>
      <c r="IH1090" s="108"/>
      <c r="II1090" s="108"/>
      <c r="IJ1090" s="108"/>
      <c r="IK1090" s="108"/>
      <c r="IL1090" s="108"/>
      <c r="IM1090" s="108"/>
      <c r="IN1090" s="108"/>
      <c r="IO1090" s="108"/>
      <c r="IP1090" s="108"/>
      <c r="IQ1090" s="108"/>
      <c r="IR1090" s="108"/>
      <c r="IS1090" s="108"/>
      <c r="IT1090" s="108"/>
      <c r="IU1090" s="108"/>
      <c r="IV1090" s="108"/>
      <c r="IW1090" s="108"/>
    </row>
    <row r="1091" customFormat="false" ht="15" hidden="false" customHeight="true" outlineLevel="0" collapsed="false">
      <c r="A1091" s="108"/>
      <c r="B1091" s="108"/>
      <c r="C1091" s="108"/>
      <c r="D1091" s="108"/>
      <c r="E1091" s="108"/>
      <c r="F1091" s="108"/>
      <c r="G1091" s="108"/>
      <c r="H1091" s="108"/>
      <c r="I1091" s="108"/>
      <c r="J1091" s="108"/>
      <c r="K1091" s="108"/>
      <c r="L1091" s="108"/>
      <c r="M1091" s="108"/>
      <c r="N1091" s="108"/>
      <c r="O1091" s="108"/>
      <c r="P1091" s="108"/>
      <c r="Q1091" s="108"/>
      <c r="R1091" s="108"/>
      <c r="S1091" s="108"/>
      <c r="T1091" s="108"/>
      <c r="U1091" s="108"/>
      <c r="V1091" s="108"/>
      <c r="W1091" s="108"/>
      <c r="X1091" s="108"/>
      <c r="Y1091" s="108"/>
      <c r="Z1091" s="108"/>
      <c r="AA1091" s="108"/>
      <c r="AB1091" s="108"/>
      <c r="AC1091" s="108"/>
      <c r="AD1091" s="108"/>
      <c r="AE1091" s="108"/>
      <c r="AF1091" s="108"/>
      <c r="AG1091" s="108"/>
      <c r="AH1091" s="108"/>
      <c r="AI1091" s="108"/>
      <c r="AJ1091" s="108"/>
      <c r="AK1091" s="108"/>
      <c r="AL1091" s="108"/>
      <c r="AM1091" s="108"/>
      <c r="AN1091" s="108"/>
      <c r="AO1091" s="108"/>
      <c r="AP1091" s="108"/>
      <c r="AQ1091" s="108"/>
      <c r="AR1091" s="108"/>
      <c r="AS1091" s="108"/>
      <c r="AT1091" s="108"/>
      <c r="AU1091" s="108"/>
      <c r="AV1091" s="108"/>
      <c r="AW1091" s="108"/>
      <c r="AX1091" s="108"/>
      <c r="AY1091" s="108"/>
      <c r="AZ1091" s="108"/>
      <c r="BA1091" s="108"/>
      <c r="BB1091" s="108"/>
      <c r="BC1091" s="108"/>
      <c r="BD1091" s="108"/>
      <c r="BE1091" s="108"/>
      <c r="BF1091" s="108"/>
      <c r="BG1091" s="108"/>
      <c r="BH1091" s="108"/>
      <c r="BI1091" s="108"/>
      <c r="BJ1091" s="108"/>
      <c r="BK1091" s="108"/>
      <c r="BL1091" s="108"/>
      <c r="BM1091" s="108"/>
      <c r="BN1091" s="108"/>
      <c r="BO1091" s="108"/>
      <c r="BP1091" s="108"/>
      <c r="BQ1091" s="108"/>
      <c r="BR1091" s="108"/>
      <c r="BS1091" s="108"/>
      <c r="BT1091" s="108"/>
      <c r="BU1091" s="108"/>
      <c r="BV1091" s="108"/>
      <c r="BW1091" s="108"/>
      <c r="BX1091" s="108"/>
      <c r="BY1091" s="108"/>
      <c r="BZ1091" s="108"/>
      <c r="CA1091" s="108"/>
      <c r="CB1091" s="108"/>
      <c r="CC1091" s="108"/>
      <c r="CD1091" s="108"/>
      <c r="CE1091" s="108"/>
      <c r="CF1091" s="108"/>
      <c r="CG1091" s="108"/>
      <c r="CH1091" s="108"/>
      <c r="CI1091" s="108"/>
      <c r="CJ1091" s="108"/>
      <c r="CK1091" s="108"/>
      <c r="CL1091" s="108"/>
      <c r="CM1091" s="108"/>
      <c r="CN1091" s="108"/>
      <c r="CO1091" s="108"/>
      <c r="CP1091" s="108"/>
      <c r="CQ1091" s="108"/>
      <c r="CR1091" s="108"/>
      <c r="CS1091" s="108"/>
      <c r="CT1091" s="108"/>
      <c r="CU1091" s="108"/>
      <c r="CV1091" s="108"/>
      <c r="CW1091" s="108"/>
      <c r="CX1091" s="108"/>
      <c r="CY1091" s="108"/>
      <c r="CZ1091" s="108"/>
      <c r="DA1091" s="108"/>
      <c r="DB1091" s="108"/>
      <c r="DC1091" s="108"/>
      <c r="DD1091" s="108"/>
      <c r="DE1091" s="108"/>
      <c r="DF1091" s="108"/>
      <c r="DG1091" s="108"/>
      <c r="DH1091" s="108"/>
      <c r="DI1091" s="108"/>
      <c r="DJ1091" s="108"/>
      <c r="DK1091" s="108"/>
      <c r="DL1091" s="108"/>
      <c r="DM1091" s="108"/>
      <c r="DN1091" s="108"/>
      <c r="DO1091" s="108"/>
      <c r="DP1091" s="108"/>
      <c r="DQ1091" s="108"/>
      <c r="DR1091" s="108"/>
      <c r="DS1091" s="108"/>
      <c r="DT1091" s="108"/>
      <c r="DU1091" s="108"/>
      <c r="DV1091" s="108"/>
      <c r="DW1091" s="108"/>
      <c r="DX1091" s="108"/>
      <c r="DY1091" s="108"/>
      <c r="DZ1091" s="108"/>
      <c r="EA1091" s="108"/>
      <c r="EB1091" s="108"/>
      <c r="EC1091" s="108"/>
      <c r="ED1091" s="108"/>
      <c r="EE1091" s="108"/>
      <c r="EF1091" s="108"/>
      <c r="EG1091" s="108"/>
      <c r="EH1091" s="108"/>
      <c r="EI1091" s="108"/>
      <c r="EJ1091" s="108"/>
      <c r="EK1091" s="108"/>
      <c r="EL1091" s="108"/>
      <c r="EM1091" s="108"/>
      <c r="EN1091" s="108"/>
      <c r="EO1091" s="108"/>
      <c r="EP1091" s="108"/>
      <c r="EQ1091" s="108"/>
      <c r="ER1091" s="108"/>
      <c r="ES1091" s="108"/>
      <c r="ET1091" s="108"/>
      <c r="EU1091" s="108"/>
      <c r="EV1091" s="108"/>
      <c r="EW1091" s="108"/>
      <c r="EX1091" s="108"/>
      <c r="EY1091" s="108"/>
      <c r="EZ1091" s="108"/>
      <c r="FA1091" s="108"/>
      <c r="FB1091" s="108"/>
      <c r="FC1091" s="108"/>
      <c r="FD1091" s="108"/>
      <c r="FE1091" s="108"/>
      <c r="FF1091" s="108"/>
      <c r="FG1091" s="108"/>
      <c r="FH1091" s="108"/>
      <c r="FI1091" s="108"/>
      <c r="FJ1091" s="108"/>
      <c r="FK1091" s="108"/>
      <c r="FL1091" s="108"/>
      <c r="FM1091" s="108"/>
      <c r="FN1091" s="108"/>
      <c r="FO1091" s="108"/>
      <c r="FP1091" s="108"/>
      <c r="FQ1091" s="108"/>
      <c r="FR1091" s="108"/>
      <c r="FS1091" s="108"/>
      <c r="FT1091" s="108"/>
      <c r="FU1091" s="108"/>
      <c r="FV1091" s="108"/>
      <c r="FW1091" s="108"/>
      <c r="FX1091" s="108"/>
      <c r="FY1091" s="108"/>
      <c r="FZ1091" s="108"/>
      <c r="GA1091" s="108"/>
      <c r="GB1091" s="108"/>
      <c r="GC1091" s="108"/>
      <c r="GD1091" s="108"/>
      <c r="GE1091" s="108"/>
      <c r="GF1091" s="108"/>
      <c r="GG1091" s="108"/>
      <c r="GH1091" s="108"/>
      <c r="GI1091" s="108"/>
      <c r="GJ1091" s="108"/>
      <c r="GK1091" s="108"/>
      <c r="GL1091" s="108"/>
      <c r="GM1091" s="108"/>
      <c r="GN1091" s="108"/>
      <c r="GO1091" s="108"/>
      <c r="GP1091" s="108"/>
      <c r="GQ1091" s="108"/>
      <c r="GR1091" s="108"/>
      <c r="GS1091" s="108"/>
      <c r="GT1091" s="108"/>
      <c r="GU1091" s="108"/>
      <c r="GV1091" s="108"/>
      <c r="GW1091" s="108"/>
      <c r="GX1091" s="108"/>
      <c r="GY1091" s="108"/>
      <c r="GZ1091" s="108"/>
      <c r="HA1091" s="108"/>
      <c r="HB1091" s="108"/>
      <c r="HC1091" s="108"/>
      <c r="HD1091" s="108"/>
      <c r="HE1091" s="108"/>
      <c r="HF1091" s="108"/>
      <c r="HG1091" s="108"/>
      <c r="HH1091" s="108"/>
      <c r="HI1091" s="108"/>
      <c r="HJ1091" s="108"/>
      <c r="HK1091" s="108"/>
      <c r="HL1091" s="108"/>
      <c r="HM1091" s="108"/>
      <c r="HN1091" s="108"/>
      <c r="HO1091" s="108"/>
      <c r="HP1091" s="108"/>
      <c r="HQ1091" s="108"/>
      <c r="HR1091" s="108"/>
      <c r="HS1091" s="108"/>
      <c r="HT1091" s="108"/>
      <c r="HU1091" s="108"/>
      <c r="HV1091" s="108"/>
      <c r="HW1091" s="108"/>
      <c r="HX1091" s="108"/>
      <c r="HY1091" s="108"/>
      <c r="HZ1091" s="108"/>
      <c r="IA1091" s="108"/>
      <c r="IB1091" s="108"/>
      <c r="IC1091" s="108"/>
      <c r="ID1091" s="108"/>
      <c r="IE1091" s="108"/>
      <c r="IF1091" s="108"/>
      <c r="IG1091" s="108"/>
      <c r="IH1091" s="108"/>
      <c r="II1091" s="108"/>
      <c r="IJ1091" s="108"/>
      <c r="IK1091" s="108"/>
      <c r="IL1091" s="108"/>
      <c r="IM1091" s="108"/>
      <c r="IN1091" s="108"/>
      <c r="IO1091" s="108"/>
      <c r="IP1091" s="108"/>
      <c r="IQ1091" s="108"/>
      <c r="IR1091" s="108"/>
      <c r="IS1091" s="108"/>
      <c r="IT1091" s="108"/>
      <c r="IU1091" s="108"/>
      <c r="IV1091" s="108"/>
      <c r="IW1091" s="108"/>
    </row>
    <row r="1092" customFormat="false" ht="15" hidden="false" customHeight="true" outlineLevel="0" collapsed="false">
      <c r="A1092" s="108"/>
      <c r="B1092" s="108"/>
      <c r="C1092" s="108"/>
      <c r="D1092" s="108"/>
      <c r="E1092" s="108"/>
      <c r="F1092" s="108"/>
      <c r="G1092" s="108"/>
      <c r="H1092" s="108"/>
      <c r="I1092" s="108"/>
      <c r="J1092" s="108"/>
      <c r="K1092" s="108"/>
      <c r="L1092" s="108"/>
      <c r="M1092" s="108"/>
      <c r="N1092" s="108"/>
      <c r="O1092" s="108"/>
      <c r="P1092" s="108"/>
      <c r="Q1092" s="108"/>
      <c r="R1092" s="108"/>
      <c r="S1092" s="108"/>
      <c r="T1092" s="108"/>
      <c r="U1092" s="108"/>
      <c r="V1092" s="108"/>
      <c r="W1092" s="108"/>
      <c r="X1092" s="108"/>
      <c r="Y1092" s="108"/>
      <c r="Z1092" s="108"/>
      <c r="AA1092" s="108"/>
      <c r="AB1092" s="108"/>
      <c r="AC1092" s="108"/>
      <c r="AD1092" s="108"/>
      <c r="AE1092" s="108"/>
      <c r="AF1092" s="108"/>
      <c r="AG1092" s="108"/>
      <c r="AH1092" s="108"/>
      <c r="AI1092" s="108"/>
      <c r="AJ1092" s="108"/>
      <c r="AK1092" s="108"/>
      <c r="AL1092" s="108"/>
      <c r="AM1092" s="108"/>
      <c r="AN1092" s="108"/>
      <c r="AO1092" s="108"/>
      <c r="AP1092" s="108"/>
      <c r="AQ1092" s="108"/>
      <c r="AR1092" s="108"/>
      <c r="AS1092" s="108"/>
      <c r="AT1092" s="108"/>
      <c r="AU1092" s="108"/>
      <c r="AV1092" s="108"/>
      <c r="AW1092" s="108"/>
      <c r="AX1092" s="108"/>
      <c r="AY1092" s="108"/>
      <c r="AZ1092" s="108"/>
      <c r="BA1092" s="108"/>
      <c r="BB1092" s="108"/>
      <c r="BC1092" s="108"/>
      <c r="BD1092" s="108"/>
      <c r="BE1092" s="108"/>
      <c r="BF1092" s="108"/>
      <c r="BG1092" s="108"/>
      <c r="BH1092" s="108"/>
      <c r="BI1092" s="108"/>
      <c r="BJ1092" s="108"/>
      <c r="BK1092" s="108"/>
      <c r="BL1092" s="108"/>
      <c r="BM1092" s="108"/>
      <c r="BN1092" s="108"/>
      <c r="BO1092" s="108"/>
      <c r="BP1092" s="108"/>
      <c r="BQ1092" s="108"/>
      <c r="BR1092" s="108"/>
      <c r="BS1092" s="108"/>
      <c r="BT1092" s="108"/>
      <c r="BU1092" s="108"/>
      <c r="BV1092" s="108"/>
      <c r="BW1092" s="108"/>
      <c r="BX1092" s="108"/>
      <c r="BY1092" s="108"/>
      <c r="BZ1092" s="108"/>
      <c r="CA1092" s="108"/>
      <c r="CB1092" s="108"/>
      <c r="CC1092" s="108"/>
      <c r="CD1092" s="108"/>
      <c r="CE1092" s="108"/>
      <c r="CF1092" s="108"/>
      <c r="CG1092" s="108"/>
      <c r="CH1092" s="108"/>
      <c r="CI1092" s="108"/>
      <c r="CJ1092" s="108"/>
      <c r="CK1092" s="108"/>
      <c r="CL1092" s="108"/>
      <c r="CM1092" s="108"/>
      <c r="CN1092" s="108"/>
      <c r="CO1092" s="108"/>
      <c r="CP1092" s="108"/>
      <c r="CQ1092" s="108"/>
      <c r="CR1092" s="108"/>
      <c r="CS1092" s="108"/>
      <c r="CT1092" s="108"/>
      <c r="CU1092" s="108"/>
      <c r="CV1092" s="108"/>
      <c r="CW1092" s="108"/>
      <c r="CX1092" s="108"/>
      <c r="CY1092" s="108"/>
      <c r="CZ1092" s="108"/>
      <c r="DA1092" s="108"/>
      <c r="DB1092" s="108"/>
      <c r="DC1092" s="108"/>
      <c r="DD1092" s="108"/>
      <c r="DE1092" s="108"/>
      <c r="DF1092" s="108"/>
      <c r="DG1092" s="108"/>
      <c r="DH1092" s="108"/>
      <c r="DI1092" s="108"/>
      <c r="DJ1092" s="108"/>
      <c r="DK1092" s="108"/>
      <c r="DL1092" s="108"/>
      <c r="DM1092" s="108"/>
      <c r="DN1092" s="108"/>
      <c r="DO1092" s="108"/>
      <c r="DP1092" s="108"/>
      <c r="DQ1092" s="108"/>
      <c r="DR1092" s="108"/>
      <c r="DS1092" s="108"/>
      <c r="DT1092" s="108"/>
      <c r="DU1092" s="108"/>
      <c r="DV1092" s="108"/>
      <c r="DW1092" s="108"/>
      <c r="DX1092" s="108"/>
      <c r="DY1092" s="108"/>
      <c r="DZ1092" s="108"/>
      <c r="EA1092" s="108"/>
      <c r="EB1092" s="108"/>
      <c r="EC1092" s="108"/>
      <c r="ED1092" s="108"/>
      <c r="EE1092" s="108"/>
      <c r="EF1092" s="108"/>
      <c r="EG1092" s="108"/>
      <c r="EH1092" s="108"/>
      <c r="EI1092" s="108"/>
      <c r="EJ1092" s="108"/>
      <c r="EK1092" s="108"/>
      <c r="EL1092" s="108"/>
      <c r="EM1092" s="108"/>
      <c r="EN1092" s="108"/>
      <c r="EO1092" s="108"/>
      <c r="EP1092" s="108"/>
      <c r="EQ1092" s="108"/>
      <c r="ER1092" s="108"/>
      <c r="ES1092" s="108"/>
      <c r="ET1092" s="108"/>
      <c r="EU1092" s="108"/>
      <c r="EV1092" s="108"/>
      <c r="EW1092" s="108"/>
      <c r="EX1092" s="108"/>
      <c r="EY1092" s="108"/>
      <c r="EZ1092" s="108"/>
      <c r="FA1092" s="108"/>
      <c r="FB1092" s="108"/>
      <c r="FC1092" s="108"/>
      <c r="FD1092" s="108"/>
      <c r="FE1092" s="108"/>
      <c r="FF1092" s="108"/>
      <c r="FG1092" s="108"/>
      <c r="FH1092" s="108"/>
      <c r="FI1092" s="108"/>
      <c r="FJ1092" s="108"/>
      <c r="FK1092" s="108"/>
      <c r="FL1092" s="108"/>
      <c r="FM1092" s="108"/>
      <c r="FN1092" s="108"/>
      <c r="FO1092" s="108"/>
      <c r="FP1092" s="108"/>
      <c r="FQ1092" s="108"/>
      <c r="FR1092" s="108"/>
      <c r="FS1092" s="108"/>
      <c r="FT1092" s="108"/>
      <c r="FU1092" s="108"/>
      <c r="FV1092" s="108"/>
      <c r="FW1092" s="108"/>
      <c r="FX1092" s="108"/>
      <c r="FY1092" s="108"/>
      <c r="FZ1092" s="108"/>
      <c r="GA1092" s="108"/>
      <c r="GB1092" s="108"/>
      <c r="GC1092" s="108"/>
      <c r="GD1092" s="108"/>
      <c r="GE1092" s="108"/>
      <c r="GF1092" s="108"/>
      <c r="GG1092" s="108"/>
      <c r="GH1092" s="108"/>
      <c r="GI1092" s="108"/>
      <c r="GJ1092" s="108"/>
      <c r="GK1092" s="108"/>
      <c r="GL1092" s="108"/>
      <c r="GM1092" s="108"/>
      <c r="GN1092" s="108"/>
      <c r="GO1092" s="108"/>
      <c r="GP1092" s="108"/>
      <c r="GQ1092" s="108"/>
      <c r="GR1092" s="108"/>
      <c r="GS1092" s="108"/>
      <c r="GT1092" s="108"/>
      <c r="GU1092" s="108"/>
      <c r="GV1092" s="108"/>
      <c r="GW1092" s="108"/>
      <c r="GX1092" s="108"/>
      <c r="GY1092" s="108"/>
      <c r="GZ1092" s="108"/>
      <c r="HA1092" s="108"/>
      <c r="HB1092" s="108"/>
      <c r="HC1092" s="108"/>
      <c r="HD1092" s="108"/>
      <c r="HE1092" s="108"/>
      <c r="HF1092" s="108"/>
      <c r="HG1092" s="108"/>
      <c r="HH1092" s="108"/>
      <c r="HI1092" s="108"/>
      <c r="HJ1092" s="108"/>
      <c r="HK1092" s="108"/>
      <c r="HL1092" s="108"/>
      <c r="HM1092" s="108"/>
      <c r="HN1092" s="108"/>
      <c r="HO1092" s="108"/>
      <c r="HP1092" s="108"/>
      <c r="HQ1092" s="108"/>
      <c r="HR1092" s="108"/>
      <c r="HS1092" s="108"/>
      <c r="HT1092" s="108"/>
      <c r="HU1092" s="108"/>
      <c r="HV1092" s="108"/>
      <c r="HW1092" s="108"/>
      <c r="HX1092" s="108"/>
      <c r="HY1092" s="108"/>
      <c r="HZ1092" s="108"/>
      <c r="IA1092" s="108"/>
      <c r="IB1092" s="108"/>
      <c r="IC1092" s="108"/>
      <c r="ID1092" s="108"/>
      <c r="IE1092" s="108"/>
      <c r="IF1092" s="108"/>
      <c r="IG1092" s="108"/>
      <c r="IH1092" s="108"/>
      <c r="II1092" s="108"/>
      <c r="IJ1092" s="108"/>
      <c r="IK1092" s="108"/>
      <c r="IL1092" s="108"/>
      <c r="IM1092" s="108"/>
      <c r="IN1092" s="108"/>
      <c r="IO1092" s="108"/>
      <c r="IP1092" s="108"/>
      <c r="IQ1092" s="108"/>
      <c r="IR1092" s="108"/>
      <c r="IS1092" s="108"/>
      <c r="IT1092" s="108"/>
      <c r="IU1092" s="108"/>
      <c r="IV1092" s="108"/>
      <c r="IW1092" s="108"/>
    </row>
    <row r="1093" customFormat="false" ht="15" hidden="false" customHeight="true" outlineLevel="0" collapsed="false">
      <c r="A1093" s="108"/>
      <c r="B1093" s="108"/>
      <c r="C1093" s="108"/>
      <c r="D1093" s="108"/>
      <c r="E1093" s="108"/>
      <c r="F1093" s="108"/>
      <c r="G1093" s="108"/>
      <c r="H1093" s="108"/>
      <c r="I1093" s="108"/>
      <c r="J1093" s="108"/>
      <c r="K1093" s="108"/>
      <c r="L1093" s="108"/>
      <c r="M1093" s="108"/>
      <c r="N1093" s="108"/>
      <c r="O1093" s="108"/>
      <c r="P1093" s="108"/>
      <c r="Q1093" s="108"/>
      <c r="R1093" s="108"/>
      <c r="S1093" s="108"/>
      <c r="T1093" s="108"/>
      <c r="U1093" s="108"/>
      <c r="V1093" s="108"/>
      <c r="W1093" s="108"/>
      <c r="X1093" s="108"/>
      <c r="Y1093" s="108"/>
      <c r="Z1093" s="108"/>
      <c r="AA1093" s="108"/>
      <c r="AB1093" s="108"/>
      <c r="AC1093" s="108"/>
      <c r="AD1093" s="108"/>
      <c r="AE1093" s="108"/>
      <c r="AF1093" s="108"/>
      <c r="AG1093" s="108"/>
      <c r="AH1093" s="108"/>
      <c r="AI1093" s="108"/>
      <c r="AJ1093" s="108"/>
      <c r="AK1093" s="108"/>
      <c r="AL1093" s="108"/>
      <c r="AM1093" s="108"/>
      <c r="AN1093" s="108"/>
      <c r="AO1093" s="108"/>
      <c r="AP1093" s="108"/>
      <c r="AQ1093" s="108"/>
      <c r="AR1093" s="108"/>
      <c r="AS1093" s="108"/>
      <c r="AT1093" s="108"/>
      <c r="AU1093" s="108"/>
      <c r="AV1093" s="108"/>
      <c r="AW1093" s="108"/>
      <c r="AX1093" s="108"/>
      <c r="AY1093" s="108"/>
      <c r="AZ1093" s="108"/>
      <c r="BA1093" s="108"/>
      <c r="BB1093" s="108"/>
      <c r="BC1093" s="108"/>
      <c r="BD1093" s="108"/>
      <c r="BE1093" s="108"/>
      <c r="BF1093" s="108"/>
      <c r="BG1093" s="108"/>
      <c r="BH1093" s="108"/>
      <c r="BI1093" s="108"/>
      <c r="BJ1093" s="108"/>
      <c r="BK1093" s="108"/>
      <c r="BL1093" s="108"/>
      <c r="BM1093" s="108"/>
      <c r="BN1093" s="108"/>
      <c r="BO1093" s="108"/>
      <c r="BP1093" s="108"/>
      <c r="BQ1093" s="108"/>
      <c r="BR1093" s="108"/>
      <c r="BS1093" s="108"/>
      <c r="BT1093" s="108"/>
      <c r="BU1093" s="108"/>
      <c r="BV1093" s="108"/>
      <c r="BW1093" s="108"/>
      <c r="BX1093" s="108"/>
      <c r="BY1093" s="108"/>
      <c r="BZ1093" s="108"/>
      <c r="CA1093" s="108"/>
      <c r="CB1093" s="108"/>
      <c r="CC1093" s="108"/>
      <c r="CD1093" s="108"/>
      <c r="CE1093" s="108"/>
      <c r="CF1093" s="108"/>
      <c r="CG1093" s="108"/>
      <c r="CH1093" s="108"/>
      <c r="CI1093" s="108"/>
      <c r="CJ1093" s="108"/>
      <c r="CK1093" s="108"/>
      <c r="CL1093" s="108"/>
      <c r="CM1093" s="108"/>
      <c r="CN1093" s="108"/>
      <c r="CO1093" s="108"/>
      <c r="CP1093" s="108"/>
      <c r="CQ1093" s="108"/>
      <c r="CR1093" s="108"/>
      <c r="CS1093" s="108"/>
      <c r="CT1093" s="108"/>
      <c r="CU1093" s="108"/>
      <c r="CV1093" s="108"/>
      <c r="CW1093" s="108"/>
      <c r="CX1093" s="108"/>
      <c r="CY1093" s="108"/>
      <c r="CZ1093" s="108"/>
      <c r="DA1093" s="108"/>
      <c r="DB1093" s="108"/>
      <c r="DC1093" s="108"/>
      <c r="DD1093" s="108"/>
      <c r="DE1093" s="108"/>
      <c r="DF1093" s="108"/>
      <c r="DG1093" s="108"/>
      <c r="DH1093" s="108"/>
      <c r="DI1093" s="108"/>
      <c r="DJ1093" s="108"/>
      <c r="DK1093" s="108"/>
      <c r="DL1093" s="108"/>
      <c r="DM1093" s="108"/>
      <c r="DN1093" s="108"/>
      <c r="DO1093" s="108"/>
      <c r="DP1093" s="108"/>
      <c r="DQ1093" s="108"/>
      <c r="DR1093" s="108"/>
      <c r="DS1093" s="108"/>
      <c r="DT1093" s="108"/>
      <c r="DU1093" s="108"/>
      <c r="DV1093" s="108"/>
      <c r="DW1093" s="108"/>
      <c r="DX1093" s="108"/>
      <c r="DY1093" s="108"/>
      <c r="DZ1093" s="108"/>
      <c r="EA1093" s="108"/>
      <c r="EB1093" s="108"/>
      <c r="EC1093" s="108"/>
      <c r="ED1093" s="108"/>
      <c r="EE1093" s="108"/>
      <c r="EF1093" s="108"/>
      <c r="EG1093" s="108"/>
      <c r="EH1093" s="108"/>
      <c r="EI1093" s="108"/>
      <c r="EJ1093" s="108"/>
      <c r="EK1093" s="108"/>
      <c r="EL1093" s="108"/>
      <c r="EM1093" s="108"/>
      <c r="EN1093" s="108"/>
      <c r="EO1093" s="108"/>
      <c r="EP1093" s="108"/>
      <c r="EQ1093" s="108"/>
      <c r="ER1093" s="108"/>
      <c r="ES1093" s="108"/>
      <c r="ET1093" s="108"/>
      <c r="EU1093" s="108"/>
      <c r="EV1093" s="108"/>
      <c r="EW1093" s="108"/>
      <c r="EX1093" s="108"/>
      <c r="EY1093" s="108"/>
      <c r="EZ1093" s="108"/>
      <c r="FA1093" s="108"/>
      <c r="FB1093" s="108"/>
      <c r="FC1093" s="108"/>
      <c r="FD1093" s="108"/>
      <c r="FE1093" s="108"/>
      <c r="FF1093" s="108"/>
      <c r="FG1093" s="108"/>
      <c r="FH1093" s="108"/>
      <c r="FI1093" s="108"/>
      <c r="FJ1093" s="108"/>
      <c r="FK1093" s="108"/>
      <c r="FL1093" s="108"/>
      <c r="FM1093" s="108"/>
      <c r="FN1093" s="108"/>
      <c r="FO1093" s="108"/>
      <c r="FP1093" s="108"/>
      <c r="FQ1093" s="108"/>
      <c r="FR1093" s="108"/>
      <c r="FS1093" s="108"/>
      <c r="FT1093" s="108"/>
      <c r="FU1093" s="108"/>
      <c r="FV1093" s="108"/>
      <c r="FW1093" s="108"/>
      <c r="FX1093" s="108"/>
      <c r="FY1093" s="108"/>
      <c r="FZ1093" s="108"/>
      <c r="GA1093" s="108"/>
      <c r="GB1093" s="108"/>
      <c r="GC1093" s="108"/>
      <c r="GD1093" s="108"/>
      <c r="GE1093" s="108"/>
      <c r="GF1093" s="108"/>
      <c r="GG1093" s="108"/>
      <c r="GH1093" s="108"/>
      <c r="GI1093" s="108"/>
      <c r="GJ1093" s="108"/>
      <c r="GK1093" s="108"/>
      <c r="GL1093" s="108"/>
      <c r="GM1093" s="108"/>
      <c r="GN1093" s="108"/>
      <c r="GO1093" s="108"/>
      <c r="GP1093" s="108"/>
      <c r="GQ1093" s="108"/>
      <c r="GR1093" s="108"/>
      <c r="GS1093" s="108"/>
      <c r="GT1093" s="108"/>
      <c r="GU1093" s="108"/>
      <c r="GV1093" s="108"/>
      <c r="GW1093" s="108"/>
      <c r="GX1093" s="108"/>
      <c r="GY1093" s="108"/>
      <c r="GZ1093" s="108"/>
      <c r="HA1093" s="108"/>
      <c r="HB1093" s="108"/>
      <c r="HC1093" s="108"/>
      <c r="HD1093" s="108"/>
      <c r="HE1093" s="108"/>
      <c r="HF1093" s="108"/>
      <c r="HG1093" s="108"/>
      <c r="HH1093" s="108"/>
      <c r="HI1093" s="108"/>
      <c r="HJ1093" s="108"/>
      <c r="HK1093" s="108"/>
      <c r="HL1093" s="108"/>
      <c r="HM1093" s="108"/>
      <c r="HN1093" s="108"/>
      <c r="HO1093" s="108"/>
      <c r="HP1093" s="108"/>
      <c r="HQ1093" s="108"/>
      <c r="HR1093" s="108"/>
      <c r="HS1093" s="108"/>
      <c r="HT1093" s="108"/>
      <c r="HU1093" s="108"/>
      <c r="HV1093" s="108"/>
      <c r="HW1093" s="108"/>
      <c r="HX1093" s="108"/>
      <c r="HY1093" s="108"/>
      <c r="HZ1093" s="108"/>
      <c r="IA1093" s="108"/>
      <c r="IB1093" s="108"/>
      <c r="IC1093" s="108"/>
      <c r="ID1093" s="108"/>
      <c r="IE1093" s="108"/>
      <c r="IF1093" s="108"/>
      <c r="IG1093" s="108"/>
      <c r="IH1093" s="108"/>
      <c r="II1093" s="108"/>
      <c r="IJ1093" s="108"/>
      <c r="IK1093" s="108"/>
      <c r="IL1093" s="108"/>
      <c r="IM1093" s="108"/>
      <c r="IN1093" s="108"/>
      <c r="IO1093" s="108"/>
      <c r="IP1093" s="108"/>
      <c r="IQ1093" s="108"/>
      <c r="IR1093" s="108"/>
      <c r="IS1093" s="108"/>
      <c r="IT1093" s="108"/>
      <c r="IU1093" s="108"/>
      <c r="IV1093" s="108"/>
      <c r="IW1093" s="108"/>
    </row>
    <row r="1094" customFormat="false" ht="15" hidden="false" customHeight="true" outlineLevel="0" collapsed="false">
      <c r="A1094" s="108"/>
      <c r="B1094" s="108"/>
      <c r="C1094" s="108"/>
      <c r="D1094" s="108"/>
      <c r="E1094" s="108"/>
      <c r="F1094" s="108"/>
      <c r="G1094" s="108"/>
      <c r="H1094" s="108"/>
      <c r="I1094" s="108"/>
      <c r="J1094" s="108"/>
      <c r="K1094" s="108"/>
      <c r="L1094" s="108"/>
      <c r="M1094" s="108"/>
      <c r="N1094" s="108"/>
      <c r="O1094" s="108"/>
      <c r="P1094" s="108"/>
      <c r="Q1094" s="108"/>
      <c r="R1094" s="108"/>
      <c r="S1094" s="108"/>
      <c r="T1094" s="108"/>
      <c r="U1094" s="108"/>
      <c r="V1094" s="108"/>
      <c r="W1094" s="108"/>
      <c r="X1094" s="108"/>
      <c r="Y1094" s="108"/>
      <c r="Z1094" s="108"/>
      <c r="AA1094" s="108"/>
      <c r="AB1094" s="108"/>
      <c r="AC1094" s="108"/>
      <c r="AD1094" s="108"/>
      <c r="AE1094" s="108"/>
      <c r="AF1094" s="108"/>
      <c r="AG1094" s="108"/>
      <c r="AH1094" s="108"/>
      <c r="AI1094" s="108"/>
      <c r="AJ1094" s="108"/>
      <c r="AK1094" s="108"/>
      <c r="AL1094" s="108"/>
      <c r="AM1094" s="108"/>
      <c r="AN1094" s="108"/>
      <c r="AO1094" s="108"/>
      <c r="AP1094" s="108"/>
      <c r="AQ1094" s="108"/>
      <c r="AR1094" s="108"/>
      <c r="AS1094" s="108"/>
      <c r="AT1094" s="108"/>
      <c r="AU1094" s="108"/>
      <c r="AV1094" s="108"/>
      <c r="AW1094" s="108"/>
      <c r="AX1094" s="108"/>
      <c r="AY1094" s="108"/>
      <c r="AZ1094" s="108"/>
      <c r="BA1094" s="108"/>
      <c r="BB1094" s="108"/>
      <c r="BC1094" s="108"/>
      <c r="BD1094" s="108"/>
      <c r="BE1094" s="108"/>
      <c r="BF1094" s="108"/>
      <c r="BG1094" s="108"/>
      <c r="BH1094" s="108"/>
      <c r="BI1094" s="108"/>
      <c r="BJ1094" s="108"/>
      <c r="BK1094" s="108"/>
      <c r="BL1094" s="108"/>
      <c r="BM1094" s="108"/>
      <c r="BN1094" s="108"/>
      <c r="BO1094" s="108"/>
      <c r="BP1094" s="108"/>
      <c r="BQ1094" s="108"/>
      <c r="BR1094" s="108"/>
      <c r="BS1094" s="108"/>
      <c r="BT1094" s="108"/>
      <c r="BU1094" s="108"/>
      <c r="BV1094" s="108"/>
      <c r="BW1094" s="108"/>
      <c r="BX1094" s="108"/>
      <c r="BY1094" s="108"/>
      <c r="BZ1094" s="108"/>
      <c r="CA1094" s="108"/>
      <c r="CB1094" s="108"/>
      <c r="CC1094" s="108"/>
      <c r="CD1094" s="108"/>
      <c r="CE1094" s="108"/>
      <c r="CF1094" s="108"/>
      <c r="CG1094" s="108"/>
      <c r="CH1094" s="108"/>
      <c r="CI1094" s="108"/>
      <c r="CJ1094" s="108"/>
      <c r="CK1094" s="108"/>
      <c r="CL1094" s="108"/>
      <c r="CM1094" s="108"/>
      <c r="CN1094" s="108"/>
      <c r="CO1094" s="108"/>
      <c r="CP1094" s="108"/>
      <c r="CQ1094" s="108"/>
      <c r="CR1094" s="108"/>
      <c r="CS1094" s="108"/>
      <c r="CT1094" s="108"/>
      <c r="CU1094" s="108"/>
      <c r="CV1094" s="108"/>
      <c r="CW1094" s="108"/>
      <c r="CX1094" s="108"/>
      <c r="CY1094" s="108"/>
      <c r="CZ1094" s="108"/>
      <c r="DA1094" s="108"/>
      <c r="DB1094" s="108"/>
      <c r="DC1094" s="108"/>
      <c r="DD1094" s="108"/>
      <c r="DE1094" s="108"/>
      <c r="DF1094" s="108"/>
      <c r="DG1094" s="108"/>
      <c r="DH1094" s="108"/>
      <c r="DI1094" s="108"/>
      <c r="DJ1094" s="108"/>
      <c r="DK1094" s="108"/>
      <c r="DL1094" s="108"/>
      <c r="DM1094" s="108"/>
      <c r="DN1094" s="108"/>
      <c r="DO1094" s="108"/>
      <c r="DP1094" s="108"/>
      <c r="DQ1094" s="108"/>
      <c r="DR1094" s="108"/>
      <c r="DS1094" s="108"/>
      <c r="DT1094" s="108"/>
      <c r="DU1094" s="108"/>
      <c r="DV1094" s="108"/>
      <c r="DW1094" s="108"/>
      <c r="DX1094" s="108"/>
      <c r="DY1094" s="108"/>
      <c r="DZ1094" s="108"/>
      <c r="EA1094" s="108"/>
      <c r="EB1094" s="108"/>
      <c r="EC1094" s="108"/>
      <c r="ED1094" s="108"/>
      <c r="EE1094" s="108"/>
      <c r="EF1094" s="108"/>
      <c r="EG1094" s="108"/>
      <c r="EH1094" s="108"/>
      <c r="EI1094" s="108"/>
      <c r="EJ1094" s="108"/>
      <c r="EK1094" s="108"/>
      <c r="EL1094" s="108"/>
      <c r="EM1094" s="108"/>
      <c r="EN1094" s="108"/>
      <c r="EO1094" s="108"/>
      <c r="EP1094" s="108"/>
      <c r="EQ1094" s="108"/>
      <c r="ER1094" s="108"/>
      <c r="ES1094" s="108"/>
      <c r="ET1094" s="108"/>
      <c r="EU1094" s="108"/>
      <c r="EV1094" s="108"/>
      <c r="EW1094" s="108"/>
      <c r="EX1094" s="108"/>
      <c r="EY1094" s="108"/>
      <c r="EZ1094" s="108"/>
      <c r="FA1094" s="108"/>
      <c r="FB1094" s="108"/>
      <c r="FC1094" s="108"/>
      <c r="FD1094" s="108"/>
      <c r="FE1094" s="108"/>
      <c r="FF1094" s="108"/>
      <c r="FG1094" s="108"/>
      <c r="FH1094" s="108"/>
      <c r="FI1094" s="108"/>
      <c r="FJ1094" s="108"/>
      <c r="FK1094" s="108"/>
      <c r="FL1094" s="108"/>
      <c r="FM1094" s="108"/>
      <c r="FN1094" s="108"/>
      <c r="FO1094" s="108"/>
      <c r="FP1094" s="108"/>
      <c r="FQ1094" s="108"/>
      <c r="FR1094" s="108"/>
      <c r="FS1094" s="108"/>
      <c r="FT1094" s="108"/>
      <c r="FU1094" s="108"/>
      <c r="FV1094" s="108"/>
      <c r="FW1094" s="108"/>
      <c r="FX1094" s="108"/>
      <c r="FY1094" s="108"/>
      <c r="FZ1094" s="108"/>
      <c r="GA1094" s="108"/>
      <c r="GB1094" s="108"/>
      <c r="GC1094" s="108"/>
      <c r="GD1094" s="108"/>
      <c r="GE1094" s="108"/>
      <c r="GF1094" s="108"/>
      <c r="GG1094" s="108"/>
      <c r="GH1094" s="108"/>
      <c r="GI1094" s="108"/>
      <c r="GJ1094" s="108"/>
      <c r="GK1094" s="108"/>
      <c r="GL1094" s="108"/>
      <c r="GM1094" s="108"/>
      <c r="GN1094" s="108"/>
      <c r="GO1094" s="108"/>
      <c r="GP1094" s="108"/>
      <c r="GQ1094" s="108"/>
      <c r="GR1094" s="108"/>
      <c r="GS1094" s="108"/>
      <c r="GT1094" s="108"/>
      <c r="GU1094" s="108"/>
      <c r="GV1094" s="108"/>
      <c r="GW1094" s="108"/>
      <c r="GX1094" s="108"/>
      <c r="GY1094" s="108"/>
      <c r="GZ1094" s="108"/>
      <c r="HA1094" s="108"/>
      <c r="HB1094" s="108"/>
      <c r="HC1094" s="108"/>
      <c r="HD1094" s="108"/>
      <c r="HE1094" s="108"/>
      <c r="HF1094" s="108"/>
      <c r="HG1094" s="108"/>
      <c r="HH1094" s="108"/>
      <c r="HI1094" s="108"/>
      <c r="HJ1094" s="108"/>
      <c r="HK1094" s="108"/>
      <c r="HL1094" s="108"/>
      <c r="HM1094" s="108"/>
      <c r="HN1094" s="108"/>
      <c r="HO1094" s="108"/>
      <c r="HP1094" s="108"/>
      <c r="HQ1094" s="108"/>
      <c r="HR1094" s="108"/>
      <c r="HS1094" s="108"/>
      <c r="HT1094" s="108"/>
      <c r="HU1094" s="108"/>
      <c r="HV1094" s="108"/>
      <c r="HW1094" s="108"/>
      <c r="HX1094" s="108"/>
      <c r="HY1094" s="108"/>
      <c r="HZ1094" s="108"/>
      <c r="IA1094" s="108"/>
      <c r="IB1094" s="108"/>
      <c r="IC1094" s="108"/>
      <c r="ID1094" s="108"/>
      <c r="IE1094" s="108"/>
      <c r="IF1094" s="108"/>
      <c r="IG1094" s="108"/>
      <c r="IH1094" s="108"/>
      <c r="II1094" s="108"/>
      <c r="IJ1094" s="108"/>
      <c r="IK1094" s="108"/>
      <c r="IL1094" s="108"/>
      <c r="IM1094" s="108"/>
      <c r="IN1094" s="108"/>
      <c r="IO1094" s="108"/>
      <c r="IP1094" s="108"/>
      <c r="IQ1094" s="108"/>
      <c r="IR1094" s="108"/>
      <c r="IS1094" s="108"/>
      <c r="IT1094" s="108"/>
      <c r="IU1094" s="108"/>
      <c r="IV1094" s="108"/>
      <c r="IW1094" s="108"/>
    </row>
    <row r="1095" customFormat="false" ht="15" hidden="false" customHeight="true" outlineLevel="0" collapsed="false">
      <c r="A1095" s="108"/>
      <c r="B1095" s="108"/>
      <c r="C1095" s="108"/>
      <c r="D1095" s="108"/>
      <c r="E1095" s="108"/>
      <c r="F1095" s="108"/>
      <c r="G1095" s="108"/>
      <c r="H1095" s="108"/>
      <c r="I1095" s="108"/>
      <c r="J1095" s="108"/>
      <c r="K1095" s="108"/>
      <c r="L1095" s="108"/>
      <c r="M1095" s="108"/>
      <c r="N1095" s="108"/>
      <c r="O1095" s="108"/>
      <c r="P1095" s="108"/>
      <c r="Q1095" s="108"/>
      <c r="R1095" s="108"/>
      <c r="S1095" s="108"/>
      <c r="T1095" s="108"/>
      <c r="U1095" s="108"/>
      <c r="V1095" s="108"/>
      <c r="W1095" s="108"/>
      <c r="X1095" s="108"/>
      <c r="Y1095" s="108"/>
      <c r="Z1095" s="108"/>
      <c r="AA1095" s="108"/>
      <c r="AB1095" s="108"/>
      <c r="AC1095" s="108"/>
      <c r="AD1095" s="108"/>
      <c r="AE1095" s="108"/>
      <c r="AF1095" s="108"/>
      <c r="AG1095" s="108"/>
      <c r="AH1095" s="108"/>
      <c r="AI1095" s="108"/>
      <c r="AJ1095" s="108"/>
      <c r="AK1095" s="108"/>
      <c r="AL1095" s="108"/>
      <c r="AM1095" s="108"/>
      <c r="AN1095" s="108"/>
      <c r="AO1095" s="108"/>
      <c r="AP1095" s="108"/>
      <c r="AQ1095" s="108"/>
      <c r="AR1095" s="108"/>
      <c r="AS1095" s="108"/>
      <c r="AT1095" s="108"/>
      <c r="AU1095" s="108"/>
      <c r="AV1095" s="108"/>
      <c r="AW1095" s="108"/>
      <c r="AX1095" s="108"/>
      <c r="AY1095" s="108"/>
      <c r="AZ1095" s="108"/>
      <c r="BA1095" s="108"/>
      <c r="BB1095" s="108"/>
      <c r="BC1095" s="108"/>
      <c r="BD1095" s="108"/>
      <c r="BE1095" s="108"/>
      <c r="BF1095" s="108"/>
      <c r="BG1095" s="108"/>
      <c r="BH1095" s="108"/>
      <c r="BI1095" s="108"/>
      <c r="BJ1095" s="108"/>
      <c r="BK1095" s="108"/>
      <c r="BL1095" s="108"/>
      <c r="BM1095" s="108"/>
      <c r="BN1095" s="108"/>
      <c r="BO1095" s="108"/>
      <c r="BP1095" s="108"/>
      <c r="BQ1095" s="108"/>
      <c r="BR1095" s="108"/>
      <c r="BS1095" s="108"/>
      <c r="BT1095" s="108"/>
      <c r="BU1095" s="108"/>
      <c r="BV1095" s="108"/>
      <c r="BW1095" s="108"/>
      <c r="BX1095" s="108"/>
      <c r="BY1095" s="108"/>
      <c r="BZ1095" s="108"/>
      <c r="CA1095" s="108"/>
      <c r="CB1095" s="108"/>
      <c r="CC1095" s="108"/>
      <c r="CD1095" s="108"/>
      <c r="CE1095" s="108"/>
      <c r="CF1095" s="108"/>
      <c r="CG1095" s="108"/>
      <c r="CH1095" s="108"/>
      <c r="CI1095" s="108"/>
      <c r="CJ1095" s="108"/>
      <c r="CK1095" s="108"/>
      <c r="CL1095" s="108"/>
      <c r="CM1095" s="108"/>
      <c r="CN1095" s="108"/>
      <c r="CO1095" s="108"/>
      <c r="CP1095" s="108"/>
      <c r="CQ1095" s="108"/>
      <c r="CR1095" s="108"/>
      <c r="CS1095" s="108"/>
      <c r="CT1095" s="108"/>
      <c r="CU1095" s="108"/>
      <c r="CV1095" s="108"/>
      <c r="CW1095" s="108"/>
      <c r="CX1095" s="108"/>
      <c r="CY1095" s="108"/>
      <c r="CZ1095" s="108"/>
      <c r="DA1095" s="108"/>
      <c r="DB1095" s="108"/>
      <c r="DC1095" s="108"/>
      <c r="DD1095" s="108"/>
      <c r="DE1095" s="108"/>
      <c r="DF1095" s="108"/>
      <c r="DG1095" s="108"/>
      <c r="DH1095" s="108"/>
      <c r="DI1095" s="108"/>
      <c r="DJ1095" s="108"/>
      <c r="DK1095" s="108"/>
      <c r="DL1095" s="108"/>
      <c r="DM1095" s="108"/>
      <c r="DN1095" s="108"/>
      <c r="DO1095" s="108"/>
      <c r="DP1095" s="108"/>
      <c r="DQ1095" s="108"/>
      <c r="DR1095" s="108"/>
      <c r="DS1095" s="108"/>
      <c r="DT1095" s="108"/>
      <c r="DU1095" s="108"/>
      <c r="DV1095" s="108"/>
      <c r="DW1095" s="108"/>
      <c r="DX1095" s="108"/>
      <c r="DY1095" s="108"/>
      <c r="DZ1095" s="108"/>
      <c r="EA1095" s="108"/>
      <c r="EB1095" s="108"/>
      <c r="EC1095" s="108"/>
      <c r="ED1095" s="108"/>
      <c r="EE1095" s="108"/>
      <c r="EF1095" s="108"/>
      <c r="EG1095" s="108"/>
      <c r="EH1095" s="108"/>
      <c r="EI1095" s="108"/>
      <c r="EJ1095" s="108"/>
      <c r="EK1095" s="108"/>
      <c r="EL1095" s="108"/>
      <c r="EM1095" s="108"/>
      <c r="EN1095" s="108"/>
      <c r="EO1095" s="108"/>
      <c r="EP1095" s="108"/>
      <c r="EQ1095" s="108"/>
      <c r="ER1095" s="108"/>
      <c r="ES1095" s="108"/>
      <c r="ET1095" s="108"/>
      <c r="EU1095" s="108"/>
      <c r="EV1095" s="108"/>
      <c r="EW1095" s="108"/>
      <c r="EX1095" s="108"/>
      <c r="EY1095" s="108"/>
      <c r="EZ1095" s="108"/>
      <c r="FA1095" s="108"/>
      <c r="FB1095" s="108"/>
      <c r="FC1095" s="108"/>
      <c r="FD1095" s="108"/>
      <c r="FE1095" s="108"/>
      <c r="FF1095" s="108"/>
      <c r="FG1095" s="108"/>
      <c r="FH1095" s="108"/>
      <c r="FI1095" s="108"/>
      <c r="FJ1095" s="108"/>
      <c r="FK1095" s="108"/>
      <c r="FL1095" s="108"/>
      <c r="FM1095" s="108"/>
      <c r="FN1095" s="108"/>
      <c r="FO1095" s="108"/>
      <c r="FP1095" s="108"/>
      <c r="FQ1095" s="108"/>
      <c r="FR1095" s="108"/>
      <c r="FS1095" s="108"/>
      <c r="FT1095" s="108"/>
      <c r="FU1095" s="108"/>
      <c r="FV1095" s="108"/>
      <c r="FW1095" s="108"/>
      <c r="FX1095" s="108"/>
      <c r="FY1095" s="108"/>
      <c r="FZ1095" s="108"/>
      <c r="GA1095" s="108"/>
      <c r="GB1095" s="108"/>
      <c r="GC1095" s="108"/>
      <c r="GD1095" s="108"/>
      <c r="GE1095" s="108"/>
      <c r="GF1095" s="108"/>
      <c r="GG1095" s="108"/>
      <c r="GH1095" s="108"/>
      <c r="GI1095" s="108"/>
      <c r="GJ1095" s="108"/>
      <c r="GK1095" s="108"/>
      <c r="GL1095" s="108"/>
      <c r="GM1095" s="108"/>
      <c r="GN1095" s="108"/>
      <c r="GO1095" s="108"/>
      <c r="GP1095" s="108"/>
      <c r="GQ1095" s="108"/>
      <c r="GR1095" s="108"/>
      <c r="GS1095" s="108"/>
      <c r="GT1095" s="108"/>
      <c r="GU1095" s="108"/>
      <c r="GV1095" s="108"/>
      <c r="GW1095" s="108"/>
      <c r="GX1095" s="108"/>
      <c r="GY1095" s="108"/>
      <c r="GZ1095" s="108"/>
      <c r="HA1095" s="108"/>
      <c r="HB1095" s="108"/>
      <c r="HC1095" s="108"/>
      <c r="HD1095" s="108"/>
      <c r="HE1095" s="108"/>
      <c r="HF1095" s="108"/>
      <c r="HG1095" s="108"/>
      <c r="HH1095" s="108"/>
      <c r="HI1095" s="108"/>
      <c r="HJ1095" s="108"/>
      <c r="HK1095" s="108"/>
      <c r="HL1095" s="108"/>
      <c r="HM1095" s="108"/>
      <c r="HN1095" s="108"/>
      <c r="HO1095" s="108"/>
      <c r="HP1095" s="108"/>
      <c r="HQ1095" s="108"/>
      <c r="HR1095" s="108"/>
      <c r="HS1095" s="108"/>
      <c r="HT1095" s="108"/>
      <c r="HU1095" s="108"/>
      <c r="HV1095" s="108"/>
      <c r="HW1095" s="108"/>
      <c r="HX1095" s="108"/>
      <c r="HY1095" s="108"/>
      <c r="HZ1095" s="108"/>
      <c r="IA1095" s="108"/>
      <c r="IB1095" s="108"/>
      <c r="IC1095" s="108"/>
      <c r="ID1095" s="108"/>
      <c r="IE1095" s="108"/>
      <c r="IF1095" s="108"/>
      <c r="IG1095" s="108"/>
      <c r="IH1095" s="108"/>
      <c r="II1095" s="108"/>
      <c r="IJ1095" s="108"/>
      <c r="IK1095" s="108"/>
      <c r="IL1095" s="108"/>
      <c r="IM1095" s="108"/>
      <c r="IN1095" s="108"/>
      <c r="IO1095" s="108"/>
      <c r="IP1095" s="108"/>
      <c r="IQ1095" s="108"/>
      <c r="IR1095" s="108"/>
      <c r="IS1095" s="108"/>
      <c r="IT1095" s="108"/>
      <c r="IU1095" s="108"/>
      <c r="IV1095" s="108"/>
      <c r="IW1095" s="108"/>
    </row>
    <row r="1096" customFormat="false" ht="15" hidden="false" customHeight="true" outlineLevel="0" collapsed="false">
      <c r="A1096" s="108"/>
      <c r="B1096" s="108"/>
      <c r="C1096" s="108"/>
      <c r="D1096" s="108"/>
      <c r="E1096" s="108"/>
      <c r="F1096" s="108"/>
      <c r="G1096" s="108"/>
      <c r="H1096" s="108"/>
      <c r="I1096" s="108"/>
      <c r="J1096" s="108"/>
      <c r="K1096" s="108"/>
      <c r="L1096" s="108"/>
      <c r="M1096" s="108"/>
      <c r="N1096" s="108"/>
      <c r="O1096" s="108"/>
      <c r="P1096" s="108"/>
      <c r="Q1096" s="108"/>
      <c r="R1096" s="108"/>
      <c r="S1096" s="108"/>
      <c r="T1096" s="108"/>
      <c r="U1096" s="108"/>
      <c r="V1096" s="108"/>
      <c r="W1096" s="108"/>
      <c r="X1096" s="108"/>
      <c r="Y1096" s="108"/>
      <c r="Z1096" s="108"/>
      <c r="AA1096" s="108"/>
      <c r="AB1096" s="108"/>
      <c r="AC1096" s="108"/>
      <c r="AD1096" s="108"/>
      <c r="AE1096" s="108"/>
      <c r="AF1096" s="108"/>
      <c r="AG1096" s="108"/>
      <c r="AH1096" s="108"/>
      <c r="AI1096" s="108"/>
      <c r="AJ1096" s="108"/>
      <c r="AK1096" s="108"/>
      <c r="AL1096" s="108"/>
      <c r="AM1096" s="108"/>
      <c r="AN1096" s="108"/>
      <c r="AO1096" s="108"/>
      <c r="AP1096" s="108"/>
      <c r="AQ1096" s="108"/>
      <c r="AR1096" s="108"/>
      <c r="AS1096" s="108"/>
      <c r="AT1096" s="108"/>
      <c r="AU1096" s="108"/>
      <c r="AV1096" s="108"/>
      <c r="AW1096" s="108"/>
      <c r="AX1096" s="108"/>
      <c r="AY1096" s="108"/>
      <c r="AZ1096" s="108"/>
      <c r="BA1096" s="108"/>
      <c r="BB1096" s="108"/>
      <c r="BC1096" s="108"/>
      <c r="BD1096" s="108"/>
      <c r="BE1096" s="108"/>
      <c r="BF1096" s="108"/>
      <c r="BG1096" s="108"/>
      <c r="BH1096" s="108"/>
      <c r="BI1096" s="108"/>
      <c r="BJ1096" s="108"/>
      <c r="BK1096" s="108"/>
      <c r="BL1096" s="108"/>
      <c r="BM1096" s="108"/>
      <c r="BN1096" s="108"/>
      <c r="BO1096" s="108"/>
      <c r="BP1096" s="108"/>
      <c r="BQ1096" s="108"/>
      <c r="BR1096" s="108"/>
      <c r="BS1096" s="108"/>
      <c r="BT1096" s="108"/>
      <c r="BU1096" s="108"/>
      <c r="BV1096" s="108"/>
      <c r="BW1096" s="108"/>
      <c r="BX1096" s="108"/>
      <c r="BY1096" s="108"/>
      <c r="BZ1096" s="108"/>
      <c r="CA1096" s="108"/>
      <c r="CB1096" s="108"/>
      <c r="CC1096" s="108"/>
      <c r="CD1096" s="108"/>
      <c r="CE1096" s="108"/>
      <c r="CF1096" s="108"/>
      <c r="CG1096" s="108"/>
      <c r="CH1096" s="108"/>
      <c r="CI1096" s="108"/>
      <c r="CJ1096" s="108"/>
      <c r="CK1096" s="108"/>
      <c r="CL1096" s="108"/>
      <c r="CM1096" s="108"/>
      <c r="CN1096" s="108"/>
      <c r="CO1096" s="108"/>
      <c r="CP1096" s="108"/>
      <c r="CQ1096" s="108"/>
      <c r="CR1096" s="108"/>
      <c r="CS1096" s="108"/>
      <c r="CT1096" s="108"/>
      <c r="CU1096" s="108"/>
      <c r="CV1096" s="108"/>
      <c r="CW1096" s="108"/>
      <c r="CX1096" s="108"/>
      <c r="CY1096" s="108"/>
      <c r="CZ1096" s="108"/>
      <c r="DA1096" s="108"/>
      <c r="DB1096" s="108"/>
      <c r="DC1096" s="108"/>
      <c r="DD1096" s="108"/>
      <c r="DE1096" s="108"/>
      <c r="DF1096" s="108"/>
      <c r="DG1096" s="108"/>
      <c r="DH1096" s="108"/>
      <c r="DI1096" s="108"/>
      <c r="DJ1096" s="108"/>
      <c r="DK1096" s="108"/>
      <c r="DL1096" s="108"/>
      <c r="DM1096" s="108"/>
      <c r="DN1096" s="108"/>
      <c r="DO1096" s="108"/>
      <c r="DP1096" s="108"/>
      <c r="DQ1096" s="108"/>
      <c r="DR1096" s="108"/>
      <c r="DS1096" s="108"/>
      <c r="DT1096" s="108"/>
      <c r="DU1096" s="108"/>
      <c r="DV1096" s="108"/>
      <c r="DW1096" s="108"/>
      <c r="DX1096" s="108"/>
      <c r="DY1096" s="108"/>
      <c r="DZ1096" s="108"/>
      <c r="EA1096" s="108"/>
      <c r="EB1096" s="108"/>
      <c r="EC1096" s="108"/>
      <c r="ED1096" s="108"/>
      <c r="EE1096" s="108"/>
      <c r="EF1096" s="108"/>
      <c r="EG1096" s="108"/>
      <c r="EH1096" s="108"/>
      <c r="EI1096" s="108"/>
      <c r="EJ1096" s="108"/>
      <c r="EK1096" s="108"/>
      <c r="EL1096" s="108"/>
      <c r="EM1096" s="108"/>
      <c r="EN1096" s="108"/>
      <c r="EO1096" s="108"/>
      <c r="EP1096" s="108"/>
      <c r="EQ1096" s="108"/>
      <c r="ER1096" s="108"/>
      <c r="ES1096" s="108"/>
      <c r="ET1096" s="108"/>
      <c r="EU1096" s="108"/>
      <c r="EV1096" s="108"/>
      <c r="EW1096" s="108"/>
      <c r="EX1096" s="108"/>
      <c r="EY1096" s="108"/>
      <c r="EZ1096" s="108"/>
      <c r="FA1096" s="108"/>
      <c r="FB1096" s="108"/>
      <c r="FC1096" s="108"/>
      <c r="FD1096" s="108"/>
      <c r="FE1096" s="108"/>
      <c r="FF1096" s="108"/>
      <c r="FG1096" s="108"/>
      <c r="FH1096" s="108"/>
      <c r="FI1096" s="108"/>
      <c r="FJ1096" s="108"/>
      <c r="FK1096" s="108"/>
      <c r="FL1096" s="108"/>
      <c r="FM1096" s="108"/>
      <c r="FN1096" s="108"/>
      <c r="FO1096" s="108"/>
      <c r="FP1096" s="108"/>
      <c r="FQ1096" s="108"/>
      <c r="FR1096" s="108"/>
      <c r="FS1096" s="108"/>
      <c r="FT1096" s="108"/>
      <c r="FU1096" s="108"/>
      <c r="FV1096" s="108"/>
      <c r="FW1096" s="108"/>
      <c r="FX1096" s="108"/>
      <c r="FY1096" s="108"/>
      <c r="FZ1096" s="108"/>
      <c r="GA1096" s="108"/>
      <c r="GB1096" s="108"/>
      <c r="GC1096" s="108"/>
      <c r="GD1096" s="108"/>
      <c r="GE1096" s="108"/>
      <c r="GF1096" s="108"/>
      <c r="GG1096" s="108"/>
      <c r="GH1096" s="108"/>
      <c r="GI1096" s="108"/>
      <c r="GJ1096" s="108"/>
      <c r="GK1096" s="108"/>
      <c r="GL1096" s="108"/>
      <c r="GM1096" s="108"/>
      <c r="GN1096" s="108"/>
      <c r="GO1096" s="108"/>
      <c r="GP1096" s="108"/>
      <c r="GQ1096" s="108"/>
      <c r="GR1096" s="108"/>
      <c r="GS1096" s="108"/>
      <c r="GT1096" s="108"/>
      <c r="GU1096" s="108"/>
      <c r="GV1096" s="108"/>
      <c r="GW1096" s="108"/>
      <c r="GX1096" s="108"/>
      <c r="GY1096" s="108"/>
      <c r="GZ1096" s="108"/>
      <c r="HA1096" s="108"/>
      <c r="HB1096" s="108"/>
      <c r="HC1096" s="108"/>
      <c r="HD1096" s="108"/>
      <c r="HE1096" s="108"/>
      <c r="HF1096" s="108"/>
      <c r="HG1096" s="108"/>
      <c r="HH1096" s="108"/>
      <c r="HI1096" s="108"/>
      <c r="HJ1096" s="108"/>
      <c r="HK1096" s="108"/>
      <c r="HL1096" s="108"/>
      <c r="HM1096" s="108"/>
      <c r="HN1096" s="108"/>
      <c r="HO1096" s="108"/>
      <c r="HP1096" s="108"/>
      <c r="HQ1096" s="108"/>
      <c r="HR1096" s="108"/>
      <c r="HS1096" s="108"/>
      <c r="HT1096" s="108"/>
      <c r="HU1096" s="108"/>
      <c r="HV1096" s="108"/>
      <c r="HW1096" s="108"/>
      <c r="HX1096" s="108"/>
      <c r="HY1096" s="108"/>
      <c r="HZ1096" s="108"/>
      <c r="IA1096" s="108"/>
      <c r="IB1096" s="108"/>
      <c r="IC1096" s="108"/>
      <c r="ID1096" s="108"/>
      <c r="IE1096" s="108"/>
      <c r="IF1096" s="108"/>
      <c r="IG1096" s="108"/>
      <c r="IH1096" s="108"/>
      <c r="II1096" s="108"/>
      <c r="IJ1096" s="108"/>
      <c r="IK1096" s="108"/>
      <c r="IL1096" s="108"/>
      <c r="IM1096" s="108"/>
      <c r="IN1096" s="108"/>
      <c r="IO1096" s="108"/>
      <c r="IP1096" s="108"/>
      <c r="IQ1096" s="108"/>
      <c r="IR1096" s="108"/>
      <c r="IS1096" s="108"/>
      <c r="IT1096" s="108"/>
      <c r="IU1096" s="108"/>
      <c r="IV1096" s="108"/>
      <c r="IW1096" s="108"/>
    </row>
    <row r="1097" customFormat="false" ht="15" hidden="false" customHeight="true" outlineLevel="0" collapsed="false">
      <c r="A1097" s="108"/>
      <c r="B1097" s="108"/>
      <c r="C1097" s="108"/>
      <c r="D1097" s="108"/>
      <c r="E1097" s="108"/>
      <c r="F1097" s="108"/>
      <c r="G1097" s="108"/>
      <c r="H1097" s="108"/>
      <c r="I1097" s="108"/>
      <c r="J1097" s="108"/>
      <c r="K1097" s="108"/>
      <c r="L1097" s="108"/>
      <c r="M1097" s="108"/>
      <c r="N1097" s="108"/>
      <c r="O1097" s="108"/>
      <c r="P1097" s="108"/>
      <c r="Q1097" s="108"/>
      <c r="R1097" s="108"/>
      <c r="S1097" s="108"/>
      <c r="T1097" s="108"/>
      <c r="U1097" s="108"/>
      <c r="V1097" s="108"/>
      <c r="W1097" s="108"/>
      <c r="X1097" s="108"/>
      <c r="Y1097" s="108"/>
      <c r="Z1097" s="108"/>
      <c r="AA1097" s="108"/>
      <c r="AB1097" s="108"/>
      <c r="AC1097" s="108"/>
      <c r="AD1097" s="108"/>
      <c r="AE1097" s="108"/>
      <c r="AF1097" s="108"/>
      <c r="AG1097" s="108"/>
      <c r="AH1097" s="108"/>
      <c r="AI1097" s="108"/>
      <c r="AJ1097" s="108"/>
      <c r="AK1097" s="108"/>
      <c r="AL1097" s="108"/>
      <c r="AM1097" s="108"/>
      <c r="AN1097" s="108"/>
      <c r="AO1097" s="108"/>
      <c r="AP1097" s="108"/>
      <c r="AQ1097" s="108"/>
      <c r="AR1097" s="108"/>
      <c r="AS1097" s="108"/>
      <c r="AT1097" s="108"/>
      <c r="AU1097" s="108"/>
      <c r="AV1097" s="108"/>
      <c r="AW1097" s="108"/>
      <c r="AX1097" s="108"/>
      <c r="AY1097" s="108"/>
      <c r="AZ1097" s="108"/>
      <c r="BA1097" s="108"/>
      <c r="BB1097" s="108"/>
      <c r="BC1097" s="108"/>
      <c r="BD1097" s="108"/>
      <c r="BE1097" s="108"/>
      <c r="BF1097" s="108"/>
      <c r="BG1097" s="108"/>
      <c r="BH1097" s="108"/>
      <c r="BI1097" s="108"/>
      <c r="BJ1097" s="108"/>
      <c r="BK1097" s="108"/>
      <c r="BL1097" s="108"/>
      <c r="BM1097" s="108"/>
      <c r="BN1097" s="108"/>
      <c r="BO1097" s="108"/>
      <c r="BP1097" s="108"/>
      <c r="BQ1097" s="108"/>
      <c r="BR1097" s="108"/>
      <c r="BS1097" s="108"/>
      <c r="BT1097" s="108"/>
      <c r="BU1097" s="108"/>
      <c r="BV1097" s="108"/>
      <c r="BW1097" s="108"/>
      <c r="BX1097" s="108"/>
      <c r="BY1097" s="108"/>
      <c r="BZ1097" s="108"/>
      <c r="CA1097" s="108"/>
      <c r="CB1097" s="108"/>
      <c r="CC1097" s="108"/>
      <c r="CD1097" s="108"/>
      <c r="CE1097" s="108"/>
      <c r="CF1097" s="108"/>
      <c r="CG1097" s="108"/>
      <c r="CH1097" s="108"/>
      <c r="CI1097" s="108"/>
      <c r="CJ1097" s="108"/>
      <c r="CK1097" s="108"/>
      <c r="CL1097" s="108"/>
      <c r="CM1097" s="108"/>
      <c r="CN1097" s="108"/>
      <c r="CO1097" s="108"/>
      <c r="CP1097" s="108"/>
      <c r="CQ1097" s="108"/>
      <c r="CR1097" s="108"/>
      <c r="CS1097" s="108"/>
      <c r="CT1097" s="108"/>
      <c r="CU1097" s="108"/>
      <c r="CV1097" s="108"/>
      <c r="CW1097" s="108"/>
      <c r="CX1097" s="108"/>
      <c r="CY1097" s="108"/>
      <c r="CZ1097" s="108"/>
      <c r="DA1097" s="108"/>
      <c r="DB1097" s="108"/>
      <c r="DC1097" s="108"/>
      <c r="DD1097" s="108"/>
      <c r="DE1097" s="108"/>
      <c r="DF1097" s="108"/>
      <c r="DG1097" s="108"/>
      <c r="DH1097" s="108"/>
      <c r="DI1097" s="108"/>
      <c r="DJ1097" s="108"/>
      <c r="DK1097" s="108"/>
      <c r="DL1097" s="108"/>
      <c r="DM1097" s="108"/>
      <c r="DN1097" s="108"/>
      <c r="DO1097" s="108"/>
      <c r="DP1097" s="108"/>
      <c r="DQ1097" s="108"/>
      <c r="DR1097" s="108"/>
      <c r="DS1097" s="108"/>
      <c r="DT1097" s="108"/>
      <c r="DU1097" s="108"/>
      <c r="DV1097" s="108"/>
      <c r="DW1097" s="108"/>
      <c r="DX1097" s="108"/>
      <c r="DY1097" s="108"/>
      <c r="DZ1097" s="108"/>
      <c r="EA1097" s="108"/>
      <c r="EB1097" s="108"/>
      <c r="EC1097" s="108"/>
      <c r="ED1097" s="108"/>
      <c r="EE1097" s="108"/>
      <c r="EF1097" s="108"/>
      <c r="EG1097" s="108"/>
      <c r="EH1097" s="108"/>
      <c r="EI1097" s="108"/>
      <c r="EJ1097" s="108"/>
      <c r="EK1097" s="108"/>
      <c r="EL1097" s="108"/>
      <c r="EM1097" s="108"/>
      <c r="EN1097" s="108"/>
      <c r="EO1097" s="108"/>
      <c r="EP1097" s="108"/>
      <c r="EQ1097" s="108"/>
      <c r="ER1097" s="108"/>
      <c r="ES1097" s="108"/>
      <c r="ET1097" s="108"/>
      <c r="EU1097" s="108"/>
      <c r="EV1097" s="108"/>
      <c r="EW1097" s="108"/>
      <c r="EX1097" s="108"/>
      <c r="EY1097" s="108"/>
      <c r="EZ1097" s="108"/>
      <c r="FA1097" s="108"/>
      <c r="FB1097" s="108"/>
      <c r="FC1097" s="108"/>
      <c r="FD1097" s="108"/>
      <c r="FE1097" s="108"/>
      <c r="FF1097" s="108"/>
      <c r="FG1097" s="108"/>
      <c r="FH1097" s="108"/>
      <c r="FI1097" s="108"/>
      <c r="FJ1097" s="108"/>
      <c r="FK1097" s="108"/>
      <c r="FL1097" s="108"/>
      <c r="FM1097" s="108"/>
      <c r="FN1097" s="108"/>
      <c r="FO1097" s="108"/>
      <c r="FP1097" s="108"/>
      <c r="FQ1097" s="108"/>
      <c r="FR1097" s="108"/>
      <c r="FS1097" s="108"/>
      <c r="FT1097" s="108"/>
      <c r="FU1097" s="108"/>
      <c r="FV1097" s="108"/>
      <c r="FW1097" s="108"/>
      <c r="FX1097" s="108"/>
      <c r="FY1097" s="108"/>
      <c r="FZ1097" s="108"/>
      <c r="GA1097" s="108"/>
      <c r="GB1097" s="108"/>
      <c r="GC1097" s="108"/>
      <c r="GD1097" s="108"/>
      <c r="GE1097" s="108"/>
      <c r="GF1097" s="108"/>
      <c r="GG1097" s="108"/>
      <c r="GH1097" s="108"/>
      <c r="GI1097" s="108"/>
      <c r="GJ1097" s="108"/>
      <c r="GK1097" s="108"/>
      <c r="GL1097" s="108"/>
      <c r="GM1097" s="108"/>
      <c r="GN1097" s="108"/>
      <c r="GO1097" s="108"/>
      <c r="GP1097" s="108"/>
      <c r="GQ1097" s="108"/>
      <c r="GR1097" s="108"/>
      <c r="GS1097" s="108"/>
      <c r="GT1097" s="108"/>
      <c r="GU1097" s="108"/>
      <c r="GV1097" s="108"/>
      <c r="GW1097" s="108"/>
      <c r="GX1097" s="108"/>
      <c r="GY1097" s="108"/>
      <c r="GZ1097" s="108"/>
      <c r="HA1097" s="108"/>
      <c r="HB1097" s="108"/>
      <c r="HC1097" s="108"/>
      <c r="HD1097" s="108"/>
      <c r="HE1097" s="108"/>
      <c r="HF1097" s="108"/>
      <c r="HG1097" s="108"/>
      <c r="HH1097" s="108"/>
      <c r="HI1097" s="108"/>
      <c r="HJ1097" s="108"/>
      <c r="HK1097" s="108"/>
      <c r="HL1097" s="108"/>
      <c r="HM1097" s="108"/>
      <c r="HN1097" s="108"/>
      <c r="HO1097" s="108"/>
      <c r="HP1097" s="108"/>
      <c r="HQ1097" s="108"/>
      <c r="HR1097" s="108"/>
      <c r="HS1097" s="108"/>
      <c r="HT1097" s="108"/>
      <c r="HU1097" s="108"/>
      <c r="HV1097" s="108"/>
      <c r="HW1097" s="108"/>
      <c r="HX1097" s="108"/>
      <c r="HY1097" s="108"/>
      <c r="HZ1097" s="108"/>
      <c r="IA1097" s="108"/>
      <c r="IB1097" s="108"/>
      <c r="IC1097" s="108"/>
      <c r="ID1097" s="108"/>
      <c r="IE1097" s="108"/>
      <c r="IF1097" s="108"/>
      <c r="IG1097" s="108"/>
      <c r="IH1097" s="108"/>
      <c r="II1097" s="108"/>
      <c r="IJ1097" s="108"/>
      <c r="IK1097" s="108"/>
      <c r="IL1097" s="108"/>
      <c r="IM1097" s="108"/>
      <c r="IN1097" s="108"/>
      <c r="IO1097" s="108"/>
      <c r="IP1097" s="108"/>
      <c r="IQ1097" s="108"/>
      <c r="IR1097" s="108"/>
      <c r="IS1097" s="108"/>
      <c r="IT1097" s="108"/>
      <c r="IU1097" s="108"/>
      <c r="IV1097" s="108"/>
      <c r="IW1097" s="108"/>
    </row>
    <row r="1098" customFormat="false" ht="15" hidden="false" customHeight="true" outlineLevel="0" collapsed="false">
      <c r="A1098" s="108"/>
      <c r="B1098" s="108"/>
      <c r="C1098" s="108"/>
      <c r="D1098" s="108"/>
      <c r="E1098" s="108"/>
      <c r="F1098" s="108"/>
      <c r="G1098" s="108"/>
      <c r="H1098" s="108"/>
      <c r="I1098" s="108"/>
      <c r="J1098" s="108"/>
      <c r="K1098" s="108"/>
      <c r="L1098" s="108"/>
      <c r="M1098" s="108"/>
      <c r="N1098" s="108"/>
      <c r="O1098" s="108"/>
      <c r="P1098" s="108"/>
      <c r="Q1098" s="108"/>
      <c r="R1098" s="108"/>
      <c r="S1098" s="108"/>
      <c r="T1098" s="108"/>
      <c r="U1098" s="108"/>
      <c r="V1098" s="108"/>
      <c r="W1098" s="108"/>
      <c r="X1098" s="108"/>
      <c r="Y1098" s="108"/>
      <c r="Z1098" s="108"/>
      <c r="AA1098" s="108"/>
      <c r="AB1098" s="108"/>
      <c r="AC1098" s="108"/>
      <c r="AD1098" s="108"/>
      <c r="AE1098" s="108"/>
      <c r="AF1098" s="108"/>
      <c r="AG1098" s="108"/>
      <c r="AH1098" s="108"/>
      <c r="AI1098" s="108"/>
      <c r="AJ1098" s="108"/>
      <c r="AK1098" s="108"/>
      <c r="AL1098" s="108"/>
      <c r="AM1098" s="108"/>
      <c r="AN1098" s="108"/>
      <c r="AO1098" s="108"/>
      <c r="AP1098" s="108"/>
      <c r="AQ1098" s="108"/>
      <c r="AR1098" s="108"/>
      <c r="AS1098" s="108"/>
      <c r="AT1098" s="108"/>
      <c r="AU1098" s="108"/>
      <c r="AV1098" s="108"/>
      <c r="AW1098" s="108"/>
      <c r="AX1098" s="108"/>
      <c r="AY1098" s="108"/>
      <c r="AZ1098" s="108"/>
      <c r="BA1098" s="108"/>
      <c r="BB1098" s="108"/>
      <c r="BC1098" s="108"/>
      <c r="BD1098" s="108"/>
      <c r="BE1098" s="108"/>
      <c r="BF1098" s="108"/>
      <c r="BG1098" s="108"/>
      <c r="BH1098" s="108"/>
      <c r="BI1098" s="108"/>
      <c r="BJ1098" s="108"/>
      <c r="BK1098" s="108"/>
      <c r="BL1098" s="108"/>
      <c r="BM1098" s="108"/>
      <c r="BN1098" s="108"/>
      <c r="BO1098" s="108"/>
      <c r="BP1098" s="108"/>
      <c r="BQ1098" s="108"/>
      <c r="BR1098" s="108"/>
      <c r="BS1098" s="108"/>
      <c r="BT1098" s="108"/>
      <c r="BU1098" s="108"/>
      <c r="BV1098" s="108"/>
      <c r="BW1098" s="108"/>
      <c r="BX1098" s="108"/>
      <c r="BY1098" s="108"/>
      <c r="BZ1098" s="108"/>
      <c r="CA1098" s="108"/>
      <c r="CB1098" s="108"/>
      <c r="CC1098" s="108"/>
      <c r="CD1098" s="108"/>
      <c r="CE1098" s="108"/>
      <c r="CF1098" s="108"/>
      <c r="CG1098" s="108"/>
      <c r="CH1098" s="108"/>
      <c r="CI1098" s="108"/>
      <c r="CJ1098" s="108"/>
      <c r="CK1098" s="108"/>
      <c r="CL1098" s="108"/>
      <c r="CM1098" s="108"/>
      <c r="CN1098" s="108"/>
      <c r="CO1098" s="108"/>
      <c r="CP1098" s="108"/>
      <c r="CQ1098" s="108"/>
      <c r="CR1098" s="108"/>
      <c r="CS1098" s="108"/>
      <c r="CT1098" s="108"/>
      <c r="CU1098" s="108"/>
      <c r="CV1098" s="108"/>
      <c r="CW1098" s="108"/>
      <c r="CX1098" s="108"/>
      <c r="CY1098" s="108"/>
      <c r="CZ1098" s="108"/>
      <c r="DA1098" s="108"/>
      <c r="DB1098" s="108"/>
      <c r="DC1098" s="108"/>
      <c r="DD1098" s="108"/>
      <c r="DE1098" s="108"/>
      <c r="DF1098" s="108"/>
      <c r="DG1098" s="108"/>
      <c r="DH1098" s="108"/>
      <c r="DI1098" s="108"/>
      <c r="DJ1098" s="108"/>
      <c r="DK1098" s="108"/>
      <c r="DL1098" s="108"/>
      <c r="DM1098" s="108"/>
      <c r="DN1098" s="108"/>
      <c r="DO1098" s="108"/>
      <c r="DP1098" s="108"/>
      <c r="DQ1098" s="108"/>
      <c r="DR1098" s="108"/>
      <c r="DS1098" s="108"/>
      <c r="DT1098" s="108"/>
      <c r="DU1098" s="108"/>
      <c r="DV1098" s="108"/>
      <c r="DW1098" s="108"/>
      <c r="DX1098" s="108"/>
      <c r="DY1098" s="108"/>
      <c r="DZ1098" s="108"/>
      <c r="EA1098" s="108"/>
      <c r="EB1098" s="108"/>
      <c r="EC1098" s="108"/>
      <c r="ED1098" s="108"/>
      <c r="EE1098" s="108"/>
      <c r="EF1098" s="108"/>
      <c r="EG1098" s="108"/>
      <c r="EH1098" s="108"/>
      <c r="EI1098" s="108"/>
      <c r="EJ1098" s="108"/>
      <c r="EK1098" s="108"/>
      <c r="EL1098" s="108"/>
      <c r="EM1098" s="108"/>
      <c r="EN1098" s="108"/>
      <c r="EO1098" s="108"/>
      <c r="EP1098" s="108"/>
      <c r="EQ1098" s="108"/>
      <c r="ER1098" s="108"/>
      <c r="ES1098" s="108"/>
      <c r="ET1098" s="108"/>
      <c r="EU1098" s="108"/>
      <c r="EV1098" s="108"/>
      <c r="EW1098" s="108"/>
      <c r="EX1098" s="108"/>
      <c r="EY1098" s="108"/>
      <c r="EZ1098" s="108"/>
      <c r="FA1098" s="108"/>
      <c r="FB1098" s="108"/>
      <c r="FC1098" s="108"/>
      <c r="FD1098" s="108"/>
      <c r="FE1098" s="108"/>
      <c r="FF1098" s="108"/>
      <c r="FG1098" s="108"/>
      <c r="FH1098" s="108"/>
      <c r="FI1098" s="108"/>
      <c r="FJ1098" s="108"/>
      <c r="FK1098" s="108"/>
      <c r="FL1098" s="108"/>
      <c r="FM1098" s="108"/>
      <c r="FN1098" s="108"/>
      <c r="FO1098" s="108"/>
      <c r="FP1098" s="108"/>
      <c r="FQ1098" s="108"/>
      <c r="FR1098" s="108"/>
      <c r="FS1098" s="108"/>
      <c r="FT1098" s="108"/>
      <c r="FU1098" s="108"/>
      <c r="FV1098" s="108"/>
      <c r="FW1098" s="108"/>
      <c r="FX1098" s="108"/>
      <c r="FY1098" s="108"/>
      <c r="FZ1098" s="108"/>
      <c r="GA1098" s="108"/>
      <c r="GB1098" s="108"/>
      <c r="GC1098" s="108"/>
      <c r="GD1098" s="108"/>
      <c r="GE1098" s="108"/>
      <c r="GF1098" s="108"/>
      <c r="GG1098" s="108"/>
      <c r="GH1098" s="108"/>
      <c r="GI1098" s="108"/>
      <c r="GJ1098" s="108"/>
      <c r="GK1098" s="108"/>
      <c r="GL1098" s="108"/>
      <c r="GM1098" s="108"/>
      <c r="GN1098" s="108"/>
      <c r="GO1098" s="108"/>
      <c r="GP1098" s="108"/>
      <c r="GQ1098" s="108"/>
      <c r="GR1098" s="108"/>
      <c r="GS1098" s="108"/>
      <c r="GT1098" s="108"/>
      <c r="GU1098" s="108"/>
      <c r="GV1098" s="108"/>
      <c r="GW1098" s="108"/>
      <c r="GX1098" s="108"/>
      <c r="GY1098" s="108"/>
      <c r="GZ1098" s="108"/>
      <c r="HA1098" s="108"/>
      <c r="HB1098" s="108"/>
      <c r="HC1098" s="108"/>
      <c r="HD1098" s="108"/>
      <c r="HE1098" s="108"/>
      <c r="HF1098" s="108"/>
      <c r="HG1098" s="108"/>
      <c r="HH1098" s="108"/>
      <c r="HI1098" s="108"/>
      <c r="HJ1098" s="108"/>
      <c r="HK1098" s="108"/>
      <c r="HL1098" s="108"/>
      <c r="HM1098" s="108"/>
      <c r="HN1098" s="108"/>
      <c r="HO1098" s="108"/>
      <c r="HP1098" s="108"/>
      <c r="HQ1098" s="108"/>
      <c r="HR1098" s="108"/>
      <c r="HS1098" s="108"/>
      <c r="HT1098" s="108"/>
      <c r="HU1098" s="108"/>
      <c r="HV1098" s="108"/>
      <c r="HW1098" s="108"/>
      <c r="HX1098" s="108"/>
      <c r="HY1098" s="108"/>
      <c r="HZ1098" s="108"/>
      <c r="IA1098" s="108"/>
      <c r="IB1098" s="108"/>
      <c r="IC1098" s="108"/>
      <c r="ID1098" s="108"/>
      <c r="IE1098" s="108"/>
      <c r="IF1098" s="108"/>
      <c r="IG1098" s="108"/>
      <c r="IH1098" s="108"/>
      <c r="II1098" s="108"/>
      <c r="IJ1098" s="108"/>
      <c r="IK1098" s="108"/>
      <c r="IL1098" s="108"/>
      <c r="IM1098" s="108"/>
      <c r="IN1098" s="108"/>
      <c r="IO1098" s="108"/>
      <c r="IP1098" s="108"/>
      <c r="IQ1098" s="108"/>
      <c r="IR1098" s="108"/>
      <c r="IS1098" s="108"/>
      <c r="IT1098" s="108"/>
      <c r="IU1098" s="108"/>
      <c r="IV1098" s="108"/>
      <c r="IW1098" s="108"/>
    </row>
    <row r="1099" customFormat="false" ht="15" hidden="false" customHeight="true" outlineLevel="0" collapsed="false">
      <c r="A1099" s="108"/>
      <c r="B1099" s="108"/>
      <c r="C1099" s="108"/>
      <c r="D1099" s="108"/>
      <c r="E1099" s="108"/>
      <c r="F1099" s="108"/>
      <c r="G1099" s="108"/>
      <c r="H1099" s="108"/>
      <c r="I1099" s="108"/>
      <c r="J1099" s="108"/>
      <c r="K1099" s="108"/>
      <c r="L1099" s="108"/>
      <c r="M1099" s="108"/>
      <c r="N1099" s="108"/>
      <c r="O1099" s="108"/>
      <c r="P1099" s="108"/>
      <c r="Q1099" s="108"/>
      <c r="R1099" s="108"/>
      <c r="S1099" s="108"/>
      <c r="T1099" s="108"/>
      <c r="U1099" s="108"/>
      <c r="V1099" s="108"/>
      <c r="W1099" s="108"/>
      <c r="X1099" s="108"/>
      <c r="Y1099" s="108"/>
      <c r="Z1099" s="108"/>
      <c r="AA1099" s="108"/>
      <c r="AB1099" s="108"/>
      <c r="AC1099" s="108"/>
      <c r="AD1099" s="108"/>
      <c r="AE1099" s="108"/>
      <c r="AF1099" s="108"/>
      <c r="AG1099" s="108"/>
      <c r="AH1099" s="108"/>
      <c r="AI1099" s="108"/>
      <c r="AJ1099" s="108"/>
      <c r="AK1099" s="108"/>
      <c r="AL1099" s="108"/>
      <c r="AM1099" s="108"/>
      <c r="AN1099" s="108"/>
      <c r="AO1099" s="108"/>
      <c r="AP1099" s="108"/>
      <c r="AQ1099" s="108"/>
      <c r="AR1099" s="108"/>
      <c r="AS1099" s="108"/>
      <c r="AT1099" s="108"/>
      <c r="AU1099" s="108"/>
      <c r="AV1099" s="108"/>
      <c r="AW1099" s="108"/>
      <c r="AX1099" s="108"/>
      <c r="AY1099" s="108"/>
      <c r="AZ1099" s="108"/>
      <c r="BA1099" s="108"/>
      <c r="BB1099" s="108"/>
      <c r="BC1099" s="108"/>
      <c r="BD1099" s="108"/>
      <c r="BE1099" s="108"/>
      <c r="BF1099" s="108"/>
      <c r="BG1099" s="108"/>
      <c r="BH1099" s="108"/>
      <c r="BI1099" s="108"/>
      <c r="BJ1099" s="108"/>
      <c r="BK1099" s="108"/>
      <c r="BL1099" s="108"/>
      <c r="BM1099" s="108"/>
      <c r="BN1099" s="108"/>
      <c r="BO1099" s="108"/>
      <c r="BP1099" s="108"/>
      <c r="BQ1099" s="108"/>
      <c r="BR1099" s="108"/>
      <c r="BS1099" s="108"/>
      <c r="BT1099" s="108"/>
      <c r="BU1099" s="108"/>
      <c r="BV1099" s="108"/>
      <c r="BW1099" s="108"/>
      <c r="BX1099" s="108"/>
      <c r="BY1099" s="108"/>
      <c r="BZ1099" s="108"/>
      <c r="CA1099" s="108"/>
      <c r="CB1099" s="108"/>
      <c r="CC1099" s="108"/>
      <c r="CD1099" s="108"/>
      <c r="CE1099" s="108"/>
      <c r="CF1099" s="108"/>
      <c r="CG1099" s="108"/>
      <c r="CH1099" s="108"/>
      <c r="CI1099" s="108"/>
      <c r="CJ1099" s="108"/>
      <c r="CK1099" s="108"/>
      <c r="CL1099" s="108"/>
      <c r="CM1099" s="108"/>
      <c r="CN1099" s="108"/>
      <c r="CO1099" s="108"/>
      <c r="CP1099" s="108"/>
      <c r="CQ1099" s="108"/>
      <c r="CR1099" s="108"/>
      <c r="CS1099" s="108"/>
      <c r="CT1099" s="108"/>
      <c r="CU1099" s="108"/>
      <c r="CV1099" s="108"/>
      <c r="CW1099" s="108"/>
      <c r="CX1099" s="108"/>
      <c r="CY1099" s="108"/>
      <c r="CZ1099" s="108"/>
      <c r="DA1099" s="108"/>
      <c r="DB1099" s="108"/>
      <c r="DC1099" s="108"/>
      <c r="DD1099" s="108"/>
      <c r="DE1099" s="108"/>
      <c r="DF1099" s="108"/>
      <c r="DG1099" s="108"/>
      <c r="DH1099" s="108"/>
      <c r="DI1099" s="108"/>
      <c r="DJ1099" s="108"/>
      <c r="DK1099" s="108"/>
      <c r="DL1099" s="108"/>
      <c r="DM1099" s="108"/>
      <c r="DN1099" s="108"/>
      <c r="DO1099" s="108"/>
      <c r="DP1099" s="108"/>
      <c r="DQ1099" s="108"/>
      <c r="DR1099" s="108"/>
      <c r="DS1099" s="108"/>
      <c r="DT1099" s="108"/>
      <c r="DU1099" s="108"/>
      <c r="DV1099" s="108"/>
      <c r="DW1099" s="108"/>
      <c r="DX1099" s="108"/>
      <c r="DY1099" s="108"/>
      <c r="DZ1099" s="108"/>
      <c r="EA1099" s="108"/>
      <c r="EB1099" s="108"/>
      <c r="EC1099" s="108"/>
      <c r="ED1099" s="108"/>
      <c r="EE1099" s="108"/>
      <c r="EF1099" s="108"/>
      <c r="EG1099" s="108"/>
      <c r="EH1099" s="108"/>
      <c r="EI1099" s="108"/>
      <c r="EJ1099" s="108"/>
      <c r="EK1099" s="108"/>
      <c r="EL1099" s="108"/>
      <c r="EM1099" s="108"/>
      <c r="EN1099" s="108"/>
      <c r="EO1099" s="108"/>
      <c r="EP1099" s="108"/>
      <c r="EQ1099" s="108"/>
      <c r="ER1099" s="108"/>
      <c r="ES1099" s="108"/>
      <c r="ET1099" s="108"/>
      <c r="EU1099" s="108"/>
      <c r="EV1099" s="108"/>
      <c r="EW1099" s="108"/>
      <c r="EX1099" s="108"/>
      <c r="EY1099" s="108"/>
      <c r="EZ1099" s="108"/>
      <c r="FA1099" s="108"/>
      <c r="FB1099" s="108"/>
      <c r="FC1099" s="108"/>
      <c r="FD1099" s="108"/>
      <c r="FE1099" s="108"/>
      <c r="FF1099" s="108"/>
      <c r="FG1099" s="108"/>
      <c r="FH1099" s="108"/>
      <c r="FI1099" s="108"/>
      <c r="FJ1099" s="108"/>
      <c r="FK1099" s="108"/>
      <c r="FL1099" s="108"/>
      <c r="FM1099" s="108"/>
      <c r="FN1099" s="108"/>
      <c r="FO1099" s="108"/>
      <c r="FP1099" s="108"/>
      <c r="FQ1099" s="108"/>
      <c r="FR1099" s="108"/>
      <c r="FS1099" s="108"/>
      <c r="FT1099" s="108"/>
      <c r="FU1099" s="108"/>
      <c r="FV1099" s="108"/>
      <c r="FW1099" s="108"/>
      <c r="FX1099" s="108"/>
      <c r="FY1099" s="108"/>
      <c r="FZ1099" s="108"/>
      <c r="GA1099" s="108"/>
      <c r="GB1099" s="108"/>
      <c r="GC1099" s="108"/>
      <c r="GD1099" s="108"/>
      <c r="GE1099" s="108"/>
      <c r="GF1099" s="108"/>
      <c r="GG1099" s="108"/>
      <c r="GH1099" s="108"/>
      <c r="GI1099" s="108"/>
      <c r="GJ1099" s="108"/>
      <c r="GK1099" s="108"/>
      <c r="GL1099" s="108"/>
      <c r="GM1099" s="108"/>
      <c r="GN1099" s="108"/>
      <c r="GO1099" s="108"/>
      <c r="GP1099" s="108"/>
      <c r="GQ1099" s="108"/>
      <c r="GR1099" s="108"/>
      <c r="GS1099" s="108"/>
      <c r="GT1099" s="108"/>
      <c r="GU1099" s="108"/>
      <c r="GV1099" s="108"/>
      <c r="GW1099" s="108"/>
      <c r="GX1099" s="108"/>
      <c r="GY1099" s="108"/>
      <c r="GZ1099" s="108"/>
      <c r="HA1099" s="108"/>
      <c r="HB1099" s="108"/>
      <c r="HC1099" s="108"/>
      <c r="HD1099" s="108"/>
      <c r="HE1099" s="108"/>
      <c r="HF1099" s="108"/>
      <c r="HG1099" s="108"/>
      <c r="HH1099" s="108"/>
      <c r="HI1099" s="108"/>
      <c r="HJ1099" s="108"/>
      <c r="HK1099" s="108"/>
      <c r="HL1099" s="108"/>
      <c r="HM1099" s="108"/>
      <c r="HN1099" s="108"/>
      <c r="HO1099" s="108"/>
      <c r="HP1099" s="108"/>
      <c r="HQ1099" s="108"/>
      <c r="HR1099" s="108"/>
      <c r="HS1099" s="108"/>
      <c r="HT1099" s="108"/>
      <c r="HU1099" s="108"/>
      <c r="HV1099" s="108"/>
      <c r="HW1099" s="108"/>
      <c r="HX1099" s="108"/>
      <c r="HY1099" s="108"/>
      <c r="HZ1099" s="108"/>
      <c r="IA1099" s="108"/>
      <c r="IB1099" s="108"/>
      <c r="IC1099" s="108"/>
      <c r="ID1099" s="108"/>
      <c r="IE1099" s="108"/>
      <c r="IF1099" s="108"/>
      <c r="IG1099" s="108"/>
      <c r="IH1099" s="108"/>
      <c r="II1099" s="108"/>
      <c r="IJ1099" s="108"/>
      <c r="IK1099" s="108"/>
      <c r="IL1099" s="108"/>
      <c r="IM1099" s="108"/>
      <c r="IN1099" s="108"/>
      <c r="IO1099" s="108"/>
      <c r="IP1099" s="108"/>
      <c r="IQ1099" s="108"/>
      <c r="IR1099" s="108"/>
      <c r="IS1099" s="108"/>
      <c r="IT1099" s="108"/>
      <c r="IU1099" s="108"/>
      <c r="IV1099" s="108"/>
      <c r="IW1099" s="108"/>
    </row>
    <row r="1100" customFormat="false" ht="15" hidden="false" customHeight="true" outlineLevel="0" collapsed="false">
      <c r="A1100" s="108"/>
      <c r="B1100" s="108"/>
      <c r="C1100" s="108"/>
      <c r="D1100" s="108"/>
      <c r="E1100" s="108"/>
      <c r="F1100" s="108"/>
      <c r="G1100" s="108"/>
      <c r="H1100" s="108"/>
      <c r="I1100" s="108"/>
      <c r="J1100" s="108"/>
      <c r="K1100" s="108"/>
      <c r="L1100" s="108"/>
      <c r="M1100" s="108"/>
      <c r="N1100" s="108"/>
      <c r="O1100" s="108"/>
      <c r="P1100" s="108"/>
      <c r="Q1100" s="108"/>
      <c r="R1100" s="108"/>
      <c r="S1100" s="108"/>
      <c r="T1100" s="108"/>
      <c r="U1100" s="108"/>
      <c r="V1100" s="108"/>
      <c r="W1100" s="108"/>
      <c r="X1100" s="108"/>
      <c r="Y1100" s="108"/>
      <c r="Z1100" s="108"/>
      <c r="AA1100" s="108"/>
      <c r="AB1100" s="108"/>
      <c r="AC1100" s="108"/>
      <c r="AD1100" s="108"/>
      <c r="AE1100" s="108"/>
      <c r="AF1100" s="108"/>
      <c r="AG1100" s="108"/>
      <c r="AH1100" s="108"/>
      <c r="AI1100" s="108"/>
      <c r="AJ1100" s="108"/>
      <c r="AK1100" s="108"/>
      <c r="AL1100" s="108"/>
      <c r="AM1100" s="108"/>
      <c r="AN1100" s="108"/>
      <c r="AO1100" s="108"/>
      <c r="AP1100" s="108"/>
      <c r="AQ1100" s="108"/>
      <c r="AR1100" s="108"/>
      <c r="AS1100" s="108"/>
      <c r="AT1100" s="108"/>
      <c r="AU1100" s="108"/>
      <c r="AV1100" s="108"/>
      <c r="AW1100" s="108"/>
      <c r="AX1100" s="108"/>
      <c r="AY1100" s="108"/>
      <c r="AZ1100" s="108"/>
      <c r="BA1100" s="108"/>
      <c r="BB1100" s="108"/>
      <c r="BC1100" s="108"/>
      <c r="BD1100" s="108"/>
      <c r="BE1100" s="108"/>
      <c r="BF1100" s="108"/>
      <c r="BG1100" s="108"/>
      <c r="BH1100" s="108"/>
      <c r="BI1100" s="108"/>
      <c r="BJ1100" s="108"/>
      <c r="BK1100" s="108"/>
      <c r="BL1100" s="108"/>
      <c r="BM1100" s="108"/>
      <c r="BN1100" s="108"/>
      <c r="BO1100" s="108"/>
      <c r="BP1100" s="108"/>
      <c r="BQ1100" s="108"/>
      <c r="BR1100" s="108"/>
      <c r="BS1100" s="108"/>
      <c r="BT1100" s="108"/>
      <c r="BU1100" s="108"/>
      <c r="BV1100" s="108"/>
      <c r="BW1100" s="108"/>
      <c r="BX1100" s="108"/>
      <c r="BY1100" s="108"/>
      <c r="BZ1100" s="108"/>
      <c r="CA1100" s="108"/>
      <c r="CB1100" s="108"/>
      <c r="CC1100" s="108"/>
      <c r="CD1100" s="108"/>
      <c r="CE1100" s="108"/>
      <c r="CF1100" s="108"/>
      <c r="CG1100" s="108"/>
      <c r="CH1100" s="108"/>
      <c r="CI1100" s="108"/>
      <c r="CJ1100" s="108"/>
      <c r="CK1100" s="108"/>
      <c r="CL1100" s="108"/>
      <c r="CM1100" s="108"/>
      <c r="CN1100" s="108"/>
      <c r="CO1100" s="108"/>
      <c r="CP1100" s="108"/>
      <c r="CQ1100" s="108"/>
      <c r="CR1100" s="108"/>
      <c r="CS1100" s="108"/>
      <c r="CT1100" s="108"/>
      <c r="CU1100" s="108"/>
      <c r="CV1100" s="108"/>
      <c r="CW1100" s="108"/>
      <c r="CX1100" s="108"/>
      <c r="CY1100" s="108"/>
      <c r="CZ1100" s="108"/>
      <c r="DA1100" s="108"/>
      <c r="DB1100" s="108"/>
      <c r="DC1100" s="108"/>
      <c r="DD1100" s="108"/>
      <c r="DE1100" s="108"/>
      <c r="DF1100" s="108"/>
      <c r="DG1100" s="108"/>
      <c r="DH1100" s="108"/>
      <c r="DI1100" s="108"/>
      <c r="DJ1100" s="108"/>
      <c r="DK1100" s="108"/>
      <c r="DL1100" s="108"/>
      <c r="DM1100" s="108"/>
      <c r="DN1100" s="108"/>
      <c r="DO1100" s="108"/>
      <c r="DP1100" s="108"/>
      <c r="DQ1100" s="108"/>
      <c r="DR1100" s="108"/>
      <c r="DS1100" s="108"/>
      <c r="DT1100" s="108"/>
      <c r="DU1100" s="108"/>
      <c r="DV1100" s="108"/>
      <c r="DW1100" s="108"/>
      <c r="DX1100" s="108"/>
      <c r="DY1100" s="108"/>
      <c r="DZ1100" s="108"/>
      <c r="EA1100" s="108"/>
      <c r="EB1100" s="108"/>
      <c r="EC1100" s="108"/>
      <c r="ED1100" s="108"/>
      <c r="EE1100" s="108"/>
      <c r="EF1100" s="108"/>
      <c r="EG1100" s="108"/>
      <c r="EH1100" s="108"/>
      <c r="EI1100" s="108"/>
      <c r="EJ1100" s="108"/>
      <c r="EK1100" s="108"/>
      <c r="EL1100" s="108"/>
      <c r="EM1100" s="108"/>
      <c r="EN1100" s="108"/>
      <c r="EO1100" s="108"/>
      <c r="EP1100" s="108"/>
      <c r="EQ1100" s="108"/>
      <c r="ER1100" s="108"/>
      <c r="ES1100" s="108"/>
      <c r="ET1100" s="108"/>
      <c r="EU1100" s="108"/>
      <c r="EV1100" s="108"/>
      <c r="EW1100" s="108"/>
      <c r="EX1100" s="108"/>
      <c r="EY1100" s="108"/>
      <c r="EZ1100" s="108"/>
      <c r="FA1100" s="108"/>
      <c r="FB1100" s="108"/>
      <c r="FC1100" s="108"/>
      <c r="FD1100" s="108"/>
      <c r="FE1100" s="108"/>
      <c r="FF1100" s="108"/>
      <c r="FG1100" s="108"/>
      <c r="FH1100" s="108"/>
      <c r="FI1100" s="108"/>
      <c r="FJ1100" s="108"/>
      <c r="FK1100" s="108"/>
      <c r="FL1100" s="108"/>
      <c r="FM1100" s="108"/>
      <c r="FN1100" s="108"/>
      <c r="FO1100" s="108"/>
      <c r="FP1100" s="108"/>
      <c r="FQ1100" s="108"/>
      <c r="FR1100" s="108"/>
      <c r="FS1100" s="108"/>
      <c r="FT1100" s="108"/>
      <c r="FU1100" s="108"/>
      <c r="FV1100" s="108"/>
      <c r="FW1100" s="108"/>
      <c r="FX1100" s="108"/>
      <c r="FY1100" s="108"/>
      <c r="FZ1100" s="108"/>
      <c r="GA1100" s="108"/>
      <c r="GB1100" s="108"/>
      <c r="GC1100" s="108"/>
      <c r="GD1100" s="108"/>
      <c r="GE1100" s="108"/>
      <c r="GF1100" s="108"/>
      <c r="GG1100" s="108"/>
      <c r="GH1100" s="108"/>
      <c r="GI1100" s="108"/>
      <c r="GJ1100" s="108"/>
      <c r="GK1100" s="108"/>
      <c r="GL1100" s="108"/>
      <c r="GM1100" s="108"/>
      <c r="GN1100" s="108"/>
      <c r="GO1100" s="108"/>
      <c r="GP1100" s="108"/>
      <c r="GQ1100" s="108"/>
      <c r="GR1100" s="108"/>
      <c r="GS1100" s="108"/>
      <c r="GT1100" s="108"/>
      <c r="GU1100" s="108"/>
      <c r="GV1100" s="108"/>
      <c r="GW1100" s="108"/>
      <c r="GX1100" s="108"/>
      <c r="GY1100" s="108"/>
      <c r="GZ1100" s="108"/>
      <c r="HA1100" s="108"/>
      <c r="HB1100" s="108"/>
      <c r="HC1100" s="108"/>
      <c r="HD1100" s="108"/>
      <c r="HE1100" s="108"/>
      <c r="HF1100" s="108"/>
      <c r="HG1100" s="108"/>
      <c r="HH1100" s="108"/>
      <c r="HI1100" s="108"/>
      <c r="HJ1100" s="108"/>
      <c r="HK1100" s="108"/>
      <c r="HL1100" s="108"/>
      <c r="HM1100" s="108"/>
      <c r="HN1100" s="108"/>
      <c r="HO1100" s="108"/>
      <c r="HP1100" s="108"/>
      <c r="HQ1100" s="108"/>
      <c r="HR1100" s="108"/>
      <c r="HS1100" s="108"/>
      <c r="HT1100" s="108"/>
      <c r="HU1100" s="108"/>
      <c r="HV1100" s="108"/>
      <c r="HW1100" s="108"/>
      <c r="HX1100" s="108"/>
      <c r="HY1100" s="108"/>
      <c r="HZ1100" s="108"/>
      <c r="IA1100" s="108"/>
      <c r="IB1100" s="108"/>
      <c r="IC1100" s="108"/>
      <c r="ID1100" s="108"/>
      <c r="IE1100" s="108"/>
      <c r="IF1100" s="108"/>
      <c r="IG1100" s="108"/>
      <c r="IH1100" s="108"/>
      <c r="II1100" s="108"/>
      <c r="IJ1100" s="108"/>
      <c r="IK1100" s="108"/>
      <c r="IL1100" s="108"/>
      <c r="IM1100" s="108"/>
      <c r="IN1100" s="108"/>
      <c r="IO1100" s="108"/>
      <c r="IP1100" s="108"/>
      <c r="IQ1100" s="108"/>
      <c r="IR1100" s="108"/>
      <c r="IS1100" s="108"/>
      <c r="IT1100" s="108"/>
      <c r="IU1100" s="108"/>
      <c r="IV1100" s="108"/>
      <c r="IW1100" s="108"/>
    </row>
    <row r="1101" customFormat="false" ht="15" hidden="false" customHeight="true" outlineLevel="0" collapsed="false">
      <c r="A1101" s="108"/>
      <c r="B1101" s="108"/>
      <c r="C1101" s="108"/>
      <c r="D1101" s="108"/>
      <c r="E1101" s="108"/>
      <c r="F1101" s="108"/>
      <c r="G1101" s="108"/>
      <c r="H1101" s="108"/>
      <c r="I1101" s="108"/>
      <c r="J1101" s="108"/>
      <c r="K1101" s="108"/>
      <c r="L1101" s="108"/>
      <c r="M1101" s="108"/>
      <c r="N1101" s="108"/>
      <c r="O1101" s="108"/>
      <c r="P1101" s="108"/>
      <c r="Q1101" s="108"/>
      <c r="R1101" s="108"/>
      <c r="S1101" s="108"/>
      <c r="T1101" s="108"/>
      <c r="U1101" s="108"/>
      <c r="V1101" s="108"/>
      <c r="W1101" s="108"/>
      <c r="X1101" s="108"/>
      <c r="Y1101" s="108"/>
      <c r="Z1101" s="108"/>
      <c r="AA1101" s="108"/>
      <c r="AB1101" s="108"/>
      <c r="AC1101" s="108"/>
      <c r="AD1101" s="108"/>
      <c r="AE1101" s="108"/>
      <c r="AF1101" s="108"/>
      <c r="AG1101" s="108"/>
      <c r="AH1101" s="108"/>
      <c r="AI1101" s="108"/>
      <c r="AJ1101" s="108"/>
      <c r="AK1101" s="108"/>
      <c r="AL1101" s="108"/>
      <c r="AM1101" s="108"/>
      <c r="AN1101" s="108"/>
      <c r="AO1101" s="108"/>
      <c r="AP1101" s="108"/>
      <c r="AQ1101" s="108"/>
      <c r="AR1101" s="108"/>
      <c r="AS1101" s="108"/>
      <c r="AT1101" s="108"/>
      <c r="AU1101" s="108"/>
      <c r="AV1101" s="108"/>
      <c r="AW1101" s="108"/>
      <c r="AX1101" s="108"/>
      <c r="AY1101" s="108"/>
      <c r="AZ1101" s="108"/>
      <c r="BA1101" s="108"/>
      <c r="BB1101" s="108"/>
      <c r="BC1101" s="108"/>
      <c r="BD1101" s="108"/>
      <c r="BE1101" s="108"/>
      <c r="BF1101" s="108"/>
      <c r="BG1101" s="108"/>
      <c r="BH1101" s="108"/>
      <c r="BI1101" s="108"/>
      <c r="BJ1101" s="108"/>
      <c r="BK1101" s="108"/>
      <c r="BL1101" s="108"/>
      <c r="BM1101" s="108"/>
      <c r="BN1101" s="108"/>
      <c r="BO1101" s="108"/>
      <c r="BP1101" s="108"/>
      <c r="BQ1101" s="108"/>
      <c r="BR1101" s="108"/>
      <c r="BS1101" s="108"/>
      <c r="BT1101" s="108"/>
      <c r="BU1101" s="108"/>
      <c r="BV1101" s="108"/>
      <c r="BW1101" s="108"/>
      <c r="BX1101" s="108"/>
      <c r="BY1101" s="108"/>
      <c r="BZ1101" s="108"/>
      <c r="CA1101" s="108"/>
      <c r="CB1101" s="108"/>
      <c r="CC1101" s="108"/>
      <c r="CD1101" s="108"/>
      <c r="CE1101" s="108"/>
      <c r="CF1101" s="108"/>
      <c r="CG1101" s="108"/>
      <c r="CH1101" s="108"/>
      <c r="CI1101" s="108"/>
      <c r="CJ1101" s="108"/>
      <c r="CK1101" s="108"/>
      <c r="CL1101" s="108"/>
      <c r="CM1101" s="108"/>
      <c r="CN1101" s="108"/>
      <c r="CO1101" s="108"/>
      <c r="CP1101" s="108"/>
      <c r="CQ1101" s="108"/>
      <c r="CR1101" s="108"/>
      <c r="CS1101" s="108"/>
      <c r="CT1101" s="108"/>
      <c r="CU1101" s="108"/>
      <c r="CV1101" s="108"/>
      <c r="CW1101" s="108"/>
      <c r="CX1101" s="108"/>
      <c r="CY1101" s="108"/>
      <c r="CZ1101" s="108"/>
      <c r="DA1101" s="108"/>
      <c r="DB1101" s="108"/>
      <c r="DC1101" s="108"/>
      <c r="DD1101" s="108"/>
      <c r="DE1101" s="108"/>
      <c r="DF1101" s="108"/>
      <c r="DG1101" s="108"/>
      <c r="DH1101" s="108"/>
      <c r="DI1101" s="108"/>
      <c r="DJ1101" s="108"/>
      <c r="DK1101" s="108"/>
      <c r="DL1101" s="108"/>
      <c r="DM1101" s="108"/>
      <c r="DN1101" s="108"/>
      <c r="DO1101" s="108"/>
      <c r="DP1101" s="108"/>
      <c r="DQ1101" s="108"/>
      <c r="DR1101" s="108"/>
      <c r="DS1101" s="108"/>
      <c r="DT1101" s="108"/>
      <c r="DU1101" s="108"/>
      <c r="DV1101" s="108"/>
      <c r="DW1101" s="108"/>
      <c r="DX1101" s="108"/>
      <c r="DY1101" s="108"/>
      <c r="DZ1101" s="108"/>
      <c r="EA1101" s="108"/>
      <c r="EB1101" s="108"/>
      <c r="EC1101" s="108"/>
      <c r="ED1101" s="108"/>
      <c r="EE1101" s="108"/>
      <c r="EF1101" s="108"/>
      <c r="EG1101" s="108"/>
      <c r="EH1101" s="108"/>
      <c r="EI1101" s="108"/>
      <c r="EJ1101" s="108"/>
      <c r="EK1101" s="108"/>
      <c r="EL1101" s="108"/>
      <c r="EM1101" s="108"/>
      <c r="EN1101" s="108"/>
      <c r="EO1101" s="108"/>
      <c r="EP1101" s="108"/>
      <c r="EQ1101" s="108"/>
      <c r="ER1101" s="108"/>
      <c r="ES1101" s="108"/>
      <c r="ET1101" s="108"/>
      <c r="EU1101" s="108"/>
      <c r="EV1101" s="108"/>
      <c r="EW1101" s="108"/>
      <c r="EX1101" s="108"/>
      <c r="EY1101" s="108"/>
      <c r="EZ1101" s="108"/>
      <c r="FA1101" s="108"/>
      <c r="FB1101" s="108"/>
      <c r="FC1101" s="108"/>
      <c r="FD1101" s="108"/>
      <c r="FE1101" s="108"/>
      <c r="FF1101" s="108"/>
      <c r="FG1101" s="108"/>
      <c r="FH1101" s="108"/>
      <c r="FI1101" s="108"/>
      <c r="FJ1101" s="108"/>
      <c r="FK1101" s="108"/>
      <c r="FL1101" s="108"/>
      <c r="FM1101" s="108"/>
      <c r="FN1101" s="108"/>
      <c r="FO1101" s="108"/>
      <c r="FP1101" s="108"/>
      <c r="FQ1101" s="108"/>
      <c r="FR1101" s="108"/>
      <c r="FS1101" s="108"/>
      <c r="FT1101" s="108"/>
      <c r="FU1101" s="108"/>
      <c r="FV1101" s="108"/>
      <c r="FW1101" s="108"/>
      <c r="FX1101" s="108"/>
      <c r="FY1101" s="108"/>
      <c r="FZ1101" s="108"/>
      <c r="GA1101" s="108"/>
      <c r="GB1101" s="108"/>
      <c r="GC1101" s="108"/>
      <c r="GD1101" s="108"/>
      <c r="GE1101" s="108"/>
      <c r="GF1101" s="108"/>
      <c r="GG1101" s="108"/>
      <c r="GH1101" s="108"/>
      <c r="GI1101" s="108"/>
      <c r="GJ1101" s="108"/>
      <c r="GK1101" s="108"/>
      <c r="GL1101" s="108"/>
      <c r="GM1101" s="108"/>
      <c r="GN1101" s="108"/>
      <c r="GO1101" s="108"/>
      <c r="GP1101" s="108"/>
      <c r="GQ1101" s="108"/>
      <c r="GR1101" s="108"/>
      <c r="GS1101" s="108"/>
      <c r="GT1101" s="108"/>
      <c r="GU1101" s="108"/>
      <c r="GV1101" s="108"/>
      <c r="GW1101" s="108"/>
      <c r="GX1101" s="108"/>
      <c r="GY1101" s="108"/>
      <c r="GZ1101" s="108"/>
      <c r="HA1101" s="108"/>
      <c r="HB1101" s="108"/>
      <c r="HC1101" s="108"/>
      <c r="HD1101" s="108"/>
      <c r="HE1101" s="108"/>
      <c r="HF1101" s="108"/>
      <c r="HG1101" s="108"/>
      <c r="HH1101" s="108"/>
      <c r="HI1101" s="108"/>
      <c r="HJ1101" s="108"/>
      <c r="HK1101" s="108"/>
      <c r="HL1101" s="108"/>
      <c r="HM1101" s="108"/>
      <c r="HN1101" s="108"/>
      <c r="HO1101" s="108"/>
      <c r="HP1101" s="108"/>
      <c r="HQ1101" s="108"/>
      <c r="HR1101" s="108"/>
      <c r="HS1101" s="108"/>
      <c r="HT1101" s="108"/>
      <c r="HU1101" s="108"/>
      <c r="HV1101" s="108"/>
      <c r="HW1101" s="108"/>
      <c r="HX1101" s="108"/>
      <c r="HY1101" s="108"/>
      <c r="HZ1101" s="108"/>
      <c r="IA1101" s="108"/>
      <c r="IB1101" s="108"/>
      <c r="IC1101" s="108"/>
      <c r="ID1101" s="108"/>
      <c r="IE1101" s="108"/>
      <c r="IF1101" s="108"/>
      <c r="IG1101" s="108"/>
      <c r="IH1101" s="108"/>
      <c r="II1101" s="108"/>
      <c r="IJ1101" s="108"/>
      <c r="IK1101" s="108"/>
      <c r="IL1101" s="108"/>
      <c r="IM1101" s="108"/>
      <c r="IN1101" s="108"/>
      <c r="IO1101" s="108"/>
      <c r="IP1101" s="108"/>
      <c r="IQ1101" s="108"/>
      <c r="IR1101" s="108"/>
      <c r="IS1101" s="108"/>
      <c r="IT1101" s="108"/>
      <c r="IU1101" s="108"/>
      <c r="IV1101" s="108"/>
      <c r="IW1101" s="108"/>
    </row>
    <row r="1102" customFormat="false" ht="15" hidden="false" customHeight="true" outlineLevel="0" collapsed="false">
      <c r="A1102" s="108"/>
      <c r="B1102" s="108"/>
      <c r="C1102" s="108"/>
      <c r="D1102" s="108"/>
      <c r="E1102" s="108"/>
      <c r="F1102" s="108"/>
      <c r="G1102" s="108"/>
      <c r="H1102" s="108"/>
      <c r="I1102" s="108"/>
      <c r="J1102" s="108"/>
      <c r="K1102" s="108"/>
      <c r="L1102" s="108"/>
      <c r="M1102" s="108"/>
      <c r="N1102" s="108"/>
      <c r="O1102" s="108"/>
      <c r="P1102" s="108"/>
      <c r="Q1102" s="108"/>
      <c r="R1102" s="108"/>
      <c r="S1102" s="108"/>
      <c r="T1102" s="108"/>
      <c r="U1102" s="108"/>
      <c r="V1102" s="108"/>
      <c r="W1102" s="108"/>
      <c r="X1102" s="108"/>
      <c r="Y1102" s="108"/>
      <c r="Z1102" s="108"/>
      <c r="AA1102" s="108"/>
      <c r="AB1102" s="108"/>
      <c r="AC1102" s="108"/>
      <c r="AD1102" s="108"/>
      <c r="AE1102" s="108"/>
      <c r="AF1102" s="108"/>
      <c r="AG1102" s="108"/>
      <c r="AH1102" s="108"/>
      <c r="AI1102" s="108"/>
      <c r="AJ1102" s="108"/>
      <c r="AK1102" s="108"/>
      <c r="AL1102" s="108"/>
      <c r="AM1102" s="108"/>
      <c r="AN1102" s="108"/>
      <c r="AO1102" s="108"/>
      <c r="AP1102" s="108"/>
      <c r="AQ1102" s="108"/>
      <c r="AR1102" s="108"/>
      <c r="AS1102" s="108"/>
      <c r="AT1102" s="108"/>
      <c r="AU1102" s="108"/>
      <c r="AV1102" s="108"/>
      <c r="AW1102" s="108"/>
      <c r="AX1102" s="108"/>
      <c r="AY1102" s="108"/>
      <c r="AZ1102" s="108"/>
      <c r="BA1102" s="108"/>
      <c r="BB1102" s="108"/>
      <c r="BC1102" s="108"/>
      <c r="BD1102" s="108"/>
      <c r="BE1102" s="108"/>
      <c r="BF1102" s="108"/>
      <c r="BG1102" s="108"/>
      <c r="BH1102" s="108"/>
      <c r="BI1102" s="108"/>
      <c r="BJ1102" s="108"/>
      <c r="BK1102" s="108"/>
      <c r="BL1102" s="108"/>
      <c r="BM1102" s="108"/>
      <c r="BN1102" s="108"/>
      <c r="BO1102" s="108"/>
      <c r="BP1102" s="108"/>
      <c r="BQ1102" s="108"/>
      <c r="BR1102" s="108"/>
      <c r="BS1102" s="108"/>
      <c r="BT1102" s="108"/>
      <c r="BU1102" s="108"/>
      <c r="BV1102" s="108"/>
      <c r="BW1102" s="108"/>
      <c r="BX1102" s="108"/>
      <c r="BY1102" s="108"/>
      <c r="BZ1102" s="108"/>
      <c r="CA1102" s="108"/>
      <c r="CB1102" s="108"/>
      <c r="CC1102" s="108"/>
      <c r="CD1102" s="108"/>
      <c r="CE1102" s="108"/>
      <c r="CF1102" s="108"/>
      <c r="CG1102" s="108"/>
      <c r="CH1102" s="108"/>
      <c r="CI1102" s="108"/>
      <c r="CJ1102" s="108"/>
      <c r="CK1102" s="108"/>
      <c r="CL1102" s="108"/>
      <c r="CM1102" s="108"/>
      <c r="CN1102" s="108"/>
      <c r="CO1102" s="108"/>
      <c r="CP1102" s="108"/>
      <c r="CQ1102" s="108"/>
      <c r="CR1102" s="108"/>
      <c r="CS1102" s="108"/>
      <c r="CT1102" s="108"/>
      <c r="CU1102" s="108"/>
      <c r="CV1102" s="108"/>
      <c r="CW1102" s="108"/>
      <c r="CX1102" s="108"/>
      <c r="CY1102" s="108"/>
      <c r="CZ1102" s="108"/>
      <c r="DA1102" s="108"/>
      <c r="DB1102" s="108"/>
      <c r="DC1102" s="108"/>
      <c r="DD1102" s="108"/>
      <c r="DE1102" s="108"/>
      <c r="DF1102" s="108"/>
      <c r="DG1102" s="108"/>
      <c r="DH1102" s="108"/>
      <c r="DI1102" s="108"/>
      <c r="DJ1102" s="108"/>
      <c r="DK1102" s="108"/>
      <c r="DL1102" s="108"/>
      <c r="DM1102" s="108"/>
      <c r="DN1102" s="108"/>
      <c r="DO1102" s="108"/>
      <c r="DP1102" s="108"/>
      <c r="DQ1102" s="108"/>
      <c r="DR1102" s="108"/>
      <c r="DS1102" s="108"/>
      <c r="DT1102" s="108"/>
      <c r="DU1102" s="108"/>
      <c r="DV1102" s="108"/>
      <c r="DW1102" s="108"/>
      <c r="DX1102" s="108"/>
      <c r="DY1102" s="108"/>
      <c r="DZ1102" s="108"/>
      <c r="EA1102" s="108"/>
      <c r="EB1102" s="108"/>
      <c r="EC1102" s="108"/>
      <c r="ED1102" s="108"/>
      <c r="EE1102" s="108"/>
      <c r="EF1102" s="108"/>
      <c r="EG1102" s="108"/>
      <c r="EH1102" s="108"/>
      <c r="EI1102" s="108"/>
      <c r="EJ1102" s="108"/>
      <c r="EK1102" s="108"/>
      <c r="EL1102" s="108"/>
      <c r="EM1102" s="108"/>
      <c r="EN1102" s="108"/>
      <c r="EO1102" s="108"/>
      <c r="EP1102" s="108"/>
      <c r="EQ1102" s="108"/>
      <c r="ER1102" s="108"/>
      <c r="ES1102" s="108"/>
      <c r="ET1102" s="108"/>
      <c r="EU1102" s="108"/>
      <c r="EV1102" s="108"/>
      <c r="EW1102" s="108"/>
      <c r="EX1102" s="108"/>
      <c r="EY1102" s="108"/>
      <c r="EZ1102" s="108"/>
      <c r="FA1102" s="108"/>
      <c r="FB1102" s="108"/>
      <c r="FC1102" s="108"/>
      <c r="FD1102" s="108"/>
      <c r="FE1102" s="108"/>
      <c r="FF1102" s="108"/>
      <c r="FG1102" s="108"/>
      <c r="FH1102" s="108"/>
      <c r="FI1102" s="108"/>
      <c r="FJ1102" s="108"/>
      <c r="FK1102" s="108"/>
      <c r="FL1102" s="108"/>
      <c r="FM1102" s="108"/>
      <c r="FN1102" s="108"/>
      <c r="FO1102" s="108"/>
      <c r="FP1102" s="108"/>
      <c r="FQ1102" s="108"/>
      <c r="FR1102" s="108"/>
      <c r="FS1102" s="108"/>
      <c r="FT1102" s="108"/>
      <c r="FU1102" s="108"/>
      <c r="FV1102" s="108"/>
      <c r="FW1102" s="108"/>
      <c r="FX1102" s="108"/>
      <c r="FY1102" s="108"/>
      <c r="FZ1102" s="108"/>
      <c r="GA1102" s="108"/>
      <c r="GB1102" s="108"/>
      <c r="GC1102" s="108"/>
      <c r="GD1102" s="108"/>
      <c r="GE1102" s="108"/>
      <c r="GF1102" s="108"/>
      <c r="GG1102" s="108"/>
      <c r="GH1102" s="108"/>
      <c r="GI1102" s="108"/>
      <c r="GJ1102" s="108"/>
      <c r="GK1102" s="108"/>
      <c r="GL1102" s="108"/>
      <c r="GM1102" s="108"/>
      <c r="GN1102" s="108"/>
      <c r="GO1102" s="108"/>
      <c r="GP1102" s="108"/>
      <c r="GQ1102" s="108"/>
      <c r="GR1102" s="108"/>
      <c r="GS1102" s="108"/>
      <c r="GT1102" s="108"/>
      <c r="GU1102" s="108"/>
      <c r="GV1102" s="108"/>
      <c r="GW1102" s="108"/>
      <c r="GX1102" s="108"/>
      <c r="GY1102" s="108"/>
      <c r="GZ1102" s="108"/>
      <c r="HA1102" s="108"/>
      <c r="HB1102" s="108"/>
      <c r="HC1102" s="108"/>
      <c r="HD1102" s="108"/>
      <c r="HE1102" s="108"/>
      <c r="HF1102" s="108"/>
      <c r="HG1102" s="108"/>
      <c r="HH1102" s="108"/>
      <c r="HI1102" s="108"/>
      <c r="HJ1102" s="108"/>
      <c r="HK1102" s="108"/>
      <c r="HL1102" s="108"/>
      <c r="HM1102" s="108"/>
      <c r="HN1102" s="108"/>
      <c r="HO1102" s="108"/>
      <c r="HP1102" s="108"/>
      <c r="HQ1102" s="108"/>
      <c r="HR1102" s="108"/>
      <c r="HS1102" s="108"/>
      <c r="HT1102" s="108"/>
      <c r="HU1102" s="108"/>
      <c r="HV1102" s="108"/>
      <c r="HW1102" s="108"/>
      <c r="HX1102" s="108"/>
      <c r="HY1102" s="108"/>
      <c r="HZ1102" s="108"/>
      <c r="IA1102" s="108"/>
      <c r="IB1102" s="108"/>
      <c r="IC1102" s="108"/>
      <c r="ID1102" s="108"/>
      <c r="IE1102" s="108"/>
      <c r="IF1102" s="108"/>
      <c r="IG1102" s="108"/>
      <c r="IH1102" s="108"/>
      <c r="II1102" s="108"/>
      <c r="IJ1102" s="108"/>
      <c r="IK1102" s="108"/>
      <c r="IL1102" s="108"/>
      <c r="IM1102" s="108"/>
      <c r="IN1102" s="108"/>
      <c r="IO1102" s="108"/>
      <c r="IP1102" s="108"/>
      <c r="IQ1102" s="108"/>
      <c r="IR1102" s="108"/>
      <c r="IS1102" s="108"/>
      <c r="IT1102" s="108"/>
      <c r="IU1102" s="108"/>
      <c r="IV1102" s="108"/>
      <c r="IW1102" s="108"/>
    </row>
    <row r="1103" customFormat="false" ht="15" hidden="false" customHeight="true" outlineLevel="0" collapsed="false">
      <c r="A1103" s="108"/>
      <c r="B1103" s="108"/>
      <c r="C1103" s="108"/>
      <c r="D1103" s="108"/>
      <c r="E1103" s="108"/>
      <c r="F1103" s="108"/>
      <c r="G1103" s="108"/>
      <c r="H1103" s="108"/>
      <c r="I1103" s="108"/>
      <c r="J1103" s="108"/>
      <c r="K1103" s="108"/>
      <c r="L1103" s="108"/>
      <c r="M1103" s="108"/>
      <c r="N1103" s="108"/>
      <c r="O1103" s="108"/>
      <c r="P1103" s="108"/>
      <c r="Q1103" s="108"/>
      <c r="R1103" s="108"/>
      <c r="S1103" s="108"/>
      <c r="T1103" s="108"/>
      <c r="U1103" s="108"/>
      <c r="V1103" s="108"/>
      <c r="W1103" s="108"/>
      <c r="X1103" s="108"/>
      <c r="Y1103" s="108"/>
      <c r="Z1103" s="108"/>
      <c r="AA1103" s="108"/>
      <c r="AB1103" s="108"/>
      <c r="AC1103" s="108"/>
      <c r="AD1103" s="108"/>
      <c r="AE1103" s="108"/>
      <c r="AF1103" s="108"/>
      <c r="AG1103" s="108"/>
      <c r="AH1103" s="108"/>
      <c r="AI1103" s="108"/>
      <c r="AJ1103" s="108"/>
      <c r="AK1103" s="108"/>
      <c r="AL1103" s="108"/>
      <c r="AM1103" s="108"/>
      <c r="AN1103" s="108"/>
      <c r="AO1103" s="108"/>
      <c r="AP1103" s="108"/>
      <c r="AQ1103" s="108"/>
      <c r="AR1103" s="108"/>
      <c r="AS1103" s="108"/>
      <c r="AT1103" s="108"/>
      <c r="AU1103" s="108"/>
      <c r="AV1103" s="108"/>
      <c r="AW1103" s="108"/>
      <c r="AX1103" s="108"/>
      <c r="AY1103" s="108"/>
      <c r="AZ1103" s="108"/>
      <c r="BA1103" s="108"/>
      <c r="BB1103" s="108"/>
      <c r="BC1103" s="108"/>
      <c r="BD1103" s="108"/>
      <c r="BE1103" s="108"/>
      <c r="BF1103" s="108"/>
      <c r="BG1103" s="108"/>
      <c r="BH1103" s="108"/>
      <c r="BI1103" s="108"/>
      <c r="BJ1103" s="108"/>
      <c r="BK1103" s="108"/>
      <c r="BL1103" s="108"/>
      <c r="BM1103" s="108"/>
      <c r="BN1103" s="108"/>
      <c r="BO1103" s="108"/>
      <c r="BP1103" s="108"/>
      <c r="BQ1103" s="108"/>
      <c r="BR1103" s="108"/>
      <c r="BS1103" s="108"/>
      <c r="BT1103" s="108"/>
      <c r="BU1103" s="108"/>
      <c r="BV1103" s="108"/>
      <c r="BW1103" s="108"/>
      <c r="BX1103" s="108"/>
      <c r="BY1103" s="108"/>
      <c r="BZ1103" s="108"/>
      <c r="CA1103" s="108"/>
      <c r="CB1103" s="108"/>
      <c r="CC1103" s="108"/>
      <c r="CD1103" s="108"/>
      <c r="CE1103" s="108"/>
      <c r="CF1103" s="108"/>
      <c r="CG1103" s="108"/>
      <c r="CH1103" s="108"/>
      <c r="CI1103" s="108"/>
      <c r="CJ1103" s="108"/>
      <c r="CK1103" s="108"/>
      <c r="CL1103" s="108"/>
      <c r="CM1103" s="108"/>
      <c r="CN1103" s="108"/>
      <c r="CO1103" s="108"/>
      <c r="CP1103" s="108"/>
      <c r="CQ1103" s="108"/>
      <c r="CR1103" s="108"/>
      <c r="CS1103" s="108"/>
      <c r="CT1103" s="108"/>
      <c r="CU1103" s="108"/>
      <c r="CV1103" s="108"/>
      <c r="CW1103" s="108"/>
      <c r="CX1103" s="108"/>
      <c r="CY1103" s="108"/>
      <c r="CZ1103" s="108"/>
      <c r="DA1103" s="108"/>
      <c r="DB1103" s="108"/>
      <c r="DC1103" s="108"/>
      <c r="DD1103" s="108"/>
      <c r="DE1103" s="108"/>
      <c r="DF1103" s="108"/>
      <c r="DG1103" s="108"/>
      <c r="DH1103" s="108"/>
      <c r="DI1103" s="108"/>
      <c r="DJ1103" s="108"/>
      <c r="DK1103" s="108"/>
      <c r="DL1103" s="108"/>
      <c r="DM1103" s="108"/>
      <c r="DN1103" s="108"/>
      <c r="DO1103" s="108"/>
      <c r="DP1103" s="108"/>
      <c r="DQ1103" s="108"/>
      <c r="DR1103" s="108"/>
      <c r="DS1103" s="108"/>
      <c r="DT1103" s="108"/>
      <c r="DU1103" s="108"/>
      <c r="DV1103" s="108"/>
      <c r="DW1103" s="108"/>
      <c r="DX1103" s="108"/>
      <c r="DY1103" s="108"/>
      <c r="DZ1103" s="108"/>
      <c r="EA1103" s="108"/>
      <c r="EB1103" s="108"/>
      <c r="EC1103" s="108"/>
      <c r="ED1103" s="108"/>
      <c r="EE1103" s="108"/>
      <c r="EF1103" s="108"/>
      <c r="EG1103" s="108"/>
      <c r="EH1103" s="108"/>
      <c r="EI1103" s="108"/>
      <c r="EJ1103" s="108"/>
      <c r="EK1103" s="108"/>
      <c r="EL1103" s="108"/>
      <c r="EM1103" s="108"/>
      <c r="EN1103" s="108"/>
      <c r="EO1103" s="108"/>
      <c r="EP1103" s="108"/>
      <c r="EQ1103" s="108"/>
      <c r="ER1103" s="108"/>
      <c r="ES1103" s="108"/>
      <c r="ET1103" s="108"/>
      <c r="EU1103" s="108"/>
      <c r="EV1103" s="108"/>
      <c r="EW1103" s="108"/>
      <c r="EX1103" s="108"/>
      <c r="EY1103" s="108"/>
      <c r="EZ1103" s="108"/>
      <c r="FA1103" s="108"/>
      <c r="FB1103" s="108"/>
      <c r="FC1103" s="108"/>
      <c r="FD1103" s="108"/>
      <c r="FE1103" s="108"/>
      <c r="FF1103" s="108"/>
      <c r="FG1103" s="108"/>
      <c r="FH1103" s="108"/>
      <c r="FI1103" s="108"/>
      <c r="FJ1103" s="108"/>
      <c r="FK1103" s="108"/>
      <c r="FL1103" s="108"/>
      <c r="FM1103" s="108"/>
      <c r="FN1103" s="108"/>
      <c r="FO1103" s="108"/>
      <c r="FP1103" s="108"/>
      <c r="FQ1103" s="108"/>
      <c r="FR1103" s="108"/>
      <c r="FS1103" s="108"/>
      <c r="FT1103" s="108"/>
      <c r="FU1103" s="108"/>
      <c r="FV1103" s="108"/>
      <c r="FW1103" s="108"/>
      <c r="FX1103" s="108"/>
      <c r="FY1103" s="108"/>
      <c r="FZ1103" s="108"/>
      <c r="GA1103" s="108"/>
      <c r="GB1103" s="108"/>
      <c r="GC1103" s="108"/>
      <c r="GD1103" s="108"/>
      <c r="GE1103" s="108"/>
      <c r="GF1103" s="108"/>
      <c r="GG1103" s="108"/>
      <c r="GH1103" s="108"/>
      <c r="GI1103" s="108"/>
      <c r="GJ1103" s="108"/>
      <c r="GK1103" s="108"/>
      <c r="GL1103" s="108"/>
      <c r="GM1103" s="108"/>
      <c r="GN1103" s="108"/>
      <c r="GO1103" s="108"/>
      <c r="GP1103" s="108"/>
      <c r="GQ1103" s="108"/>
      <c r="GR1103" s="108"/>
      <c r="GS1103" s="108"/>
      <c r="GT1103" s="108"/>
      <c r="GU1103" s="108"/>
      <c r="GV1103" s="108"/>
      <c r="GW1103" s="108"/>
      <c r="GX1103" s="108"/>
      <c r="GY1103" s="108"/>
      <c r="GZ1103" s="108"/>
      <c r="HA1103" s="108"/>
      <c r="HB1103" s="108"/>
      <c r="HC1103" s="108"/>
      <c r="HD1103" s="108"/>
      <c r="HE1103" s="108"/>
      <c r="HF1103" s="108"/>
      <c r="HG1103" s="108"/>
      <c r="HH1103" s="108"/>
      <c r="HI1103" s="108"/>
      <c r="HJ1103" s="108"/>
      <c r="HK1103" s="108"/>
      <c r="HL1103" s="108"/>
      <c r="HM1103" s="108"/>
      <c r="HN1103" s="108"/>
      <c r="HO1103" s="108"/>
      <c r="HP1103" s="108"/>
      <c r="HQ1103" s="108"/>
      <c r="HR1103" s="108"/>
      <c r="HS1103" s="108"/>
      <c r="HT1103" s="108"/>
      <c r="HU1103" s="108"/>
      <c r="HV1103" s="108"/>
      <c r="HW1103" s="108"/>
      <c r="HX1103" s="108"/>
      <c r="HY1103" s="108"/>
      <c r="HZ1103" s="108"/>
      <c r="IA1103" s="108"/>
      <c r="IB1103" s="108"/>
      <c r="IC1103" s="108"/>
      <c r="ID1103" s="108"/>
      <c r="IE1103" s="108"/>
      <c r="IF1103" s="108"/>
      <c r="IG1103" s="108"/>
      <c r="IH1103" s="108"/>
      <c r="II1103" s="108"/>
      <c r="IJ1103" s="108"/>
      <c r="IK1103" s="108"/>
      <c r="IL1103" s="108"/>
      <c r="IM1103" s="108"/>
      <c r="IN1103" s="108"/>
      <c r="IO1103" s="108"/>
      <c r="IP1103" s="108"/>
      <c r="IQ1103" s="108"/>
      <c r="IR1103" s="108"/>
      <c r="IS1103" s="108"/>
      <c r="IT1103" s="108"/>
      <c r="IU1103" s="108"/>
      <c r="IV1103" s="108"/>
      <c r="IW1103" s="108"/>
    </row>
    <row r="1104" customFormat="false" ht="15" hidden="false" customHeight="true" outlineLevel="0" collapsed="false">
      <c r="A1104" s="108"/>
      <c r="B1104" s="108"/>
      <c r="C1104" s="108"/>
      <c r="D1104" s="108"/>
      <c r="E1104" s="108"/>
      <c r="F1104" s="108"/>
      <c r="G1104" s="108"/>
      <c r="H1104" s="108"/>
      <c r="I1104" s="108"/>
      <c r="J1104" s="108"/>
      <c r="K1104" s="108"/>
      <c r="L1104" s="108"/>
      <c r="M1104" s="108"/>
      <c r="N1104" s="108"/>
      <c r="O1104" s="108"/>
      <c r="P1104" s="108"/>
      <c r="Q1104" s="108"/>
      <c r="R1104" s="108"/>
      <c r="S1104" s="108"/>
      <c r="T1104" s="108"/>
      <c r="U1104" s="108"/>
      <c r="V1104" s="108"/>
      <c r="W1104" s="108"/>
      <c r="X1104" s="108"/>
      <c r="Y1104" s="108"/>
      <c r="Z1104" s="108"/>
      <c r="AA1104" s="108"/>
      <c r="AB1104" s="108"/>
      <c r="AC1104" s="108"/>
      <c r="AD1104" s="108"/>
      <c r="AE1104" s="108"/>
      <c r="AF1104" s="108"/>
      <c r="AG1104" s="108"/>
      <c r="AH1104" s="108"/>
      <c r="AI1104" s="108"/>
      <c r="AJ1104" s="108"/>
      <c r="AK1104" s="108"/>
      <c r="AL1104" s="108"/>
      <c r="AM1104" s="108"/>
      <c r="AN1104" s="108"/>
      <c r="AO1104" s="108"/>
      <c r="AP1104" s="108"/>
      <c r="AQ1104" s="108"/>
      <c r="AR1104" s="108"/>
      <c r="AS1104" s="108"/>
      <c r="AT1104" s="108"/>
      <c r="AU1104" s="108"/>
      <c r="AV1104" s="108"/>
      <c r="AW1104" s="108"/>
      <c r="AX1104" s="108"/>
      <c r="AY1104" s="108"/>
      <c r="AZ1104" s="108"/>
      <c r="BA1104" s="108"/>
      <c r="BB1104" s="108"/>
      <c r="BC1104" s="108"/>
      <c r="BD1104" s="108"/>
      <c r="BE1104" s="108"/>
      <c r="BF1104" s="108"/>
      <c r="BG1104" s="108"/>
      <c r="BH1104" s="108"/>
      <c r="BI1104" s="108"/>
      <c r="BJ1104" s="108"/>
      <c r="BK1104" s="108"/>
      <c r="BL1104" s="108"/>
      <c r="BM1104" s="108"/>
      <c r="BN1104" s="108"/>
      <c r="BO1104" s="108"/>
      <c r="BP1104" s="108"/>
      <c r="BQ1104" s="108"/>
      <c r="BR1104" s="108"/>
      <c r="BS1104" s="108"/>
      <c r="BT1104" s="108"/>
      <c r="BU1104" s="108"/>
      <c r="BV1104" s="108"/>
      <c r="BW1104" s="108"/>
      <c r="BX1104" s="108"/>
      <c r="BY1104" s="108"/>
      <c r="BZ1104" s="108"/>
      <c r="CA1104" s="108"/>
      <c r="CB1104" s="108"/>
      <c r="CC1104" s="108"/>
      <c r="CD1104" s="108"/>
      <c r="CE1104" s="108"/>
      <c r="CF1104" s="108"/>
      <c r="CG1104" s="108"/>
      <c r="CH1104" s="108"/>
      <c r="CI1104" s="108"/>
      <c r="CJ1104" s="108"/>
      <c r="CK1104" s="108"/>
      <c r="CL1104" s="108"/>
      <c r="CM1104" s="108"/>
      <c r="CN1104" s="108"/>
      <c r="CO1104" s="108"/>
      <c r="CP1104" s="108"/>
      <c r="CQ1104" s="108"/>
      <c r="CR1104" s="108"/>
      <c r="CS1104" s="108"/>
      <c r="CT1104" s="108"/>
      <c r="CU1104" s="108"/>
      <c r="CV1104" s="108"/>
      <c r="CW1104" s="108"/>
      <c r="CX1104" s="108"/>
      <c r="CY1104" s="108"/>
      <c r="CZ1104" s="108"/>
      <c r="DA1104" s="108"/>
      <c r="DB1104" s="108"/>
      <c r="DC1104" s="108"/>
      <c r="DD1104" s="108"/>
      <c r="DE1104" s="108"/>
      <c r="DF1104" s="108"/>
      <c r="DG1104" s="108"/>
      <c r="DH1104" s="108"/>
      <c r="DI1104" s="108"/>
      <c r="DJ1104" s="108"/>
      <c r="DK1104" s="108"/>
      <c r="DL1104" s="108"/>
      <c r="DM1104" s="108"/>
      <c r="DN1104" s="108"/>
      <c r="DO1104" s="108"/>
      <c r="DP1104" s="108"/>
      <c r="DQ1104" s="108"/>
      <c r="DR1104" s="108"/>
      <c r="DS1104" s="108"/>
      <c r="DT1104" s="108"/>
      <c r="DU1104" s="108"/>
      <c r="DV1104" s="108"/>
      <c r="DW1104" s="108"/>
      <c r="DX1104" s="108"/>
      <c r="DY1104" s="108"/>
      <c r="DZ1104" s="108"/>
      <c r="EA1104" s="108"/>
      <c r="EB1104" s="108"/>
      <c r="EC1104" s="108"/>
      <c r="ED1104" s="108"/>
      <c r="EE1104" s="108"/>
      <c r="EF1104" s="108"/>
      <c r="EG1104" s="108"/>
      <c r="EH1104" s="108"/>
      <c r="EI1104" s="108"/>
      <c r="EJ1104" s="108"/>
      <c r="EK1104" s="108"/>
      <c r="EL1104" s="108"/>
      <c r="EM1104" s="108"/>
      <c r="EN1104" s="108"/>
      <c r="EO1104" s="108"/>
      <c r="EP1104" s="108"/>
      <c r="EQ1104" s="108"/>
      <c r="ER1104" s="108"/>
      <c r="ES1104" s="108"/>
      <c r="ET1104" s="108"/>
      <c r="EU1104" s="108"/>
      <c r="EV1104" s="108"/>
      <c r="EW1104" s="108"/>
      <c r="EX1104" s="108"/>
      <c r="EY1104" s="108"/>
      <c r="EZ1104" s="108"/>
      <c r="FA1104" s="108"/>
      <c r="FB1104" s="108"/>
      <c r="FC1104" s="108"/>
      <c r="FD1104" s="108"/>
      <c r="FE1104" s="108"/>
      <c r="FF1104" s="108"/>
      <c r="FG1104" s="108"/>
      <c r="FH1104" s="108"/>
      <c r="FI1104" s="108"/>
      <c r="FJ1104" s="108"/>
      <c r="FK1104" s="108"/>
      <c r="FL1104" s="108"/>
      <c r="FM1104" s="108"/>
      <c r="FN1104" s="108"/>
      <c r="FO1104" s="108"/>
      <c r="FP1104" s="108"/>
      <c r="FQ1104" s="108"/>
      <c r="FR1104" s="108"/>
      <c r="FS1104" s="108"/>
      <c r="FT1104" s="108"/>
      <c r="FU1104" s="108"/>
      <c r="FV1104" s="108"/>
      <c r="FW1104" s="108"/>
      <c r="FX1104" s="108"/>
      <c r="FY1104" s="108"/>
      <c r="FZ1104" s="108"/>
      <c r="GA1104" s="108"/>
      <c r="GB1104" s="108"/>
      <c r="GC1104" s="108"/>
      <c r="GD1104" s="108"/>
      <c r="GE1104" s="108"/>
      <c r="GF1104" s="108"/>
      <c r="GG1104" s="108"/>
      <c r="GH1104" s="108"/>
      <c r="GI1104" s="108"/>
      <c r="GJ1104" s="108"/>
      <c r="GK1104" s="108"/>
      <c r="GL1104" s="108"/>
      <c r="GM1104" s="108"/>
      <c r="GN1104" s="108"/>
      <c r="GO1104" s="108"/>
      <c r="GP1104" s="108"/>
      <c r="GQ1104" s="108"/>
      <c r="GR1104" s="108"/>
      <c r="GS1104" s="108"/>
      <c r="GT1104" s="108"/>
      <c r="GU1104" s="108"/>
      <c r="GV1104" s="108"/>
      <c r="GW1104" s="108"/>
      <c r="GX1104" s="108"/>
      <c r="GY1104" s="108"/>
      <c r="GZ1104" s="108"/>
      <c r="HA1104" s="108"/>
      <c r="HB1104" s="108"/>
      <c r="HC1104" s="108"/>
      <c r="HD1104" s="108"/>
      <c r="HE1104" s="108"/>
      <c r="HF1104" s="108"/>
      <c r="HG1104" s="108"/>
      <c r="HH1104" s="108"/>
      <c r="HI1104" s="108"/>
      <c r="HJ1104" s="108"/>
      <c r="HK1104" s="108"/>
      <c r="HL1104" s="108"/>
      <c r="HM1104" s="108"/>
      <c r="HN1104" s="108"/>
      <c r="HO1104" s="108"/>
      <c r="HP1104" s="108"/>
      <c r="HQ1104" s="108"/>
      <c r="HR1104" s="108"/>
      <c r="HS1104" s="108"/>
      <c r="HT1104" s="108"/>
      <c r="HU1104" s="108"/>
      <c r="HV1104" s="108"/>
      <c r="HW1104" s="108"/>
      <c r="HX1104" s="108"/>
      <c r="HY1104" s="108"/>
      <c r="HZ1104" s="108"/>
      <c r="IA1104" s="108"/>
      <c r="IB1104" s="108"/>
      <c r="IC1104" s="108"/>
      <c r="ID1104" s="108"/>
      <c r="IE1104" s="108"/>
      <c r="IF1104" s="108"/>
      <c r="IG1104" s="108"/>
      <c r="IH1104" s="108"/>
      <c r="II1104" s="108"/>
      <c r="IJ1104" s="108"/>
      <c r="IK1104" s="108"/>
      <c r="IL1104" s="108"/>
      <c r="IM1104" s="108"/>
      <c r="IN1104" s="108"/>
      <c r="IO1104" s="108"/>
      <c r="IP1104" s="108"/>
      <c r="IQ1104" s="108"/>
      <c r="IR1104" s="108"/>
      <c r="IS1104" s="108"/>
      <c r="IT1104" s="108"/>
      <c r="IU1104" s="108"/>
      <c r="IV1104" s="108"/>
      <c r="IW1104" s="108"/>
    </row>
    <row r="1105" customFormat="false" ht="15" hidden="false" customHeight="true" outlineLevel="0" collapsed="false">
      <c r="A1105" s="108"/>
      <c r="B1105" s="108"/>
      <c r="C1105" s="108"/>
      <c r="D1105" s="108"/>
      <c r="E1105" s="108"/>
      <c r="F1105" s="108"/>
      <c r="G1105" s="108"/>
      <c r="H1105" s="108"/>
      <c r="I1105" s="108"/>
      <c r="J1105" s="108"/>
      <c r="K1105" s="108"/>
      <c r="L1105" s="108"/>
      <c r="M1105" s="108"/>
      <c r="N1105" s="108"/>
      <c r="O1105" s="108"/>
      <c r="P1105" s="108"/>
      <c r="Q1105" s="108"/>
      <c r="R1105" s="108"/>
      <c r="S1105" s="108"/>
      <c r="T1105" s="108"/>
      <c r="U1105" s="108"/>
      <c r="V1105" s="108"/>
      <c r="W1105" s="108"/>
      <c r="X1105" s="108"/>
      <c r="Y1105" s="108"/>
      <c r="Z1105" s="108"/>
      <c r="AA1105" s="108"/>
      <c r="AB1105" s="108"/>
      <c r="AC1105" s="108"/>
      <c r="AD1105" s="108"/>
      <c r="AE1105" s="108"/>
      <c r="AF1105" s="108"/>
      <c r="AG1105" s="108"/>
      <c r="AH1105" s="108"/>
      <c r="AI1105" s="108"/>
      <c r="AJ1105" s="108"/>
      <c r="AK1105" s="108"/>
      <c r="AL1105" s="108"/>
      <c r="AM1105" s="108"/>
      <c r="AN1105" s="108"/>
      <c r="AO1105" s="108"/>
      <c r="AP1105" s="108"/>
      <c r="AQ1105" s="108"/>
      <c r="AR1105" s="108"/>
      <c r="AS1105" s="108"/>
      <c r="AT1105" s="108"/>
      <c r="AU1105" s="108"/>
      <c r="AV1105" s="108"/>
      <c r="AW1105" s="108"/>
      <c r="AX1105" s="108"/>
      <c r="AY1105" s="108"/>
      <c r="AZ1105" s="108"/>
      <c r="BA1105" s="108"/>
      <c r="BB1105" s="108"/>
      <c r="BC1105" s="108"/>
      <c r="BD1105" s="108"/>
      <c r="BE1105" s="108"/>
      <c r="BF1105" s="108"/>
      <c r="BG1105" s="108"/>
      <c r="BH1105" s="108"/>
      <c r="BI1105" s="108"/>
      <c r="BJ1105" s="108"/>
      <c r="BK1105" s="108"/>
      <c r="BL1105" s="108"/>
      <c r="BM1105" s="108"/>
      <c r="BN1105" s="108"/>
      <c r="BO1105" s="108"/>
      <c r="BP1105" s="108"/>
      <c r="BQ1105" s="108"/>
      <c r="BR1105" s="108"/>
      <c r="BS1105" s="108"/>
      <c r="BT1105" s="108"/>
      <c r="BU1105" s="108"/>
      <c r="BV1105" s="108"/>
      <c r="BW1105" s="108"/>
      <c r="BX1105" s="108"/>
      <c r="BY1105" s="108"/>
      <c r="BZ1105" s="108"/>
      <c r="CA1105" s="108"/>
      <c r="CB1105" s="108"/>
      <c r="CC1105" s="108"/>
      <c r="CD1105" s="108"/>
      <c r="CE1105" s="108"/>
      <c r="CF1105" s="108"/>
      <c r="CG1105" s="108"/>
      <c r="CH1105" s="108"/>
      <c r="CI1105" s="108"/>
      <c r="CJ1105" s="108"/>
      <c r="CK1105" s="108"/>
      <c r="CL1105" s="108"/>
      <c r="CM1105" s="108"/>
      <c r="CN1105" s="108"/>
      <c r="CO1105" s="108"/>
      <c r="CP1105" s="108"/>
      <c r="CQ1105" s="108"/>
      <c r="CR1105" s="108"/>
      <c r="CS1105" s="108"/>
      <c r="CT1105" s="108"/>
      <c r="CU1105" s="108"/>
      <c r="CV1105" s="108"/>
      <c r="CW1105" s="108"/>
      <c r="CX1105" s="108"/>
      <c r="CY1105" s="108"/>
      <c r="CZ1105" s="108"/>
      <c r="DA1105" s="108"/>
      <c r="DB1105" s="108"/>
      <c r="DC1105" s="108"/>
      <c r="DD1105" s="108"/>
      <c r="DE1105" s="108"/>
      <c r="DF1105" s="108"/>
      <c r="DG1105" s="108"/>
      <c r="DH1105" s="108"/>
      <c r="DI1105" s="108"/>
      <c r="DJ1105" s="108"/>
      <c r="DK1105" s="108"/>
      <c r="DL1105" s="108"/>
      <c r="DM1105" s="108"/>
      <c r="DN1105" s="108"/>
      <c r="DO1105" s="108"/>
      <c r="DP1105" s="108"/>
      <c r="DQ1105" s="108"/>
      <c r="DR1105" s="108"/>
      <c r="DS1105" s="108"/>
      <c r="DT1105" s="108"/>
      <c r="DU1105" s="108"/>
      <c r="DV1105" s="108"/>
      <c r="DW1105" s="108"/>
      <c r="DX1105" s="108"/>
      <c r="DY1105" s="108"/>
      <c r="DZ1105" s="108"/>
      <c r="EA1105" s="108"/>
      <c r="EB1105" s="108"/>
      <c r="EC1105" s="108"/>
      <c r="ED1105" s="108"/>
      <c r="EE1105" s="108"/>
      <c r="EF1105" s="108"/>
      <c r="EG1105" s="108"/>
      <c r="EH1105" s="108"/>
      <c r="EI1105" s="108"/>
      <c r="EJ1105" s="108"/>
      <c r="EK1105" s="108"/>
      <c r="EL1105" s="108"/>
      <c r="EM1105" s="108"/>
      <c r="EN1105" s="108"/>
      <c r="EO1105" s="108"/>
      <c r="EP1105" s="108"/>
      <c r="EQ1105" s="108"/>
      <c r="ER1105" s="108"/>
      <c r="ES1105" s="108"/>
      <c r="ET1105" s="108"/>
      <c r="EU1105" s="108"/>
      <c r="EV1105" s="108"/>
      <c r="EW1105" s="108"/>
      <c r="EX1105" s="108"/>
      <c r="EY1105" s="108"/>
      <c r="EZ1105" s="108"/>
      <c r="FA1105" s="108"/>
      <c r="FB1105" s="108"/>
      <c r="FC1105" s="108"/>
      <c r="FD1105" s="108"/>
      <c r="FE1105" s="108"/>
      <c r="FF1105" s="108"/>
      <c r="FG1105" s="108"/>
      <c r="FH1105" s="108"/>
      <c r="FI1105" s="108"/>
      <c r="FJ1105" s="108"/>
      <c r="FK1105" s="108"/>
      <c r="FL1105" s="108"/>
      <c r="FM1105" s="108"/>
      <c r="FN1105" s="108"/>
      <c r="FO1105" s="108"/>
      <c r="FP1105" s="108"/>
      <c r="FQ1105" s="108"/>
      <c r="FR1105" s="108"/>
      <c r="FS1105" s="108"/>
      <c r="FT1105" s="108"/>
      <c r="FU1105" s="108"/>
      <c r="FV1105" s="108"/>
      <c r="FW1105" s="108"/>
      <c r="FX1105" s="108"/>
      <c r="FY1105" s="108"/>
      <c r="FZ1105" s="108"/>
      <c r="GA1105" s="108"/>
      <c r="GB1105" s="108"/>
      <c r="GC1105" s="108"/>
      <c r="GD1105" s="108"/>
      <c r="GE1105" s="108"/>
      <c r="GF1105" s="108"/>
      <c r="GG1105" s="108"/>
      <c r="GH1105" s="108"/>
      <c r="GI1105" s="108"/>
      <c r="GJ1105" s="108"/>
      <c r="GK1105" s="108"/>
      <c r="GL1105" s="108"/>
      <c r="GM1105" s="108"/>
      <c r="GN1105" s="108"/>
      <c r="GO1105" s="108"/>
      <c r="GP1105" s="108"/>
      <c r="GQ1105" s="108"/>
      <c r="GR1105" s="108"/>
      <c r="GS1105" s="108"/>
      <c r="GT1105" s="108"/>
      <c r="GU1105" s="108"/>
      <c r="GV1105" s="108"/>
      <c r="GW1105" s="108"/>
      <c r="GX1105" s="108"/>
      <c r="GY1105" s="108"/>
      <c r="GZ1105" s="108"/>
      <c r="HA1105" s="108"/>
      <c r="HB1105" s="108"/>
      <c r="HC1105" s="108"/>
      <c r="HD1105" s="108"/>
      <c r="HE1105" s="108"/>
      <c r="HF1105" s="108"/>
      <c r="HG1105" s="108"/>
      <c r="HH1105" s="108"/>
      <c r="HI1105" s="108"/>
      <c r="HJ1105" s="108"/>
      <c r="HK1105" s="108"/>
      <c r="HL1105" s="108"/>
      <c r="HM1105" s="108"/>
      <c r="HN1105" s="108"/>
      <c r="HO1105" s="108"/>
      <c r="HP1105" s="108"/>
      <c r="HQ1105" s="108"/>
      <c r="HR1105" s="108"/>
      <c r="HS1105" s="108"/>
      <c r="HT1105" s="108"/>
      <c r="HU1105" s="108"/>
      <c r="HV1105" s="108"/>
      <c r="HW1105" s="108"/>
      <c r="HX1105" s="108"/>
      <c r="HY1105" s="108"/>
      <c r="HZ1105" s="108"/>
      <c r="IA1105" s="108"/>
      <c r="IB1105" s="108"/>
      <c r="IC1105" s="108"/>
      <c r="ID1105" s="108"/>
      <c r="IE1105" s="108"/>
      <c r="IF1105" s="108"/>
      <c r="IG1105" s="108"/>
      <c r="IH1105" s="108"/>
      <c r="II1105" s="108"/>
      <c r="IJ1105" s="108"/>
      <c r="IK1105" s="108"/>
      <c r="IL1105" s="108"/>
      <c r="IM1105" s="108"/>
      <c r="IN1105" s="108"/>
      <c r="IO1105" s="108"/>
      <c r="IP1105" s="108"/>
      <c r="IQ1105" s="108"/>
      <c r="IR1105" s="108"/>
      <c r="IS1105" s="108"/>
      <c r="IT1105" s="108"/>
      <c r="IU1105" s="108"/>
      <c r="IV1105" s="108"/>
      <c r="IW1105" s="108"/>
    </row>
    <row r="1106" customFormat="false" ht="15" hidden="false" customHeight="true" outlineLevel="0" collapsed="false">
      <c r="A1106" s="108"/>
      <c r="B1106" s="108"/>
      <c r="C1106" s="108"/>
      <c r="D1106" s="108"/>
      <c r="E1106" s="108"/>
      <c r="F1106" s="108"/>
      <c r="G1106" s="108"/>
      <c r="H1106" s="108"/>
      <c r="I1106" s="108"/>
      <c r="J1106" s="108"/>
      <c r="K1106" s="108"/>
      <c r="L1106" s="108"/>
      <c r="M1106" s="108"/>
      <c r="N1106" s="108"/>
      <c r="O1106" s="108"/>
      <c r="P1106" s="108"/>
      <c r="Q1106" s="108"/>
      <c r="R1106" s="108"/>
      <c r="S1106" s="108"/>
      <c r="T1106" s="108"/>
      <c r="U1106" s="108"/>
      <c r="V1106" s="108"/>
      <c r="W1106" s="108"/>
      <c r="X1106" s="108"/>
      <c r="Y1106" s="108"/>
      <c r="Z1106" s="108"/>
      <c r="AA1106" s="108"/>
      <c r="AB1106" s="108"/>
      <c r="AC1106" s="108"/>
      <c r="AD1106" s="108"/>
      <c r="AE1106" s="108"/>
      <c r="AF1106" s="108"/>
      <c r="AG1106" s="108"/>
      <c r="AH1106" s="108"/>
      <c r="AI1106" s="108"/>
      <c r="AJ1106" s="108"/>
      <c r="AK1106" s="108"/>
      <c r="AL1106" s="108"/>
      <c r="AM1106" s="108"/>
      <c r="AN1106" s="108"/>
      <c r="AO1106" s="108"/>
      <c r="AP1106" s="108"/>
      <c r="AQ1106" s="108"/>
      <c r="AR1106" s="108"/>
      <c r="AS1106" s="108"/>
      <c r="AT1106" s="108"/>
      <c r="AU1106" s="108"/>
      <c r="AV1106" s="108"/>
      <c r="AW1106" s="108"/>
      <c r="AX1106" s="108"/>
      <c r="AY1106" s="108"/>
      <c r="AZ1106" s="108"/>
      <c r="BA1106" s="108"/>
      <c r="BB1106" s="108"/>
      <c r="BC1106" s="108"/>
      <c r="BD1106" s="108"/>
      <c r="BE1106" s="108"/>
      <c r="BF1106" s="108"/>
      <c r="BG1106" s="108"/>
      <c r="BH1106" s="108"/>
      <c r="BI1106" s="108"/>
      <c r="BJ1106" s="108"/>
      <c r="BK1106" s="108"/>
      <c r="BL1106" s="108"/>
      <c r="BM1106" s="108"/>
      <c r="BN1106" s="108"/>
      <c r="BO1106" s="108"/>
      <c r="BP1106" s="108"/>
      <c r="BQ1106" s="108"/>
      <c r="BR1106" s="108"/>
      <c r="BS1106" s="108"/>
      <c r="BT1106" s="108"/>
      <c r="BU1106" s="108"/>
      <c r="BV1106" s="108"/>
      <c r="BW1106" s="108"/>
      <c r="BX1106" s="108"/>
      <c r="BY1106" s="108"/>
      <c r="BZ1106" s="108"/>
      <c r="CA1106" s="108"/>
      <c r="CB1106" s="108"/>
      <c r="CC1106" s="108"/>
      <c r="CD1106" s="108"/>
      <c r="CE1106" s="108"/>
      <c r="CF1106" s="108"/>
      <c r="CG1106" s="108"/>
      <c r="CH1106" s="108"/>
      <c r="CI1106" s="108"/>
      <c r="CJ1106" s="108"/>
      <c r="CK1106" s="108"/>
      <c r="CL1106" s="108"/>
      <c r="CM1106" s="108"/>
      <c r="CN1106" s="108"/>
      <c r="CO1106" s="108"/>
      <c r="CP1106" s="108"/>
      <c r="CQ1106" s="108"/>
      <c r="CR1106" s="108"/>
      <c r="CS1106" s="108"/>
      <c r="CT1106" s="108"/>
      <c r="CU1106" s="108"/>
      <c r="CV1106" s="108"/>
      <c r="CW1106" s="108"/>
      <c r="CX1106" s="108"/>
      <c r="CY1106" s="108"/>
      <c r="CZ1106" s="108"/>
      <c r="DA1106" s="108"/>
      <c r="DB1106" s="108"/>
      <c r="DC1106" s="108"/>
      <c r="DD1106" s="108"/>
      <c r="DE1106" s="108"/>
      <c r="DF1106" s="108"/>
      <c r="DG1106" s="108"/>
      <c r="DH1106" s="108"/>
      <c r="DI1106" s="108"/>
      <c r="DJ1106" s="108"/>
      <c r="DK1106" s="108"/>
      <c r="DL1106" s="108"/>
      <c r="DM1106" s="108"/>
      <c r="DN1106" s="108"/>
      <c r="DO1106" s="108"/>
      <c r="DP1106" s="108"/>
      <c r="DQ1106" s="108"/>
      <c r="DR1106" s="108"/>
      <c r="DS1106" s="108"/>
      <c r="DT1106" s="108"/>
      <c r="DU1106" s="108"/>
      <c r="DV1106" s="108"/>
      <c r="DW1106" s="108"/>
      <c r="DX1106" s="108"/>
      <c r="DY1106" s="108"/>
      <c r="DZ1106" s="108"/>
      <c r="EA1106" s="108"/>
      <c r="EB1106" s="108"/>
      <c r="EC1106" s="108"/>
      <c r="ED1106" s="108"/>
      <c r="EE1106" s="108"/>
      <c r="EF1106" s="108"/>
      <c r="EG1106" s="108"/>
      <c r="EH1106" s="108"/>
      <c r="EI1106" s="108"/>
      <c r="EJ1106" s="108"/>
      <c r="EK1106" s="108"/>
      <c r="EL1106" s="108"/>
      <c r="EM1106" s="108"/>
      <c r="EN1106" s="108"/>
      <c r="EO1106" s="108"/>
      <c r="EP1106" s="108"/>
      <c r="EQ1106" s="108"/>
      <c r="ER1106" s="108"/>
      <c r="ES1106" s="108"/>
      <c r="ET1106" s="108"/>
      <c r="EU1106" s="108"/>
      <c r="EV1106" s="108"/>
      <c r="EW1106" s="108"/>
      <c r="EX1106" s="108"/>
      <c r="EY1106" s="108"/>
      <c r="EZ1106" s="108"/>
      <c r="FA1106" s="108"/>
      <c r="FB1106" s="108"/>
      <c r="FC1106" s="108"/>
      <c r="FD1106" s="108"/>
      <c r="FE1106" s="108"/>
      <c r="FF1106" s="108"/>
      <c r="FG1106" s="108"/>
      <c r="FH1106" s="108"/>
      <c r="FI1106" s="108"/>
      <c r="FJ1106" s="108"/>
      <c r="FK1106" s="108"/>
      <c r="FL1106" s="108"/>
      <c r="FM1106" s="108"/>
      <c r="FN1106" s="108"/>
      <c r="FO1106" s="108"/>
      <c r="FP1106" s="108"/>
      <c r="FQ1106" s="108"/>
      <c r="FR1106" s="108"/>
      <c r="FS1106" s="108"/>
      <c r="FT1106" s="108"/>
      <c r="FU1106" s="108"/>
      <c r="FV1106" s="108"/>
      <c r="FW1106" s="108"/>
      <c r="FX1106" s="108"/>
      <c r="FY1106" s="108"/>
      <c r="FZ1106" s="108"/>
      <c r="GA1106" s="108"/>
      <c r="GB1106" s="108"/>
      <c r="GC1106" s="108"/>
      <c r="GD1106" s="108"/>
      <c r="GE1106" s="108"/>
      <c r="GF1106" s="108"/>
      <c r="GG1106" s="108"/>
      <c r="GH1106" s="108"/>
      <c r="GI1106" s="108"/>
      <c r="GJ1106" s="108"/>
      <c r="GK1106" s="108"/>
      <c r="GL1106" s="108"/>
      <c r="GM1106" s="108"/>
      <c r="GN1106" s="108"/>
      <c r="GO1106" s="108"/>
      <c r="GP1106" s="108"/>
      <c r="GQ1106" s="108"/>
      <c r="GR1106" s="108"/>
      <c r="GS1106" s="108"/>
      <c r="GT1106" s="108"/>
      <c r="GU1106" s="108"/>
      <c r="GV1106" s="108"/>
      <c r="GW1106" s="108"/>
      <c r="GX1106" s="108"/>
      <c r="GY1106" s="108"/>
      <c r="GZ1106" s="108"/>
      <c r="HA1106" s="108"/>
      <c r="HB1106" s="108"/>
      <c r="HC1106" s="108"/>
      <c r="HD1106" s="108"/>
      <c r="HE1106" s="108"/>
      <c r="HF1106" s="108"/>
      <c r="HG1106" s="108"/>
      <c r="HH1106" s="108"/>
      <c r="HI1106" s="108"/>
      <c r="HJ1106" s="108"/>
      <c r="HK1106" s="108"/>
      <c r="HL1106" s="108"/>
      <c r="HM1106" s="108"/>
      <c r="HN1106" s="108"/>
      <c r="HO1106" s="108"/>
      <c r="HP1106" s="108"/>
      <c r="HQ1106" s="108"/>
      <c r="HR1106" s="108"/>
      <c r="HS1106" s="108"/>
      <c r="HT1106" s="108"/>
      <c r="HU1106" s="108"/>
      <c r="HV1106" s="108"/>
      <c r="HW1106" s="108"/>
      <c r="HX1106" s="108"/>
      <c r="HY1106" s="108"/>
      <c r="HZ1106" s="108"/>
      <c r="IA1106" s="108"/>
      <c r="IB1106" s="108"/>
      <c r="IC1106" s="108"/>
      <c r="ID1106" s="108"/>
      <c r="IE1106" s="108"/>
      <c r="IF1106" s="108"/>
      <c r="IG1106" s="108"/>
      <c r="IH1106" s="108"/>
      <c r="II1106" s="108"/>
      <c r="IJ1106" s="108"/>
      <c r="IK1106" s="108"/>
      <c r="IL1106" s="108"/>
      <c r="IM1106" s="108"/>
      <c r="IN1106" s="108"/>
      <c r="IO1106" s="108"/>
      <c r="IP1106" s="108"/>
      <c r="IQ1106" s="108"/>
      <c r="IR1106" s="108"/>
      <c r="IS1106" s="108"/>
      <c r="IT1106" s="108"/>
      <c r="IU1106" s="108"/>
      <c r="IV1106" s="108"/>
      <c r="IW1106" s="108"/>
    </row>
    <row r="1107" customFormat="false" ht="15" hidden="false" customHeight="true" outlineLevel="0" collapsed="false">
      <c r="A1107" s="108"/>
      <c r="B1107" s="108"/>
      <c r="C1107" s="108"/>
      <c r="D1107" s="108"/>
      <c r="E1107" s="108"/>
      <c r="F1107" s="108"/>
      <c r="G1107" s="108"/>
      <c r="H1107" s="108"/>
      <c r="I1107" s="108"/>
      <c r="J1107" s="108"/>
      <c r="K1107" s="108"/>
      <c r="L1107" s="108"/>
      <c r="M1107" s="108"/>
      <c r="N1107" s="108"/>
      <c r="O1107" s="108"/>
      <c r="P1107" s="108"/>
      <c r="Q1107" s="108"/>
      <c r="R1107" s="108"/>
      <c r="S1107" s="108"/>
      <c r="T1107" s="108"/>
      <c r="U1107" s="108"/>
      <c r="V1107" s="108"/>
      <c r="W1107" s="108"/>
      <c r="X1107" s="108"/>
      <c r="Y1107" s="108"/>
      <c r="Z1107" s="108"/>
      <c r="AA1107" s="108"/>
      <c r="AB1107" s="108"/>
      <c r="AC1107" s="108"/>
      <c r="AD1107" s="108"/>
      <c r="AE1107" s="108"/>
      <c r="AF1107" s="108"/>
      <c r="AG1107" s="108"/>
      <c r="AH1107" s="108"/>
      <c r="AI1107" s="108"/>
      <c r="AJ1107" s="108"/>
      <c r="AK1107" s="108"/>
      <c r="AL1107" s="108"/>
      <c r="AM1107" s="108"/>
      <c r="AN1107" s="108"/>
      <c r="AO1107" s="108"/>
      <c r="AP1107" s="108"/>
      <c r="AQ1107" s="108"/>
      <c r="AR1107" s="108"/>
      <c r="AS1107" s="108"/>
      <c r="AT1107" s="108"/>
      <c r="AU1107" s="108"/>
      <c r="AV1107" s="108"/>
      <c r="AW1107" s="108"/>
      <c r="AX1107" s="108"/>
      <c r="AY1107" s="108"/>
      <c r="AZ1107" s="108"/>
      <c r="BA1107" s="108"/>
      <c r="BB1107" s="108"/>
      <c r="BC1107" s="108"/>
      <c r="BD1107" s="108"/>
      <c r="BE1107" s="108"/>
      <c r="BF1107" s="108"/>
      <c r="BG1107" s="108"/>
      <c r="BH1107" s="108"/>
      <c r="BI1107" s="108"/>
      <c r="BJ1107" s="108"/>
      <c r="BK1107" s="108"/>
      <c r="BL1107" s="108"/>
      <c r="BM1107" s="108"/>
      <c r="BN1107" s="108"/>
      <c r="BO1107" s="108"/>
      <c r="BP1107" s="108"/>
      <c r="BQ1107" s="108"/>
      <c r="BR1107" s="108"/>
      <c r="BS1107" s="108"/>
      <c r="BT1107" s="108"/>
      <c r="BU1107" s="108"/>
      <c r="BV1107" s="108"/>
      <c r="BW1107" s="108"/>
      <c r="BX1107" s="108"/>
      <c r="BY1107" s="108"/>
      <c r="BZ1107" s="108"/>
      <c r="CA1107" s="108"/>
      <c r="CB1107" s="108"/>
      <c r="CC1107" s="108"/>
      <c r="CD1107" s="108"/>
      <c r="CE1107" s="108"/>
      <c r="CF1107" s="108"/>
      <c r="CG1107" s="108"/>
      <c r="CH1107" s="108"/>
      <c r="CI1107" s="108"/>
      <c r="CJ1107" s="108"/>
      <c r="CK1107" s="108"/>
      <c r="CL1107" s="108"/>
      <c r="CM1107" s="108"/>
      <c r="CN1107" s="108"/>
      <c r="CO1107" s="108"/>
      <c r="CP1107" s="108"/>
      <c r="CQ1107" s="108"/>
      <c r="CR1107" s="108"/>
      <c r="CS1107" s="108"/>
      <c r="CT1107" s="108"/>
      <c r="CU1107" s="108"/>
      <c r="CV1107" s="108"/>
      <c r="CW1107" s="108"/>
      <c r="CX1107" s="108"/>
      <c r="CY1107" s="108"/>
      <c r="CZ1107" s="108"/>
      <c r="DA1107" s="108"/>
      <c r="DB1107" s="108"/>
      <c r="DC1107" s="108"/>
      <c r="DD1107" s="108"/>
      <c r="DE1107" s="108"/>
      <c r="DF1107" s="108"/>
      <c r="DG1107" s="108"/>
      <c r="DH1107" s="108"/>
      <c r="DI1107" s="108"/>
      <c r="DJ1107" s="108"/>
      <c r="DK1107" s="108"/>
      <c r="DL1107" s="108"/>
      <c r="DM1107" s="108"/>
      <c r="DN1107" s="108"/>
      <c r="DO1107" s="108"/>
      <c r="DP1107" s="108"/>
      <c r="DQ1107" s="108"/>
      <c r="DR1107" s="108"/>
      <c r="DS1107" s="108"/>
      <c r="DT1107" s="108"/>
      <c r="DU1107" s="108"/>
      <c r="DV1107" s="108"/>
      <c r="DW1107" s="108"/>
      <c r="DX1107" s="108"/>
      <c r="DY1107" s="108"/>
      <c r="DZ1107" s="108"/>
      <c r="EA1107" s="108"/>
      <c r="EB1107" s="108"/>
      <c r="EC1107" s="108"/>
      <c r="ED1107" s="108"/>
      <c r="EE1107" s="108"/>
      <c r="EF1107" s="108"/>
      <c r="EG1107" s="108"/>
      <c r="EH1107" s="108"/>
      <c r="EI1107" s="108"/>
      <c r="EJ1107" s="108"/>
      <c r="EK1107" s="108"/>
      <c r="EL1107" s="108"/>
      <c r="EM1107" s="108"/>
      <c r="EN1107" s="108"/>
      <c r="EO1107" s="108"/>
      <c r="EP1107" s="108"/>
      <c r="EQ1107" s="108"/>
      <c r="ER1107" s="108"/>
      <c r="ES1107" s="108"/>
      <c r="ET1107" s="108"/>
      <c r="EU1107" s="108"/>
      <c r="EV1107" s="108"/>
      <c r="EW1107" s="108"/>
      <c r="EX1107" s="108"/>
      <c r="EY1107" s="108"/>
      <c r="EZ1107" s="108"/>
      <c r="FA1107" s="108"/>
      <c r="FB1107" s="108"/>
      <c r="FC1107" s="108"/>
      <c r="FD1107" s="108"/>
      <c r="FE1107" s="108"/>
      <c r="FF1107" s="108"/>
      <c r="FG1107" s="108"/>
      <c r="FH1107" s="108"/>
      <c r="FI1107" s="108"/>
      <c r="FJ1107" s="108"/>
      <c r="FK1107" s="108"/>
      <c r="FL1107" s="108"/>
      <c r="FM1107" s="108"/>
      <c r="FN1107" s="108"/>
      <c r="FO1107" s="108"/>
      <c r="FP1107" s="108"/>
      <c r="FQ1107" s="108"/>
      <c r="FR1107" s="108"/>
      <c r="FS1107" s="108"/>
      <c r="FT1107" s="108"/>
      <c r="FU1107" s="108"/>
      <c r="FV1107" s="108"/>
      <c r="FW1107" s="108"/>
      <c r="FX1107" s="108"/>
      <c r="FY1107" s="108"/>
      <c r="FZ1107" s="108"/>
      <c r="GA1107" s="108"/>
      <c r="GB1107" s="108"/>
      <c r="GC1107" s="108"/>
      <c r="GD1107" s="108"/>
      <c r="GE1107" s="108"/>
      <c r="GF1107" s="108"/>
      <c r="GG1107" s="108"/>
      <c r="GH1107" s="108"/>
      <c r="GI1107" s="108"/>
      <c r="GJ1107" s="108"/>
      <c r="GK1107" s="108"/>
      <c r="GL1107" s="108"/>
      <c r="GM1107" s="108"/>
      <c r="GN1107" s="108"/>
      <c r="GO1107" s="108"/>
      <c r="GP1107" s="108"/>
      <c r="GQ1107" s="108"/>
      <c r="GR1107" s="108"/>
      <c r="GS1107" s="108"/>
      <c r="GT1107" s="108"/>
      <c r="GU1107" s="108"/>
      <c r="GV1107" s="108"/>
      <c r="GW1107" s="108"/>
      <c r="GX1107" s="108"/>
      <c r="GY1107" s="108"/>
      <c r="GZ1107" s="108"/>
      <c r="HA1107" s="108"/>
      <c r="HB1107" s="108"/>
      <c r="HC1107" s="108"/>
      <c r="HD1107" s="108"/>
      <c r="HE1107" s="108"/>
      <c r="HF1107" s="108"/>
      <c r="HG1107" s="108"/>
      <c r="HH1107" s="108"/>
      <c r="HI1107" s="108"/>
      <c r="HJ1107" s="108"/>
      <c r="HK1107" s="108"/>
      <c r="HL1107" s="108"/>
      <c r="HM1107" s="108"/>
      <c r="HN1107" s="108"/>
      <c r="HO1107" s="108"/>
      <c r="HP1107" s="108"/>
      <c r="HQ1107" s="108"/>
      <c r="HR1107" s="108"/>
      <c r="HS1107" s="108"/>
      <c r="HT1107" s="108"/>
      <c r="HU1107" s="108"/>
      <c r="HV1107" s="108"/>
      <c r="HW1107" s="108"/>
      <c r="HX1107" s="108"/>
      <c r="HY1107" s="108"/>
      <c r="HZ1107" s="108"/>
      <c r="IA1107" s="108"/>
      <c r="IB1107" s="108"/>
      <c r="IC1107" s="108"/>
      <c r="ID1107" s="108"/>
      <c r="IE1107" s="108"/>
      <c r="IF1107" s="108"/>
      <c r="IG1107" s="108"/>
      <c r="IH1107" s="108"/>
      <c r="II1107" s="108"/>
      <c r="IJ1107" s="108"/>
      <c r="IK1107" s="108"/>
      <c r="IL1107" s="108"/>
      <c r="IM1107" s="108"/>
      <c r="IN1107" s="108"/>
      <c r="IO1107" s="108"/>
      <c r="IP1107" s="108"/>
      <c r="IQ1107" s="108"/>
      <c r="IR1107" s="108"/>
      <c r="IS1107" s="108"/>
      <c r="IT1107" s="108"/>
      <c r="IU1107" s="108"/>
      <c r="IV1107" s="108"/>
      <c r="IW1107" s="108"/>
    </row>
    <row r="1108" customFormat="false" ht="15" hidden="false" customHeight="true" outlineLevel="0" collapsed="false">
      <c r="A1108" s="108"/>
      <c r="B1108" s="108"/>
      <c r="C1108" s="108"/>
      <c r="D1108" s="108"/>
      <c r="E1108" s="108"/>
      <c r="F1108" s="108"/>
      <c r="G1108" s="108"/>
      <c r="H1108" s="108"/>
      <c r="I1108" s="108"/>
      <c r="J1108" s="108"/>
      <c r="K1108" s="108"/>
      <c r="L1108" s="108"/>
      <c r="M1108" s="108"/>
      <c r="N1108" s="108"/>
      <c r="O1108" s="108"/>
      <c r="P1108" s="108"/>
      <c r="Q1108" s="108"/>
      <c r="R1108" s="108"/>
      <c r="S1108" s="108"/>
      <c r="T1108" s="108"/>
      <c r="U1108" s="108"/>
      <c r="V1108" s="108"/>
      <c r="W1108" s="108"/>
      <c r="X1108" s="108"/>
      <c r="Y1108" s="108"/>
      <c r="Z1108" s="108"/>
      <c r="AA1108" s="108"/>
      <c r="AB1108" s="108"/>
      <c r="AC1108" s="108"/>
      <c r="AD1108" s="108"/>
      <c r="AE1108" s="108"/>
      <c r="AF1108" s="108"/>
      <c r="AG1108" s="108"/>
      <c r="AH1108" s="108"/>
      <c r="AI1108" s="108"/>
      <c r="AJ1108" s="108"/>
      <c r="AK1108" s="108"/>
      <c r="AL1108" s="108"/>
      <c r="AM1108" s="108"/>
      <c r="AN1108" s="108"/>
      <c r="AO1108" s="108"/>
      <c r="AP1108" s="108"/>
      <c r="AQ1108" s="108"/>
      <c r="AR1108" s="108"/>
      <c r="AS1108" s="108"/>
      <c r="AT1108" s="108"/>
      <c r="AU1108" s="108"/>
      <c r="AV1108" s="108"/>
      <c r="AW1108" s="108"/>
      <c r="AX1108" s="108"/>
      <c r="AY1108" s="108"/>
      <c r="AZ1108" s="108"/>
      <c r="BA1108" s="108"/>
      <c r="BB1108" s="108"/>
      <c r="BC1108" s="108"/>
      <c r="BD1108" s="108"/>
      <c r="BE1108" s="108"/>
      <c r="BF1108" s="108"/>
      <c r="BG1108" s="108"/>
      <c r="BH1108" s="108"/>
      <c r="BI1108" s="108"/>
      <c r="BJ1108" s="108"/>
      <c r="BK1108" s="108"/>
      <c r="BL1108" s="108"/>
      <c r="BM1108" s="108"/>
      <c r="BN1108" s="108"/>
      <c r="BO1108" s="108"/>
      <c r="BP1108" s="108"/>
      <c r="BQ1108" s="108"/>
      <c r="BR1108" s="108"/>
      <c r="BS1108" s="108"/>
      <c r="BT1108" s="108"/>
      <c r="BU1108" s="108"/>
      <c r="BV1108" s="108"/>
      <c r="BW1108" s="108"/>
      <c r="BX1108" s="108"/>
      <c r="BY1108" s="108"/>
      <c r="BZ1108" s="108"/>
      <c r="CA1108" s="108"/>
      <c r="CB1108" s="108"/>
      <c r="CC1108" s="108"/>
      <c r="CD1108" s="108"/>
      <c r="CE1108" s="108"/>
      <c r="CF1108" s="108"/>
      <c r="CG1108" s="108"/>
      <c r="CH1108" s="108"/>
      <c r="CI1108" s="108"/>
      <c r="CJ1108" s="108"/>
      <c r="CK1108" s="108"/>
      <c r="CL1108" s="108"/>
      <c r="CM1108" s="108"/>
      <c r="CN1108" s="108"/>
      <c r="CO1108" s="108"/>
      <c r="CP1108" s="108"/>
      <c r="CQ1108" s="108"/>
      <c r="CR1108" s="108"/>
      <c r="CS1108" s="108"/>
      <c r="CT1108" s="108"/>
      <c r="CU1108" s="108"/>
      <c r="CV1108" s="108"/>
      <c r="CW1108" s="108"/>
      <c r="CX1108" s="108"/>
      <c r="CY1108" s="108"/>
      <c r="CZ1108" s="108"/>
      <c r="DA1108" s="108"/>
      <c r="DB1108" s="108"/>
      <c r="DC1108" s="108"/>
      <c r="DD1108" s="108"/>
      <c r="DE1108" s="108"/>
      <c r="DF1108" s="108"/>
      <c r="DG1108" s="108"/>
      <c r="DH1108" s="108"/>
      <c r="DI1108" s="108"/>
      <c r="DJ1108" s="108"/>
      <c r="DK1108" s="108"/>
      <c r="DL1108" s="108"/>
      <c r="DM1108" s="108"/>
      <c r="DN1108" s="108"/>
      <c r="DO1108" s="108"/>
      <c r="DP1108" s="108"/>
      <c r="DQ1108" s="108"/>
      <c r="DR1108" s="108"/>
      <c r="DS1108" s="108"/>
      <c r="DT1108" s="108"/>
      <c r="DU1108" s="108"/>
      <c r="DV1108" s="108"/>
      <c r="DW1108" s="108"/>
      <c r="DX1108" s="108"/>
      <c r="DY1108" s="108"/>
      <c r="DZ1108" s="108"/>
      <c r="EA1108" s="108"/>
      <c r="EB1108" s="108"/>
      <c r="EC1108" s="108"/>
      <c r="ED1108" s="108"/>
      <c r="EE1108" s="108"/>
      <c r="EF1108" s="108"/>
      <c r="EG1108" s="108"/>
      <c r="EH1108" s="108"/>
      <c r="EI1108" s="108"/>
      <c r="EJ1108" s="108"/>
      <c r="EK1108" s="108"/>
      <c r="EL1108" s="108"/>
      <c r="EM1108" s="108"/>
      <c r="EN1108" s="108"/>
      <c r="EO1108" s="108"/>
      <c r="EP1108" s="108"/>
      <c r="EQ1108" s="108"/>
      <c r="ER1108" s="108"/>
      <c r="ES1108" s="108"/>
      <c r="ET1108" s="108"/>
      <c r="EU1108" s="108"/>
      <c r="EV1108" s="108"/>
      <c r="EW1108" s="108"/>
      <c r="EX1108" s="108"/>
      <c r="EY1108" s="108"/>
      <c r="EZ1108" s="108"/>
      <c r="FA1108" s="108"/>
      <c r="FB1108" s="108"/>
      <c r="FC1108" s="108"/>
      <c r="FD1108" s="108"/>
      <c r="FE1108" s="108"/>
      <c r="FF1108" s="108"/>
      <c r="FG1108" s="108"/>
      <c r="FH1108" s="108"/>
      <c r="FI1108" s="108"/>
      <c r="FJ1108" s="108"/>
      <c r="FK1108" s="108"/>
      <c r="FL1108" s="108"/>
      <c r="FM1108" s="108"/>
      <c r="FN1108" s="108"/>
      <c r="FO1108" s="108"/>
      <c r="FP1108" s="108"/>
      <c r="FQ1108" s="108"/>
      <c r="FR1108" s="108"/>
      <c r="FS1108" s="108"/>
      <c r="FT1108" s="108"/>
      <c r="FU1108" s="108"/>
      <c r="FV1108" s="108"/>
      <c r="FW1108" s="108"/>
      <c r="FX1108" s="108"/>
      <c r="FY1108" s="108"/>
      <c r="FZ1108" s="108"/>
      <c r="GA1108" s="108"/>
      <c r="GB1108" s="108"/>
      <c r="GC1108" s="108"/>
      <c r="GD1108" s="108"/>
      <c r="GE1108" s="108"/>
      <c r="GF1108" s="108"/>
      <c r="GG1108" s="108"/>
      <c r="GH1108" s="108"/>
      <c r="GI1108" s="108"/>
      <c r="GJ1108" s="108"/>
      <c r="GK1108" s="108"/>
      <c r="GL1108" s="108"/>
      <c r="GM1108" s="108"/>
      <c r="GN1108" s="108"/>
      <c r="GO1108" s="108"/>
      <c r="GP1108" s="108"/>
      <c r="GQ1108" s="108"/>
      <c r="GR1108" s="108"/>
      <c r="GS1108" s="108"/>
      <c r="GT1108" s="108"/>
      <c r="GU1108" s="108"/>
      <c r="GV1108" s="108"/>
      <c r="GW1108" s="108"/>
      <c r="GX1108" s="108"/>
      <c r="GY1108" s="108"/>
      <c r="GZ1108" s="108"/>
      <c r="HA1108" s="108"/>
      <c r="HB1108" s="108"/>
      <c r="HC1108" s="108"/>
      <c r="HD1108" s="108"/>
      <c r="HE1108" s="108"/>
      <c r="HF1108" s="108"/>
      <c r="HG1108" s="108"/>
      <c r="HH1108" s="108"/>
      <c r="HI1108" s="108"/>
      <c r="HJ1108" s="108"/>
      <c r="HK1108" s="108"/>
      <c r="HL1108" s="108"/>
      <c r="HM1108" s="108"/>
      <c r="HN1108" s="108"/>
      <c r="HO1108" s="108"/>
      <c r="HP1108" s="108"/>
      <c r="HQ1108" s="108"/>
      <c r="HR1108" s="108"/>
      <c r="HS1108" s="108"/>
      <c r="HT1108" s="108"/>
      <c r="HU1108" s="108"/>
      <c r="HV1108" s="108"/>
      <c r="HW1108" s="108"/>
      <c r="HX1108" s="108"/>
      <c r="HY1108" s="108"/>
      <c r="HZ1108" s="108"/>
      <c r="IA1108" s="108"/>
      <c r="IB1108" s="108"/>
      <c r="IC1108" s="108"/>
      <c r="ID1108" s="108"/>
      <c r="IE1108" s="108"/>
      <c r="IF1108" s="108"/>
      <c r="IG1108" s="108"/>
      <c r="IH1108" s="108"/>
      <c r="II1108" s="108"/>
      <c r="IJ1108" s="108"/>
      <c r="IK1108" s="108"/>
      <c r="IL1108" s="108"/>
      <c r="IM1108" s="108"/>
      <c r="IN1108" s="108"/>
      <c r="IO1108" s="108"/>
      <c r="IP1108" s="108"/>
      <c r="IQ1108" s="108"/>
      <c r="IR1108" s="108"/>
      <c r="IS1108" s="108"/>
      <c r="IT1108" s="108"/>
      <c r="IU1108" s="108"/>
      <c r="IV1108" s="108"/>
      <c r="IW1108" s="108"/>
    </row>
    <row r="1109" customFormat="false" ht="15" hidden="false" customHeight="true" outlineLevel="0" collapsed="false">
      <c r="A1109" s="108"/>
      <c r="B1109" s="108"/>
      <c r="C1109" s="108"/>
      <c r="D1109" s="108"/>
      <c r="E1109" s="108"/>
      <c r="F1109" s="108"/>
      <c r="G1109" s="108"/>
      <c r="H1109" s="108"/>
      <c r="I1109" s="108"/>
      <c r="J1109" s="108"/>
      <c r="K1109" s="108"/>
      <c r="L1109" s="108"/>
      <c r="M1109" s="108"/>
      <c r="N1109" s="108"/>
      <c r="O1109" s="108"/>
      <c r="P1109" s="108"/>
      <c r="Q1109" s="108"/>
      <c r="R1109" s="108"/>
      <c r="S1109" s="108"/>
      <c r="T1109" s="108"/>
      <c r="U1109" s="108"/>
      <c r="V1109" s="108"/>
      <c r="W1109" s="108"/>
      <c r="X1109" s="108"/>
      <c r="Y1109" s="108"/>
      <c r="Z1109" s="108"/>
      <c r="AA1109" s="108"/>
      <c r="AB1109" s="108"/>
      <c r="AC1109" s="108"/>
      <c r="AD1109" s="108"/>
      <c r="AE1109" s="108"/>
      <c r="AF1109" s="108"/>
      <c r="AG1109" s="108"/>
      <c r="AH1109" s="108"/>
      <c r="AI1109" s="108"/>
      <c r="AJ1109" s="108"/>
      <c r="AK1109" s="108"/>
      <c r="AL1109" s="108"/>
      <c r="AM1109" s="108"/>
      <c r="AN1109" s="108"/>
      <c r="AO1109" s="108"/>
      <c r="AP1109" s="108"/>
      <c r="AQ1109" s="108"/>
      <c r="AR1109" s="108"/>
      <c r="AS1109" s="108"/>
      <c r="AT1109" s="108"/>
      <c r="AU1109" s="108"/>
      <c r="AV1109" s="108"/>
      <c r="AW1109" s="108"/>
      <c r="AX1109" s="108"/>
      <c r="AY1109" s="108"/>
      <c r="AZ1109" s="108"/>
      <c r="BA1109" s="108"/>
      <c r="BB1109" s="108"/>
      <c r="BC1109" s="108"/>
      <c r="BD1109" s="108"/>
      <c r="BE1109" s="108"/>
      <c r="BF1109" s="108"/>
      <c r="BG1109" s="108"/>
      <c r="BH1109" s="108"/>
      <c r="BI1109" s="108"/>
      <c r="BJ1109" s="108"/>
      <c r="BK1109" s="108"/>
      <c r="BL1109" s="108"/>
      <c r="BM1109" s="108"/>
      <c r="BN1109" s="108"/>
      <c r="BO1109" s="108"/>
      <c r="BP1109" s="108"/>
      <c r="BQ1109" s="108"/>
      <c r="BR1109" s="108"/>
      <c r="BS1109" s="108"/>
      <c r="BT1109" s="108"/>
      <c r="BU1109" s="108"/>
      <c r="BV1109" s="108"/>
      <c r="BW1109" s="108"/>
      <c r="BX1109" s="108"/>
      <c r="BY1109" s="108"/>
      <c r="BZ1109" s="108"/>
      <c r="CA1109" s="108"/>
      <c r="CB1109" s="108"/>
      <c r="CC1109" s="108"/>
      <c r="CD1109" s="108"/>
      <c r="CE1109" s="108"/>
      <c r="CF1109" s="108"/>
      <c r="CG1109" s="108"/>
      <c r="CH1109" s="108"/>
      <c r="CI1109" s="108"/>
      <c r="CJ1109" s="108"/>
      <c r="CK1109" s="108"/>
      <c r="CL1109" s="108"/>
      <c r="CM1109" s="108"/>
      <c r="CN1109" s="108"/>
      <c r="CO1109" s="108"/>
      <c r="CP1109" s="108"/>
      <c r="CQ1109" s="108"/>
      <c r="CR1109" s="108"/>
      <c r="CS1109" s="108"/>
      <c r="CT1109" s="108"/>
      <c r="CU1109" s="108"/>
      <c r="CV1109" s="108"/>
      <c r="CW1109" s="108"/>
      <c r="CX1109" s="108"/>
      <c r="CY1109" s="108"/>
      <c r="CZ1109" s="108"/>
      <c r="DA1109" s="108"/>
      <c r="DB1109" s="108"/>
      <c r="DC1109" s="108"/>
      <c r="DD1109" s="108"/>
      <c r="DE1109" s="108"/>
      <c r="DF1109" s="108"/>
      <c r="DG1109" s="108"/>
      <c r="DH1109" s="108"/>
      <c r="DI1109" s="108"/>
      <c r="DJ1109" s="108"/>
      <c r="DK1109" s="108"/>
      <c r="DL1109" s="108"/>
      <c r="DM1109" s="108"/>
      <c r="DN1109" s="108"/>
      <c r="DO1109" s="108"/>
      <c r="DP1109" s="108"/>
      <c r="DQ1109" s="108"/>
      <c r="DR1109" s="108"/>
      <c r="DS1109" s="108"/>
      <c r="DT1109" s="108"/>
      <c r="DU1109" s="108"/>
      <c r="DV1109" s="108"/>
      <c r="DW1109" s="108"/>
      <c r="DX1109" s="108"/>
      <c r="DY1109" s="108"/>
      <c r="DZ1109" s="108"/>
      <c r="EA1109" s="108"/>
      <c r="EB1109" s="108"/>
      <c r="EC1109" s="108"/>
      <c r="ED1109" s="108"/>
      <c r="EE1109" s="108"/>
      <c r="EF1109" s="108"/>
      <c r="EG1109" s="108"/>
      <c r="EH1109" s="108"/>
      <c r="EI1109" s="108"/>
      <c r="EJ1109" s="108"/>
      <c r="EK1109" s="108"/>
      <c r="EL1109" s="108"/>
      <c r="EM1109" s="108"/>
      <c r="EN1109" s="108"/>
      <c r="EO1109" s="108"/>
      <c r="EP1109" s="108"/>
      <c r="EQ1109" s="108"/>
      <c r="ER1109" s="108"/>
      <c r="ES1109" s="108"/>
      <c r="ET1109" s="108"/>
      <c r="EU1109" s="108"/>
      <c r="EV1109" s="108"/>
      <c r="EW1109" s="108"/>
      <c r="EX1109" s="108"/>
      <c r="EY1109" s="108"/>
      <c r="EZ1109" s="108"/>
      <c r="FA1109" s="108"/>
      <c r="FB1109" s="108"/>
      <c r="FC1109" s="108"/>
      <c r="FD1109" s="108"/>
      <c r="FE1109" s="108"/>
      <c r="FF1109" s="108"/>
      <c r="FG1109" s="108"/>
      <c r="FH1109" s="108"/>
      <c r="FI1109" s="108"/>
      <c r="FJ1109" s="108"/>
      <c r="FK1109" s="108"/>
      <c r="FL1109" s="108"/>
      <c r="FM1109" s="108"/>
      <c r="FN1109" s="108"/>
      <c r="FO1109" s="108"/>
      <c r="FP1109" s="108"/>
      <c r="FQ1109" s="108"/>
      <c r="FR1109" s="108"/>
      <c r="FS1109" s="108"/>
      <c r="FT1109" s="108"/>
      <c r="FU1109" s="108"/>
      <c r="FV1109" s="108"/>
      <c r="FW1109" s="108"/>
      <c r="FX1109" s="108"/>
      <c r="FY1109" s="108"/>
      <c r="FZ1109" s="108"/>
      <c r="GA1109" s="108"/>
      <c r="GB1109" s="108"/>
      <c r="GC1109" s="108"/>
      <c r="GD1109" s="108"/>
      <c r="GE1109" s="108"/>
      <c r="GF1109" s="108"/>
      <c r="GG1109" s="108"/>
      <c r="GH1109" s="108"/>
      <c r="GI1109" s="108"/>
      <c r="GJ1109" s="108"/>
      <c r="GK1109" s="108"/>
      <c r="GL1109" s="108"/>
      <c r="GM1109" s="108"/>
      <c r="GN1109" s="108"/>
      <c r="GO1109" s="108"/>
      <c r="GP1109" s="108"/>
      <c r="GQ1109" s="108"/>
      <c r="GR1109" s="108"/>
      <c r="GS1109" s="108"/>
      <c r="GT1109" s="108"/>
      <c r="GU1109" s="108"/>
      <c r="GV1109" s="108"/>
      <c r="GW1109" s="108"/>
      <c r="GX1109" s="108"/>
      <c r="GY1109" s="108"/>
      <c r="GZ1109" s="108"/>
      <c r="HA1109" s="108"/>
      <c r="HB1109" s="108"/>
      <c r="HC1109" s="108"/>
      <c r="HD1109" s="108"/>
      <c r="HE1109" s="108"/>
      <c r="HF1109" s="108"/>
      <c r="HG1109" s="108"/>
      <c r="HH1109" s="108"/>
      <c r="HI1109" s="108"/>
      <c r="HJ1109" s="108"/>
      <c r="HK1109" s="108"/>
      <c r="HL1109" s="108"/>
      <c r="HM1109" s="108"/>
      <c r="HN1109" s="108"/>
      <c r="HO1109" s="108"/>
      <c r="HP1109" s="108"/>
      <c r="HQ1109" s="108"/>
      <c r="HR1109" s="108"/>
      <c r="HS1109" s="108"/>
      <c r="HT1109" s="108"/>
      <c r="HU1109" s="108"/>
      <c r="HV1109" s="108"/>
      <c r="HW1109" s="108"/>
      <c r="HX1109" s="108"/>
      <c r="HY1109" s="108"/>
      <c r="HZ1109" s="108"/>
      <c r="IA1109" s="108"/>
      <c r="IB1109" s="108"/>
      <c r="IC1109" s="108"/>
      <c r="ID1109" s="108"/>
      <c r="IE1109" s="108"/>
      <c r="IF1109" s="108"/>
      <c r="IG1109" s="108"/>
      <c r="IH1109" s="108"/>
      <c r="II1109" s="108"/>
      <c r="IJ1109" s="108"/>
      <c r="IK1109" s="108"/>
      <c r="IL1109" s="108"/>
      <c r="IM1109" s="108"/>
      <c r="IN1109" s="108"/>
      <c r="IO1109" s="108"/>
      <c r="IP1109" s="108"/>
      <c r="IQ1109" s="108"/>
      <c r="IR1109" s="108"/>
      <c r="IS1109" s="108"/>
      <c r="IT1109" s="108"/>
      <c r="IU1109" s="108"/>
      <c r="IV1109" s="108"/>
      <c r="IW1109" s="108"/>
    </row>
    <row r="1110" customFormat="false" ht="15" hidden="false" customHeight="true" outlineLevel="0" collapsed="false">
      <c r="A1110" s="108"/>
      <c r="B1110" s="108"/>
      <c r="C1110" s="108"/>
      <c r="D1110" s="108"/>
      <c r="E1110" s="108"/>
      <c r="F1110" s="108"/>
      <c r="G1110" s="108"/>
      <c r="H1110" s="108"/>
      <c r="I1110" s="108"/>
      <c r="J1110" s="108"/>
      <c r="K1110" s="108"/>
      <c r="L1110" s="108"/>
      <c r="M1110" s="108"/>
      <c r="N1110" s="108"/>
      <c r="O1110" s="108"/>
      <c r="P1110" s="108"/>
      <c r="Q1110" s="108"/>
      <c r="R1110" s="108"/>
      <c r="S1110" s="108"/>
      <c r="T1110" s="108"/>
      <c r="U1110" s="108"/>
      <c r="V1110" s="108"/>
      <c r="W1110" s="108"/>
      <c r="X1110" s="108"/>
      <c r="Y1110" s="108"/>
      <c r="Z1110" s="108"/>
      <c r="AA1110" s="108"/>
      <c r="AB1110" s="108"/>
      <c r="AC1110" s="108"/>
      <c r="AD1110" s="108"/>
      <c r="AE1110" s="108"/>
      <c r="AF1110" s="108"/>
      <c r="AG1110" s="108"/>
      <c r="AH1110" s="108"/>
      <c r="AI1110" s="108"/>
      <c r="AJ1110" s="108"/>
      <c r="AK1110" s="108"/>
      <c r="AL1110" s="108"/>
      <c r="AM1110" s="108"/>
      <c r="AN1110" s="108"/>
      <c r="AO1110" s="108"/>
      <c r="AP1110" s="108"/>
      <c r="AQ1110" s="108"/>
      <c r="AR1110" s="108"/>
      <c r="AS1110" s="108"/>
      <c r="AT1110" s="108"/>
      <c r="AU1110" s="108"/>
      <c r="AV1110" s="108"/>
      <c r="AW1110" s="108"/>
      <c r="AX1110" s="108"/>
      <c r="AY1110" s="108"/>
      <c r="AZ1110" s="108"/>
      <c r="BA1110" s="108"/>
      <c r="BB1110" s="108"/>
      <c r="BC1110" s="108"/>
      <c r="BD1110" s="108"/>
      <c r="BE1110" s="108"/>
      <c r="BF1110" s="108"/>
      <c r="BG1110" s="108"/>
      <c r="BH1110" s="108"/>
      <c r="BI1110" s="108"/>
      <c r="BJ1110" s="108"/>
      <c r="BK1110" s="108"/>
      <c r="BL1110" s="108"/>
      <c r="BM1110" s="108"/>
      <c r="BN1110" s="108"/>
      <c r="BO1110" s="108"/>
      <c r="BP1110" s="108"/>
      <c r="BQ1110" s="108"/>
      <c r="BR1110" s="108"/>
      <c r="BS1110" s="108"/>
      <c r="BT1110" s="108"/>
      <c r="BU1110" s="108"/>
      <c r="BV1110" s="108"/>
      <c r="BW1110" s="108"/>
      <c r="BX1110" s="108"/>
      <c r="BY1110" s="108"/>
      <c r="BZ1110" s="108"/>
      <c r="CA1110" s="108"/>
      <c r="CB1110" s="108"/>
      <c r="CC1110" s="108"/>
      <c r="CD1110" s="108"/>
      <c r="CE1110" s="108"/>
      <c r="CF1110" s="108"/>
      <c r="CG1110" s="108"/>
      <c r="CH1110" s="108"/>
      <c r="CI1110" s="108"/>
      <c r="CJ1110" s="108"/>
      <c r="CK1110" s="108"/>
      <c r="CL1110" s="108"/>
      <c r="CM1110" s="108"/>
      <c r="CN1110" s="108"/>
      <c r="CO1110" s="108"/>
      <c r="CP1110" s="108"/>
      <c r="CQ1110" s="108"/>
      <c r="CR1110" s="108"/>
      <c r="CS1110" s="108"/>
      <c r="CT1110" s="108"/>
      <c r="CU1110" s="108"/>
      <c r="CV1110" s="108"/>
      <c r="CW1110" s="108"/>
      <c r="CX1110" s="108"/>
      <c r="CY1110" s="108"/>
      <c r="CZ1110" s="108"/>
      <c r="DA1110" s="108"/>
      <c r="DB1110" s="108"/>
      <c r="DC1110" s="108"/>
      <c r="DD1110" s="108"/>
      <c r="DE1110" s="108"/>
      <c r="DF1110" s="108"/>
      <c r="DG1110" s="108"/>
      <c r="DH1110" s="108"/>
      <c r="DI1110" s="108"/>
      <c r="DJ1110" s="108"/>
      <c r="DK1110" s="108"/>
      <c r="DL1110" s="108"/>
      <c r="DM1110" s="108"/>
      <c r="DN1110" s="108"/>
      <c r="DO1110" s="108"/>
      <c r="DP1110" s="108"/>
      <c r="DQ1110" s="108"/>
      <c r="DR1110" s="108"/>
      <c r="DS1110" s="108"/>
      <c r="DT1110" s="108"/>
      <c r="DU1110" s="108"/>
      <c r="DV1110" s="108"/>
      <c r="DW1110" s="108"/>
      <c r="DX1110" s="108"/>
      <c r="DY1110" s="108"/>
      <c r="DZ1110" s="108"/>
      <c r="EA1110" s="108"/>
      <c r="EB1110" s="108"/>
      <c r="EC1110" s="108"/>
      <c r="ED1110" s="108"/>
      <c r="EE1110" s="108"/>
      <c r="EF1110" s="108"/>
      <c r="EG1110" s="108"/>
      <c r="EH1110" s="108"/>
      <c r="EI1110" s="108"/>
      <c r="EJ1110" s="108"/>
      <c r="EK1110" s="108"/>
      <c r="EL1110" s="108"/>
      <c r="EM1110" s="108"/>
      <c r="EN1110" s="108"/>
      <c r="EO1110" s="108"/>
      <c r="EP1110" s="108"/>
      <c r="EQ1110" s="108"/>
      <c r="ER1110" s="108"/>
      <c r="ES1110" s="108"/>
      <c r="ET1110" s="108"/>
      <c r="EU1110" s="108"/>
      <c r="EV1110" s="108"/>
      <c r="EW1110" s="108"/>
      <c r="EX1110" s="108"/>
      <c r="EY1110" s="108"/>
      <c r="EZ1110" s="108"/>
      <c r="FA1110" s="108"/>
      <c r="FB1110" s="108"/>
      <c r="FC1110" s="108"/>
      <c r="FD1110" s="108"/>
      <c r="FE1110" s="108"/>
      <c r="FF1110" s="108"/>
      <c r="FG1110" s="108"/>
      <c r="FH1110" s="108"/>
      <c r="FI1110" s="108"/>
      <c r="FJ1110" s="108"/>
      <c r="FK1110" s="108"/>
      <c r="FL1110" s="108"/>
      <c r="FM1110" s="108"/>
      <c r="FN1110" s="108"/>
      <c r="FO1110" s="108"/>
      <c r="FP1110" s="108"/>
      <c r="FQ1110" s="108"/>
      <c r="FR1110" s="108"/>
      <c r="FS1110" s="108"/>
      <c r="FT1110" s="108"/>
      <c r="FU1110" s="108"/>
      <c r="FV1110" s="108"/>
      <c r="FW1110" s="108"/>
      <c r="FX1110" s="108"/>
      <c r="FY1110" s="108"/>
      <c r="FZ1110" s="108"/>
      <c r="GA1110" s="108"/>
      <c r="GB1110" s="108"/>
      <c r="GC1110" s="108"/>
      <c r="GD1110" s="108"/>
      <c r="GE1110" s="108"/>
      <c r="GF1110" s="108"/>
      <c r="GG1110" s="108"/>
      <c r="GH1110" s="108"/>
      <c r="GI1110" s="108"/>
      <c r="GJ1110" s="108"/>
      <c r="GK1110" s="108"/>
      <c r="GL1110" s="108"/>
      <c r="GM1110" s="108"/>
      <c r="GN1110" s="108"/>
      <c r="GO1110" s="108"/>
      <c r="GP1110" s="108"/>
      <c r="GQ1110" s="108"/>
      <c r="GR1110" s="108"/>
      <c r="GS1110" s="108"/>
      <c r="GT1110" s="108"/>
      <c r="GU1110" s="108"/>
      <c r="GV1110" s="108"/>
      <c r="GW1110" s="108"/>
      <c r="GX1110" s="108"/>
      <c r="GY1110" s="108"/>
      <c r="GZ1110" s="108"/>
      <c r="HA1110" s="108"/>
      <c r="HB1110" s="108"/>
      <c r="HC1110" s="108"/>
      <c r="HD1110" s="108"/>
      <c r="HE1110" s="108"/>
      <c r="HF1110" s="108"/>
      <c r="HG1110" s="108"/>
      <c r="HH1110" s="108"/>
      <c r="HI1110" s="108"/>
      <c r="HJ1110" s="108"/>
      <c r="HK1110" s="108"/>
      <c r="HL1110" s="108"/>
      <c r="HM1110" s="108"/>
      <c r="HN1110" s="108"/>
      <c r="HO1110" s="108"/>
      <c r="HP1110" s="108"/>
      <c r="HQ1110" s="108"/>
      <c r="HR1110" s="108"/>
      <c r="HS1110" s="108"/>
      <c r="HT1110" s="108"/>
      <c r="HU1110" s="108"/>
      <c r="HV1110" s="108"/>
      <c r="HW1110" s="108"/>
      <c r="HX1110" s="108"/>
      <c r="HY1110" s="108"/>
      <c r="HZ1110" s="108"/>
      <c r="IA1110" s="108"/>
      <c r="IB1110" s="108"/>
      <c r="IC1110" s="108"/>
      <c r="ID1110" s="108"/>
      <c r="IE1110" s="108"/>
      <c r="IF1110" s="108"/>
      <c r="IG1110" s="108"/>
      <c r="IH1110" s="108"/>
      <c r="II1110" s="108"/>
      <c r="IJ1110" s="108"/>
      <c r="IK1110" s="108"/>
      <c r="IL1110" s="108"/>
      <c r="IM1110" s="108"/>
      <c r="IN1110" s="108"/>
      <c r="IO1110" s="108"/>
      <c r="IP1110" s="108"/>
      <c r="IQ1110" s="108"/>
      <c r="IR1110" s="108"/>
      <c r="IS1110" s="108"/>
      <c r="IT1110" s="108"/>
      <c r="IU1110" s="108"/>
      <c r="IV1110" s="108"/>
      <c r="IW1110" s="108"/>
    </row>
    <row r="1111" customFormat="false" ht="15" hidden="false" customHeight="true" outlineLevel="0" collapsed="false">
      <c r="A1111" s="108"/>
      <c r="B1111" s="108"/>
      <c r="C1111" s="108"/>
      <c r="D1111" s="108"/>
      <c r="E1111" s="108"/>
      <c r="F1111" s="108"/>
      <c r="G1111" s="108"/>
      <c r="H1111" s="108"/>
      <c r="I1111" s="108"/>
      <c r="J1111" s="108"/>
      <c r="K1111" s="108"/>
      <c r="L1111" s="108"/>
      <c r="M1111" s="108"/>
      <c r="N1111" s="108"/>
      <c r="O1111" s="108"/>
      <c r="P1111" s="108"/>
      <c r="Q1111" s="108"/>
      <c r="R1111" s="108"/>
      <c r="S1111" s="108"/>
      <c r="T1111" s="108"/>
      <c r="U1111" s="108"/>
      <c r="V1111" s="108"/>
      <c r="W1111" s="108"/>
      <c r="X1111" s="108"/>
      <c r="Y1111" s="108"/>
      <c r="Z1111" s="108"/>
      <c r="AA1111" s="108"/>
      <c r="AB1111" s="108"/>
      <c r="AC1111" s="108"/>
      <c r="AD1111" s="108"/>
      <c r="AE1111" s="108"/>
      <c r="AF1111" s="108"/>
      <c r="AG1111" s="108"/>
      <c r="AH1111" s="108"/>
      <c r="AI1111" s="108"/>
      <c r="AJ1111" s="108"/>
      <c r="AK1111" s="108"/>
      <c r="AL1111" s="108"/>
      <c r="AM1111" s="108"/>
      <c r="AN1111" s="108"/>
      <c r="AO1111" s="108"/>
      <c r="AP1111" s="108"/>
      <c r="AQ1111" s="108"/>
      <c r="AR1111" s="108"/>
      <c r="AS1111" s="108"/>
      <c r="AT1111" s="108"/>
      <c r="AU1111" s="108"/>
      <c r="AV1111" s="108"/>
      <c r="AW1111" s="108"/>
      <c r="AX1111" s="108"/>
      <c r="AY1111" s="108"/>
      <c r="AZ1111" s="108"/>
      <c r="BA1111" s="108"/>
      <c r="BB1111" s="108"/>
      <c r="BC1111" s="108"/>
      <c r="BD1111" s="108"/>
      <c r="BE1111" s="108"/>
      <c r="BF1111" s="108"/>
      <c r="BG1111" s="108"/>
      <c r="BH1111" s="108"/>
      <c r="BI1111" s="108"/>
      <c r="BJ1111" s="108"/>
      <c r="BK1111" s="108"/>
      <c r="BL1111" s="108"/>
      <c r="BM1111" s="108"/>
      <c r="BN1111" s="108"/>
      <c r="BO1111" s="108"/>
      <c r="BP1111" s="108"/>
      <c r="BQ1111" s="108"/>
      <c r="BR1111" s="108"/>
      <c r="BS1111" s="108"/>
      <c r="BT1111" s="108"/>
      <c r="BU1111" s="108"/>
      <c r="BV1111" s="108"/>
      <c r="BW1111" s="108"/>
      <c r="BX1111" s="108"/>
      <c r="BY1111" s="108"/>
      <c r="BZ1111" s="108"/>
      <c r="CA1111" s="108"/>
      <c r="CB1111" s="108"/>
      <c r="CC1111" s="108"/>
      <c r="CD1111" s="108"/>
      <c r="CE1111" s="108"/>
      <c r="CF1111" s="108"/>
      <c r="CG1111" s="108"/>
      <c r="CH1111" s="108"/>
      <c r="CI1111" s="108"/>
      <c r="CJ1111" s="108"/>
      <c r="CK1111" s="108"/>
      <c r="CL1111" s="108"/>
      <c r="CM1111" s="108"/>
      <c r="CN1111" s="108"/>
      <c r="CO1111" s="108"/>
      <c r="CP1111" s="108"/>
      <c r="CQ1111" s="108"/>
      <c r="CR1111" s="108"/>
      <c r="CS1111" s="108"/>
      <c r="CT1111" s="108"/>
      <c r="CU1111" s="108"/>
      <c r="CV1111" s="108"/>
      <c r="CW1111" s="108"/>
      <c r="CX1111" s="108"/>
      <c r="CY1111" s="108"/>
      <c r="CZ1111" s="108"/>
      <c r="DA1111" s="108"/>
      <c r="DB1111" s="108"/>
      <c r="DC1111" s="108"/>
      <c r="DD1111" s="108"/>
      <c r="DE1111" s="108"/>
      <c r="DF1111" s="108"/>
      <c r="DG1111" s="108"/>
      <c r="DH1111" s="108"/>
      <c r="DI1111" s="108"/>
      <c r="DJ1111" s="108"/>
      <c r="DK1111" s="108"/>
      <c r="DL1111" s="108"/>
      <c r="DM1111" s="108"/>
      <c r="DN1111" s="108"/>
      <c r="DO1111" s="108"/>
      <c r="DP1111" s="108"/>
      <c r="DQ1111" s="108"/>
      <c r="DR1111" s="108"/>
      <c r="DS1111" s="108"/>
      <c r="DT1111" s="108"/>
      <c r="DU1111" s="108"/>
      <c r="DV1111" s="108"/>
      <c r="DW1111" s="108"/>
      <c r="DX1111" s="108"/>
      <c r="DY1111" s="108"/>
      <c r="DZ1111" s="108"/>
      <c r="EA1111" s="108"/>
      <c r="EB1111" s="108"/>
      <c r="EC1111" s="108"/>
      <c r="ED1111" s="108"/>
      <c r="EE1111" s="108"/>
      <c r="EF1111" s="108"/>
      <c r="EG1111" s="108"/>
      <c r="EH1111" s="108"/>
      <c r="EI1111" s="108"/>
      <c r="EJ1111" s="108"/>
      <c r="EK1111" s="108"/>
      <c r="EL1111" s="108"/>
      <c r="EM1111" s="108"/>
      <c r="EN1111" s="108"/>
      <c r="EO1111" s="108"/>
      <c r="EP1111" s="108"/>
      <c r="EQ1111" s="108"/>
      <c r="ER1111" s="108"/>
      <c r="ES1111" s="108"/>
      <c r="ET1111" s="108"/>
      <c r="EU1111" s="108"/>
      <c r="EV1111" s="108"/>
      <c r="EW1111" s="108"/>
      <c r="EX1111" s="108"/>
      <c r="EY1111" s="108"/>
      <c r="EZ1111" s="108"/>
      <c r="FA1111" s="108"/>
      <c r="FB1111" s="108"/>
      <c r="FC1111" s="108"/>
      <c r="FD1111" s="108"/>
      <c r="FE1111" s="108"/>
      <c r="FF1111" s="108"/>
      <c r="FG1111" s="108"/>
      <c r="FH1111" s="108"/>
      <c r="FI1111" s="108"/>
      <c r="FJ1111" s="108"/>
      <c r="FK1111" s="108"/>
      <c r="FL1111" s="108"/>
      <c r="FM1111" s="108"/>
      <c r="FN1111" s="108"/>
      <c r="FO1111" s="108"/>
      <c r="FP1111" s="108"/>
      <c r="FQ1111" s="108"/>
      <c r="FR1111" s="108"/>
      <c r="FS1111" s="108"/>
      <c r="FT1111" s="108"/>
      <c r="FU1111" s="108"/>
      <c r="FV1111" s="108"/>
      <c r="FW1111" s="108"/>
      <c r="FX1111" s="108"/>
      <c r="FY1111" s="108"/>
      <c r="FZ1111" s="108"/>
      <c r="GA1111" s="108"/>
      <c r="GB1111" s="108"/>
      <c r="GC1111" s="108"/>
      <c r="GD1111" s="108"/>
      <c r="GE1111" s="108"/>
      <c r="GF1111" s="108"/>
      <c r="GG1111" s="108"/>
      <c r="GH1111" s="108"/>
      <c r="GI1111" s="108"/>
      <c r="GJ1111" s="108"/>
      <c r="GK1111" s="108"/>
      <c r="GL1111" s="108"/>
      <c r="GM1111" s="108"/>
      <c r="GN1111" s="108"/>
      <c r="GO1111" s="108"/>
      <c r="GP1111" s="108"/>
      <c r="GQ1111" s="108"/>
      <c r="GR1111" s="108"/>
      <c r="GS1111" s="108"/>
      <c r="GT1111" s="108"/>
      <c r="GU1111" s="108"/>
      <c r="GV1111" s="108"/>
      <c r="GW1111" s="108"/>
      <c r="GX1111" s="108"/>
      <c r="GY1111" s="108"/>
      <c r="GZ1111" s="108"/>
      <c r="HA1111" s="108"/>
      <c r="HB1111" s="108"/>
      <c r="HC1111" s="108"/>
      <c r="HD1111" s="108"/>
      <c r="HE1111" s="108"/>
      <c r="HF1111" s="108"/>
      <c r="HG1111" s="108"/>
      <c r="HH1111" s="108"/>
      <c r="HI1111" s="108"/>
      <c r="HJ1111" s="108"/>
      <c r="HK1111" s="108"/>
      <c r="HL1111" s="108"/>
      <c r="HM1111" s="108"/>
      <c r="HN1111" s="108"/>
      <c r="HO1111" s="108"/>
      <c r="HP1111" s="108"/>
      <c r="HQ1111" s="108"/>
      <c r="HR1111" s="108"/>
      <c r="HS1111" s="108"/>
      <c r="HT1111" s="108"/>
      <c r="HU1111" s="108"/>
      <c r="HV1111" s="108"/>
      <c r="HW1111" s="108"/>
      <c r="HX1111" s="108"/>
      <c r="HY1111" s="108"/>
      <c r="HZ1111" s="108"/>
      <c r="IA1111" s="108"/>
      <c r="IB1111" s="108"/>
      <c r="IC1111" s="108"/>
      <c r="ID1111" s="108"/>
      <c r="IE1111" s="108"/>
      <c r="IF1111" s="108"/>
      <c r="IG1111" s="108"/>
      <c r="IH1111" s="108"/>
      <c r="II1111" s="108"/>
      <c r="IJ1111" s="108"/>
      <c r="IK1111" s="108"/>
      <c r="IL1111" s="108"/>
      <c r="IM1111" s="108"/>
      <c r="IN1111" s="108"/>
      <c r="IO1111" s="108"/>
      <c r="IP1111" s="108"/>
      <c r="IQ1111" s="108"/>
      <c r="IR1111" s="108"/>
      <c r="IS1111" s="108"/>
      <c r="IT1111" s="108"/>
      <c r="IU1111" s="108"/>
      <c r="IV1111" s="108"/>
      <c r="IW1111" s="108"/>
    </row>
    <row r="1112" customFormat="false" ht="15" hidden="false" customHeight="true" outlineLevel="0" collapsed="false">
      <c r="A1112" s="108"/>
      <c r="B1112" s="108"/>
      <c r="C1112" s="108"/>
      <c r="D1112" s="108"/>
      <c r="E1112" s="108"/>
      <c r="F1112" s="108"/>
      <c r="G1112" s="108"/>
      <c r="H1112" s="108"/>
      <c r="I1112" s="108"/>
      <c r="J1112" s="108"/>
      <c r="K1112" s="108"/>
      <c r="L1112" s="108"/>
      <c r="M1112" s="108"/>
      <c r="N1112" s="108"/>
      <c r="O1112" s="108"/>
      <c r="P1112" s="108"/>
      <c r="Q1112" s="108"/>
      <c r="R1112" s="108"/>
      <c r="S1112" s="108"/>
      <c r="T1112" s="108"/>
      <c r="U1112" s="108"/>
      <c r="V1112" s="108"/>
      <c r="W1112" s="108"/>
      <c r="X1112" s="108"/>
      <c r="Y1112" s="108"/>
      <c r="Z1112" s="108"/>
      <c r="AA1112" s="108"/>
      <c r="AB1112" s="108"/>
      <c r="AC1112" s="108"/>
      <c r="AD1112" s="108"/>
      <c r="AE1112" s="108"/>
      <c r="AF1112" s="108"/>
      <c r="AG1112" s="108"/>
      <c r="AH1112" s="108"/>
      <c r="AI1112" s="108"/>
      <c r="AJ1112" s="108"/>
      <c r="AK1112" s="108"/>
      <c r="AL1112" s="108"/>
      <c r="AM1112" s="108"/>
      <c r="AN1112" s="108"/>
      <c r="AO1112" s="108"/>
      <c r="AP1112" s="108"/>
      <c r="AQ1112" s="108"/>
      <c r="AR1112" s="108"/>
      <c r="AS1112" s="108"/>
      <c r="AT1112" s="108"/>
      <c r="AU1112" s="108"/>
      <c r="AV1112" s="108"/>
      <c r="AW1112" s="108"/>
      <c r="AX1112" s="108"/>
      <c r="AY1112" s="108"/>
      <c r="AZ1112" s="108"/>
      <c r="BA1112" s="108"/>
      <c r="BB1112" s="108"/>
      <c r="BC1112" s="108"/>
      <c r="BD1112" s="108"/>
      <c r="BE1112" s="108"/>
      <c r="BF1112" s="108"/>
      <c r="BG1112" s="108"/>
      <c r="BH1112" s="108"/>
      <c r="BI1112" s="108"/>
      <c r="BJ1112" s="108"/>
      <c r="BK1112" s="108"/>
      <c r="BL1112" s="108"/>
      <c r="BM1112" s="108"/>
      <c r="BN1112" s="108"/>
      <c r="BO1112" s="108"/>
      <c r="BP1112" s="108"/>
      <c r="BQ1112" s="108"/>
      <c r="BR1112" s="108"/>
      <c r="BS1112" s="108"/>
      <c r="BT1112" s="108"/>
      <c r="BU1112" s="108"/>
      <c r="BV1112" s="108"/>
      <c r="BW1112" s="108"/>
      <c r="BX1112" s="108"/>
      <c r="BY1112" s="108"/>
      <c r="BZ1112" s="108"/>
      <c r="CA1112" s="108"/>
      <c r="CB1112" s="108"/>
      <c r="CC1112" s="108"/>
      <c r="CD1112" s="108"/>
      <c r="CE1112" s="108"/>
      <c r="CF1112" s="108"/>
      <c r="CG1112" s="108"/>
      <c r="CH1112" s="108"/>
      <c r="CI1112" s="108"/>
      <c r="CJ1112" s="108"/>
      <c r="CK1112" s="108"/>
      <c r="CL1112" s="108"/>
      <c r="CM1112" s="108"/>
      <c r="CN1112" s="108"/>
      <c r="CO1112" s="108"/>
      <c r="CP1112" s="108"/>
      <c r="CQ1112" s="108"/>
      <c r="CR1112" s="108"/>
      <c r="CS1112" s="108"/>
      <c r="CT1112" s="108"/>
      <c r="CU1112" s="108"/>
      <c r="CV1112" s="108"/>
      <c r="CW1112" s="108"/>
      <c r="CX1112" s="108"/>
      <c r="CY1112" s="108"/>
      <c r="CZ1112" s="108"/>
      <c r="DA1112" s="108"/>
      <c r="DB1112" s="108"/>
      <c r="DC1112" s="108"/>
      <c r="DD1112" s="108"/>
      <c r="DE1112" s="108"/>
      <c r="DF1112" s="108"/>
      <c r="DG1112" s="108"/>
      <c r="DH1112" s="108"/>
      <c r="DI1112" s="108"/>
      <c r="DJ1112" s="108"/>
      <c r="DK1112" s="108"/>
      <c r="DL1112" s="108"/>
      <c r="DM1112" s="108"/>
      <c r="DN1112" s="108"/>
      <c r="DO1112" s="108"/>
      <c r="DP1112" s="108"/>
      <c r="DQ1112" s="108"/>
      <c r="DR1112" s="108"/>
      <c r="DS1112" s="108"/>
      <c r="DT1112" s="108"/>
      <c r="DU1112" s="108"/>
      <c r="DV1112" s="108"/>
      <c r="DW1112" s="108"/>
      <c r="DX1112" s="108"/>
      <c r="DY1112" s="108"/>
      <c r="DZ1112" s="108"/>
      <c r="EA1112" s="108"/>
      <c r="EB1112" s="108"/>
      <c r="EC1112" s="108"/>
      <c r="ED1112" s="108"/>
      <c r="EE1112" s="108"/>
      <c r="EF1112" s="108"/>
      <c r="EG1112" s="108"/>
      <c r="EH1112" s="108"/>
      <c r="EI1112" s="108"/>
      <c r="EJ1112" s="108"/>
      <c r="EK1112" s="108"/>
      <c r="EL1112" s="108"/>
      <c r="EM1112" s="108"/>
      <c r="EN1112" s="108"/>
      <c r="EO1112" s="108"/>
      <c r="EP1112" s="108"/>
      <c r="EQ1112" s="108"/>
      <c r="ER1112" s="108"/>
      <c r="ES1112" s="108"/>
      <c r="ET1112" s="108"/>
      <c r="EU1112" s="108"/>
      <c r="EV1112" s="108"/>
      <c r="EW1112" s="108"/>
      <c r="EX1112" s="108"/>
      <c r="EY1112" s="108"/>
      <c r="EZ1112" s="108"/>
      <c r="FA1112" s="108"/>
      <c r="FB1112" s="108"/>
      <c r="FC1112" s="108"/>
      <c r="FD1112" s="108"/>
      <c r="FE1112" s="108"/>
      <c r="FF1112" s="108"/>
      <c r="FG1112" s="108"/>
      <c r="FH1112" s="108"/>
      <c r="FI1112" s="108"/>
      <c r="FJ1112" s="108"/>
      <c r="FK1112" s="108"/>
      <c r="FL1112" s="108"/>
      <c r="FM1112" s="108"/>
      <c r="FN1112" s="108"/>
      <c r="FO1112" s="108"/>
      <c r="FP1112" s="108"/>
      <c r="FQ1112" s="108"/>
      <c r="FR1112" s="108"/>
      <c r="FS1112" s="108"/>
      <c r="FT1112" s="108"/>
      <c r="FU1112" s="108"/>
      <c r="FV1112" s="108"/>
      <c r="FW1112" s="108"/>
      <c r="FX1112" s="108"/>
      <c r="FY1112" s="108"/>
      <c r="FZ1112" s="108"/>
      <c r="GA1112" s="108"/>
      <c r="GB1112" s="108"/>
      <c r="GC1112" s="108"/>
      <c r="GD1112" s="108"/>
      <c r="GE1112" s="108"/>
      <c r="GF1112" s="108"/>
      <c r="GG1112" s="108"/>
      <c r="GH1112" s="108"/>
      <c r="GI1112" s="108"/>
      <c r="GJ1112" s="108"/>
      <c r="GK1112" s="108"/>
      <c r="GL1112" s="108"/>
      <c r="GM1112" s="108"/>
      <c r="GN1112" s="108"/>
      <c r="GO1112" s="108"/>
      <c r="GP1112" s="108"/>
      <c r="GQ1112" s="108"/>
      <c r="GR1112" s="108"/>
      <c r="GS1112" s="108"/>
      <c r="GT1112" s="108"/>
      <c r="GU1112" s="108"/>
      <c r="GV1112" s="108"/>
      <c r="GW1112" s="108"/>
      <c r="GX1112" s="108"/>
      <c r="GY1112" s="108"/>
      <c r="GZ1112" s="108"/>
      <c r="HA1112" s="108"/>
      <c r="HB1112" s="108"/>
      <c r="HC1112" s="108"/>
      <c r="HD1112" s="108"/>
      <c r="HE1112" s="108"/>
      <c r="HF1112" s="108"/>
      <c r="HG1112" s="108"/>
      <c r="HH1112" s="108"/>
      <c r="HI1112" s="108"/>
      <c r="HJ1112" s="108"/>
      <c r="HK1112" s="108"/>
      <c r="HL1112" s="108"/>
      <c r="HM1112" s="108"/>
      <c r="HN1112" s="108"/>
      <c r="HO1112" s="108"/>
      <c r="HP1112" s="108"/>
      <c r="HQ1112" s="108"/>
      <c r="HR1112" s="108"/>
      <c r="HS1112" s="108"/>
      <c r="HT1112" s="108"/>
      <c r="HU1112" s="108"/>
      <c r="HV1112" s="108"/>
      <c r="HW1112" s="108"/>
      <c r="HX1112" s="108"/>
      <c r="HY1112" s="108"/>
      <c r="HZ1112" s="108"/>
      <c r="IA1112" s="108"/>
      <c r="IB1112" s="108"/>
      <c r="IC1112" s="108"/>
      <c r="ID1112" s="108"/>
      <c r="IE1112" s="108"/>
      <c r="IF1112" s="108"/>
      <c r="IG1112" s="108"/>
      <c r="IH1112" s="108"/>
      <c r="II1112" s="108"/>
      <c r="IJ1112" s="108"/>
      <c r="IK1112" s="108"/>
      <c r="IL1112" s="108"/>
      <c r="IM1112" s="108"/>
      <c r="IN1112" s="108"/>
      <c r="IO1112" s="108"/>
      <c r="IP1112" s="108"/>
      <c r="IQ1112" s="108"/>
      <c r="IR1112" s="108"/>
      <c r="IS1112" s="108"/>
      <c r="IT1112" s="108"/>
      <c r="IU1112" s="108"/>
      <c r="IV1112" s="108"/>
      <c r="IW1112" s="108"/>
    </row>
    <row r="1113" customFormat="false" ht="15" hidden="false" customHeight="true" outlineLevel="0" collapsed="false">
      <c r="A1113" s="108"/>
      <c r="B1113" s="108"/>
      <c r="C1113" s="108"/>
      <c r="D1113" s="108"/>
      <c r="E1113" s="108"/>
      <c r="F1113" s="108"/>
      <c r="G1113" s="108"/>
      <c r="H1113" s="108"/>
      <c r="I1113" s="108"/>
      <c r="J1113" s="108"/>
      <c r="K1113" s="108"/>
      <c r="L1113" s="108"/>
      <c r="M1113" s="108"/>
      <c r="N1113" s="108"/>
      <c r="O1113" s="108"/>
      <c r="P1113" s="108"/>
      <c r="Q1113" s="108"/>
      <c r="R1113" s="108"/>
      <c r="S1113" s="108"/>
      <c r="T1113" s="108"/>
      <c r="U1113" s="108"/>
      <c r="V1113" s="108"/>
      <c r="W1113" s="108"/>
      <c r="X1113" s="108"/>
      <c r="Y1113" s="108"/>
      <c r="Z1113" s="108"/>
      <c r="AA1113" s="108"/>
      <c r="AB1113" s="108"/>
      <c r="AC1113" s="108"/>
      <c r="AD1113" s="108"/>
      <c r="AE1113" s="108"/>
      <c r="AF1113" s="108"/>
      <c r="AG1113" s="108"/>
      <c r="AH1113" s="108"/>
      <c r="AI1113" s="108"/>
      <c r="AJ1113" s="108"/>
      <c r="AK1113" s="108"/>
      <c r="AL1113" s="108"/>
      <c r="AM1113" s="108"/>
      <c r="AN1113" s="108"/>
      <c r="AO1113" s="108"/>
      <c r="AP1113" s="108"/>
      <c r="AQ1113" s="108"/>
      <c r="AR1113" s="108"/>
      <c r="AS1113" s="108"/>
      <c r="AT1113" s="108"/>
      <c r="AU1113" s="108"/>
      <c r="AV1113" s="108"/>
      <c r="AW1113" s="108"/>
      <c r="AX1113" s="108"/>
      <c r="AY1113" s="108"/>
      <c r="AZ1113" s="108"/>
      <c r="BA1113" s="108"/>
      <c r="BB1113" s="108"/>
      <c r="BC1113" s="108"/>
      <c r="BD1113" s="108"/>
      <c r="BE1113" s="108"/>
      <c r="BF1113" s="108"/>
      <c r="BG1113" s="108"/>
      <c r="BH1113" s="108"/>
      <c r="BI1113" s="108"/>
      <c r="BJ1113" s="108"/>
      <c r="BK1113" s="108"/>
      <c r="BL1113" s="108"/>
      <c r="BM1113" s="108"/>
      <c r="BN1113" s="108"/>
      <c r="BO1113" s="108"/>
      <c r="BP1113" s="108"/>
      <c r="BQ1113" s="108"/>
      <c r="BR1113" s="108"/>
      <c r="BS1113" s="108"/>
      <c r="BT1113" s="108"/>
      <c r="BU1113" s="108"/>
      <c r="BV1113" s="108"/>
      <c r="BW1113" s="108"/>
      <c r="BX1113" s="108"/>
      <c r="BY1113" s="108"/>
      <c r="BZ1113" s="108"/>
      <c r="CA1113" s="108"/>
      <c r="CB1113" s="108"/>
      <c r="CC1113" s="108"/>
      <c r="CD1113" s="108"/>
      <c r="CE1113" s="108"/>
      <c r="CF1113" s="108"/>
      <c r="CG1113" s="108"/>
      <c r="CH1113" s="108"/>
      <c r="CI1113" s="108"/>
      <c r="CJ1113" s="108"/>
      <c r="CK1113" s="108"/>
      <c r="CL1113" s="108"/>
      <c r="CM1113" s="108"/>
      <c r="CN1113" s="108"/>
      <c r="CO1113" s="108"/>
      <c r="CP1113" s="108"/>
      <c r="CQ1113" s="108"/>
      <c r="CR1113" s="108"/>
      <c r="CS1113" s="108"/>
      <c r="CT1113" s="108"/>
      <c r="CU1113" s="108"/>
      <c r="CV1113" s="108"/>
      <c r="CW1113" s="108"/>
      <c r="CX1113" s="108"/>
      <c r="CY1113" s="108"/>
      <c r="CZ1113" s="108"/>
      <c r="DA1113" s="108"/>
      <c r="DB1113" s="108"/>
      <c r="DC1113" s="108"/>
      <c r="DD1113" s="108"/>
      <c r="DE1113" s="108"/>
      <c r="DF1113" s="108"/>
      <c r="DG1113" s="108"/>
      <c r="DH1113" s="108"/>
      <c r="DI1113" s="108"/>
      <c r="DJ1113" s="108"/>
      <c r="DK1113" s="108"/>
      <c r="DL1113" s="108"/>
      <c r="DM1113" s="108"/>
      <c r="DN1113" s="108"/>
      <c r="DO1113" s="108"/>
      <c r="DP1113" s="108"/>
      <c r="DQ1113" s="108"/>
      <c r="DR1113" s="108"/>
      <c r="DS1113" s="108"/>
      <c r="DT1113" s="108"/>
      <c r="DU1113" s="108"/>
      <c r="DV1113" s="108"/>
      <c r="DW1113" s="108"/>
      <c r="DX1113" s="108"/>
      <c r="DY1113" s="108"/>
      <c r="DZ1113" s="108"/>
      <c r="EA1113" s="108"/>
      <c r="EB1113" s="108"/>
      <c r="EC1113" s="108"/>
      <c r="ED1113" s="108"/>
      <c r="EE1113" s="108"/>
      <c r="EF1113" s="108"/>
      <c r="EG1113" s="108"/>
      <c r="EH1113" s="108"/>
      <c r="EI1113" s="108"/>
      <c r="EJ1113" s="108"/>
      <c r="EK1113" s="108"/>
      <c r="EL1113" s="108"/>
      <c r="EM1113" s="108"/>
      <c r="EN1113" s="108"/>
      <c r="EO1113" s="108"/>
      <c r="EP1113" s="108"/>
      <c r="EQ1113" s="108"/>
      <c r="ER1113" s="108"/>
      <c r="ES1113" s="108"/>
      <c r="ET1113" s="108"/>
      <c r="EU1113" s="108"/>
      <c r="EV1113" s="108"/>
      <c r="EW1113" s="108"/>
      <c r="EX1113" s="108"/>
      <c r="EY1113" s="108"/>
      <c r="EZ1113" s="108"/>
      <c r="FA1113" s="108"/>
      <c r="FB1113" s="108"/>
      <c r="FC1113" s="108"/>
      <c r="FD1113" s="108"/>
      <c r="FE1113" s="108"/>
      <c r="FF1113" s="108"/>
      <c r="FG1113" s="108"/>
      <c r="FH1113" s="108"/>
      <c r="FI1113" s="108"/>
      <c r="FJ1113" s="108"/>
      <c r="FK1113" s="108"/>
      <c r="FL1113" s="108"/>
      <c r="FM1113" s="108"/>
      <c r="FN1113" s="108"/>
      <c r="FO1113" s="108"/>
      <c r="FP1113" s="108"/>
      <c r="FQ1113" s="108"/>
      <c r="FR1113" s="108"/>
      <c r="FS1113" s="108"/>
      <c r="FT1113" s="108"/>
      <c r="FU1113" s="108"/>
      <c r="FV1113" s="108"/>
      <c r="FW1113" s="108"/>
      <c r="FX1113" s="108"/>
      <c r="FY1113" s="108"/>
      <c r="FZ1113" s="108"/>
      <c r="GA1113" s="108"/>
      <c r="GB1113" s="108"/>
      <c r="GC1113" s="108"/>
      <c r="GD1113" s="108"/>
      <c r="GE1113" s="108"/>
      <c r="GF1113" s="108"/>
      <c r="GG1113" s="108"/>
      <c r="GH1113" s="108"/>
      <c r="GI1113" s="108"/>
      <c r="GJ1113" s="108"/>
      <c r="GK1113" s="108"/>
      <c r="GL1113" s="108"/>
      <c r="GM1113" s="108"/>
      <c r="GN1113" s="108"/>
      <c r="GO1113" s="108"/>
      <c r="GP1113" s="108"/>
      <c r="GQ1113" s="108"/>
      <c r="GR1113" s="108"/>
      <c r="GS1113" s="108"/>
      <c r="GT1113" s="108"/>
      <c r="GU1113" s="108"/>
      <c r="GV1113" s="108"/>
      <c r="GW1113" s="108"/>
      <c r="GX1113" s="108"/>
      <c r="GY1113" s="108"/>
      <c r="GZ1113" s="108"/>
      <c r="HA1113" s="108"/>
      <c r="HB1113" s="108"/>
      <c r="HC1113" s="108"/>
      <c r="HD1113" s="108"/>
      <c r="HE1113" s="108"/>
      <c r="HF1113" s="108"/>
      <c r="HG1113" s="108"/>
      <c r="HH1113" s="108"/>
      <c r="HI1113" s="108"/>
      <c r="HJ1113" s="108"/>
      <c r="HK1113" s="108"/>
      <c r="HL1113" s="108"/>
      <c r="HM1113" s="108"/>
      <c r="HN1113" s="108"/>
      <c r="HO1113" s="108"/>
      <c r="HP1113" s="108"/>
      <c r="HQ1113" s="108"/>
      <c r="HR1113" s="108"/>
      <c r="HS1113" s="108"/>
      <c r="HT1113" s="108"/>
      <c r="HU1113" s="108"/>
      <c r="HV1113" s="108"/>
      <c r="HW1113" s="108"/>
      <c r="HX1113" s="108"/>
      <c r="HY1113" s="108"/>
      <c r="HZ1113" s="108"/>
      <c r="IA1113" s="108"/>
      <c r="IB1113" s="108"/>
      <c r="IC1113" s="108"/>
      <c r="ID1113" s="108"/>
      <c r="IE1113" s="108"/>
      <c r="IF1113" s="108"/>
      <c r="IG1113" s="108"/>
      <c r="IH1113" s="108"/>
      <c r="II1113" s="108"/>
      <c r="IJ1113" s="108"/>
      <c r="IK1113" s="108"/>
      <c r="IL1113" s="108"/>
      <c r="IM1113" s="108"/>
      <c r="IN1113" s="108"/>
      <c r="IO1113" s="108"/>
      <c r="IP1113" s="108"/>
      <c r="IQ1113" s="108"/>
      <c r="IR1113" s="108"/>
      <c r="IS1113" s="108"/>
      <c r="IT1113" s="108"/>
      <c r="IU1113" s="108"/>
      <c r="IV1113" s="108"/>
      <c r="IW1113" s="108"/>
    </row>
    <row r="1114" customFormat="false" ht="15" hidden="false" customHeight="true" outlineLevel="0" collapsed="false">
      <c r="A1114" s="108"/>
      <c r="B1114" s="108"/>
      <c r="C1114" s="108"/>
      <c r="D1114" s="108"/>
      <c r="E1114" s="108"/>
      <c r="F1114" s="108"/>
      <c r="G1114" s="108"/>
      <c r="H1114" s="108"/>
      <c r="I1114" s="108"/>
      <c r="J1114" s="108"/>
      <c r="K1114" s="108"/>
      <c r="L1114" s="108"/>
      <c r="M1114" s="108"/>
      <c r="N1114" s="108"/>
      <c r="O1114" s="108"/>
      <c r="P1114" s="108"/>
      <c r="Q1114" s="108"/>
      <c r="R1114" s="108"/>
      <c r="S1114" s="108"/>
      <c r="T1114" s="108"/>
      <c r="U1114" s="108"/>
      <c r="V1114" s="108"/>
      <c r="W1114" s="108"/>
      <c r="X1114" s="108"/>
      <c r="Y1114" s="108"/>
      <c r="Z1114" s="108"/>
      <c r="AA1114" s="108"/>
      <c r="AB1114" s="108"/>
      <c r="AC1114" s="108"/>
      <c r="AD1114" s="108"/>
      <c r="AE1114" s="108"/>
      <c r="AF1114" s="108"/>
      <c r="AG1114" s="108"/>
      <c r="AH1114" s="108"/>
      <c r="AI1114" s="108"/>
      <c r="AJ1114" s="108"/>
      <c r="AK1114" s="108"/>
      <c r="AL1114" s="108"/>
      <c r="AM1114" s="108"/>
      <c r="AN1114" s="108"/>
      <c r="AO1114" s="108"/>
      <c r="AP1114" s="108"/>
      <c r="AQ1114" s="108"/>
      <c r="AR1114" s="108"/>
      <c r="AS1114" s="108"/>
      <c r="AT1114" s="108"/>
      <c r="AU1114" s="108"/>
      <c r="AV1114" s="108"/>
      <c r="AW1114" s="108"/>
      <c r="AX1114" s="108"/>
      <c r="AY1114" s="108"/>
      <c r="AZ1114" s="108"/>
      <c r="BA1114" s="108"/>
      <c r="BB1114" s="108"/>
      <c r="BC1114" s="108"/>
      <c r="BD1114" s="108"/>
      <c r="BE1114" s="108"/>
      <c r="BF1114" s="108"/>
      <c r="BG1114" s="108"/>
      <c r="BH1114" s="108"/>
      <c r="BI1114" s="108"/>
      <c r="BJ1114" s="108"/>
      <c r="BK1114" s="108"/>
      <c r="BL1114" s="108"/>
      <c r="BM1114" s="108"/>
      <c r="BN1114" s="108"/>
      <c r="BO1114" s="108"/>
      <c r="BP1114" s="108"/>
      <c r="BQ1114" s="108"/>
      <c r="BR1114" s="108"/>
      <c r="BS1114" s="108"/>
      <c r="BT1114" s="108"/>
      <c r="BU1114" s="108"/>
      <c r="BV1114" s="108"/>
      <c r="BW1114" s="108"/>
      <c r="BX1114" s="108"/>
      <c r="BY1114" s="108"/>
      <c r="BZ1114" s="108"/>
      <c r="CA1114" s="108"/>
      <c r="CB1114" s="108"/>
      <c r="CC1114" s="108"/>
      <c r="CD1114" s="108"/>
      <c r="CE1114" s="108"/>
      <c r="CF1114" s="108"/>
      <c r="CG1114" s="108"/>
      <c r="CH1114" s="108"/>
      <c r="CI1114" s="108"/>
      <c r="CJ1114" s="108"/>
      <c r="CK1114" s="108"/>
      <c r="CL1114" s="108"/>
      <c r="CM1114" s="108"/>
      <c r="CN1114" s="108"/>
      <c r="CO1114" s="108"/>
      <c r="CP1114" s="108"/>
      <c r="CQ1114" s="108"/>
      <c r="CR1114" s="108"/>
      <c r="CS1114" s="108"/>
      <c r="CT1114" s="108"/>
      <c r="CU1114" s="108"/>
      <c r="CV1114" s="108"/>
      <c r="CW1114" s="108"/>
      <c r="CX1114" s="108"/>
      <c r="CY1114" s="108"/>
      <c r="CZ1114" s="108"/>
      <c r="DA1114" s="108"/>
      <c r="DB1114" s="108"/>
      <c r="DC1114" s="108"/>
      <c r="DD1114" s="108"/>
      <c r="DE1114" s="108"/>
      <c r="DF1114" s="108"/>
      <c r="DG1114" s="108"/>
      <c r="DH1114" s="108"/>
      <c r="DI1114" s="108"/>
      <c r="DJ1114" s="108"/>
      <c r="DK1114" s="108"/>
      <c r="DL1114" s="108"/>
      <c r="DM1114" s="108"/>
      <c r="DN1114" s="108"/>
      <c r="DO1114" s="108"/>
      <c r="DP1114" s="108"/>
      <c r="DQ1114" s="108"/>
      <c r="DR1114" s="108"/>
      <c r="DS1114" s="108"/>
      <c r="DT1114" s="108"/>
      <c r="DU1114" s="108"/>
      <c r="DV1114" s="108"/>
      <c r="DW1114" s="108"/>
      <c r="DX1114" s="108"/>
      <c r="DY1114" s="108"/>
      <c r="DZ1114" s="108"/>
      <c r="EA1114" s="108"/>
      <c r="EB1114" s="108"/>
      <c r="EC1114" s="108"/>
      <c r="ED1114" s="108"/>
      <c r="EE1114" s="108"/>
      <c r="EF1114" s="108"/>
      <c r="EG1114" s="108"/>
      <c r="EH1114" s="108"/>
      <c r="EI1114" s="108"/>
      <c r="EJ1114" s="108"/>
      <c r="EK1114" s="108"/>
      <c r="EL1114" s="108"/>
      <c r="EM1114" s="108"/>
      <c r="EN1114" s="108"/>
      <c r="EO1114" s="108"/>
      <c r="EP1114" s="108"/>
      <c r="EQ1114" s="108"/>
      <c r="ER1114" s="108"/>
      <c r="ES1114" s="108"/>
      <c r="ET1114" s="108"/>
      <c r="EU1114" s="108"/>
      <c r="EV1114" s="108"/>
      <c r="EW1114" s="108"/>
      <c r="EX1114" s="108"/>
      <c r="EY1114" s="108"/>
      <c r="EZ1114" s="108"/>
      <c r="FA1114" s="108"/>
      <c r="FB1114" s="108"/>
      <c r="FC1114" s="108"/>
      <c r="FD1114" s="108"/>
      <c r="FE1114" s="108"/>
      <c r="FF1114" s="108"/>
      <c r="FG1114" s="108"/>
      <c r="FH1114" s="108"/>
      <c r="FI1114" s="108"/>
      <c r="FJ1114" s="108"/>
      <c r="FK1114" s="108"/>
      <c r="FL1114" s="108"/>
      <c r="FM1114" s="108"/>
      <c r="FN1114" s="108"/>
      <c r="FO1114" s="108"/>
      <c r="FP1114" s="108"/>
      <c r="FQ1114" s="108"/>
      <c r="FR1114" s="108"/>
      <c r="FS1114" s="108"/>
      <c r="FT1114" s="108"/>
      <c r="FU1114" s="108"/>
      <c r="FV1114" s="108"/>
      <c r="FW1114" s="108"/>
      <c r="FX1114" s="108"/>
      <c r="FY1114" s="108"/>
      <c r="FZ1114" s="108"/>
      <c r="GA1114" s="108"/>
      <c r="GB1114" s="108"/>
      <c r="GC1114" s="108"/>
      <c r="GD1114" s="108"/>
      <c r="GE1114" s="108"/>
      <c r="GF1114" s="108"/>
      <c r="GG1114" s="108"/>
      <c r="GH1114" s="108"/>
      <c r="GI1114" s="108"/>
      <c r="GJ1114" s="108"/>
      <c r="GK1114" s="108"/>
      <c r="GL1114" s="108"/>
      <c r="GM1114" s="108"/>
      <c r="GN1114" s="108"/>
      <c r="GO1114" s="108"/>
      <c r="GP1114" s="108"/>
      <c r="GQ1114" s="108"/>
      <c r="GR1114" s="108"/>
      <c r="GS1114" s="108"/>
      <c r="GT1114" s="108"/>
      <c r="GU1114" s="108"/>
      <c r="GV1114" s="108"/>
      <c r="GW1114" s="108"/>
      <c r="GX1114" s="108"/>
      <c r="GY1114" s="108"/>
      <c r="GZ1114" s="108"/>
      <c r="HA1114" s="108"/>
      <c r="HB1114" s="108"/>
      <c r="HC1114" s="108"/>
      <c r="HD1114" s="108"/>
      <c r="HE1114" s="108"/>
      <c r="HF1114" s="108"/>
      <c r="HG1114" s="108"/>
      <c r="HH1114" s="108"/>
      <c r="HI1114" s="108"/>
      <c r="HJ1114" s="108"/>
      <c r="HK1114" s="108"/>
      <c r="HL1114" s="108"/>
      <c r="HM1114" s="108"/>
      <c r="HN1114" s="108"/>
      <c r="HO1114" s="108"/>
      <c r="HP1114" s="108"/>
      <c r="HQ1114" s="108"/>
      <c r="HR1114" s="108"/>
      <c r="HS1114" s="108"/>
      <c r="HT1114" s="108"/>
      <c r="HU1114" s="108"/>
      <c r="HV1114" s="108"/>
      <c r="HW1114" s="108"/>
      <c r="HX1114" s="108"/>
      <c r="HY1114" s="108"/>
      <c r="HZ1114" s="108"/>
      <c r="IA1114" s="108"/>
      <c r="IB1114" s="108"/>
      <c r="IC1114" s="108"/>
      <c r="ID1114" s="108"/>
      <c r="IE1114" s="108"/>
      <c r="IF1114" s="108"/>
      <c r="IG1114" s="108"/>
      <c r="IH1114" s="108"/>
      <c r="II1114" s="108"/>
      <c r="IJ1114" s="108"/>
      <c r="IK1114" s="108"/>
      <c r="IL1114" s="108"/>
      <c r="IM1114" s="108"/>
      <c r="IN1114" s="108"/>
      <c r="IO1114" s="108"/>
      <c r="IP1114" s="108"/>
      <c r="IQ1114" s="108"/>
      <c r="IR1114" s="108"/>
      <c r="IS1114" s="108"/>
      <c r="IT1114" s="108"/>
      <c r="IU1114" s="108"/>
      <c r="IV1114" s="108"/>
      <c r="IW1114" s="108"/>
    </row>
    <row r="1115" customFormat="false" ht="15" hidden="false" customHeight="true" outlineLevel="0" collapsed="false">
      <c r="A1115" s="108"/>
      <c r="B1115" s="108"/>
      <c r="C1115" s="108"/>
      <c r="D1115" s="108"/>
      <c r="E1115" s="108"/>
      <c r="F1115" s="108"/>
      <c r="G1115" s="108"/>
      <c r="H1115" s="108"/>
      <c r="I1115" s="108"/>
      <c r="J1115" s="108"/>
      <c r="K1115" s="108"/>
      <c r="L1115" s="108"/>
      <c r="M1115" s="108"/>
      <c r="N1115" s="108"/>
      <c r="O1115" s="108"/>
      <c r="P1115" s="108"/>
      <c r="Q1115" s="108"/>
      <c r="R1115" s="108"/>
      <c r="S1115" s="108"/>
      <c r="T1115" s="108"/>
      <c r="U1115" s="108"/>
      <c r="V1115" s="108"/>
      <c r="W1115" s="108"/>
      <c r="X1115" s="108"/>
      <c r="Y1115" s="108"/>
      <c r="Z1115" s="108"/>
      <c r="AA1115" s="108"/>
      <c r="AB1115" s="108"/>
      <c r="AC1115" s="108"/>
      <c r="AD1115" s="108"/>
      <c r="AE1115" s="108"/>
      <c r="AF1115" s="108"/>
      <c r="AG1115" s="108"/>
      <c r="AH1115" s="108"/>
      <c r="AI1115" s="108"/>
      <c r="AJ1115" s="108"/>
      <c r="AK1115" s="108"/>
      <c r="AL1115" s="108"/>
      <c r="AM1115" s="108"/>
      <c r="AN1115" s="108"/>
      <c r="AO1115" s="108"/>
      <c r="AP1115" s="108"/>
      <c r="AQ1115" s="108"/>
      <c r="AR1115" s="108"/>
      <c r="AS1115" s="108"/>
      <c r="AT1115" s="108"/>
      <c r="AU1115" s="108"/>
      <c r="AV1115" s="108"/>
      <c r="AW1115" s="108"/>
      <c r="AX1115" s="108"/>
      <c r="AY1115" s="108"/>
      <c r="AZ1115" s="108"/>
      <c r="BA1115" s="108"/>
      <c r="BB1115" s="108"/>
      <c r="BC1115" s="108"/>
      <c r="BD1115" s="108"/>
      <c r="BE1115" s="108"/>
      <c r="BF1115" s="108"/>
      <c r="BG1115" s="108"/>
      <c r="BH1115" s="108"/>
      <c r="BI1115" s="108"/>
      <c r="BJ1115" s="108"/>
      <c r="BK1115" s="108"/>
      <c r="BL1115" s="108"/>
      <c r="BM1115" s="108"/>
      <c r="BN1115" s="108"/>
      <c r="BO1115" s="108"/>
      <c r="BP1115" s="108"/>
      <c r="BQ1115" s="108"/>
      <c r="BR1115" s="108"/>
      <c r="BS1115" s="108"/>
      <c r="BT1115" s="108"/>
      <c r="BU1115" s="108"/>
      <c r="BV1115" s="108"/>
      <c r="BW1115" s="108"/>
      <c r="BX1115" s="108"/>
      <c r="BY1115" s="108"/>
      <c r="BZ1115" s="108"/>
      <c r="CA1115" s="108"/>
      <c r="CB1115" s="108"/>
      <c r="CC1115" s="108"/>
      <c r="CD1115" s="108"/>
      <c r="CE1115" s="108"/>
      <c r="CF1115" s="108"/>
      <c r="CG1115" s="108"/>
      <c r="CH1115" s="108"/>
      <c r="CI1115" s="108"/>
      <c r="CJ1115" s="108"/>
      <c r="CK1115" s="108"/>
      <c r="CL1115" s="108"/>
      <c r="CM1115" s="108"/>
      <c r="CN1115" s="108"/>
      <c r="CO1115" s="108"/>
      <c r="CP1115" s="108"/>
      <c r="CQ1115" s="108"/>
      <c r="CR1115" s="108"/>
      <c r="CS1115" s="108"/>
      <c r="CT1115" s="108"/>
      <c r="CU1115" s="108"/>
      <c r="CV1115" s="108"/>
      <c r="CW1115" s="108"/>
      <c r="CX1115" s="108"/>
      <c r="CY1115" s="108"/>
      <c r="CZ1115" s="108"/>
      <c r="DA1115" s="108"/>
      <c r="DB1115" s="108"/>
      <c r="DC1115" s="108"/>
      <c r="DD1115" s="108"/>
      <c r="DE1115" s="108"/>
      <c r="DF1115" s="108"/>
      <c r="DG1115" s="108"/>
      <c r="DH1115" s="108"/>
      <c r="DI1115" s="108"/>
      <c r="DJ1115" s="108"/>
      <c r="DK1115" s="108"/>
      <c r="DL1115" s="108"/>
      <c r="DM1115" s="108"/>
      <c r="DN1115" s="108"/>
      <c r="DO1115" s="108"/>
      <c r="DP1115" s="108"/>
      <c r="DQ1115" s="108"/>
      <c r="DR1115" s="108"/>
      <c r="DS1115" s="108"/>
      <c r="DT1115" s="108"/>
      <c r="DU1115" s="108"/>
      <c r="DV1115" s="108"/>
      <c r="DW1115" s="108"/>
      <c r="DX1115" s="108"/>
      <c r="DY1115" s="108"/>
      <c r="DZ1115" s="108"/>
      <c r="EA1115" s="108"/>
      <c r="EB1115" s="108"/>
      <c r="EC1115" s="108"/>
      <c r="ED1115" s="108"/>
      <c r="EE1115" s="108"/>
      <c r="EF1115" s="108"/>
      <c r="EG1115" s="108"/>
      <c r="EH1115" s="108"/>
      <c r="EI1115" s="108"/>
      <c r="EJ1115" s="108"/>
      <c r="EK1115" s="108"/>
      <c r="EL1115" s="108"/>
      <c r="EM1115" s="108"/>
      <c r="EN1115" s="108"/>
      <c r="EO1115" s="108"/>
      <c r="EP1115" s="108"/>
      <c r="EQ1115" s="108"/>
      <c r="ER1115" s="108"/>
      <c r="ES1115" s="108"/>
      <c r="ET1115" s="108"/>
      <c r="EU1115" s="108"/>
      <c r="EV1115" s="108"/>
      <c r="EW1115" s="108"/>
      <c r="EX1115" s="108"/>
      <c r="EY1115" s="108"/>
      <c r="EZ1115" s="108"/>
      <c r="FA1115" s="108"/>
      <c r="FB1115" s="108"/>
      <c r="FC1115" s="108"/>
      <c r="FD1115" s="108"/>
      <c r="FE1115" s="108"/>
      <c r="FF1115" s="108"/>
      <c r="FG1115" s="108"/>
      <c r="FH1115" s="108"/>
      <c r="FI1115" s="108"/>
      <c r="FJ1115" s="108"/>
      <c r="FK1115" s="108"/>
      <c r="FL1115" s="108"/>
      <c r="FM1115" s="108"/>
      <c r="FN1115" s="108"/>
      <c r="FO1115" s="108"/>
      <c r="FP1115" s="108"/>
      <c r="FQ1115" s="108"/>
      <c r="FR1115" s="108"/>
      <c r="FS1115" s="108"/>
      <c r="FT1115" s="108"/>
      <c r="FU1115" s="108"/>
      <c r="FV1115" s="108"/>
      <c r="FW1115" s="108"/>
      <c r="FX1115" s="108"/>
      <c r="FY1115" s="108"/>
      <c r="FZ1115" s="108"/>
      <c r="GA1115" s="108"/>
      <c r="GB1115" s="108"/>
      <c r="GC1115" s="108"/>
      <c r="GD1115" s="108"/>
      <c r="GE1115" s="108"/>
      <c r="GF1115" s="108"/>
      <c r="GG1115" s="108"/>
      <c r="GH1115" s="108"/>
      <c r="GI1115" s="108"/>
      <c r="GJ1115" s="108"/>
      <c r="GK1115" s="108"/>
      <c r="GL1115" s="108"/>
      <c r="GM1115" s="108"/>
      <c r="GN1115" s="108"/>
      <c r="GO1115" s="108"/>
      <c r="GP1115" s="108"/>
      <c r="GQ1115" s="108"/>
      <c r="GR1115" s="108"/>
      <c r="GS1115" s="108"/>
      <c r="GT1115" s="108"/>
      <c r="GU1115" s="108"/>
      <c r="GV1115" s="108"/>
      <c r="GW1115" s="108"/>
      <c r="GX1115" s="108"/>
      <c r="GY1115" s="108"/>
      <c r="GZ1115" s="108"/>
      <c r="HA1115" s="108"/>
      <c r="HB1115" s="108"/>
      <c r="HC1115" s="108"/>
      <c r="HD1115" s="108"/>
      <c r="HE1115" s="108"/>
      <c r="HF1115" s="108"/>
      <c r="HG1115" s="108"/>
      <c r="HH1115" s="108"/>
      <c r="HI1115" s="108"/>
      <c r="HJ1115" s="108"/>
      <c r="HK1115" s="108"/>
      <c r="HL1115" s="108"/>
      <c r="HM1115" s="108"/>
      <c r="HN1115" s="108"/>
      <c r="HO1115" s="108"/>
      <c r="HP1115" s="108"/>
      <c r="HQ1115" s="108"/>
      <c r="HR1115" s="108"/>
      <c r="HS1115" s="108"/>
      <c r="HT1115" s="108"/>
      <c r="HU1115" s="108"/>
      <c r="HV1115" s="108"/>
      <c r="HW1115" s="108"/>
      <c r="HX1115" s="108"/>
      <c r="HY1115" s="108"/>
      <c r="HZ1115" s="108"/>
      <c r="IA1115" s="108"/>
      <c r="IB1115" s="108"/>
      <c r="IC1115" s="108"/>
      <c r="ID1115" s="108"/>
      <c r="IE1115" s="108"/>
      <c r="IF1115" s="108"/>
      <c r="IG1115" s="108"/>
      <c r="IH1115" s="108"/>
      <c r="II1115" s="108"/>
      <c r="IJ1115" s="108"/>
      <c r="IK1115" s="108"/>
      <c r="IL1115" s="108"/>
      <c r="IM1115" s="108"/>
      <c r="IN1115" s="108"/>
      <c r="IO1115" s="108"/>
      <c r="IP1115" s="108"/>
      <c r="IQ1115" s="108"/>
      <c r="IR1115" s="108"/>
      <c r="IS1115" s="108"/>
      <c r="IT1115" s="108"/>
      <c r="IU1115" s="108"/>
      <c r="IV1115" s="108"/>
      <c r="IW1115" s="108"/>
    </row>
    <row r="1116" customFormat="false" ht="15" hidden="false" customHeight="true" outlineLevel="0" collapsed="false">
      <c r="A1116" s="108"/>
      <c r="B1116" s="108"/>
      <c r="C1116" s="108"/>
      <c r="D1116" s="108"/>
      <c r="E1116" s="108"/>
      <c r="F1116" s="108"/>
      <c r="G1116" s="108"/>
      <c r="H1116" s="108"/>
      <c r="I1116" s="108"/>
      <c r="J1116" s="108"/>
      <c r="K1116" s="108"/>
      <c r="L1116" s="108"/>
      <c r="M1116" s="108"/>
      <c r="N1116" s="108"/>
      <c r="O1116" s="108"/>
      <c r="P1116" s="108"/>
      <c r="Q1116" s="108"/>
      <c r="R1116" s="108"/>
      <c r="S1116" s="108"/>
      <c r="T1116" s="108"/>
      <c r="U1116" s="108"/>
      <c r="V1116" s="108"/>
      <c r="W1116" s="108"/>
      <c r="X1116" s="108"/>
      <c r="Y1116" s="108"/>
      <c r="Z1116" s="108"/>
      <c r="AA1116" s="108"/>
      <c r="AB1116" s="108"/>
      <c r="AC1116" s="108"/>
      <c r="AD1116" s="108"/>
      <c r="AE1116" s="108"/>
      <c r="AF1116" s="108"/>
      <c r="AG1116" s="108"/>
      <c r="AH1116" s="108"/>
      <c r="AI1116" s="108"/>
      <c r="AJ1116" s="108"/>
      <c r="AK1116" s="108"/>
      <c r="AL1116" s="108"/>
      <c r="AM1116" s="108"/>
      <c r="AN1116" s="108"/>
      <c r="AO1116" s="108"/>
      <c r="AP1116" s="108"/>
      <c r="AQ1116" s="108"/>
      <c r="AR1116" s="108"/>
      <c r="AS1116" s="108"/>
      <c r="AT1116" s="108"/>
      <c r="AU1116" s="108"/>
      <c r="AV1116" s="108"/>
      <c r="AW1116" s="108"/>
      <c r="AX1116" s="108"/>
      <c r="AY1116" s="108"/>
      <c r="AZ1116" s="108"/>
      <c r="BA1116" s="108"/>
      <c r="BB1116" s="108"/>
      <c r="BC1116" s="108"/>
      <c r="BD1116" s="108"/>
      <c r="BE1116" s="108"/>
      <c r="BF1116" s="108"/>
      <c r="BG1116" s="108"/>
      <c r="BH1116" s="108"/>
      <c r="BI1116" s="108"/>
      <c r="BJ1116" s="108"/>
      <c r="BK1116" s="108"/>
      <c r="BL1116" s="108"/>
      <c r="BM1116" s="108"/>
      <c r="BN1116" s="108"/>
      <c r="BO1116" s="108"/>
      <c r="BP1116" s="108"/>
      <c r="BQ1116" s="108"/>
      <c r="BR1116" s="108"/>
      <c r="BS1116" s="108"/>
      <c r="BT1116" s="108"/>
      <c r="BU1116" s="108"/>
      <c r="BV1116" s="108"/>
      <c r="BW1116" s="108"/>
      <c r="BX1116" s="108"/>
      <c r="BY1116" s="108"/>
      <c r="BZ1116" s="108"/>
      <c r="CA1116" s="108"/>
      <c r="CB1116" s="108"/>
      <c r="CC1116" s="108"/>
      <c r="CD1116" s="108"/>
      <c r="CE1116" s="108"/>
      <c r="CF1116" s="108"/>
      <c r="CG1116" s="108"/>
      <c r="CH1116" s="108"/>
      <c r="CI1116" s="108"/>
      <c r="CJ1116" s="108"/>
      <c r="CK1116" s="108"/>
      <c r="CL1116" s="108"/>
      <c r="CM1116" s="108"/>
      <c r="CN1116" s="108"/>
      <c r="CO1116" s="108"/>
      <c r="CP1116" s="108"/>
      <c r="CQ1116" s="108"/>
      <c r="CR1116" s="108"/>
      <c r="CS1116" s="108"/>
      <c r="CT1116" s="108"/>
      <c r="CU1116" s="108"/>
      <c r="CV1116" s="108"/>
      <c r="CW1116" s="108"/>
      <c r="CX1116" s="108"/>
      <c r="CY1116" s="108"/>
      <c r="CZ1116" s="108"/>
      <c r="DA1116" s="108"/>
      <c r="DB1116" s="108"/>
      <c r="DC1116" s="108"/>
      <c r="DD1116" s="108"/>
      <c r="DE1116" s="108"/>
      <c r="DF1116" s="108"/>
      <c r="DG1116" s="108"/>
      <c r="DH1116" s="108"/>
      <c r="DI1116" s="108"/>
      <c r="DJ1116" s="108"/>
      <c r="DK1116" s="108"/>
      <c r="DL1116" s="108"/>
      <c r="DM1116" s="108"/>
      <c r="DN1116" s="108"/>
      <c r="DO1116" s="108"/>
      <c r="DP1116" s="108"/>
      <c r="DQ1116" s="108"/>
      <c r="DR1116" s="108"/>
      <c r="DS1116" s="108"/>
      <c r="DT1116" s="108"/>
      <c r="DU1116" s="108"/>
      <c r="DV1116" s="108"/>
      <c r="DW1116" s="108"/>
      <c r="DX1116" s="108"/>
      <c r="DY1116" s="108"/>
      <c r="DZ1116" s="108"/>
      <c r="EA1116" s="108"/>
      <c r="EB1116" s="108"/>
      <c r="EC1116" s="108"/>
      <c r="ED1116" s="108"/>
      <c r="EE1116" s="108"/>
      <c r="EF1116" s="108"/>
      <c r="EG1116" s="108"/>
      <c r="EH1116" s="108"/>
      <c r="EI1116" s="108"/>
      <c r="EJ1116" s="108"/>
      <c r="EK1116" s="108"/>
      <c r="EL1116" s="108"/>
      <c r="EM1116" s="108"/>
      <c r="EN1116" s="108"/>
      <c r="EO1116" s="108"/>
      <c r="EP1116" s="108"/>
      <c r="EQ1116" s="108"/>
      <c r="ER1116" s="108"/>
      <c r="ES1116" s="108"/>
      <c r="ET1116" s="108"/>
      <c r="EU1116" s="108"/>
      <c r="EV1116" s="108"/>
      <c r="EW1116" s="108"/>
      <c r="EX1116" s="108"/>
      <c r="EY1116" s="108"/>
      <c r="EZ1116" s="108"/>
      <c r="FA1116" s="108"/>
      <c r="FB1116" s="108"/>
      <c r="FC1116" s="108"/>
      <c r="FD1116" s="108"/>
      <c r="FE1116" s="108"/>
      <c r="FF1116" s="108"/>
      <c r="FG1116" s="108"/>
      <c r="FH1116" s="108"/>
      <c r="FI1116" s="108"/>
      <c r="FJ1116" s="108"/>
      <c r="FK1116" s="108"/>
      <c r="FL1116" s="108"/>
      <c r="FM1116" s="108"/>
      <c r="FN1116" s="108"/>
      <c r="FO1116" s="108"/>
      <c r="FP1116" s="108"/>
      <c r="FQ1116" s="108"/>
      <c r="FR1116" s="108"/>
      <c r="FS1116" s="108"/>
      <c r="FT1116" s="108"/>
      <c r="FU1116" s="108"/>
      <c r="FV1116" s="108"/>
      <c r="FW1116" s="108"/>
      <c r="FX1116" s="108"/>
      <c r="FY1116" s="108"/>
      <c r="FZ1116" s="108"/>
      <c r="GA1116" s="108"/>
      <c r="GB1116" s="108"/>
      <c r="GC1116" s="108"/>
      <c r="GD1116" s="108"/>
      <c r="GE1116" s="108"/>
      <c r="GF1116" s="108"/>
      <c r="GG1116" s="108"/>
      <c r="GH1116" s="108"/>
      <c r="GI1116" s="108"/>
      <c r="GJ1116" s="108"/>
      <c r="GK1116" s="108"/>
      <c r="GL1116" s="108"/>
      <c r="GM1116" s="108"/>
      <c r="GN1116" s="108"/>
      <c r="GO1116" s="108"/>
      <c r="GP1116" s="108"/>
      <c r="GQ1116" s="108"/>
      <c r="GR1116" s="108"/>
      <c r="GS1116" s="108"/>
      <c r="GT1116" s="108"/>
      <c r="GU1116" s="108"/>
      <c r="GV1116" s="108"/>
      <c r="GW1116" s="108"/>
      <c r="GX1116" s="108"/>
      <c r="GY1116" s="108"/>
      <c r="GZ1116" s="108"/>
      <c r="HA1116" s="108"/>
      <c r="HB1116" s="108"/>
      <c r="HC1116" s="108"/>
      <c r="HD1116" s="108"/>
      <c r="HE1116" s="108"/>
      <c r="HF1116" s="108"/>
      <c r="HG1116" s="108"/>
      <c r="HH1116" s="108"/>
      <c r="HI1116" s="108"/>
      <c r="HJ1116" s="108"/>
      <c r="HK1116" s="108"/>
      <c r="HL1116" s="108"/>
      <c r="HM1116" s="108"/>
      <c r="HN1116" s="108"/>
      <c r="HO1116" s="108"/>
      <c r="HP1116" s="108"/>
      <c r="HQ1116" s="108"/>
      <c r="HR1116" s="108"/>
      <c r="HS1116" s="108"/>
      <c r="HT1116" s="108"/>
      <c r="HU1116" s="108"/>
      <c r="HV1116" s="108"/>
      <c r="HW1116" s="108"/>
      <c r="HX1116" s="108"/>
      <c r="HY1116" s="108"/>
      <c r="HZ1116" s="108"/>
      <c r="IA1116" s="108"/>
      <c r="IB1116" s="108"/>
      <c r="IC1116" s="108"/>
      <c r="ID1116" s="108"/>
      <c r="IE1116" s="108"/>
      <c r="IF1116" s="108"/>
      <c r="IG1116" s="108"/>
      <c r="IH1116" s="108"/>
      <c r="II1116" s="108"/>
      <c r="IJ1116" s="108"/>
      <c r="IK1116" s="108"/>
      <c r="IL1116" s="108"/>
      <c r="IM1116" s="108"/>
      <c r="IN1116" s="108"/>
      <c r="IO1116" s="108"/>
      <c r="IP1116" s="108"/>
      <c r="IQ1116" s="108"/>
      <c r="IR1116" s="108"/>
      <c r="IS1116" s="108"/>
      <c r="IT1116" s="108"/>
      <c r="IU1116" s="108"/>
      <c r="IV1116" s="108"/>
      <c r="IW1116" s="108"/>
    </row>
    <row r="1117" customFormat="false" ht="15" hidden="false" customHeight="true" outlineLevel="0" collapsed="false">
      <c r="A1117" s="108"/>
      <c r="B1117" s="108"/>
      <c r="C1117" s="108"/>
      <c r="D1117" s="108"/>
      <c r="E1117" s="108"/>
      <c r="F1117" s="108"/>
      <c r="G1117" s="108"/>
      <c r="H1117" s="108"/>
      <c r="I1117" s="108"/>
      <c r="J1117" s="108"/>
      <c r="K1117" s="108"/>
      <c r="L1117" s="108"/>
      <c r="M1117" s="108"/>
      <c r="N1117" s="108"/>
      <c r="O1117" s="108"/>
      <c r="P1117" s="108"/>
      <c r="Q1117" s="108"/>
      <c r="R1117" s="108"/>
      <c r="S1117" s="108"/>
      <c r="T1117" s="108"/>
      <c r="U1117" s="108"/>
      <c r="V1117" s="108"/>
      <c r="W1117" s="108"/>
      <c r="X1117" s="108"/>
      <c r="Y1117" s="108"/>
      <c r="Z1117" s="108"/>
      <c r="AA1117" s="108"/>
      <c r="AB1117" s="108"/>
      <c r="AC1117" s="108"/>
      <c r="AD1117" s="108"/>
      <c r="AE1117" s="108"/>
      <c r="AF1117" s="108"/>
      <c r="AG1117" s="108"/>
      <c r="AH1117" s="108"/>
      <c r="AI1117" s="108"/>
      <c r="AJ1117" s="108"/>
      <c r="AK1117" s="108"/>
      <c r="AL1117" s="108"/>
      <c r="AM1117" s="108"/>
      <c r="AN1117" s="108"/>
      <c r="AO1117" s="108"/>
      <c r="AP1117" s="108"/>
      <c r="AQ1117" s="108"/>
      <c r="AR1117" s="108"/>
      <c r="AS1117" s="108"/>
      <c r="AT1117" s="108"/>
      <c r="AU1117" s="108"/>
      <c r="AV1117" s="108"/>
      <c r="AW1117" s="108"/>
      <c r="AX1117" s="108"/>
      <c r="AY1117" s="108"/>
      <c r="AZ1117" s="108"/>
      <c r="BA1117" s="108"/>
      <c r="BB1117" s="108"/>
      <c r="BC1117" s="108"/>
      <c r="BD1117" s="108"/>
      <c r="BE1117" s="108"/>
      <c r="BF1117" s="108"/>
      <c r="BG1117" s="108"/>
      <c r="BH1117" s="108"/>
      <c r="BI1117" s="108"/>
      <c r="BJ1117" s="108"/>
      <c r="BK1117" s="108"/>
      <c r="BL1117" s="108"/>
      <c r="BM1117" s="108"/>
      <c r="BN1117" s="108"/>
      <c r="BO1117" s="108"/>
      <c r="BP1117" s="108"/>
      <c r="BQ1117" s="108"/>
      <c r="BR1117" s="108"/>
      <c r="BS1117" s="108"/>
      <c r="BT1117" s="108"/>
      <c r="BU1117" s="108"/>
      <c r="BV1117" s="108"/>
      <c r="BW1117" s="108"/>
      <c r="BX1117" s="108"/>
      <c r="BY1117" s="108"/>
      <c r="BZ1117" s="108"/>
      <c r="CA1117" s="108"/>
      <c r="CB1117" s="108"/>
      <c r="CC1117" s="108"/>
      <c r="CD1117" s="108"/>
      <c r="CE1117" s="108"/>
      <c r="CF1117" s="108"/>
      <c r="CG1117" s="108"/>
      <c r="CH1117" s="108"/>
      <c r="CI1117" s="108"/>
      <c r="CJ1117" s="108"/>
      <c r="CK1117" s="108"/>
      <c r="CL1117" s="108"/>
      <c r="CM1117" s="108"/>
      <c r="CN1117" s="108"/>
      <c r="CO1117" s="108"/>
      <c r="CP1117" s="108"/>
      <c r="CQ1117" s="108"/>
      <c r="CR1117" s="108"/>
      <c r="CS1117" s="108"/>
      <c r="CT1117" s="108"/>
      <c r="CU1117" s="108"/>
      <c r="CV1117" s="108"/>
      <c r="CW1117" s="108"/>
      <c r="CX1117" s="108"/>
      <c r="CY1117" s="108"/>
      <c r="CZ1117" s="108"/>
      <c r="DA1117" s="108"/>
      <c r="DB1117" s="108"/>
      <c r="DC1117" s="108"/>
      <c r="DD1117" s="108"/>
      <c r="DE1117" s="108"/>
      <c r="DF1117" s="108"/>
      <c r="DG1117" s="108"/>
      <c r="DH1117" s="108"/>
      <c r="DI1117" s="108"/>
      <c r="DJ1117" s="108"/>
      <c r="DK1117" s="108"/>
      <c r="DL1117" s="108"/>
      <c r="DM1117" s="108"/>
      <c r="DN1117" s="108"/>
      <c r="DO1117" s="108"/>
      <c r="DP1117" s="108"/>
      <c r="DQ1117" s="108"/>
      <c r="DR1117" s="108"/>
      <c r="DS1117" s="108"/>
      <c r="DT1117" s="108"/>
      <c r="DU1117" s="108"/>
      <c r="DV1117" s="108"/>
      <c r="DW1117" s="108"/>
      <c r="DX1117" s="108"/>
      <c r="DY1117" s="108"/>
      <c r="DZ1117" s="108"/>
      <c r="EA1117" s="108"/>
      <c r="EB1117" s="108"/>
      <c r="EC1117" s="108"/>
      <c r="ED1117" s="108"/>
      <c r="EE1117" s="108"/>
      <c r="EF1117" s="108"/>
      <c r="EG1117" s="108"/>
      <c r="EH1117" s="108"/>
      <c r="EI1117" s="108"/>
      <c r="EJ1117" s="108"/>
      <c r="EK1117" s="108"/>
      <c r="EL1117" s="108"/>
      <c r="EM1117" s="108"/>
      <c r="EN1117" s="108"/>
      <c r="EO1117" s="108"/>
      <c r="EP1117" s="108"/>
      <c r="EQ1117" s="108"/>
      <c r="ER1117" s="108"/>
      <c r="ES1117" s="108"/>
      <c r="ET1117" s="108"/>
      <c r="EU1117" s="108"/>
      <c r="EV1117" s="108"/>
      <c r="EW1117" s="108"/>
      <c r="EX1117" s="108"/>
      <c r="EY1117" s="108"/>
      <c r="EZ1117" s="108"/>
      <c r="FA1117" s="108"/>
      <c r="FB1117" s="108"/>
      <c r="FC1117" s="108"/>
      <c r="FD1117" s="108"/>
      <c r="FE1117" s="108"/>
      <c r="FF1117" s="108"/>
      <c r="FG1117" s="108"/>
      <c r="FH1117" s="108"/>
      <c r="FI1117" s="108"/>
      <c r="FJ1117" s="108"/>
      <c r="FK1117" s="108"/>
      <c r="FL1117" s="108"/>
      <c r="FM1117" s="108"/>
      <c r="FN1117" s="108"/>
      <c r="FO1117" s="108"/>
      <c r="FP1117" s="108"/>
      <c r="FQ1117" s="108"/>
      <c r="FR1117" s="108"/>
      <c r="FS1117" s="108"/>
      <c r="FT1117" s="108"/>
      <c r="FU1117" s="108"/>
      <c r="FV1117" s="108"/>
      <c r="FW1117" s="108"/>
      <c r="FX1117" s="108"/>
      <c r="FY1117" s="108"/>
      <c r="FZ1117" s="108"/>
      <c r="GA1117" s="108"/>
      <c r="GB1117" s="108"/>
      <c r="GC1117" s="108"/>
      <c r="GD1117" s="108"/>
      <c r="GE1117" s="108"/>
      <c r="GF1117" s="108"/>
      <c r="GG1117" s="108"/>
      <c r="GH1117" s="108"/>
      <c r="GI1117" s="108"/>
      <c r="GJ1117" s="108"/>
      <c r="GK1117" s="108"/>
      <c r="GL1117" s="108"/>
      <c r="GM1117" s="108"/>
      <c r="GN1117" s="108"/>
      <c r="GO1117" s="108"/>
      <c r="GP1117" s="108"/>
      <c r="GQ1117" s="108"/>
      <c r="GR1117" s="108"/>
      <c r="GS1117" s="108"/>
      <c r="GT1117" s="108"/>
      <c r="GU1117" s="108"/>
      <c r="GV1117" s="108"/>
      <c r="GW1117" s="108"/>
      <c r="GX1117" s="108"/>
      <c r="GY1117" s="108"/>
      <c r="GZ1117" s="108"/>
      <c r="HA1117" s="108"/>
      <c r="HB1117" s="108"/>
      <c r="HC1117" s="108"/>
      <c r="HD1117" s="108"/>
      <c r="HE1117" s="108"/>
      <c r="HF1117" s="108"/>
      <c r="HG1117" s="108"/>
      <c r="HH1117" s="108"/>
      <c r="HI1117" s="108"/>
      <c r="HJ1117" s="108"/>
      <c r="HK1117" s="108"/>
      <c r="HL1117" s="108"/>
      <c r="HM1117" s="108"/>
      <c r="HN1117" s="108"/>
      <c r="HO1117" s="108"/>
      <c r="HP1117" s="108"/>
      <c r="HQ1117" s="108"/>
      <c r="HR1117" s="108"/>
      <c r="HS1117" s="108"/>
      <c r="HT1117" s="108"/>
      <c r="HU1117" s="108"/>
      <c r="HV1117" s="108"/>
      <c r="HW1117" s="108"/>
      <c r="HX1117" s="108"/>
      <c r="HY1117" s="108"/>
      <c r="HZ1117" s="108"/>
      <c r="IA1117" s="108"/>
      <c r="IB1117" s="108"/>
      <c r="IC1117" s="108"/>
      <c r="ID1117" s="108"/>
      <c r="IE1117" s="108"/>
      <c r="IF1117" s="108"/>
      <c r="IG1117" s="108"/>
      <c r="IH1117" s="108"/>
      <c r="II1117" s="108"/>
      <c r="IJ1117" s="108"/>
      <c r="IK1117" s="108"/>
      <c r="IL1117" s="108"/>
      <c r="IM1117" s="108"/>
      <c r="IN1117" s="108"/>
      <c r="IO1117" s="108"/>
      <c r="IP1117" s="108"/>
      <c r="IQ1117" s="108"/>
      <c r="IR1117" s="108"/>
      <c r="IS1117" s="108"/>
      <c r="IT1117" s="108"/>
      <c r="IU1117" s="108"/>
      <c r="IV1117" s="108"/>
      <c r="IW1117" s="108"/>
    </row>
    <row r="1118" customFormat="false" ht="15" hidden="false" customHeight="true" outlineLevel="0" collapsed="false">
      <c r="A1118" s="108"/>
      <c r="B1118" s="108"/>
      <c r="C1118" s="108"/>
      <c r="D1118" s="108"/>
      <c r="E1118" s="108"/>
      <c r="F1118" s="108"/>
      <c r="G1118" s="108"/>
      <c r="H1118" s="108"/>
      <c r="I1118" s="108"/>
      <c r="J1118" s="108"/>
      <c r="K1118" s="108"/>
      <c r="L1118" s="108"/>
      <c r="M1118" s="108"/>
      <c r="N1118" s="108"/>
      <c r="O1118" s="108"/>
      <c r="P1118" s="108"/>
      <c r="Q1118" s="108"/>
      <c r="R1118" s="108"/>
      <c r="S1118" s="108"/>
      <c r="T1118" s="108"/>
      <c r="U1118" s="108"/>
      <c r="V1118" s="108"/>
      <c r="W1118" s="108"/>
      <c r="X1118" s="108"/>
      <c r="Y1118" s="108"/>
      <c r="Z1118" s="108"/>
      <c r="AA1118" s="108"/>
      <c r="AB1118" s="108"/>
      <c r="AC1118" s="108"/>
      <c r="AD1118" s="108"/>
      <c r="AE1118" s="108"/>
      <c r="AF1118" s="108"/>
      <c r="AG1118" s="108"/>
      <c r="AH1118" s="108"/>
      <c r="AI1118" s="108"/>
      <c r="AJ1118" s="108"/>
      <c r="AK1118" s="108"/>
      <c r="AL1118" s="108"/>
      <c r="AM1118" s="108"/>
      <c r="AN1118" s="108"/>
      <c r="AO1118" s="108"/>
      <c r="AP1118" s="108"/>
      <c r="AQ1118" s="108"/>
      <c r="AR1118" s="108"/>
      <c r="AS1118" s="108"/>
      <c r="AT1118" s="108"/>
      <c r="AU1118" s="108"/>
      <c r="AV1118" s="108"/>
      <c r="AW1118" s="108"/>
      <c r="AX1118" s="108"/>
      <c r="AY1118" s="108"/>
      <c r="AZ1118" s="108"/>
      <c r="BA1118" s="108"/>
      <c r="BB1118" s="108"/>
      <c r="BC1118" s="108"/>
      <c r="BD1118" s="108"/>
      <c r="BE1118" s="108"/>
      <c r="BF1118" s="108"/>
      <c r="BG1118" s="108"/>
      <c r="BH1118" s="108"/>
      <c r="BI1118" s="108"/>
      <c r="BJ1118" s="108"/>
      <c r="BK1118" s="108"/>
      <c r="BL1118" s="108"/>
      <c r="BM1118" s="108"/>
      <c r="BN1118" s="108"/>
      <c r="BO1118" s="108"/>
      <c r="BP1118" s="108"/>
      <c r="BQ1118" s="108"/>
      <c r="BR1118" s="108"/>
      <c r="BS1118" s="108"/>
      <c r="BT1118" s="108"/>
      <c r="BU1118" s="108"/>
      <c r="BV1118" s="108"/>
      <c r="BW1118" s="108"/>
      <c r="BX1118" s="108"/>
      <c r="BY1118" s="108"/>
      <c r="BZ1118" s="108"/>
      <c r="CA1118" s="108"/>
      <c r="CB1118" s="108"/>
      <c r="CC1118" s="108"/>
      <c r="CD1118" s="108"/>
      <c r="CE1118" s="108"/>
      <c r="CF1118" s="108"/>
      <c r="CG1118" s="108"/>
      <c r="CH1118" s="108"/>
      <c r="CI1118" s="108"/>
      <c r="CJ1118" s="108"/>
      <c r="CK1118" s="108"/>
      <c r="CL1118" s="108"/>
      <c r="CM1118" s="108"/>
      <c r="CN1118" s="108"/>
      <c r="CO1118" s="108"/>
      <c r="CP1118" s="108"/>
      <c r="CQ1118" s="108"/>
      <c r="CR1118" s="108"/>
      <c r="CS1118" s="108"/>
      <c r="CT1118" s="108"/>
      <c r="CU1118" s="108"/>
      <c r="CV1118" s="108"/>
      <c r="CW1118" s="108"/>
      <c r="CX1118" s="108"/>
      <c r="CY1118" s="108"/>
      <c r="CZ1118" s="108"/>
      <c r="DA1118" s="108"/>
      <c r="DB1118" s="108"/>
      <c r="DC1118" s="108"/>
      <c r="DD1118" s="108"/>
      <c r="DE1118" s="108"/>
      <c r="DF1118" s="108"/>
      <c r="DG1118" s="108"/>
      <c r="DH1118" s="108"/>
      <c r="DI1118" s="108"/>
      <c r="DJ1118" s="108"/>
      <c r="DK1118" s="108"/>
      <c r="DL1118" s="108"/>
      <c r="DM1118" s="108"/>
      <c r="DN1118" s="108"/>
      <c r="DO1118" s="108"/>
      <c r="DP1118" s="108"/>
      <c r="DQ1118" s="108"/>
      <c r="DR1118" s="108"/>
      <c r="DS1118" s="108"/>
      <c r="DT1118" s="108"/>
      <c r="DU1118" s="108"/>
      <c r="DV1118" s="108"/>
      <c r="DW1118" s="108"/>
      <c r="DX1118" s="108"/>
      <c r="DY1118" s="108"/>
      <c r="DZ1118" s="108"/>
      <c r="EA1118" s="108"/>
      <c r="EB1118" s="108"/>
      <c r="EC1118" s="108"/>
      <c r="ED1118" s="108"/>
      <c r="EE1118" s="108"/>
      <c r="EF1118" s="108"/>
      <c r="EG1118" s="108"/>
      <c r="EH1118" s="108"/>
      <c r="EI1118" s="108"/>
      <c r="EJ1118" s="108"/>
      <c r="EK1118" s="108"/>
      <c r="EL1118" s="108"/>
      <c r="EM1118" s="108"/>
      <c r="EN1118" s="108"/>
      <c r="EO1118" s="108"/>
      <c r="EP1118" s="108"/>
      <c r="EQ1118" s="108"/>
      <c r="ER1118" s="108"/>
      <c r="ES1118" s="108"/>
      <c r="ET1118" s="108"/>
      <c r="EU1118" s="108"/>
      <c r="EV1118" s="108"/>
      <c r="EW1118" s="108"/>
      <c r="EX1118" s="108"/>
      <c r="EY1118" s="108"/>
      <c r="EZ1118" s="108"/>
      <c r="FA1118" s="108"/>
      <c r="FB1118" s="108"/>
      <c r="FC1118" s="108"/>
      <c r="FD1118" s="108"/>
      <c r="FE1118" s="108"/>
      <c r="FF1118" s="108"/>
      <c r="FG1118" s="108"/>
      <c r="FH1118" s="108"/>
      <c r="FI1118" s="108"/>
      <c r="FJ1118" s="108"/>
      <c r="FK1118" s="108"/>
      <c r="FL1118" s="108"/>
      <c r="FM1118" s="108"/>
      <c r="FN1118" s="108"/>
      <c r="FO1118" s="108"/>
      <c r="FP1118" s="108"/>
      <c r="FQ1118" s="108"/>
      <c r="FR1118" s="108"/>
      <c r="FS1118" s="108"/>
      <c r="FT1118" s="108"/>
      <c r="FU1118" s="108"/>
      <c r="FV1118" s="108"/>
      <c r="FW1118" s="108"/>
      <c r="FX1118" s="108"/>
      <c r="FY1118" s="108"/>
      <c r="FZ1118" s="108"/>
      <c r="GA1118" s="108"/>
      <c r="GB1118" s="108"/>
      <c r="GC1118" s="108"/>
      <c r="GD1118" s="108"/>
      <c r="GE1118" s="108"/>
      <c r="GF1118" s="108"/>
      <c r="GG1118" s="108"/>
      <c r="GH1118" s="108"/>
      <c r="GI1118" s="108"/>
      <c r="GJ1118" s="108"/>
      <c r="GK1118" s="108"/>
      <c r="GL1118" s="108"/>
      <c r="GM1118" s="108"/>
      <c r="GN1118" s="108"/>
      <c r="GO1118" s="108"/>
      <c r="GP1118" s="108"/>
      <c r="GQ1118" s="108"/>
      <c r="GR1118" s="108"/>
      <c r="GS1118" s="108"/>
      <c r="GT1118" s="108"/>
      <c r="GU1118" s="108"/>
      <c r="GV1118" s="108"/>
      <c r="GW1118" s="108"/>
      <c r="GX1118" s="108"/>
      <c r="GY1118" s="108"/>
      <c r="GZ1118" s="108"/>
      <c r="HA1118" s="108"/>
      <c r="HB1118" s="108"/>
      <c r="HC1118" s="108"/>
      <c r="HD1118" s="108"/>
      <c r="HE1118" s="108"/>
      <c r="HF1118" s="108"/>
      <c r="HG1118" s="108"/>
      <c r="HH1118" s="108"/>
      <c r="HI1118" s="108"/>
      <c r="HJ1118" s="108"/>
      <c r="HK1118" s="108"/>
      <c r="HL1118" s="108"/>
      <c r="HM1118" s="108"/>
      <c r="HN1118" s="108"/>
      <c r="HO1118" s="108"/>
      <c r="HP1118" s="108"/>
      <c r="HQ1118" s="108"/>
      <c r="HR1118" s="108"/>
      <c r="HS1118" s="108"/>
      <c r="HT1118" s="108"/>
      <c r="HU1118" s="108"/>
      <c r="HV1118" s="108"/>
      <c r="HW1118" s="108"/>
      <c r="HX1118" s="108"/>
      <c r="HY1118" s="108"/>
      <c r="HZ1118" s="108"/>
      <c r="IA1118" s="108"/>
      <c r="IB1118" s="108"/>
      <c r="IC1118" s="108"/>
      <c r="ID1118" s="108"/>
      <c r="IE1118" s="108"/>
      <c r="IF1118" s="108"/>
      <c r="IG1118" s="108"/>
      <c r="IH1118" s="108"/>
      <c r="II1118" s="108"/>
      <c r="IJ1118" s="108"/>
      <c r="IK1118" s="108"/>
      <c r="IL1118" s="108"/>
      <c r="IM1118" s="108"/>
      <c r="IN1118" s="108"/>
      <c r="IO1118" s="108"/>
      <c r="IP1118" s="108"/>
      <c r="IQ1118" s="108"/>
      <c r="IR1118" s="108"/>
      <c r="IS1118" s="108"/>
      <c r="IT1118" s="108"/>
      <c r="IU1118" s="108"/>
      <c r="IV1118" s="108"/>
      <c r="IW1118" s="108"/>
    </row>
    <row r="1119" customFormat="false" ht="15" hidden="false" customHeight="true" outlineLevel="0" collapsed="false">
      <c r="A1119" s="108"/>
      <c r="B1119" s="108"/>
      <c r="C1119" s="108"/>
      <c r="D1119" s="108"/>
      <c r="E1119" s="108"/>
      <c r="F1119" s="108"/>
      <c r="G1119" s="108"/>
      <c r="H1119" s="108"/>
      <c r="I1119" s="108"/>
      <c r="J1119" s="108"/>
      <c r="K1119" s="108"/>
      <c r="L1119" s="108"/>
      <c r="M1119" s="108"/>
      <c r="N1119" s="108"/>
      <c r="O1119" s="108"/>
      <c r="P1119" s="108"/>
      <c r="Q1119" s="108"/>
      <c r="R1119" s="108"/>
      <c r="S1119" s="108"/>
      <c r="T1119" s="108"/>
      <c r="U1119" s="108"/>
      <c r="V1119" s="108"/>
      <c r="W1119" s="108"/>
      <c r="X1119" s="108"/>
      <c r="Y1119" s="108"/>
      <c r="Z1119" s="108"/>
      <c r="AA1119" s="108"/>
      <c r="AB1119" s="108"/>
      <c r="AC1119" s="108"/>
      <c r="AD1119" s="108"/>
      <c r="AE1119" s="108"/>
      <c r="AF1119" s="108"/>
      <c r="AG1119" s="108"/>
      <c r="AH1119" s="108"/>
      <c r="AI1119" s="108"/>
      <c r="AJ1119" s="108"/>
      <c r="AK1119" s="108"/>
      <c r="AL1119" s="108"/>
      <c r="AM1119" s="108"/>
      <c r="AN1119" s="108"/>
      <c r="AO1119" s="108"/>
      <c r="AP1119" s="108"/>
      <c r="AQ1119" s="108"/>
      <c r="AR1119" s="108"/>
      <c r="AS1119" s="108"/>
      <c r="AT1119" s="108"/>
      <c r="AU1119" s="108"/>
      <c r="AV1119" s="108"/>
      <c r="AW1119" s="108"/>
      <c r="AX1119" s="108"/>
      <c r="AY1119" s="108"/>
      <c r="AZ1119" s="108"/>
      <c r="BA1119" s="108"/>
      <c r="BB1119" s="108"/>
      <c r="BC1119" s="108"/>
      <c r="BD1119" s="108"/>
      <c r="BE1119" s="108"/>
      <c r="BF1119" s="108"/>
      <c r="BG1119" s="108"/>
      <c r="BH1119" s="108"/>
      <c r="BI1119" s="108"/>
      <c r="BJ1119" s="108"/>
      <c r="BK1119" s="108"/>
      <c r="BL1119" s="108"/>
      <c r="BM1119" s="108"/>
      <c r="BN1119" s="108"/>
      <c r="BO1119" s="108"/>
      <c r="BP1119" s="108"/>
      <c r="BQ1119" s="108"/>
      <c r="BR1119" s="108"/>
      <c r="BS1119" s="108"/>
      <c r="BT1119" s="108"/>
      <c r="BU1119" s="108"/>
      <c r="BV1119" s="108"/>
      <c r="BW1119" s="108"/>
      <c r="BX1119" s="108"/>
      <c r="BY1119" s="108"/>
      <c r="BZ1119" s="108"/>
      <c r="CA1119" s="108"/>
      <c r="CB1119" s="108"/>
      <c r="CC1119" s="108"/>
      <c r="CD1119" s="108"/>
      <c r="CE1119" s="108"/>
      <c r="CF1119" s="108"/>
      <c r="CG1119" s="108"/>
      <c r="CH1119" s="108"/>
      <c r="CI1119" s="108"/>
      <c r="CJ1119" s="108"/>
      <c r="CK1119" s="108"/>
      <c r="CL1119" s="108"/>
      <c r="CM1119" s="108"/>
      <c r="CN1119" s="108"/>
      <c r="CO1119" s="108"/>
      <c r="CP1119" s="108"/>
      <c r="CQ1119" s="108"/>
      <c r="CR1119" s="108"/>
      <c r="CS1119" s="108"/>
      <c r="CT1119" s="108"/>
      <c r="CU1119" s="108"/>
      <c r="CV1119" s="108"/>
      <c r="CW1119" s="108"/>
      <c r="CX1119" s="108"/>
      <c r="CY1119" s="108"/>
      <c r="CZ1119" s="108"/>
      <c r="DA1119" s="108"/>
      <c r="DB1119" s="108"/>
      <c r="DC1119" s="108"/>
      <c r="DD1119" s="108"/>
      <c r="DE1119" s="108"/>
      <c r="DF1119" s="108"/>
      <c r="DG1119" s="108"/>
      <c r="DH1119" s="108"/>
      <c r="DI1119" s="108"/>
      <c r="DJ1119" s="108"/>
      <c r="DK1119" s="108"/>
      <c r="DL1119" s="108"/>
      <c r="DM1119" s="108"/>
      <c r="DN1119" s="108"/>
      <c r="DO1119" s="108"/>
      <c r="DP1119" s="108"/>
      <c r="DQ1119" s="108"/>
      <c r="DR1119" s="108"/>
      <c r="DS1119" s="108"/>
      <c r="DT1119" s="108"/>
      <c r="DU1119" s="108"/>
      <c r="DV1119" s="108"/>
      <c r="DW1119" s="108"/>
      <c r="DX1119" s="108"/>
      <c r="DY1119" s="108"/>
      <c r="DZ1119" s="108"/>
      <c r="EA1119" s="108"/>
      <c r="EB1119" s="108"/>
      <c r="EC1119" s="108"/>
      <c r="ED1119" s="108"/>
      <c r="EE1119" s="108"/>
      <c r="EF1119" s="108"/>
      <c r="EG1119" s="108"/>
      <c r="EH1119" s="108"/>
      <c r="EI1119" s="108"/>
      <c r="EJ1119" s="108"/>
      <c r="EK1119" s="108"/>
      <c r="EL1119" s="108"/>
      <c r="EM1119" s="108"/>
      <c r="EN1119" s="108"/>
      <c r="EO1119" s="108"/>
      <c r="EP1119" s="108"/>
      <c r="EQ1119" s="108"/>
      <c r="ER1119" s="108"/>
      <c r="ES1119" s="108"/>
      <c r="ET1119" s="108"/>
      <c r="EU1119" s="108"/>
      <c r="EV1119" s="108"/>
      <c r="EW1119" s="108"/>
      <c r="EX1119" s="108"/>
      <c r="EY1119" s="108"/>
      <c r="EZ1119" s="108"/>
      <c r="FA1119" s="108"/>
      <c r="FB1119" s="108"/>
      <c r="FC1119" s="108"/>
      <c r="FD1119" s="108"/>
      <c r="FE1119" s="108"/>
      <c r="FF1119" s="108"/>
      <c r="FG1119" s="108"/>
      <c r="FH1119" s="108"/>
      <c r="FI1119" s="108"/>
      <c r="FJ1119" s="108"/>
      <c r="FK1119" s="108"/>
      <c r="FL1119" s="108"/>
      <c r="FM1119" s="108"/>
      <c r="FN1119" s="108"/>
      <c r="FO1119" s="108"/>
      <c r="FP1119" s="108"/>
      <c r="FQ1119" s="108"/>
      <c r="FR1119" s="108"/>
      <c r="FS1119" s="108"/>
      <c r="FT1119" s="108"/>
      <c r="FU1119" s="108"/>
      <c r="FV1119" s="108"/>
      <c r="FW1119" s="108"/>
      <c r="FX1119" s="108"/>
      <c r="FY1119" s="108"/>
      <c r="FZ1119" s="108"/>
      <c r="GA1119" s="108"/>
      <c r="GB1119" s="108"/>
      <c r="GC1119" s="108"/>
      <c r="GD1119" s="108"/>
      <c r="GE1119" s="108"/>
      <c r="GF1119" s="108"/>
      <c r="GG1119" s="108"/>
      <c r="GH1119" s="108"/>
      <c r="GI1119" s="108"/>
      <c r="GJ1119" s="108"/>
      <c r="GK1119" s="108"/>
      <c r="GL1119" s="108"/>
      <c r="GM1119" s="108"/>
      <c r="GN1119" s="108"/>
      <c r="GO1119" s="108"/>
      <c r="GP1119" s="108"/>
      <c r="GQ1119" s="108"/>
      <c r="GR1119" s="108"/>
      <c r="GS1119" s="108"/>
      <c r="GT1119" s="108"/>
      <c r="GU1119" s="108"/>
      <c r="GV1119" s="108"/>
      <c r="GW1119" s="108"/>
      <c r="GX1119" s="108"/>
      <c r="GY1119" s="108"/>
      <c r="GZ1119" s="108"/>
      <c r="HA1119" s="108"/>
      <c r="HB1119" s="108"/>
      <c r="HC1119" s="108"/>
      <c r="HD1119" s="108"/>
      <c r="HE1119" s="108"/>
      <c r="HF1119" s="108"/>
      <c r="HG1119" s="108"/>
      <c r="HH1119" s="108"/>
      <c r="HI1119" s="108"/>
      <c r="HJ1119" s="108"/>
      <c r="HK1119" s="108"/>
      <c r="HL1119" s="108"/>
      <c r="HM1119" s="108"/>
      <c r="HN1119" s="108"/>
      <c r="HO1119" s="108"/>
      <c r="HP1119" s="108"/>
      <c r="HQ1119" s="108"/>
      <c r="HR1119" s="108"/>
      <c r="HS1119" s="108"/>
      <c r="HT1119" s="108"/>
      <c r="HU1119" s="108"/>
      <c r="HV1119" s="108"/>
      <c r="HW1119" s="108"/>
      <c r="HX1119" s="108"/>
      <c r="HY1119" s="108"/>
      <c r="HZ1119" s="108"/>
      <c r="IA1119" s="108"/>
      <c r="IB1119" s="108"/>
      <c r="IC1119" s="108"/>
      <c r="ID1119" s="108"/>
      <c r="IE1119" s="108"/>
      <c r="IF1119" s="108"/>
      <c r="IG1119" s="108"/>
      <c r="IH1119" s="108"/>
      <c r="II1119" s="108"/>
      <c r="IJ1119" s="108"/>
      <c r="IK1119" s="108"/>
      <c r="IL1119" s="108"/>
      <c r="IM1119" s="108"/>
      <c r="IN1119" s="108"/>
      <c r="IO1119" s="108"/>
      <c r="IP1119" s="108"/>
      <c r="IQ1119" s="108"/>
      <c r="IR1119" s="108"/>
      <c r="IS1119" s="108"/>
      <c r="IT1119" s="108"/>
      <c r="IU1119" s="108"/>
      <c r="IV1119" s="108"/>
      <c r="IW1119" s="108"/>
    </row>
    <row r="1120" customFormat="false" ht="15" hidden="false" customHeight="true" outlineLevel="0" collapsed="false">
      <c r="A1120" s="108"/>
      <c r="B1120" s="108"/>
      <c r="C1120" s="108"/>
      <c r="D1120" s="108"/>
      <c r="E1120" s="108"/>
      <c r="F1120" s="108"/>
      <c r="G1120" s="108"/>
      <c r="H1120" s="108"/>
      <c r="I1120" s="108"/>
      <c r="J1120" s="108"/>
      <c r="K1120" s="108"/>
      <c r="L1120" s="108"/>
      <c r="M1120" s="108"/>
      <c r="N1120" s="108"/>
      <c r="O1120" s="108"/>
      <c r="P1120" s="108"/>
      <c r="Q1120" s="108"/>
      <c r="R1120" s="108"/>
      <c r="S1120" s="108"/>
      <c r="T1120" s="108"/>
      <c r="U1120" s="108"/>
      <c r="V1120" s="108"/>
      <c r="W1120" s="108"/>
      <c r="X1120" s="108"/>
      <c r="Y1120" s="108"/>
      <c r="Z1120" s="108"/>
      <c r="AA1120" s="108"/>
      <c r="AB1120" s="108"/>
      <c r="AC1120" s="108"/>
      <c r="AD1120" s="108"/>
      <c r="AE1120" s="108"/>
      <c r="AF1120" s="108"/>
      <c r="AG1120" s="108"/>
      <c r="AH1120" s="108"/>
      <c r="AI1120" s="108"/>
      <c r="AJ1120" s="108"/>
      <c r="AK1120" s="108"/>
      <c r="AL1120" s="108"/>
      <c r="AM1120" s="108"/>
      <c r="AN1120" s="108"/>
      <c r="AO1120" s="108"/>
      <c r="AP1120" s="108"/>
      <c r="AQ1120" s="108"/>
      <c r="AR1120" s="108"/>
      <c r="AS1120" s="108"/>
      <c r="AT1120" s="108"/>
      <c r="AU1120" s="108"/>
      <c r="AV1120" s="108"/>
      <c r="AW1120" s="108"/>
      <c r="AX1120" s="108"/>
      <c r="AY1120" s="108"/>
      <c r="AZ1120" s="108"/>
      <c r="BA1120" s="108"/>
      <c r="BB1120" s="108"/>
      <c r="BC1120" s="108"/>
      <c r="BD1120" s="108"/>
      <c r="BE1120" s="108"/>
      <c r="BF1120" s="108"/>
      <c r="BG1120" s="108"/>
      <c r="BH1120" s="108"/>
      <c r="BI1120" s="108"/>
      <c r="BJ1120" s="108"/>
      <c r="BK1120" s="108"/>
      <c r="BL1120" s="108"/>
      <c r="BM1120" s="108"/>
      <c r="BN1120" s="108"/>
      <c r="BO1120" s="108"/>
      <c r="BP1120" s="108"/>
      <c r="BQ1120" s="108"/>
      <c r="BR1120" s="108"/>
      <c r="BS1120" s="108"/>
      <c r="BT1120" s="108"/>
      <c r="BU1120" s="108"/>
      <c r="BV1120" s="108"/>
      <c r="BW1120" s="108"/>
      <c r="BX1120" s="108"/>
      <c r="BY1120" s="108"/>
      <c r="BZ1120" s="108"/>
      <c r="CA1120" s="108"/>
      <c r="CB1120" s="108"/>
      <c r="CC1120" s="108"/>
      <c r="CD1120" s="108"/>
      <c r="CE1120" s="108"/>
      <c r="CF1120" s="108"/>
      <c r="CG1120" s="108"/>
      <c r="CH1120" s="108"/>
      <c r="CI1120" s="108"/>
      <c r="CJ1120" s="108"/>
      <c r="CK1120" s="108"/>
      <c r="CL1120" s="108"/>
      <c r="CM1120" s="108"/>
      <c r="CN1120" s="108"/>
      <c r="CO1120" s="108"/>
      <c r="CP1120" s="108"/>
      <c r="CQ1120" s="108"/>
      <c r="CR1120" s="108"/>
      <c r="CS1120" s="108"/>
      <c r="CT1120" s="108"/>
      <c r="CU1120" s="108"/>
      <c r="CV1120" s="108"/>
      <c r="CW1120" s="108"/>
      <c r="CX1120" s="108"/>
      <c r="CY1120" s="108"/>
      <c r="CZ1120" s="108"/>
      <c r="DA1120" s="108"/>
      <c r="DB1120" s="108"/>
      <c r="DC1120" s="108"/>
      <c r="DD1120" s="108"/>
      <c r="DE1120" s="108"/>
      <c r="DF1120" s="108"/>
      <c r="DG1120" s="108"/>
      <c r="DH1120" s="108"/>
      <c r="DI1120" s="108"/>
      <c r="DJ1120" s="108"/>
      <c r="DK1120" s="108"/>
      <c r="DL1120" s="108"/>
      <c r="DM1120" s="108"/>
      <c r="DN1120" s="108"/>
      <c r="DO1120" s="108"/>
      <c r="DP1120" s="108"/>
      <c r="DQ1120" s="108"/>
      <c r="DR1120" s="108"/>
      <c r="DS1120" s="108"/>
      <c r="DT1120" s="108"/>
      <c r="DU1120" s="108"/>
      <c r="DV1120" s="108"/>
      <c r="DW1120" s="108"/>
      <c r="DX1120" s="108"/>
      <c r="DY1120" s="108"/>
      <c r="DZ1120" s="108"/>
      <c r="EA1120" s="108"/>
      <c r="EB1120" s="108"/>
      <c r="EC1120" s="108"/>
      <c r="ED1120" s="108"/>
      <c r="EE1120" s="108"/>
      <c r="EF1120" s="108"/>
      <c r="EG1120" s="108"/>
      <c r="EH1120" s="108"/>
      <c r="EI1120" s="108"/>
      <c r="EJ1120" s="108"/>
      <c r="EK1120" s="108"/>
      <c r="EL1120" s="108"/>
      <c r="EM1120" s="108"/>
      <c r="EN1120" s="108"/>
      <c r="EO1120" s="108"/>
      <c r="EP1120" s="108"/>
      <c r="EQ1120" s="108"/>
      <c r="ER1120" s="108"/>
      <c r="ES1120" s="108"/>
      <c r="ET1120" s="108"/>
      <c r="EU1120" s="108"/>
      <c r="EV1120" s="108"/>
      <c r="EW1120" s="108"/>
      <c r="EX1120" s="108"/>
      <c r="EY1120" s="108"/>
      <c r="EZ1120" s="108"/>
      <c r="FA1120" s="108"/>
      <c r="FB1120" s="108"/>
      <c r="FC1120" s="108"/>
      <c r="FD1120" s="108"/>
      <c r="FE1120" s="108"/>
      <c r="FF1120" s="108"/>
      <c r="FG1120" s="108"/>
      <c r="FH1120" s="108"/>
      <c r="FI1120" s="108"/>
      <c r="FJ1120" s="108"/>
      <c r="FK1120" s="108"/>
      <c r="FL1120" s="108"/>
      <c r="FM1120" s="108"/>
      <c r="FN1120" s="108"/>
      <c r="FO1120" s="108"/>
      <c r="FP1120" s="108"/>
      <c r="FQ1120" s="108"/>
      <c r="FR1120" s="108"/>
      <c r="FS1120" s="108"/>
      <c r="FT1120" s="108"/>
      <c r="FU1120" s="108"/>
      <c r="FV1120" s="108"/>
      <c r="FW1120" s="108"/>
      <c r="FX1120" s="108"/>
      <c r="FY1120" s="108"/>
      <c r="FZ1120" s="108"/>
      <c r="GA1120" s="108"/>
      <c r="GB1120" s="108"/>
      <c r="GC1120" s="108"/>
      <c r="GD1120" s="108"/>
      <c r="GE1120" s="108"/>
      <c r="GF1120" s="108"/>
      <c r="GG1120" s="108"/>
      <c r="GH1120" s="108"/>
      <c r="GI1120" s="108"/>
      <c r="GJ1120" s="108"/>
      <c r="GK1120" s="108"/>
      <c r="GL1120" s="108"/>
      <c r="GM1120" s="108"/>
      <c r="GN1120" s="108"/>
      <c r="GO1120" s="108"/>
      <c r="GP1120" s="108"/>
      <c r="GQ1120" s="108"/>
      <c r="GR1120" s="108"/>
      <c r="GS1120" s="108"/>
      <c r="GT1120" s="108"/>
      <c r="GU1120" s="108"/>
      <c r="GV1120" s="108"/>
      <c r="GW1120" s="108"/>
      <c r="GX1120" s="108"/>
      <c r="GY1120" s="108"/>
      <c r="GZ1120" s="108"/>
      <c r="HA1120" s="108"/>
      <c r="HB1120" s="108"/>
      <c r="HC1120" s="108"/>
      <c r="HD1120" s="108"/>
      <c r="HE1120" s="108"/>
      <c r="HF1120" s="108"/>
      <c r="HG1120" s="108"/>
      <c r="HH1120" s="108"/>
      <c r="HI1120" s="108"/>
      <c r="HJ1120" s="108"/>
      <c r="HK1120" s="108"/>
      <c r="HL1120" s="108"/>
      <c r="HM1120" s="108"/>
      <c r="HN1120" s="108"/>
      <c r="HO1120" s="108"/>
      <c r="HP1120" s="108"/>
      <c r="HQ1120" s="108"/>
      <c r="HR1120" s="108"/>
      <c r="HS1120" s="108"/>
      <c r="HT1120" s="108"/>
      <c r="HU1120" s="108"/>
      <c r="HV1120" s="108"/>
      <c r="HW1120" s="108"/>
      <c r="HX1120" s="108"/>
      <c r="HY1120" s="108"/>
      <c r="HZ1120" s="108"/>
      <c r="IA1120" s="108"/>
      <c r="IB1120" s="108"/>
      <c r="IC1120" s="108"/>
      <c r="ID1120" s="108"/>
      <c r="IE1120" s="108"/>
      <c r="IF1120" s="108"/>
      <c r="IG1120" s="108"/>
      <c r="IH1120" s="108"/>
      <c r="II1120" s="108"/>
      <c r="IJ1120" s="108"/>
      <c r="IK1120" s="108"/>
      <c r="IL1120" s="108"/>
      <c r="IM1120" s="108"/>
      <c r="IN1120" s="108"/>
      <c r="IO1120" s="108"/>
      <c r="IP1120" s="108"/>
      <c r="IQ1120" s="108"/>
      <c r="IR1120" s="108"/>
      <c r="IS1120" s="108"/>
      <c r="IT1120" s="108"/>
      <c r="IU1120" s="108"/>
      <c r="IV1120" s="108"/>
      <c r="IW1120" s="108"/>
    </row>
    <row r="1121" customFormat="false" ht="15" hidden="false" customHeight="true" outlineLevel="0" collapsed="false">
      <c r="A1121" s="108"/>
      <c r="B1121" s="108"/>
      <c r="C1121" s="108"/>
      <c r="D1121" s="108"/>
      <c r="E1121" s="108"/>
      <c r="F1121" s="108"/>
      <c r="G1121" s="108"/>
      <c r="H1121" s="108"/>
      <c r="I1121" s="108"/>
      <c r="J1121" s="108"/>
      <c r="K1121" s="108"/>
      <c r="L1121" s="108"/>
      <c r="M1121" s="108"/>
      <c r="N1121" s="108"/>
      <c r="O1121" s="108"/>
      <c r="P1121" s="108"/>
      <c r="Q1121" s="108"/>
      <c r="R1121" s="108"/>
      <c r="S1121" s="108"/>
      <c r="T1121" s="108"/>
      <c r="U1121" s="108"/>
      <c r="V1121" s="108"/>
      <c r="W1121" s="108"/>
      <c r="X1121" s="108"/>
      <c r="Y1121" s="108"/>
      <c r="Z1121" s="108"/>
      <c r="AA1121" s="108"/>
      <c r="AB1121" s="108"/>
      <c r="AC1121" s="108"/>
      <c r="AD1121" s="108"/>
      <c r="AE1121" s="108"/>
      <c r="AF1121" s="108"/>
      <c r="AG1121" s="108"/>
      <c r="AH1121" s="108"/>
      <c r="AI1121" s="108"/>
      <c r="AJ1121" s="108"/>
      <c r="AK1121" s="108"/>
      <c r="AL1121" s="108"/>
      <c r="AM1121" s="108"/>
      <c r="AN1121" s="108"/>
      <c r="AO1121" s="108"/>
      <c r="AP1121" s="108"/>
      <c r="AQ1121" s="108"/>
      <c r="AR1121" s="108"/>
      <c r="AS1121" s="108"/>
      <c r="AT1121" s="108"/>
      <c r="AU1121" s="108"/>
      <c r="AV1121" s="108"/>
      <c r="AW1121" s="108"/>
      <c r="AX1121" s="108"/>
      <c r="AY1121" s="108"/>
      <c r="AZ1121" s="108"/>
      <c r="BA1121" s="108"/>
      <c r="BB1121" s="108"/>
      <c r="BC1121" s="108"/>
      <c r="BD1121" s="108"/>
      <c r="BE1121" s="108"/>
      <c r="BF1121" s="108"/>
      <c r="BG1121" s="108"/>
      <c r="BH1121" s="108"/>
      <c r="BI1121" s="108"/>
      <c r="BJ1121" s="108"/>
      <c r="BK1121" s="108"/>
      <c r="BL1121" s="108"/>
      <c r="BM1121" s="108"/>
      <c r="BN1121" s="108"/>
      <c r="BO1121" s="108"/>
      <c r="BP1121" s="108"/>
      <c r="BQ1121" s="108"/>
      <c r="BR1121" s="108"/>
      <c r="BS1121" s="108"/>
      <c r="BT1121" s="108"/>
      <c r="BU1121" s="108"/>
      <c r="BV1121" s="108"/>
      <c r="BW1121" s="108"/>
      <c r="BX1121" s="108"/>
      <c r="BY1121" s="108"/>
      <c r="BZ1121" s="108"/>
      <c r="CA1121" s="108"/>
      <c r="CB1121" s="108"/>
      <c r="CC1121" s="108"/>
      <c r="CD1121" s="108"/>
      <c r="CE1121" s="108"/>
      <c r="CF1121" s="108"/>
      <c r="CG1121" s="108"/>
      <c r="CH1121" s="108"/>
      <c r="CI1121" s="108"/>
      <c r="CJ1121" s="108"/>
      <c r="CK1121" s="108"/>
      <c r="CL1121" s="108"/>
      <c r="CM1121" s="108"/>
      <c r="CN1121" s="108"/>
      <c r="CO1121" s="108"/>
      <c r="CP1121" s="108"/>
      <c r="CQ1121" s="108"/>
      <c r="CR1121" s="108"/>
      <c r="CS1121" s="108"/>
      <c r="CT1121" s="108"/>
      <c r="CU1121" s="108"/>
      <c r="CV1121" s="108"/>
      <c r="CW1121" s="108"/>
      <c r="CX1121" s="108"/>
      <c r="CY1121" s="108"/>
      <c r="CZ1121" s="108"/>
      <c r="DA1121" s="108"/>
      <c r="DB1121" s="108"/>
      <c r="DC1121" s="108"/>
      <c r="DD1121" s="108"/>
      <c r="DE1121" s="108"/>
      <c r="DF1121" s="108"/>
      <c r="DG1121" s="108"/>
      <c r="DH1121" s="108"/>
      <c r="DI1121" s="108"/>
      <c r="DJ1121" s="108"/>
      <c r="DK1121" s="108"/>
      <c r="DL1121" s="108"/>
      <c r="DM1121" s="108"/>
      <c r="DN1121" s="108"/>
      <c r="DO1121" s="108"/>
      <c r="DP1121" s="108"/>
      <c r="DQ1121" s="108"/>
      <c r="DR1121" s="108"/>
      <c r="DS1121" s="108"/>
      <c r="DT1121" s="108"/>
      <c r="DU1121" s="108"/>
      <c r="DV1121" s="108"/>
      <c r="DW1121" s="108"/>
      <c r="DX1121" s="108"/>
      <c r="DY1121" s="108"/>
      <c r="DZ1121" s="108"/>
      <c r="EA1121" s="108"/>
      <c r="EB1121" s="108"/>
      <c r="EC1121" s="108"/>
      <c r="ED1121" s="108"/>
      <c r="EE1121" s="108"/>
      <c r="EF1121" s="108"/>
      <c r="EG1121" s="108"/>
      <c r="EH1121" s="108"/>
      <c r="EI1121" s="108"/>
      <c r="EJ1121" s="108"/>
      <c r="EK1121" s="108"/>
      <c r="EL1121" s="108"/>
      <c r="EM1121" s="108"/>
      <c r="EN1121" s="108"/>
      <c r="EO1121" s="108"/>
      <c r="EP1121" s="108"/>
      <c r="EQ1121" s="108"/>
      <c r="ER1121" s="108"/>
      <c r="ES1121" s="108"/>
      <c r="ET1121" s="108"/>
      <c r="EU1121" s="108"/>
      <c r="EV1121" s="108"/>
      <c r="EW1121" s="108"/>
      <c r="EX1121" s="108"/>
      <c r="EY1121" s="108"/>
      <c r="EZ1121" s="108"/>
      <c r="FA1121" s="108"/>
      <c r="FB1121" s="108"/>
      <c r="FC1121" s="108"/>
      <c r="FD1121" s="108"/>
      <c r="FE1121" s="108"/>
      <c r="FF1121" s="108"/>
      <c r="FG1121" s="108"/>
      <c r="FH1121" s="108"/>
      <c r="FI1121" s="108"/>
      <c r="FJ1121" s="108"/>
      <c r="FK1121" s="108"/>
      <c r="FL1121" s="108"/>
      <c r="FM1121" s="108"/>
      <c r="FN1121" s="108"/>
      <c r="FO1121" s="108"/>
      <c r="FP1121" s="108"/>
      <c r="FQ1121" s="108"/>
      <c r="FR1121" s="108"/>
      <c r="FS1121" s="108"/>
      <c r="FT1121" s="108"/>
      <c r="FU1121" s="108"/>
      <c r="FV1121" s="108"/>
      <c r="FW1121" s="108"/>
      <c r="FX1121" s="108"/>
      <c r="FY1121" s="108"/>
      <c r="FZ1121" s="108"/>
      <c r="GA1121" s="108"/>
      <c r="GB1121" s="108"/>
      <c r="GC1121" s="108"/>
      <c r="GD1121" s="108"/>
      <c r="GE1121" s="108"/>
      <c r="GF1121" s="108"/>
      <c r="GG1121" s="108"/>
      <c r="GH1121" s="108"/>
      <c r="GI1121" s="108"/>
      <c r="GJ1121" s="108"/>
      <c r="GK1121" s="108"/>
      <c r="GL1121" s="108"/>
      <c r="GM1121" s="108"/>
      <c r="GN1121" s="108"/>
      <c r="GO1121" s="108"/>
      <c r="GP1121" s="108"/>
      <c r="GQ1121" s="108"/>
      <c r="GR1121" s="108"/>
      <c r="GS1121" s="108"/>
      <c r="GT1121" s="108"/>
      <c r="GU1121" s="108"/>
      <c r="GV1121" s="108"/>
      <c r="GW1121" s="108"/>
      <c r="GX1121" s="108"/>
      <c r="GY1121" s="108"/>
      <c r="GZ1121" s="108"/>
      <c r="HA1121" s="108"/>
      <c r="HB1121" s="108"/>
      <c r="HC1121" s="108"/>
      <c r="HD1121" s="108"/>
      <c r="HE1121" s="108"/>
      <c r="HF1121" s="108"/>
      <c r="HG1121" s="108"/>
      <c r="HH1121" s="108"/>
      <c r="HI1121" s="108"/>
      <c r="HJ1121" s="108"/>
      <c r="HK1121" s="108"/>
      <c r="HL1121" s="108"/>
      <c r="HM1121" s="108"/>
      <c r="HN1121" s="108"/>
      <c r="HO1121" s="108"/>
      <c r="HP1121" s="108"/>
      <c r="HQ1121" s="108"/>
      <c r="HR1121" s="108"/>
      <c r="HS1121" s="108"/>
      <c r="HT1121" s="108"/>
      <c r="HU1121" s="108"/>
      <c r="HV1121" s="108"/>
      <c r="HW1121" s="108"/>
      <c r="HX1121" s="108"/>
      <c r="HY1121" s="108"/>
      <c r="HZ1121" s="108"/>
      <c r="IA1121" s="108"/>
      <c r="IB1121" s="108"/>
      <c r="IC1121" s="108"/>
      <c r="ID1121" s="108"/>
      <c r="IE1121" s="108"/>
      <c r="IF1121" s="108"/>
      <c r="IG1121" s="108"/>
      <c r="IH1121" s="108"/>
      <c r="II1121" s="108"/>
      <c r="IJ1121" s="108"/>
      <c r="IK1121" s="108"/>
      <c r="IL1121" s="108"/>
      <c r="IM1121" s="108"/>
      <c r="IN1121" s="108"/>
      <c r="IO1121" s="108"/>
      <c r="IP1121" s="108"/>
      <c r="IQ1121" s="108"/>
      <c r="IR1121" s="108"/>
      <c r="IS1121" s="108"/>
      <c r="IT1121" s="108"/>
      <c r="IU1121" s="108"/>
      <c r="IV1121" s="108"/>
      <c r="IW1121" s="108"/>
    </row>
    <row r="1122" customFormat="false" ht="15" hidden="false" customHeight="true" outlineLevel="0" collapsed="false">
      <c r="A1122" s="108"/>
      <c r="B1122" s="108"/>
      <c r="C1122" s="108"/>
      <c r="D1122" s="108"/>
      <c r="E1122" s="108"/>
      <c r="F1122" s="108"/>
      <c r="G1122" s="108"/>
      <c r="H1122" s="108"/>
      <c r="I1122" s="108"/>
      <c r="J1122" s="108"/>
      <c r="K1122" s="108"/>
      <c r="L1122" s="108"/>
      <c r="M1122" s="108"/>
      <c r="N1122" s="108"/>
      <c r="O1122" s="108"/>
      <c r="P1122" s="108"/>
      <c r="Q1122" s="108"/>
      <c r="R1122" s="108"/>
      <c r="S1122" s="108"/>
      <c r="T1122" s="108"/>
      <c r="U1122" s="108"/>
      <c r="V1122" s="108"/>
      <c r="W1122" s="108"/>
      <c r="X1122" s="108"/>
      <c r="Y1122" s="108"/>
      <c r="Z1122" s="108"/>
      <c r="AA1122" s="108"/>
      <c r="AB1122" s="108"/>
      <c r="AC1122" s="108"/>
      <c r="AD1122" s="108"/>
      <c r="AE1122" s="108"/>
      <c r="AF1122" s="108"/>
      <c r="AG1122" s="108"/>
      <c r="AH1122" s="108"/>
      <c r="AI1122" s="108"/>
      <c r="AJ1122" s="108"/>
      <c r="AK1122" s="108"/>
      <c r="AL1122" s="108"/>
      <c r="AM1122" s="108"/>
      <c r="AN1122" s="108"/>
      <c r="AO1122" s="108"/>
      <c r="AP1122" s="108"/>
      <c r="AQ1122" s="108"/>
      <c r="AR1122" s="108"/>
      <c r="AS1122" s="108"/>
      <c r="AT1122" s="108"/>
      <c r="AU1122" s="108"/>
      <c r="AV1122" s="108"/>
      <c r="AW1122" s="108"/>
      <c r="AX1122" s="108"/>
      <c r="AY1122" s="108"/>
      <c r="AZ1122" s="108"/>
      <c r="BA1122" s="108"/>
      <c r="BB1122" s="108"/>
      <c r="BC1122" s="108"/>
      <c r="BD1122" s="108"/>
      <c r="BE1122" s="108"/>
      <c r="BF1122" s="108"/>
      <c r="BG1122" s="108"/>
      <c r="BH1122" s="108"/>
      <c r="BI1122" s="108"/>
      <c r="BJ1122" s="108"/>
      <c r="BK1122" s="108"/>
      <c r="BL1122" s="108"/>
      <c r="BM1122" s="108"/>
      <c r="BN1122" s="108"/>
      <c r="BO1122" s="108"/>
      <c r="BP1122" s="108"/>
      <c r="BQ1122" s="108"/>
      <c r="BR1122" s="108"/>
      <c r="BS1122" s="108"/>
      <c r="BT1122" s="108"/>
      <c r="BU1122" s="108"/>
      <c r="BV1122" s="108"/>
      <c r="BW1122" s="108"/>
      <c r="BX1122" s="108"/>
      <c r="BY1122" s="108"/>
      <c r="BZ1122" s="108"/>
      <c r="CA1122" s="108"/>
      <c r="CB1122" s="108"/>
      <c r="CC1122" s="108"/>
      <c r="CD1122" s="108"/>
      <c r="CE1122" s="108"/>
      <c r="CF1122" s="108"/>
      <c r="CG1122" s="108"/>
      <c r="CH1122" s="108"/>
      <c r="CI1122" s="108"/>
      <c r="CJ1122" s="108"/>
      <c r="CK1122" s="108"/>
      <c r="CL1122" s="108"/>
      <c r="CM1122" s="108"/>
      <c r="CN1122" s="108"/>
      <c r="CO1122" s="108"/>
      <c r="CP1122" s="108"/>
      <c r="CQ1122" s="108"/>
      <c r="CR1122" s="108"/>
      <c r="CS1122" s="108"/>
      <c r="CT1122" s="108"/>
      <c r="CU1122" s="108"/>
      <c r="CV1122" s="108"/>
      <c r="CW1122" s="108"/>
      <c r="CX1122" s="108"/>
      <c r="CY1122" s="108"/>
      <c r="CZ1122" s="108"/>
      <c r="DA1122" s="108"/>
      <c r="DB1122" s="108"/>
      <c r="DC1122" s="108"/>
      <c r="DD1122" s="108"/>
      <c r="DE1122" s="108"/>
      <c r="DF1122" s="108"/>
      <c r="DG1122" s="108"/>
      <c r="DH1122" s="108"/>
      <c r="DI1122" s="108"/>
      <c r="DJ1122" s="108"/>
      <c r="DK1122" s="108"/>
      <c r="DL1122" s="108"/>
      <c r="DM1122" s="108"/>
      <c r="DN1122" s="108"/>
      <c r="DO1122" s="108"/>
      <c r="DP1122" s="108"/>
      <c r="DQ1122" s="108"/>
      <c r="DR1122" s="108"/>
      <c r="DS1122" s="108"/>
      <c r="DT1122" s="108"/>
      <c r="DU1122" s="108"/>
      <c r="DV1122" s="108"/>
      <c r="DW1122" s="108"/>
      <c r="DX1122" s="108"/>
      <c r="DY1122" s="108"/>
      <c r="DZ1122" s="108"/>
      <c r="EA1122" s="108"/>
      <c r="EB1122" s="108"/>
      <c r="EC1122" s="108"/>
      <c r="ED1122" s="108"/>
      <c r="EE1122" s="108"/>
      <c r="EF1122" s="108"/>
      <c r="EG1122" s="108"/>
      <c r="EH1122" s="108"/>
      <c r="EI1122" s="108"/>
      <c r="EJ1122" s="108"/>
      <c r="EK1122" s="108"/>
      <c r="EL1122" s="108"/>
      <c r="EM1122" s="108"/>
      <c r="EN1122" s="108"/>
      <c r="EO1122" s="108"/>
      <c r="EP1122" s="108"/>
      <c r="EQ1122" s="108"/>
      <c r="ER1122" s="108"/>
      <c r="ES1122" s="108"/>
      <c r="ET1122" s="108"/>
      <c r="EU1122" s="108"/>
      <c r="EV1122" s="108"/>
      <c r="EW1122" s="108"/>
      <c r="EX1122" s="108"/>
      <c r="EY1122" s="108"/>
      <c r="EZ1122" s="108"/>
      <c r="FA1122" s="108"/>
      <c r="FB1122" s="108"/>
      <c r="FC1122" s="108"/>
      <c r="FD1122" s="108"/>
      <c r="FE1122" s="108"/>
      <c r="FF1122" s="108"/>
      <c r="FG1122" s="108"/>
      <c r="FH1122" s="108"/>
      <c r="FI1122" s="108"/>
      <c r="FJ1122" s="108"/>
      <c r="FK1122" s="108"/>
      <c r="FL1122" s="108"/>
      <c r="FM1122" s="108"/>
      <c r="FN1122" s="108"/>
      <c r="FO1122" s="108"/>
      <c r="FP1122" s="108"/>
      <c r="FQ1122" s="108"/>
      <c r="FR1122" s="108"/>
      <c r="FS1122" s="108"/>
      <c r="FT1122" s="108"/>
      <c r="FU1122" s="108"/>
      <c r="FV1122" s="108"/>
      <c r="FW1122" s="108"/>
      <c r="FX1122" s="108"/>
      <c r="FY1122" s="108"/>
      <c r="FZ1122" s="108"/>
      <c r="GA1122" s="108"/>
      <c r="GB1122" s="108"/>
      <c r="GC1122" s="108"/>
      <c r="GD1122" s="108"/>
      <c r="GE1122" s="108"/>
      <c r="GF1122" s="108"/>
      <c r="GG1122" s="108"/>
      <c r="GH1122" s="108"/>
      <c r="GI1122" s="108"/>
      <c r="GJ1122" s="108"/>
      <c r="GK1122" s="108"/>
      <c r="GL1122" s="108"/>
      <c r="GM1122" s="108"/>
      <c r="GN1122" s="108"/>
      <c r="GO1122" s="108"/>
      <c r="GP1122" s="108"/>
      <c r="GQ1122" s="108"/>
      <c r="GR1122" s="108"/>
      <c r="GS1122" s="108"/>
      <c r="GT1122" s="108"/>
      <c r="GU1122" s="108"/>
      <c r="GV1122" s="108"/>
      <c r="GW1122" s="108"/>
      <c r="GX1122" s="108"/>
      <c r="GY1122" s="108"/>
      <c r="GZ1122" s="108"/>
      <c r="HA1122" s="108"/>
      <c r="HB1122" s="108"/>
      <c r="HC1122" s="108"/>
      <c r="HD1122" s="108"/>
      <c r="HE1122" s="108"/>
      <c r="HF1122" s="108"/>
      <c r="HG1122" s="108"/>
      <c r="HH1122" s="108"/>
      <c r="HI1122" s="108"/>
      <c r="HJ1122" s="108"/>
      <c r="HK1122" s="108"/>
      <c r="HL1122" s="108"/>
      <c r="HM1122" s="108"/>
      <c r="HN1122" s="108"/>
      <c r="HO1122" s="108"/>
      <c r="HP1122" s="108"/>
      <c r="HQ1122" s="108"/>
      <c r="HR1122" s="108"/>
      <c r="HS1122" s="108"/>
      <c r="HT1122" s="108"/>
      <c r="HU1122" s="108"/>
      <c r="HV1122" s="108"/>
      <c r="HW1122" s="108"/>
      <c r="HX1122" s="108"/>
      <c r="HY1122" s="108"/>
      <c r="HZ1122" s="108"/>
      <c r="IA1122" s="108"/>
      <c r="IB1122" s="108"/>
      <c r="IC1122" s="108"/>
      <c r="ID1122" s="108"/>
      <c r="IE1122" s="108"/>
      <c r="IF1122" s="108"/>
      <c r="IG1122" s="108"/>
      <c r="IH1122" s="108"/>
      <c r="II1122" s="108"/>
      <c r="IJ1122" s="108"/>
      <c r="IK1122" s="108"/>
      <c r="IL1122" s="108"/>
      <c r="IM1122" s="108"/>
      <c r="IN1122" s="108"/>
      <c r="IO1122" s="108"/>
      <c r="IP1122" s="108"/>
      <c r="IQ1122" s="108"/>
      <c r="IR1122" s="108"/>
      <c r="IS1122" s="108"/>
      <c r="IT1122" s="108"/>
      <c r="IU1122" s="108"/>
      <c r="IV1122" s="108"/>
      <c r="IW1122" s="108"/>
    </row>
    <row r="1123" customFormat="false" ht="15" hidden="false" customHeight="true" outlineLevel="0" collapsed="false">
      <c r="A1123" s="108"/>
      <c r="B1123" s="108"/>
      <c r="C1123" s="108"/>
      <c r="D1123" s="108"/>
      <c r="E1123" s="108"/>
      <c r="F1123" s="108"/>
      <c r="G1123" s="108"/>
      <c r="H1123" s="108"/>
      <c r="I1123" s="108"/>
      <c r="J1123" s="108"/>
      <c r="K1123" s="108"/>
      <c r="L1123" s="108"/>
      <c r="M1123" s="108"/>
      <c r="N1123" s="108"/>
      <c r="O1123" s="108"/>
      <c r="P1123" s="108"/>
      <c r="Q1123" s="108"/>
      <c r="R1123" s="108"/>
      <c r="S1123" s="108"/>
      <c r="T1123" s="108"/>
      <c r="U1123" s="108"/>
      <c r="V1123" s="108"/>
      <c r="W1123" s="108"/>
      <c r="X1123" s="108"/>
      <c r="Y1123" s="108"/>
      <c r="Z1123" s="108"/>
      <c r="AA1123" s="108"/>
      <c r="AB1123" s="108"/>
      <c r="AC1123" s="108"/>
      <c r="AD1123" s="108"/>
      <c r="AE1123" s="108"/>
      <c r="AF1123" s="108"/>
      <c r="AG1123" s="108"/>
      <c r="AH1123" s="108"/>
      <c r="AI1123" s="108"/>
      <c r="AJ1123" s="108"/>
      <c r="AK1123" s="108"/>
      <c r="AL1123" s="108"/>
      <c r="AM1123" s="108"/>
      <c r="AN1123" s="108"/>
      <c r="AO1123" s="108"/>
      <c r="AP1123" s="108"/>
      <c r="AQ1123" s="108"/>
      <c r="AR1123" s="108"/>
      <c r="AS1123" s="108"/>
      <c r="AT1123" s="108"/>
      <c r="AU1123" s="108"/>
      <c r="AV1123" s="108"/>
      <c r="AW1123" s="108"/>
      <c r="AX1123" s="108"/>
      <c r="AY1123" s="108"/>
      <c r="AZ1123" s="108"/>
      <c r="BA1123" s="108"/>
      <c r="BB1123" s="108"/>
      <c r="BC1123" s="108"/>
      <c r="BD1123" s="108"/>
      <c r="BE1123" s="108"/>
      <c r="BF1123" s="108"/>
      <c r="BG1123" s="108"/>
      <c r="BH1123" s="108"/>
      <c r="BI1123" s="108"/>
      <c r="BJ1123" s="108"/>
      <c r="BK1123" s="108"/>
      <c r="BL1123" s="108"/>
      <c r="BM1123" s="108"/>
      <c r="BN1123" s="108"/>
      <c r="BO1123" s="108"/>
      <c r="BP1123" s="108"/>
      <c r="BQ1123" s="108"/>
      <c r="BR1123" s="108"/>
      <c r="BS1123" s="108"/>
      <c r="BT1123" s="108"/>
      <c r="BU1123" s="108"/>
      <c r="BV1123" s="108"/>
      <c r="BW1123" s="108"/>
      <c r="BX1123" s="108"/>
      <c r="BY1123" s="108"/>
      <c r="BZ1123" s="108"/>
      <c r="CA1123" s="108"/>
      <c r="CB1123" s="108"/>
      <c r="CC1123" s="108"/>
      <c r="CD1123" s="108"/>
      <c r="CE1123" s="108"/>
      <c r="CF1123" s="108"/>
      <c r="CG1123" s="108"/>
      <c r="CH1123" s="108"/>
      <c r="CI1123" s="108"/>
      <c r="CJ1123" s="108"/>
      <c r="CK1123" s="108"/>
      <c r="CL1123" s="108"/>
      <c r="CM1123" s="108"/>
      <c r="CN1123" s="108"/>
      <c r="CO1123" s="108"/>
      <c r="CP1123" s="108"/>
      <c r="CQ1123" s="108"/>
      <c r="CR1123" s="108"/>
      <c r="CS1123" s="108"/>
      <c r="CT1123" s="108"/>
      <c r="CU1123" s="108"/>
      <c r="CV1123" s="108"/>
      <c r="CW1123" s="108"/>
      <c r="CX1123" s="108"/>
      <c r="CY1123" s="108"/>
      <c r="CZ1123" s="108"/>
      <c r="DA1123" s="108"/>
      <c r="DB1123" s="108"/>
      <c r="DC1123" s="108"/>
      <c r="DD1123" s="108"/>
      <c r="DE1123" s="108"/>
      <c r="DF1123" s="108"/>
      <c r="DG1123" s="108"/>
      <c r="DH1123" s="108"/>
      <c r="DI1123" s="108"/>
      <c r="DJ1123" s="108"/>
      <c r="DK1123" s="108"/>
      <c r="DL1123" s="108"/>
      <c r="DM1123" s="108"/>
      <c r="DN1123" s="108"/>
      <c r="DO1123" s="108"/>
      <c r="DP1123" s="108"/>
      <c r="DQ1123" s="108"/>
      <c r="DR1123" s="108"/>
      <c r="DS1123" s="108"/>
      <c r="DT1123" s="108"/>
      <c r="DU1123" s="108"/>
      <c r="DV1123" s="108"/>
      <c r="DW1123" s="108"/>
      <c r="DX1123" s="108"/>
      <c r="DY1123" s="108"/>
      <c r="DZ1123" s="108"/>
      <c r="EA1123" s="108"/>
      <c r="EB1123" s="108"/>
      <c r="EC1123" s="108"/>
      <c r="ED1123" s="108"/>
      <c r="EE1123" s="108"/>
      <c r="EF1123" s="108"/>
      <c r="EG1123" s="108"/>
      <c r="EH1123" s="108"/>
      <c r="EI1123" s="108"/>
      <c r="EJ1123" s="108"/>
      <c r="EK1123" s="108"/>
      <c r="EL1123" s="108"/>
      <c r="EM1123" s="108"/>
      <c r="EN1123" s="108"/>
      <c r="EO1123" s="108"/>
      <c r="EP1123" s="108"/>
      <c r="EQ1123" s="108"/>
      <c r="ER1123" s="108"/>
      <c r="ES1123" s="108"/>
      <c r="ET1123" s="108"/>
      <c r="EU1123" s="108"/>
      <c r="EV1123" s="108"/>
      <c r="EW1123" s="108"/>
      <c r="EX1123" s="108"/>
      <c r="EY1123" s="108"/>
      <c r="EZ1123" s="108"/>
      <c r="FA1123" s="108"/>
      <c r="FB1123" s="108"/>
      <c r="FC1123" s="108"/>
      <c r="FD1123" s="108"/>
      <c r="FE1123" s="108"/>
      <c r="FF1123" s="108"/>
      <c r="FG1123" s="108"/>
      <c r="FH1123" s="108"/>
      <c r="FI1123" s="108"/>
      <c r="FJ1123" s="108"/>
      <c r="FK1123" s="108"/>
      <c r="FL1123" s="108"/>
      <c r="FM1123" s="108"/>
      <c r="FN1123" s="108"/>
      <c r="FO1123" s="108"/>
      <c r="FP1123" s="108"/>
      <c r="FQ1123" s="108"/>
      <c r="FR1123" s="108"/>
      <c r="FS1123" s="108"/>
      <c r="FT1123" s="108"/>
      <c r="FU1123" s="108"/>
      <c r="FV1123" s="108"/>
      <c r="FW1123" s="108"/>
      <c r="FX1123" s="108"/>
      <c r="FY1123" s="108"/>
      <c r="FZ1123" s="108"/>
      <c r="GA1123" s="108"/>
      <c r="GB1123" s="108"/>
      <c r="GC1123" s="108"/>
      <c r="GD1123" s="108"/>
      <c r="GE1123" s="108"/>
      <c r="GF1123" s="108"/>
      <c r="GG1123" s="108"/>
      <c r="GH1123" s="108"/>
      <c r="GI1123" s="108"/>
      <c r="GJ1123" s="108"/>
      <c r="GK1123" s="108"/>
      <c r="GL1123" s="108"/>
      <c r="GM1123" s="108"/>
      <c r="GN1123" s="108"/>
      <c r="GO1123" s="108"/>
      <c r="GP1123" s="108"/>
      <c r="GQ1123" s="108"/>
      <c r="GR1123" s="108"/>
      <c r="GS1123" s="108"/>
      <c r="GT1123" s="108"/>
      <c r="GU1123" s="108"/>
      <c r="GV1123" s="108"/>
      <c r="GW1123" s="108"/>
      <c r="GX1123" s="108"/>
      <c r="GY1123" s="108"/>
      <c r="GZ1123" s="108"/>
      <c r="HA1123" s="108"/>
      <c r="HB1123" s="108"/>
      <c r="HC1123" s="108"/>
      <c r="HD1123" s="108"/>
      <c r="HE1123" s="108"/>
      <c r="HF1123" s="108"/>
      <c r="HG1123" s="108"/>
      <c r="HH1123" s="108"/>
      <c r="HI1123" s="108"/>
      <c r="HJ1123" s="108"/>
      <c r="HK1123" s="108"/>
      <c r="HL1123" s="108"/>
      <c r="HM1123" s="108"/>
      <c r="HN1123" s="108"/>
      <c r="HO1123" s="108"/>
      <c r="HP1123" s="108"/>
      <c r="HQ1123" s="108"/>
      <c r="HR1123" s="108"/>
      <c r="HS1123" s="108"/>
      <c r="HT1123" s="108"/>
      <c r="HU1123" s="108"/>
      <c r="HV1123" s="108"/>
      <c r="HW1123" s="108"/>
      <c r="HX1123" s="108"/>
      <c r="HY1123" s="108"/>
      <c r="HZ1123" s="108"/>
      <c r="IA1123" s="108"/>
      <c r="IB1123" s="108"/>
      <c r="IC1123" s="108"/>
      <c r="ID1123" s="108"/>
      <c r="IE1123" s="108"/>
      <c r="IF1123" s="108"/>
      <c r="IG1123" s="108"/>
      <c r="IH1123" s="108"/>
      <c r="II1123" s="108"/>
      <c r="IJ1123" s="108"/>
      <c r="IK1123" s="108"/>
      <c r="IL1123" s="108"/>
      <c r="IM1123" s="108"/>
      <c r="IN1123" s="108"/>
      <c r="IO1123" s="108"/>
      <c r="IP1123" s="108"/>
      <c r="IQ1123" s="108"/>
      <c r="IR1123" s="108"/>
      <c r="IS1123" s="108"/>
      <c r="IT1123" s="108"/>
      <c r="IU1123" s="108"/>
      <c r="IV1123" s="108"/>
      <c r="IW1123" s="108"/>
    </row>
    <row r="1124" customFormat="false" ht="15" hidden="false" customHeight="true" outlineLevel="0" collapsed="false">
      <c r="A1124" s="108"/>
      <c r="B1124" s="108"/>
      <c r="C1124" s="108"/>
      <c r="D1124" s="108"/>
      <c r="E1124" s="108"/>
      <c r="F1124" s="108"/>
      <c r="G1124" s="108"/>
      <c r="H1124" s="108"/>
      <c r="I1124" s="108"/>
      <c r="J1124" s="108"/>
      <c r="K1124" s="108"/>
      <c r="L1124" s="108"/>
      <c r="M1124" s="108"/>
      <c r="N1124" s="108"/>
      <c r="O1124" s="108"/>
      <c r="P1124" s="108"/>
      <c r="Q1124" s="108"/>
      <c r="R1124" s="108"/>
      <c r="S1124" s="108"/>
      <c r="T1124" s="108"/>
      <c r="U1124" s="108"/>
      <c r="V1124" s="108"/>
      <c r="W1124" s="108"/>
      <c r="X1124" s="108"/>
      <c r="Y1124" s="108"/>
      <c r="Z1124" s="108"/>
      <c r="AA1124" s="108"/>
      <c r="AB1124" s="108"/>
      <c r="AC1124" s="108"/>
      <c r="AD1124" s="108"/>
      <c r="AE1124" s="108"/>
      <c r="AF1124" s="108"/>
      <c r="AG1124" s="108"/>
      <c r="AH1124" s="108"/>
      <c r="AI1124" s="108"/>
      <c r="AJ1124" s="108"/>
      <c r="AK1124" s="108"/>
      <c r="AL1124" s="108"/>
      <c r="AM1124" s="108"/>
      <c r="AN1124" s="108"/>
      <c r="AO1124" s="108"/>
      <c r="AP1124" s="108"/>
      <c r="AQ1124" s="108"/>
      <c r="AR1124" s="108"/>
      <c r="AS1124" s="108"/>
      <c r="AT1124" s="108"/>
      <c r="AU1124" s="108"/>
      <c r="AV1124" s="108"/>
      <c r="AW1124" s="108"/>
      <c r="AX1124" s="108"/>
      <c r="AY1124" s="108"/>
      <c r="AZ1124" s="108"/>
      <c r="BA1124" s="108"/>
      <c r="BB1124" s="108"/>
      <c r="BC1124" s="108"/>
      <c r="BD1124" s="108"/>
      <c r="BE1124" s="108"/>
      <c r="BF1124" s="108"/>
      <c r="BG1124" s="108"/>
      <c r="BH1124" s="108"/>
      <c r="BI1124" s="108"/>
      <c r="BJ1124" s="108"/>
      <c r="BK1124" s="108"/>
      <c r="BL1124" s="108"/>
      <c r="BM1124" s="108"/>
      <c r="BN1124" s="108"/>
      <c r="BO1124" s="108"/>
      <c r="BP1124" s="108"/>
      <c r="BQ1124" s="108"/>
      <c r="BR1124" s="108"/>
      <c r="BS1124" s="108"/>
      <c r="BT1124" s="108"/>
      <c r="BU1124" s="108"/>
      <c r="BV1124" s="108"/>
      <c r="BW1124" s="108"/>
      <c r="BX1124" s="108"/>
      <c r="BY1124" s="108"/>
      <c r="BZ1124" s="108"/>
      <c r="CA1124" s="108"/>
      <c r="CB1124" s="108"/>
      <c r="CC1124" s="108"/>
      <c r="CD1124" s="108"/>
      <c r="CE1124" s="108"/>
      <c r="CF1124" s="108"/>
      <c r="CG1124" s="108"/>
      <c r="CH1124" s="108"/>
      <c r="CI1124" s="108"/>
      <c r="CJ1124" s="108"/>
      <c r="CK1124" s="108"/>
      <c r="CL1124" s="108"/>
      <c r="CM1124" s="108"/>
      <c r="CN1124" s="108"/>
      <c r="CO1124" s="108"/>
      <c r="CP1124" s="108"/>
      <c r="CQ1124" s="108"/>
      <c r="CR1124" s="108"/>
      <c r="CS1124" s="108"/>
      <c r="CT1124" s="108"/>
      <c r="CU1124" s="108"/>
      <c r="CV1124" s="108"/>
      <c r="CW1124" s="108"/>
      <c r="CX1124" s="108"/>
      <c r="CY1124" s="108"/>
      <c r="CZ1124" s="108"/>
      <c r="DA1124" s="108"/>
      <c r="DB1124" s="108"/>
      <c r="DC1124" s="108"/>
      <c r="DD1124" s="108"/>
      <c r="DE1124" s="108"/>
      <c r="DF1124" s="108"/>
      <c r="DG1124" s="108"/>
      <c r="DH1124" s="108"/>
      <c r="DI1124" s="108"/>
      <c r="DJ1124" s="108"/>
      <c r="DK1124" s="108"/>
      <c r="DL1124" s="108"/>
      <c r="DM1124" s="108"/>
      <c r="DN1124" s="108"/>
      <c r="DO1124" s="108"/>
      <c r="DP1124" s="108"/>
      <c r="DQ1124" s="108"/>
      <c r="DR1124" s="108"/>
      <c r="DS1124" s="108"/>
      <c r="DT1124" s="108"/>
      <c r="DU1124" s="108"/>
      <c r="DV1124" s="108"/>
      <c r="DW1124" s="108"/>
      <c r="DX1124" s="108"/>
      <c r="DY1124" s="108"/>
      <c r="DZ1124" s="108"/>
      <c r="EA1124" s="108"/>
      <c r="EB1124" s="108"/>
      <c r="EC1124" s="108"/>
      <c r="ED1124" s="108"/>
      <c r="EE1124" s="108"/>
      <c r="EF1124" s="108"/>
      <c r="EG1124" s="108"/>
      <c r="EH1124" s="108"/>
      <c r="EI1124" s="108"/>
      <c r="EJ1124" s="108"/>
      <c r="EK1124" s="108"/>
      <c r="EL1124" s="108"/>
      <c r="EM1124" s="108"/>
      <c r="EN1124" s="108"/>
      <c r="EO1124" s="108"/>
      <c r="EP1124" s="108"/>
      <c r="EQ1124" s="108"/>
      <c r="ER1124" s="108"/>
      <c r="ES1124" s="108"/>
      <c r="ET1124" s="108"/>
      <c r="EU1124" s="108"/>
      <c r="EV1124" s="108"/>
      <c r="EW1124" s="108"/>
      <c r="EX1124" s="108"/>
      <c r="EY1124" s="108"/>
      <c r="EZ1124" s="108"/>
      <c r="FA1124" s="108"/>
      <c r="FB1124" s="108"/>
      <c r="FC1124" s="108"/>
      <c r="FD1124" s="108"/>
      <c r="FE1124" s="108"/>
      <c r="FF1124" s="108"/>
      <c r="FG1124" s="108"/>
      <c r="FH1124" s="108"/>
      <c r="FI1124" s="108"/>
      <c r="FJ1124" s="108"/>
      <c r="FK1124" s="108"/>
      <c r="FL1124" s="108"/>
      <c r="FM1124" s="108"/>
      <c r="FN1124" s="108"/>
      <c r="FO1124" s="108"/>
      <c r="FP1124" s="108"/>
      <c r="FQ1124" s="108"/>
      <c r="FR1124" s="108"/>
      <c r="FS1124" s="108"/>
      <c r="FT1124" s="108"/>
      <c r="FU1124" s="108"/>
      <c r="FV1124" s="108"/>
      <c r="FW1124" s="108"/>
      <c r="FX1124" s="108"/>
      <c r="FY1124" s="108"/>
      <c r="FZ1124" s="108"/>
      <c r="GA1124" s="108"/>
      <c r="GB1124" s="108"/>
      <c r="GC1124" s="108"/>
      <c r="GD1124" s="108"/>
      <c r="GE1124" s="108"/>
      <c r="GF1124" s="108"/>
      <c r="GG1124" s="108"/>
      <c r="GH1124" s="108"/>
      <c r="GI1124" s="108"/>
      <c r="GJ1124" s="108"/>
      <c r="GK1124" s="108"/>
      <c r="GL1124" s="108"/>
      <c r="GM1124" s="108"/>
      <c r="GN1124" s="108"/>
      <c r="GO1124" s="108"/>
      <c r="GP1124" s="108"/>
      <c r="GQ1124" s="108"/>
      <c r="GR1124" s="108"/>
      <c r="GS1124" s="108"/>
      <c r="GT1124" s="108"/>
      <c r="GU1124" s="108"/>
      <c r="GV1124" s="108"/>
      <c r="GW1124" s="108"/>
      <c r="GX1124" s="108"/>
      <c r="GY1124" s="108"/>
      <c r="GZ1124" s="108"/>
      <c r="HA1124" s="108"/>
      <c r="HB1124" s="108"/>
      <c r="HC1124" s="108"/>
      <c r="HD1124" s="108"/>
      <c r="HE1124" s="108"/>
      <c r="HF1124" s="108"/>
      <c r="HG1124" s="108"/>
      <c r="HH1124" s="108"/>
      <c r="HI1124" s="108"/>
      <c r="HJ1124" s="108"/>
      <c r="HK1124" s="108"/>
      <c r="HL1124" s="108"/>
      <c r="HM1124" s="108"/>
      <c r="HN1124" s="108"/>
      <c r="HO1124" s="108"/>
      <c r="HP1124" s="108"/>
      <c r="HQ1124" s="108"/>
      <c r="HR1124" s="108"/>
      <c r="HS1124" s="108"/>
      <c r="HT1124" s="108"/>
      <c r="HU1124" s="108"/>
      <c r="HV1124" s="108"/>
      <c r="HW1124" s="108"/>
      <c r="HX1124" s="108"/>
      <c r="HY1124" s="108"/>
      <c r="HZ1124" s="108"/>
      <c r="IA1124" s="108"/>
      <c r="IB1124" s="108"/>
      <c r="IC1124" s="108"/>
      <c r="ID1124" s="108"/>
      <c r="IE1124" s="108"/>
      <c r="IF1124" s="108"/>
      <c r="IG1124" s="108"/>
      <c r="IH1124" s="108"/>
      <c r="II1124" s="108"/>
      <c r="IJ1124" s="108"/>
      <c r="IK1124" s="108"/>
      <c r="IL1124" s="108"/>
      <c r="IM1124" s="108"/>
      <c r="IN1124" s="108"/>
      <c r="IO1124" s="108"/>
      <c r="IP1124" s="108"/>
      <c r="IQ1124" s="108"/>
      <c r="IR1124" s="108"/>
      <c r="IS1124" s="108"/>
      <c r="IT1124" s="108"/>
      <c r="IU1124" s="108"/>
      <c r="IV1124" s="108"/>
      <c r="IW1124" s="108"/>
    </row>
    <row r="1125" customFormat="false" ht="15" hidden="false" customHeight="true" outlineLevel="0" collapsed="false">
      <c r="A1125" s="108"/>
      <c r="B1125" s="108"/>
      <c r="C1125" s="108"/>
      <c r="D1125" s="108"/>
      <c r="E1125" s="108"/>
      <c r="F1125" s="108"/>
      <c r="G1125" s="108"/>
      <c r="H1125" s="108"/>
      <c r="I1125" s="108"/>
      <c r="J1125" s="108"/>
      <c r="K1125" s="108"/>
      <c r="L1125" s="108"/>
      <c r="M1125" s="108"/>
      <c r="N1125" s="108"/>
      <c r="O1125" s="108"/>
      <c r="P1125" s="108"/>
      <c r="Q1125" s="108"/>
      <c r="R1125" s="108"/>
      <c r="S1125" s="108"/>
      <c r="T1125" s="108"/>
      <c r="U1125" s="108"/>
      <c r="V1125" s="108"/>
      <c r="W1125" s="108"/>
      <c r="X1125" s="108"/>
      <c r="Y1125" s="108"/>
      <c r="Z1125" s="108"/>
      <c r="AA1125" s="108"/>
      <c r="AB1125" s="108"/>
      <c r="AC1125" s="108"/>
      <c r="AD1125" s="108"/>
      <c r="AE1125" s="108"/>
      <c r="AF1125" s="108"/>
      <c r="AG1125" s="108"/>
      <c r="AH1125" s="108"/>
      <c r="AI1125" s="108"/>
      <c r="AJ1125" s="108"/>
      <c r="AK1125" s="108"/>
      <c r="AL1125" s="108"/>
      <c r="AM1125" s="108"/>
      <c r="AN1125" s="108"/>
      <c r="AO1125" s="108"/>
      <c r="AP1125" s="108"/>
      <c r="AQ1125" s="108"/>
      <c r="AR1125" s="108"/>
      <c r="AS1125" s="108"/>
      <c r="AT1125" s="108"/>
      <c r="AU1125" s="108"/>
      <c r="AV1125" s="108"/>
      <c r="AW1125" s="108"/>
      <c r="AX1125" s="108"/>
      <c r="AY1125" s="108"/>
      <c r="AZ1125" s="108"/>
      <c r="BA1125" s="108"/>
      <c r="BB1125" s="108"/>
      <c r="BC1125" s="108"/>
      <c r="BD1125" s="108"/>
      <c r="BE1125" s="108"/>
      <c r="BF1125" s="108"/>
      <c r="BG1125" s="108"/>
      <c r="BH1125" s="108"/>
      <c r="BI1125" s="108"/>
      <c r="BJ1125" s="108"/>
      <c r="BK1125" s="108"/>
      <c r="BL1125" s="108"/>
      <c r="BM1125" s="108"/>
      <c r="BN1125" s="108"/>
      <c r="BO1125" s="108"/>
      <c r="BP1125" s="108"/>
      <c r="BQ1125" s="108"/>
      <c r="BR1125" s="108"/>
      <c r="BS1125" s="108"/>
      <c r="BT1125" s="108"/>
      <c r="BU1125" s="108"/>
      <c r="BV1125" s="108"/>
      <c r="BW1125" s="108"/>
      <c r="BX1125" s="108"/>
      <c r="BY1125" s="108"/>
      <c r="BZ1125" s="108"/>
      <c r="CA1125" s="108"/>
      <c r="CB1125" s="108"/>
      <c r="CC1125" s="108"/>
      <c r="CD1125" s="108"/>
      <c r="CE1125" s="108"/>
      <c r="CF1125" s="108"/>
      <c r="CG1125" s="108"/>
      <c r="CH1125" s="108"/>
      <c r="CI1125" s="108"/>
      <c r="CJ1125" s="108"/>
      <c r="CK1125" s="108"/>
      <c r="CL1125" s="108"/>
      <c r="CM1125" s="108"/>
      <c r="CN1125" s="108"/>
      <c r="CO1125" s="108"/>
      <c r="CP1125" s="108"/>
      <c r="CQ1125" s="108"/>
      <c r="CR1125" s="108"/>
      <c r="CS1125" s="108"/>
      <c r="CT1125" s="108"/>
      <c r="CU1125" s="108"/>
      <c r="CV1125" s="108"/>
      <c r="CW1125" s="108"/>
      <c r="CX1125" s="108"/>
      <c r="CY1125" s="108"/>
      <c r="CZ1125" s="108"/>
      <c r="DA1125" s="108"/>
      <c r="DB1125" s="108"/>
      <c r="DC1125" s="108"/>
      <c r="DD1125" s="108"/>
      <c r="DE1125" s="108"/>
      <c r="DF1125" s="108"/>
      <c r="DG1125" s="108"/>
      <c r="DH1125" s="108"/>
      <c r="DI1125" s="108"/>
      <c r="DJ1125" s="108"/>
      <c r="DK1125" s="108"/>
      <c r="DL1125" s="108"/>
      <c r="DM1125" s="108"/>
      <c r="DN1125" s="108"/>
      <c r="DO1125" s="108"/>
      <c r="DP1125" s="108"/>
      <c r="DQ1125" s="108"/>
      <c r="DR1125" s="108"/>
      <c r="DS1125" s="108"/>
      <c r="DT1125" s="108"/>
      <c r="DU1125" s="108"/>
      <c r="DV1125" s="108"/>
      <c r="DW1125" s="108"/>
      <c r="DX1125" s="108"/>
      <c r="DY1125" s="108"/>
      <c r="DZ1125" s="108"/>
      <c r="EA1125" s="108"/>
      <c r="EB1125" s="108"/>
      <c r="EC1125" s="108"/>
      <c r="ED1125" s="108"/>
      <c r="EE1125" s="108"/>
      <c r="EF1125" s="108"/>
      <c r="EG1125" s="108"/>
      <c r="EH1125" s="108"/>
      <c r="EI1125" s="108"/>
      <c r="EJ1125" s="108"/>
      <c r="EK1125" s="108"/>
      <c r="EL1125" s="108"/>
      <c r="EM1125" s="108"/>
      <c r="EN1125" s="108"/>
      <c r="EO1125" s="108"/>
      <c r="EP1125" s="108"/>
      <c r="EQ1125" s="108"/>
      <c r="ER1125" s="108"/>
      <c r="ES1125" s="108"/>
      <c r="ET1125" s="108"/>
      <c r="EU1125" s="108"/>
      <c r="EV1125" s="108"/>
      <c r="EW1125" s="108"/>
      <c r="EX1125" s="108"/>
      <c r="EY1125" s="108"/>
      <c r="EZ1125" s="108"/>
      <c r="FA1125" s="108"/>
      <c r="FB1125" s="108"/>
      <c r="FC1125" s="108"/>
      <c r="FD1125" s="108"/>
      <c r="FE1125" s="108"/>
      <c r="FF1125" s="108"/>
      <c r="FG1125" s="108"/>
      <c r="FH1125" s="108"/>
      <c r="FI1125" s="108"/>
      <c r="FJ1125" s="108"/>
      <c r="FK1125" s="108"/>
      <c r="FL1125" s="108"/>
      <c r="FM1125" s="108"/>
      <c r="FN1125" s="108"/>
      <c r="FO1125" s="108"/>
      <c r="FP1125" s="108"/>
      <c r="FQ1125" s="108"/>
      <c r="FR1125" s="108"/>
      <c r="FS1125" s="108"/>
      <c r="FT1125" s="108"/>
      <c r="FU1125" s="108"/>
      <c r="FV1125" s="108"/>
      <c r="FW1125" s="108"/>
      <c r="FX1125" s="108"/>
      <c r="FY1125" s="108"/>
      <c r="FZ1125" s="108"/>
      <c r="GA1125" s="108"/>
      <c r="GB1125" s="108"/>
      <c r="GC1125" s="108"/>
      <c r="GD1125" s="108"/>
      <c r="GE1125" s="108"/>
      <c r="GF1125" s="108"/>
      <c r="GG1125" s="108"/>
      <c r="GH1125" s="108"/>
      <c r="GI1125" s="108"/>
      <c r="GJ1125" s="108"/>
      <c r="GK1125" s="108"/>
      <c r="GL1125" s="108"/>
      <c r="GM1125" s="108"/>
      <c r="GN1125" s="108"/>
      <c r="GO1125" s="108"/>
      <c r="GP1125" s="108"/>
      <c r="GQ1125" s="108"/>
      <c r="GR1125" s="108"/>
      <c r="GS1125" s="108"/>
      <c r="GT1125" s="108"/>
      <c r="GU1125" s="108"/>
      <c r="GV1125" s="108"/>
      <c r="GW1125" s="108"/>
      <c r="GX1125" s="108"/>
      <c r="GY1125" s="108"/>
      <c r="GZ1125" s="108"/>
      <c r="HA1125" s="108"/>
      <c r="HB1125" s="108"/>
      <c r="HC1125" s="108"/>
      <c r="HD1125" s="108"/>
      <c r="HE1125" s="108"/>
      <c r="HF1125" s="108"/>
      <c r="HG1125" s="108"/>
      <c r="HH1125" s="108"/>
      <c r="HI1125" s="108"/>
      <c r="HJ1125" s="108"/>
      <c r="HK1125" s="108"/>
      <c r="HL1125" s="108"/>
      <c r="HM1125" s="108"/>
      <c r="HN1125" s="108"/>
      <c r="HO1125" s="108"/>
      <c r="HP1125" s="108"/>
      <c r="HQ1125" s="108"/>
      <c r="HR1125" s="108"/>
      <c r="HS1125" s="108"/>
      <c r="HT1125" s="108"/>
      <c r="HU1125" s="108"/>
      <c r="HV1125" s="108"/>
      <c r="HW1125" s="108"/>
      <c r="HX1125" s="108"/>
      <c r="HY1125" s="108"/>
      <c r="HZ1125" s="108"/>
      <c r="IA1125" s="108"/>
      <c r="IB1125" s="108"/>
      <c r="IC1125" s="108"/>
      <c r="ID1125" s="108"/>
      <c r="IE1125" s="108"/>
      <c r="IF1125" s="108"/>
      <c r="IG1125" s="108"/>
      <c r="IH1125" s="108"/>
      <c r="II1125" s="108"/>
      <c r="IJ1125" s="108"/>
      <c r="IK1125" s="108"/>
      <c r="IL1125" s="108"/>
      <c r="IM1125" s="108"/>
      <c r="IN1125" s="108"/>
      <c r="IO1125" s="108"/>
      <c r="IP1125" s="108"/>
      <c r="IQ1125" s="108"/>
      <c r="IR1125" s="108"/>
      <c r="IS1125" s="108"/>
      <c r="IT1125" s="108"/>
      <c r="IU1125" s="108"/>
      <c r="IV1125" s="108"/>
      <c r="IW1125" s="108"/>
    </row>
    <row r="1126" customFormat="false" ht="15" hidden="false" customHeight="true" outlineLevel="0" collapsed="false">
      <c r="A1126" s="108"/>
      <c r="B1126" s="108"/>
      <c r="C1126" s="108"/>
      <c r="D1126" s="108"/>
      <c r="E1126" s="108"/>
      <c r="F1126" s="108"/>
      <c r="G1126" s="108"/>
      <c r="H1126" s="108"/>
      <c r="I1126" s="108"/>
      <c r="J1126" s="108"/>
      <c r="K1126" s="108"/>
      <c r="L1126" s="108"/>
      <c r="M1126" s="108"/>
      <c r="N1126" s="108"/>
      <c r="O1126" s="108"/>
      <c r="P1126" s="108"/>
      <c r="Q1126" s="108"/>
      <c r="R1126" s="108"/>
      <c r="S1126" s="108"/>
      <c r="T1126" s="108"/>
      <c r="U1126" s="108"/>
      <c r="V1126" s="108"/>
      <c r="W1126" s="108"/>
      <c r="X1126" s="108"/>
      <c r="Y1126" s="108"/>
      <c r="Z1126" s="108"/>
      <c r="AA1126" s="108"/>
      <c r="AB1126" s="108"/>
      <c r="AC1126" s="108"/>
      <c r="AD1126" s="108"/>
      <c r="AE1126" s="108"/>
      <c r="AF1126" s="108"/>
      <c r="AG1126" s="108"/>
      <c r="AH1126" s="108"/>
      <c r="AI1126" s="108"/>
      <c r="AJ1126" s="108"/>
      <c r="AK1126" s="108"/>
      <c r="AL1126" s="108"/>
      <c r="AM1126" s="108"/>
      <c r="AN1126" s="108"/>
      <c r="AO1126" s="108"/>
      <c r="AP1126" s="108"/>
      <c r="AQ1126" s="108"/>
      <c r="AR1126" s="108"/>
      <c r="AS1126" s="108"/>
      <c r="AT1126" s="108"/>
      <c r="AU1126" s="108"/>
      <c r="AV1126" s="108"/>
      <c r="AW1126" s="108"/>
      <c r="AX1126" s="108"/>
      <c r="AY1126" s="108"/>
      <c r="AZ1126" s="108"/>
      <c r="BA1126" s="108"/>
      <c r="BB1126" s="108"/>
      <c r="BC1126" s="108"/>
      <c r="BD1126" s="108"/>
      <c r="BE1126" s="108"/>
      <c r="BF1126" s="108"/>
      <c r="BG1126" s="108"/>
      <c r="BH1126" s="108"/>
      <c r="BI1126" s="108"/>
      <c r="BJ1126" s="108"/>
      <c r="BK1126" s="108"/>
      <c r="BL1126" s="108"/>
      <c r="BM1126" s="108"/>
      <c r="BN1126" s="108"/>
      <c r="BO1126" s="108"/>
      <c r="BP1126" s="108"/>
      <c r="BQ1126" s="108"/>
      <c r="BR1126" s="108"/>
      <c r="BS1126" s="108"/>
      <c r="BT1126" s="108"/>
      <c r="BU1126" s="108"/>
      <c r="BV1126" s="108"/>
      <c r="BW1126" s="108"/>
      <c r="BX1126" s="108"/>
      <c r="BY1126" s="108"/>
      <c r="BZ1126" s="108"/>
      <c r="CA1126" s="108"/>
      <c r="CB1126" s="108"/>
      <c r="CC1126" s="108"/>
      <c r="CD1126" s="108"/>
      <c r="CE1126" s="108"/>
      <c r="CF1126" s="108"/>
      <c r="CG1126" s="108"/>
      <c r="CH1126" s="108"/>
      <c r="CI1126" s="108"/>
      <c r="CJ1126" s="108"/>
      <c r="CK1126" s="108"/>
      <c r="CL1126" s="108"/>
      <c r="CM1126" s="108"/>
      <c r="CN1126" s="108"/>
      <c r="CO1126" s="108"/>
      <c r="CP1126" s="108"/>
      <c r="CQ1126" s="108"/>
      <c r="CR1126" s="108"/>
      <c r="CS1126" s="108"/>
      <c r="CT1126" s="108"/>
      <c r="CU1126" s="108"/>
      <c r="CV1126" s="108"/>
      <c r="CW1126" s="108"/>
      <c r="CX1126" s="108"/>
      <c r="CY1126" s="108"/>
      <c r="CZ1126" s="108"/>
      <c r="DA1126" s="108"/>
      <c r="DB1126" s="108"/>
      <c r="DC1126" s="108"/>
      <c r="DD1126" s="108"/>
      <c r="DE1126" s="108"/>
      <c r="DF1126" s="108"/>
      <c r="DG1126" s="108"/>
      <c r="DH1126" s="108"/>
      <c r="DI1126" s="108"/>
      <c r="DJ1126" s="108"/>
      <c r="DK1126" s="108"/>
      <c r="DL1126" s="108"/>
      <c r="DM1126" s="108"/>
      <c r="DN1126" s="108"/>
      <c r="DO1126" s="108"/>
      <c r="DP1126" s="108"/>
      <c r="DQ1126" s="108"/>
      <c r="DR1126" s="108"/>
      <c r="DS1126" s="108"/>
      <c r="DT1126" s="108"/>
      <c r="DU1126" s="108"/>
      <c r="DV1126" s="108"/>
      <c r="DW1126" s="108"/>
      <c r="DX1126" s="108"/>
      <c r="DY1126" s="108"/>
      <c r="DZ1126" s="108"/>
      <c r="EA1126" s="108"/>
      <c r="EB1126" s="108"/>
      <c r="EC1126" s="108"/>
      <c r="ED1126" s="108"/>
      <c r="EE1126" s="108"/>
      <c r="EF1126" s="108"/>
      <c r="EG1126" s="108"/>
      <c r="EH1126" s="108"/>
      <c r="EI1126" s="108"/>
      <c r="EJ1126" s="108"/>
      <c r="EK1126" s="108"/>
      <c r="EL1126" s="108"/>
      <c r="EM1126" s="108"/>
      <c r="EN1126" s="108"/>
      <c r="EO1126" s="108"/>
      <c r="EP1126" s="108"/>
      <c r="EQ1126" s="108"/>
      <c r="ER1126" s="108"/>
      <c r="ES1126" s="108"/>
      <c r="ET1126" s="108"/>
      <c r="EU1126" s="108"/>
      <c r="EV1126" s="108"/>
      <c r="EW1126" s="108"/>
      <c r="EX1126" s="108"/>
      <c r="EY1126" s="108"/>
      <c r="EZ1126" s="108"/>
      <c r="FA1126" s="108"/>
      <c r="FB1126" s="108"/>
      <c r="FC1126" s="108"/>
      <c r="FD1126" s="108"/>
      <c r="FE1126" s="108"/>
      <c r="FF1126" s="108"/>
      <c r="FG1126" s="108"/>
      <c r="FH1126" s="108"/>
      <c r="FI1126" s="108"/>
      <c r="FJ1126" s="108"/>
      <c r="FK1126" s="108"/>
      <c r="FL1126" s="108"/>
      <c r="FM1126" s="108"/>
      <c r="FN1126" s="108"/>
      <c r="FO1126" s="108"/>
      <c r="FP1126" s="108"/>
      <c r="FQ1126" s="108"/>
      <c r="FR1126" s="108"/>
      <c r="FS1126" s="108"/>
      <c r="FT1126" s="108"/>
      <c r="FU1126" s="108"/>
      <c r="FV1126" s="108"/>
      <c r="FW1126" s="108"/>
      <c r="FX1126" s="108"/>
      <c r="FY1126" s="108"/>
      <c r="FZ1126" s="108"/>
      <c r="GA1126" s="108"/>
      <c r="GB1126" s="108"/>
      <c r="GC1126" s="108"/>
      <c r="GD1126" s="108"/>
      <c r="GE1126" s="108"/>
      <c r="GF1126" s="108"/>
      <c r="GG1126" s="108"/>
      <c r="GH1126" s="108"/>
      <c r="GI1126" s="108"/>
      <c r="GJ1126" s="108"/>
      <c r="GK1126" s="108"/>
      <c r="GL1126" s="108"/>
      <c r="GM1126" s="108"/>
      <c r="GN1126" s="108"/>
      <c r="GO1126" s="108"/>
      <c r="GP1126" s="108"/>
      <c r="GQ1126" s="108"/>
      <c r="GR1126" s="108"/>
      <c r="GS1126" s="108"/>
      <c r="GT1126" s="108"/>
      <c r="GU1126" s="108"/>
      <c r="GV1126" s="108"/>
      <c r="GW1126" s="108"/>
      <c r="GX1126" s="108"/>
      <c r="GY1126" s="108"/>
      <c r="GZ1126" s="108"/>
      <c r="HA1126" s="108"/>
      <c r="HB1126" s="108"/>
      <c r="HC1126" s="108"/>
      <c r="HD1126" s="108"/>
      <c r="HE1126" s="108"/>
      <c r="HF1126" s="108"/>
      <c r="HG1126" s="108"/>
      <c r="HH1126" s="108"/>
      <c r="HI1126" s="108"/>
      <c r="HJ1126" s="108"/>
      <c r="HK1126" s="108"/>
      <c r="HL1126" s="108"/>
      <c r="HM1126" s="108"/>
      <c r="HN1126" s="108"/>
      <c r="HO1126" s="108"/>
      <c r="HP1126" s="108"/>
      <c r="HQ1126" s="108"/>
      <c r="HR1126" s="108"/>
      <c r="HS1126" s="108"/>
      <c r="HT1126" s="108"/>
      <c r="HU1126" s="108"/>
      <c r="HV1126" s="108"/>
      <c r="HW1126" s="108"/>
      <c r="HX1126" s="108"/>
      <c r="HY1126" s="108"/>
      <c r="HZ1126" s="108"/>
      <c r="IA1126" s="108"/>
      <c r="IB1126" s="108"/>
      <c r="IC1126" s="108"/>
      <c r="ID1126" s="108"/>
      <c r="IE1126" s="108"/>
      <c r="IF1126" s="108"/>
      <c r="IG1126" s="108"/>
      <c r="IH1126" s="108"/>
      <c r="II1126" s="108"/>
      <c r="IJ1126" s="108"/>
      <c r="IK1126" s="108"/>
      <c r="IL1126" s="108"/>
      <c r="IM1126" s="108"/>
      <c r="IN1126" s="108"/>
      <c r="IO1126" s="108"/>
      <c r="IP1126" s="108"/>
      <c r="IQ1126" s="108"/>
      <c r="IR1126" s="108"/>
      <c r="IS1126" s="108"/>
      <c r="IT1126" s="108"/>
      <c r="IU1126" s="108"/>
      <c r="IV1126" s="108"/>
      <c r="IW1126" s="108"/>
    </row>
    <row r="1127" customFormat="false" ht="15" hidden="false" customHeight="true" outlineLevel="0" collapsed="false">
      <c r="A1127" s="108"/>
      <c r="B1127" s="108"/>
      <c r="C1127" s="108"/>
      <c r="D1127" s="108"/>
      <c r="E1127" s="108"/>
      <c r="F1127" s="108"/>
      <c r="G1127" s="108"/>
      <c r="H1127" s="108"/>
      <c r="I1127" s="108"/>
      <c r="J1127" s="108"/>
      <c r="K1127" s="108"/>
      <c r="L1127" s="108"/>
      <c r="M1127" s="108"/>
      <c r="N1127" s="108"/>
      <c r="O1127" s="108"/>
      <c r="P1127" s="108"/>
      <c r="Q1127" s="108"/>
      <c r="R1127" s="108"/>
      <c r="S1127" s="108"/>
      <c r="T1127" s="108"/>
      <c r="U1127" s="108"/>
      <c r="V1127" s="108"/>
      <c r="W1127" s="108"/>
      <c r="X1127" s="108"/>
      <c r="Y1127" s="108"/>
      <c r="Z1127" s="108"/>
      <c r="AA1127" s="108"/>
      <c r="AB1127" s="108"/>
      <c r="AC1127" s="108"/>
      <c r="AD1127" s="108"/>
      <c r="AE1127" s="108"/>
      <c r="AF1127" s="108"/>
      <c r="AG1127" s="108"/>
      <c r="AH1127" s="108"/>
      <c r="AI1127" s="108"/>
      <c r="AJ1127" s="108"/>
      <c r="AK1127" s="108"/>
      <c r="AL1127" s="108"/>
      <c r="AM1127" s="108"/>
      <c r="AN1127" s="108"/>
      <c r="AO1127" s="108"/>
      <c r="AP1127" s="108"/>
      <c r="AQ1127" s="108"/>
      <c r="AR1127" s="108"/>
      <c r="AS1127" s="108"/>
      <c r="AT1127" s="108"/>
      <c r="AU1127" s="108"/>
      <c r="AV1127" s="108"/>
      <c r="AW1127" s="108"/>
      <c r="AX1127" s="108"/>
      <c r="AY1127" s="108"/>
      <c r="AZ1127" s="108"/>
      <c r="BA1127" s="108"/>
      <c r="BB1127" s="108"/>
      <c r="BC1127" s="108"/>
      <c r="BD1127" s="108"/>
      <c r="BE1127" s="108"/>
      <c r="BF1127" s="108"/>
      <c r="BG1127" s="108"/>
      <c r="BH1127" s="108"/>
      <c r="BI1127" s="108"/>
      <c r="BJ1127" s="108"/>
      <c r="BK1127" s="108"/>
      <c r="BL1127" s="108"/>
      <c r="BM1127" s="108"/>
      <c r="BN1127" s="108"/>
      <c r="BO1127" s="108"/>
      <c r="BP1127" s="108"/>
      <c r="BQ1127" s="108"/>
      <c r="BR1127" s="108"/>
      <c r="BS1127" s="108"/>
      <c r="BT1127" s="108"/>
      <c r="BU1127" s="108"/>
      <c r="BV1127" s="108"/>
      <c r="BW1127" s="108"/>
      <c r="BX1127" s="108"/>
      <c r="BY1127" s="108"/>
      <c r="BZ1127" s="108"/>
      <c r="CA1127" s="108"/>
      <c r="CB1127" s="108"/>
      <c r="CC1127" s="108"/>
      <c r="CD1127" s="108"/>
      <c r="CE1127" s="108"/>
      <c r="CF1127" s="108"/>
      <c r="CG1127" s="108"/>
      <c r="CH1127" s="108"/>
      <c r="CI1127" s="108"/>
      <c r="CJ1127" s="108"/>
      <c r="CK1127" s="108"/>
      <c r="CL1127" s="108"/>
      <c r="CM1127" s="108"/>
      <c r="CN1127" s="108"/>
      <c r="CO1127" s="108"/>
      <c r="CP1127" s="108"/>
      <c r="CQ1127" s="108"/>
      <c r="CR1127" s="108"/>
      <c r="CS1127" s="108"/>
      <c r="CT1127" s="108"/>
      <c r="CU1127" s="108"/>
      <c r="CV1127" s="108"/>
      <c r="CW1127" s="108"/>
      <c r="CX1127" s="108"/>
      <c r="CY1127" s="108"/>
      <c r="CZ1127" s="108"/>
      <c r="DA1127" s="108"/>
      <c r="DB1127" s="108"/>
      <c r="DC1127" s="108"/>
      <c r="DD1127" s="108"/>
      <c r="DE1127" s="108"/>
      <c r="DF1127" s="108"/>
      <c r="DG1127" s="108"/>
      <c r="DH1127" s="108"/>
      <c r="DI1127" s="108"/>
      <c r="DJ1127" s="108"/>
      <c r="DK1127" s="108"/>
      <c r="DL1127" s="108"/>
      <c r="DM1127" s="108"/>
      <c r="DN1127" s="108"/>
      <c r="DO1127" s="108"/>
      <c r="DP1127" s="108"/>
      <c r="DQ1127" s="108"/>
      <c r="DR1127" s="108"/>
      <c r="DS1127" s="108"/>
      <c r="DT1127" s="108"/>
      <c r="DU1127" s="108"/>
      <c r="DV1127" s="108"/>
      <c r="DW1127" s="108"/>
      <c r="DX1127" s="108"/>
      <c r="DY1127" s="108"/>
      <c r="DZ1127" s="108"/>
      <c r="EA1127" s="108"/>
      <c r="EB1127" s="108"/>
      <c r="EC1127" s="108"/>
      <c r="ED1127" s="108"/>
      <c r="EE1127" s="108"/>
      <c r="EF1127" s="108"/>
      <c r="EG1127" s="108"/>
      <c r="EH1127" s="108"/>
      <c r="EI1127" s="108"/>
      <c r="EJ1127" s="108"/>
      <c r="EK1127" s="108"/>
      <c r="EL1127" s="108"/>
      <c r="EM1127" s="108"/>
      <c r="EN1127" s="108"/>
      <c r="EO1127" s="108"/>
      <c r="EP1127" s="108"/>
      <c r="EQ1127" s="108"/>
      <c r="ER1127" s="108"/>
      <c r="ES1127" s="108"/>
      <c r="ET1127" s="108"/>
      <c r="EU1127" s="108"/>
      <c r="EV1127" s="108"/>
      <c r="EW1127" s="108"/>
      <c r="EX1127" s="108"/>
      <c r="EY1127" s="108"/>
      <c r="EZ1127" s="108"/>
      <c r="FA1127" s="108"/>
      <c r="FB1127" s="108"/>
      <c r="FC1127" s="108"/>
      <c r="FD1127" s="108"/>
      <c r="FE1127" s="108"/>
      <c r="FF1127" s="108"/>
      <c r="FG1127" s="108"/>
      <c r="FH1127" s="108"/>
      <c r="FI1127" s="108"/>
      <c r="FJ1127" s="108"/>
      <c r="FK1127" s="108"/>
      <c r="FL1127" s="108"/>
      <c r="FM1127" s="108"/>
      <c r="FN1127" s="108"/>
      <c r="FO1127" s="108"/>
      <c r="FP1127" s="108"/>
      <c r="FQ1127" s="108"/>
      <c r="FR1127" s="108"/>
      <c r="FS1127" s="108"/>
      <c r="FT1127" s="108"/>
      <c r="FU1127" s="108"/>
      <c r="FV1127" s="108"/>
      <c r="FW1127" s="108"/>
      <c r="FX1127" s="108"/>
      <c r="FY1127" s="108"/>
      <c r="FZ1127" s="108"/>
      <c r="GA1127" s="108"/>
      <c r="GB1127" s="108"/>
      <c r="GC1127" s="108"/>
      <c r="GD1127" s="108"/>
      <c r="GE1127" s="108"/>
      <c r="GF1127" s="108"/>
      <c r="GG1127" s="108"/>
      <c r="GH1127" s="108"/>
      <c r="GI1127" s="108"/>
      <c r="GJ1127" s="108"/>
      <c r="GK1127" s="108"/>
      <c r="GL1127" s="108"/>
      <c r="GM1127" s="108"/>
      <c r="GN1127" s="108"/>
      <c r="GO1127" s="108"/>
      <c r="GP1127" s="108"/>
      <c r="GQ1127" s="108"/>
      <c r="GR1127" s="108"/>
      <c r="GS1127" s="108"/>
      <c r="GT1127" s="108"/>
      <c r="GU1127" s="108"/>
      <c r="GV1127" s="108"/>
      <c r="GW1127" s="108"/>
      <c r="GX1127" s="108"/>
      <c r="GY1127" s="108"/>
      <c r="GZ1127" s="108"/>
      <c r="HA1127" s="108"/>
      <c r="HB1127" s="108"/>
      <c r="HC1127" s="108"/>
      <c r="HD1127" s="108"/>
      <c r="HE1127" s="108"/>
      <c r="HF1127" s="108"/>
      <c r="HG1127" s="108"/>
      <c r="HH1127" s="108"/>
      <c r="HI1127" s="108"/>
      <c r="HJ1127" s="108"/>
      <c r="HK1127" s="108"/>
      <c r="HL1127" s="108"/>
      <c r="HM1127" s="108"/>
      <c r="HN1127" s="108"/>
      <c r="HO1127" s="108"/>
      <c r="HP1127" s="108"/>
      <c r="HQ1127" s="108"/>
      <c r="HR1127" s="108"/>
      <c r="HS1127" s="108"/>
      <c r="HT1127" s="108"/>
      <c r="HU1127" s="108"/>
      <c r="HV1127" s="108"/>
      <c r="HW1127" s="108"/>
      <c r="HX1127" s="108"/>
      <c r="HY1127" s="108"/>
      <c r="HZ1127" s="108"/>
      <c r="IA1127" s="108"/>
      <c r="IB1127" s="108"/>
      <c r="IC1127" s="108"/>
      <c r="ID1127" s="108"/>
      <c r="IE1127" s="108"/>
      <c r="IF1127" s="108"/>
      <c r="IG1127" s="108"/>
      <c r="IH1127" s="108"/>
      <c r="II1127" s="108"/>
      <c r="IJ1127" s="108"/>
      <c r="IK1127" s="108"/>
      <c r="IL1127" s="108"/>
      <c r="IM1127" s="108"/>
      <c r="IN1127" s="108"/>
      <c r="IO1127" s="108"/>
      <c r="IP1127" s="108"/>
      <c r="IQ1127" s="108"/>
      <c r="IR1127" s="108"/>
      <c r="IS1127" s="108"/>
      <c r="IT1127" s="108"/>
      <c r="IU1127" s="108"/>
      <c r="IV1127" s="108"/>
      <c r="IW1127" s="108"/>
    </row>
    <row r="1128" customFormat="false" ht="15" hidden="false" customHeight="true" outlineLevel="0" collapsed="false">
      <c r="A1128" s="108"/>
      <c r="B1128" s="108"/>
      <c r="C1128" s="108"/>
      <c r="D1128" s="108"/>
      <c r="E1128" s="108"/>
      <c r="F1128" s="108"/>
      <c r="G1128" s="108"/>
      <c r="H1128" s="108"/>
      <c r="I1128" s="108"/>
      <c r="J1128" s="108"/>
      <c r="K1128" s="108"/>
      <c r="L1128" s="108"/>
      <c r="M1128" s="108"/>
      <c r="N1128" s="108"/>
      <c r="O1128" s="108"/>
      <c r="P1128" s="108"/>
      <c r="Q1128" s="108"/>
      <c r="R1128" s="108"/>
      <c r="S1128" s="108"/>
      <c r="T1128" s="108"/>
      <c r="U1128" s="108"/>
      <c r="V1128" s="108"/>
      <c r="W1128" s="108"/>
      <c r="X1128" s="108"/>
      <c r="Y1128" s="108"/>
      <c r="Z1128" s="108"/>
      <c r="AA1128" s="108"/>
      <c r="AB1128" s="108"/>
      <c r="AC1128" s="108"/>
      <c r="AD1128" s="108"/>
      <c r="AE1128" s="108"/>
      <c r="AF1128" s="108"/>
      <c r="AG1128" s="108"/>
      <c r="AH1128" s="108"/>
      <c r="AI1128" s="108"/>
      <c r="AJ1128" s="108"/>
      <c r="AK1128" s="108"/>
      <c r="AL1128" s="108"/>
      <c r="AM1128" s="108"/>
      <c r="AN1128" s="108"/>
      <c r="AO1128" s="108"/>
      <c r="AP1128" s="108"/>
      <c r="AQ1128" s="108"/>
      <c r="AR1128" s="108"/>
      <c r="AS1128" s="108"/>
      <c r="AT1128" s="108"/>
      <c r="AU1128" s="108"/>
      <c r="AV1128" s="108"/>
      <c r="AW1128" s="108"/>
      <c r="AX1128" s="108"/>
      <c r="AY1128" s="108"/>
      <c r="AZ1128" s="108"/>
      <c r="BA1128" s="108"/>
      <c r="BB1128" s="108"/>
      <c r="BC1128" s="108"/>
      <c r="BD1128" s="108"/>
      <c r="BE1128" s="108"/>
      <c r="BF1128" s="108"/>
      <c r="BG1128" s="108"/>
      <c r="BH1128" s="108"/>
      <c r="BI1128" s="108"/>
      <c r="BJ1128" s="108"/>
      <c r="BK1128" s="108"/>
      <c r="BL1128" s="108"/>
      <c r="BM1128" s="108"/>
      <c r="BN1128" s="108"/>
      <c r="BO1128" s="108"/>
      <c r="BP1128" s="108"/>
      <c r="BQ1128" s="108"/>
      <c r="BR1128" s="108"/>
      <c r="BS1128" s="108"/>
      <c r="BT1128" s="108"/>
      <c r="BU1128" s="108"/>
      <c r="BV1128" s="108"/>
      <c r="BW1128" s="108"/>
      <c r="BX1128" s="108"/>
      <c r="BY1128" s="108"/>
      <c r="BZ1128" s="108"/>
      <c r="CA1128" s="108"/>
      <c r="CB1128" s="108"/>
      <c r="CC1128" s="108"/>
      <c r="CD1128" s="108"/>
      <c r="CE1128" s="108"/>
      <c r="CF1128" s="108"/>
      <c r="CG1128" s="108"/>
      <c r="CH1128" s="108"/>
      <c r="CI1128" s="108"/>
      <c r="CJ1128" s="108"/>
      <c r="CK1128" s="108"/>
      <c r="CL1128" s="108"/>
      <c r="CM1128" s="108"/>
      <c r="CN1128" s="108"/>
      <c r="CO1128" s="108"/>
      <c r="CP1128" s="108"/>
      <c r="CQ1128" s="108"/>
      <c r="CR1128" s="108"/>
      <c r="CS1128" s="108"/>
      <c r="CT1128" s="108"/>
      <c r="CU1128" s="108"/>
      <c r="CV1128" s="108"/>
      <c r="CW1128" s="108"/>
      <c r="CX1128" s="108"/>
      <c r="CY1128" s="108"/>
      <c r="CZ1128" s="108"/>
      <c r="DA1128" s="108"/>
      <c r="DB1128" s="108"/>
      <c r="DC1128" s="108"/>
      <c r="DD1128" s="108"/>
      <c r="DE1128" s="108"/>
      <c r="DF1128" s="108"/>
      <c r="DG1128" s="108"/>
      <c r="DH1128" s="108"/>
      <c r="DI1128" s="108"/>
      <c r="DJ1128" s="108"/>
      <c r="DK1128" s="108"/>
      <c r="DL1128" s="108"/>
      <c r="DM1128" s="108"/>
      <c r="DN1128" s="108"/>
      <c r="DO1128" s="108"/>
      <c r="DP1128" s="108"/>
      <c r="DQ1128" s="108"/>
      <c r="DR1128" s="108"/>
      <c r="DS1128" s="108"/>
      <c r="DT1128" s="108"/>
      <c r="DU1128" s="108"/>
      <c r="DV1128" s="108"/>
      <c r="DW1128" s="108"/>
      <c r="DX1128" s="108"/>
      <c r="DY1128" s="108"/>
      <c r="DZ1128" s="108"/>
      <c r="EA1128" s="108"/>
      <c r="EB1128" s="108"/>
      <c r="EC1128" s="108"/>
      <c r="ED1128" s="108"/>
      <c r="EE1128" s="108"/>
      <c r="EF1128" s="108"/>
      <c r="EG1128" s="108"/>
      <c r="EH1128" s="108"/>
      <c r="EI1128" s="108"/>
      <c r="EJ1128" s="108"/>
      <c r="EK1128" s="108"/>
      <c r="EL1128" s="108"/>
      <c r="EM1128" s="108"/>
      <c r="EN1128" s="108"/>
      <c r="EO1128" s="108"/>
      <c r="EP1128" s="108"/>
      <c r="EQ1128" s="108"/>
      <c r="ER1128" s="108"/>
      <c r="ES1128" s="108"/>
      <c r="ET1128" s="108"/>
      <c r="EU1128" s="108"/>
      <c r="EV1128" s="108"/>
      <c r="EW1128" s="108"/>
      <c r="EX1128" s="108"/>
      <c r="EY1128" s="108"/>
      <c r="EZ1128" s="108"/>
      <c r="FA1128" s="108"/>
      <c r="FB1128" s="108"/>
      <c r="FC1128" s="108"/>
      <c r="FD1128" s="108"/>
      <c r="FE1128" s="108"/>
      <c r="FF1128" s="108"/>
      <c r="FG1128" s="108"/>
      <c r="FH1128" s="108"/>
      <c r="FI1128" s="108"/>
      <c r="FJ1128" s="108"/>
      <c r="FK1128" s="108"/>
      <c r="FL1128" s="108"/>
      <c r="FM1128" s="108"/>
      <c r="FN1128" s="108"/>
      <c r="FO1128" s="108"/>
      <c r="FP1128" s="108"/>
      <c r="FQ1128" s="108"/>
      <c r="FR1128" s="108"/>
      <c r="FS1128" s="108"/>
      <c r="FT1128" s="108"/>
      <c r="FU1128" s="108"/>
      <c r="FV1128" s="108"/>
      <c r="FW1128" s="108"/>
      <c r="FX1128" s="108"/>
      <c r="FY1128" s="108"/>
      <c r="FZ1128" s="108"/>
      <c r="GA1128" s="108"/>
      <c r="GB1128" s="108"/>
      <c r="GC1128" s="108"/>
      <c r="GD1128" s="108"/>
      <c r="GE1128" s="108"/>
      <c r="GF1128" s="108"/>
      <c r="GG1128" s="108"/>
      <c r="GH1128" s="108"/>
      <c r="GI1128" s="108"/>
      <c r="GJ1128" s="108"/>
      <c r="GK1128" s="108"/>
      <c r="GL1128" s="108"/>
      <c r="GM1128" s="108"/>
      <c r="GN1128" s="108"/>
      <c r="GO1128" s="108"/>
      <c r="GP1128" s="108"/>
      <c r="GQ1128" s="108"/>
      <c r="GR1128" s="108"/>
      <c r="GS1128" s="108"/>
      <c r="GT1128" s="108"/>
      <c r="GU1128" s="108"/>
      <c r="GV1128" s="108"/>
      <c r="GW1128" s="108"/>
      <c r="GX1128" s="108"/>
      <c r="GY1128" s="108"/>
      <c r="GZ1128" s="108"/>
      <c r="HA1128" s="108"/>
      <c r="HB1128" s="108"/>
      <c r="HC1128" s="108"/>
      <c r="HD1128" s="108"/>
      <c r="HE1128" s="108"/>
      <c r="HF1128" s="108"/>
      <c r="HG1128" s="108"/>
      <c r="HH1128" s="108"/>
      <c r="HI1128" s="108"/>
      <c r="HJ1128" s="108"/>
      <c r="HK1128" s="108"/>
      <c r="HL1128" s="108"/>
      <c r="HM1128" s="108"/>
      <c r="HN1128" s="108"/>
      <c r="HO1128" s="108"/>
      <c r="HP1128" s="108"/>
      <c r="HQ1128" s="108"/>
      <c r="HR1128" s="108"/>
      <c r="HS1128" s="108"/>
      <c r="HT1128" s="108"/>
      <c r="HU1128" s="108"/>
      <c r="HV1128" s="108"/>
      <c r="HW1128" s="108"/>
      <c r="HX1128" s="108"/>
      <c r="HY1128" s="108"/>
      <c r="HZ1128" s="108"/>
      <c r="IA1128" s="108"/>
      <c r="IB1128" s="108"/>
      <c r="IC1128" s="108"/>
      <c r="ID1128" s="108"/>
      <c r="IE1128" s="108"/>
      <c r="IF1128" s="108"/>
      <c r="IG1128" s="108"/>
      <c r="IH1128" s="108"/>
      <c r="II1128" s="108"/>
      <c r="IJ1128" s="108"/>
      <c r="IK1128" s="108"/>
      <c r="IL1128" s="108"/>
      <c r="IM1128" s="108"/>
      <c r="IN1128" s="108"/>
      <c r="IO1128" s="108"/>
      <c r="IP1128" s="108"/>
      <c r="IQ1128" s="108"/>
      <c r="IR1128" s="108"/>
      <c r="IS1128" s="108"/>
      <c r="IT1128" s="108"/>
      <c r="IU1128" s="108"/>
      <c r="IV1128" s="108"/>
      <c r="IW1128" s="108"/>
    </row>
    <row r="1129" customFormat="false" ht="15" hidden="false" customHeight="true" outlineLevel="0" collapsed="false">
      <c r="A1129" s="108"/>
      <c r="B1129" s="108"/>
      <c r="C1129" s="108"/>
      <c r="D1129" s="108"/>
      <c r="E1129" s="108"/>
      <c r="F1129" s="108"/>
      <c r="G1129" s="108"/>
      <c r="H1129" s="108"/>
      <c r="I1129" s="108"/>
      <c r="J1129" s="108"/>
      <c r="K1129" s="108"/>
      <c r="L1129" s="108"/>
      <c r="M1129" s="108"/>
      <c r="N1129" s="108"/>
      <c r="O1129" s="108"/>
      <c r="P1129" s="108"/>
      <c r="Q1129" s="108"/>
      <c r="R1129" s="108"/>
      <c r="S1129" s="108"/>
      <c r="T1129" s="108"/>
      <c r="U1129" s="108"/>
      <c r="V1129" s="108"/>
      <c r="W1129" s="108"/>
      <c r="X1129" s="108"/>
      <c r="Y1129" s="108"/>
      <c r="Z1129" s="108"/>
      <c r="AA1129" s="108"/>
      <c r="AB1129" s="108"/>
      <c r="AC1129" s="108"/>
      <c r="AD1129" s="108"/>
      <c r="AE1129" s="108"/>
      <c r="AF1129" s="108"/>
      <c r="AG1129" s="108"/>
      <c r="AH1129" s="108"/>
      <c r="AI1129" s="108"/>
      <c r="AJ1129" s="108"/>
      <c r="AK1129" s="108"/>
      <c r="AL1129" s="108"/>
      <c r="AM1129" s="108"/>
      <c r="AN1129" s="108"/>
      <c r="AO1129" s="108"/>
      <c r="AP1129" s="108"/>
      <c r="AQ1129" s="108"/>
      <c r="AR1129" s="108"/>
      <c r="AS1129" s="108"/>
      <c r="AT1129" s="108"/>
      <c r="AU1129" s="108"/>
      <c r="AV1129" s="108"/>
      <c r="AW1129" s="108"/>
      <c r="AX1129" s="108"/>
      <c r="AY1129" s="108"/>
      <c r="AZ1129" s="108"/>
      <c r="BA1129" s="108"/>
      <c r="BB1129" s="108"/>
      <c r="BC1129" s="108"/>
      <c r="BD1129" s="108"/>
      <c r="BE1129" s="108"/>
      <c r="BF1129" s="108"/>
      <c r="BG1129" s="108"/>
      <c r="BH1129" s="108"/>
      <c r="BI1129" s="108"/>
      <c r="BJ1129" s="108"/>
      <c r="BK1129" s="108"/>
      <c r="BL1129" s="108"/>
      <c r="BM1129" s="108"/>
      <c r="BN1129" s="108"/>
      <c r="BO1129" s="108"/>
      <c r="BP1129" s="108"/>
      <c r="BQ1129" s="108"/>
      <c r="BR1129" s="108"/>
      <c r="BS1129" s="108"/>
      <c r="BT1129" s="108"/>
      <c r="BU1129" s="108"/>
      <c r="BV1129" s="108"/>
      <c r="BW1129" s="108"/>
      <c r="BX1129" s="108"/>
      <c r="BY1129" s="108"/>
      <c r="BZ1129" s="108"/>
      <c r="CA1129" s="108"/>
      <c r="CB1129" s="108"/>
      <c r="CC1129" s="108"/>
      <c r="CD1129" s="108"/>
      <c r="CE1129" s="108"/>
      <c r="CF1129" s="108"/>
      <c r="CG1129" s="108"/>
      <c r="CH1129" s="108"/>
      <c r="CI1129" s="108"/>
      <c r="CJ1129" s="108"/>
      <c r="CK1129" s="108"/>
      <c r="CL1129" s="108"/>
      <c r="CM1129" s="108"/>
      <c r="CN1129" s="108"/>
      <c r="CO1129" s="108"/>
      <c r="CP1129" s="108"/>
      <c r="CQ1129" s="108"/>
      <c r="CR1129" s="108"/>
      <c r="CS1129" s="108"/>
      <c r="CT1129" s="108"/>
      <c r="CU1129" s="108"/>
      <c r="CV1129" s="108"/>
      <c r="CW1129" s="108"/>
      <c r="CX1129" s="108"/>
      <c r="CY1129" s="108"/>
      <c r="CZ1129" s="108"/>
      <c r="DA1129" s="108"/>
      <c r="DB1129" s="108"/>
      <c r="DC1129" s="108"/>
      <c r="DD1129" s="108"/>
      <c r="DE1129" s="108"/>
      <c r="DF1129" s="108"/>
      <c r="DG1129" s="108"/>
      <c r="DH1129" s="108"/>
      <c r="DI1129" s="108"/>
      <c r="DJ1129" s="108"/>
      <c r="DK1129" s="108"/>
      <c r="DL1129" s="108"/>
      <c r="DM1129" s="108"/>
      <c r="DN1129" s="108"/>
      <c r="DO1129" s="108"/>
      <c r="DP1129" s="108"/>
      <c r="DQ1129" s="108"/>
      <c r="DR1129" s="108"/>
      <c r="DS1129" s="108"/>
      <c r="DT1129" s="108"/>
      <c r="DU1129" s="108"/>
      <c r="DV1129" s="108"/>
      <c r="DW1129" s="108"/>
      <c r="DX1129" s="108"/>
      <c r="DY1129" s="108"/>
      <c r="DZ1129" s="108"/>
      <c r="EA1129" s="108"/>
      <c r="EB1129" s="108"/>
      <c r="EC1129" s="108"/>
      <c r="ED1129" s="108"/>
      <c r="EE1129" s="108"/>
      <c r="EF1129" s="108"/>
      <c r="EG1129" s="108"/>
      <c r="EH1129" s="108"/>
      <c r="EI1129" s="108"/>
      <c r="EJ1129" s="108"/>
      <c r="EK1129" s="108"/>
      <c r="EL1129" s="108"/>
      <c r="EM1129" s="108"/>
      <c r="EN1129" s="108"/>
      <c r="EO1129" s="108"/>
      <c r="EP1129" s="108"/>
      <c r="EQ1129" s="108"/>
      <c r="ER1129" s="108"/>
      <c r="ES1129" s="108"/>
      <c r="ET1129" s="108"/>
      <c r="EU1129" s="108"/>
      <c r="EV1129" s="108"/>
      <c r="EW1129" s="108"/>
      <c r="EX1129" s="108"/>
      <c r="EY1129" s="108"/>
      <c r="EZ1129" s="108"/>
      <c r="FA1129" s="108"/>
      <c r="FB1129" s="108"/>
      <c r="FC1129" s="108"/>
      <c r="FD1129" s="108"/>
      <c r="FE1129" s="108"/>
      <c r="FF1129" s="108"/>
      <c r="FG1129" s="108"/>
      <c r="FH1129" s="108"/>
      <c r="FI1129" s="108"/>
      <c r="FJ1129" s="108"/>
      <c r="FK1129" s="108"/>
      <c r="FL1129" s="108"/>
      <c r="FM1129" s="108"/>
      <c r="FN1129" s="108"/>
      <c r="FO1129" s="108"/>
      <c r="FP1129" s="108"/>
      <c r="FQ1129" s="108"/>
      <c r="FR1129" s="108"/>
      <c r="FS1129" s="108"/>
      <c r="FT1129" s="108"/>
      <c r="FU1129" s="108"/>
      <c r="FV1129" s="108"/>
      <c r="FW1129" s="108"/>
      <c r="FX1129" s="108"/>
      <c r="FY1129" s="108"/>
      <c r="FZ1129" s="108"/>
      <c r="GA1129" s="108"/>
      <c r="GB1129" s="108"/>
      <c r="GC1129" s="108"/>
      <c r="GD1129" s="108"/>
      <c r="GE1129" s="108"/>
      <c r="GF1129" s="108"/>
      <c r="GG1129" s="108"/>
      <c r="GH1129" s="108"/>
      <c r="GI1129" s="108"/>
      <c r="GJ1129" s="108"/>
      <c r="GK1129" s="108"/>
      <c r="GL1129" s="108"/>
      <c r="GM1129" s="108"/>
      <c r="GN1129" s="108"/>
      <c r="GO1129" s="108"/>
      <c r="GP1129" s="108"/>
      <c r="GQ1129" s="108"/>
      <c r="GR1129" s="108"/>
      <c r="GS1129" s="108"/>
      <c r="GT1129" s="108"/>
      <c r="GU1129" s="108"/>
      <c r="GV1129" s="108"/>
      <c r="GW1129" s="108"/>
      <c r="GX1129" s="108"/>
      <c r="GY1129" s="108"/>
      <c r="GZ1129" s="108"/>
      <c r="HA1129" s="108"/>
      <c r="HB1129" s="108"/>
      <c r="HC1129" s="108"/>
      <c r="HD1129" s="108"/>
      <c r="HE1129" s="108"/>
      <c r="HF1129" s="108"/>
      <c r="HG1129" s="108"/>
      <c r="HH1129" s="108"/>
      <c r="HI1129" s="108"/>
      <c r="HJ1129" s="108"/>
      <c r="HK1129" s="108"/>
      <c r="HL1129" s="108"/>
      <c r="HM1129" s="108"/>
      <c r="HN1129" s="108"/>
      <c r="HO1129" s="108"/>
      <c r="HP1129" s="108"/>
      <c r="HQ1129" s="108"/>
      <c r="HR1129" s="108"/>
      <c r="HS1129" s="108"/>
      <c r="HT1129" s="108"/>
      <c r="HU1129" s="108"/>
      <c r="HV1129" s="108"/>
      <c r="HW1129" s="108"/>
      <c r="HX1129" s="108"/>
      <c r="HY1129" s="108"/>
      <c r="HZ1129" s="108"/>
      <c r="IA1129" s="108"/>
      <c r="IB1129" s="108"/>
      <c r="IC1129" s="108"/>
      <c r="ID1129" s="108"/>
      <c r="IE1129" s="108"/>
      <c r="IF1129" s="108"/>
      <c r="IG1129" s="108"/>
      <c r="IH1129" s="108"/>
      <c r="II1129" s="108"/>
      <c r="IJ1129" s="108"/>
      <c r="IK1129" s="108"/>
      <c r="IL1129" s="108"/>
      <c r="IM1129" s="108"/>
      <c r="IN1129" s="108"/>
      <c r="IO1129" s="108"/>
      <c r="IP1129" s="108"/>
      <c r="IQ1129" s="108"/>
      <c r="IR1129" s="108"/>
      <c r="IS1129" s="108"/>
      <c r="IT1129" s="108"/>
      <c r="IU1129" s="108"/>
      <c r="IV1129" s="108"/>
      <c r="IW1129" s="108"/>
    </row>
    <row r="1130" customFormat="false" ht="15" hidden="false" customHeight="true" outlineLevel="0" collapsed="false">
      <c r="A1130" s="108"/>
      <c r="B1130" s="108"/>
      <c r="C1130" s="108"/>
      <c r="D1130" s="108"/>
      <c r="E1130" s="108"/>
      <c r="F1130" s="108"/>
      <c r="G1130" s="108"/>
      <c r="H1130" s="108"/>
      <c r="I1130" s="108"/>
      <c r="J1130" s="108"/>
      <c r="K1130" s="108"/>
      <c r="L1130" s="108"/>
      <c r="M1130" s="108"/>
      <c r="N1130" s="108"/>
      <c r="O1130" s="108"/>
      <c r="P1130" s="108"/>
      <c r="Q1130" s="108"/>
      <c r="R1130" s="108"/>
      <c r="S1130" s="108"/>
      <c r="T1130" s="108"/>
      <c r="U1130" s="108"/>
      <c r="V1130" s="108"/>
      <c r="W1130" s="108"/>
      <c r="X1130" s="108"/>
      <c r="Y1130" s="108"/>
      <c r="Z1130" s="108"/>
      <c r="AA1130" s="108"/>
      <c r="AB1130" s="108"/>
      <c r="AC1130" s="108"/>
      <c r="AD1130" s="108"/>
      <c r="AE1130" s="108"/>
      <c r="AF1130" s="108"/>
      <c r="AG1130" s="108"/>
      <c r="AH1130" s="108"/>
      <c r="AI1130" s="108"/>
      <c r="AJ1130" s="108"/>
      <c r="AK1130" s="108"/>
      <c r="AL1130" s="108"/>
      <c r="AM1130" s="108"/>
      <c r="AN1130" s="108"/>
      <c r="AO1130" s="108"/>
      <c r="AP1130" s="108"/>
      <c r="AQ1130" s="108"/>
      <c r="AR1130" s="108"/>
      <c r="AS1130" s="108"/>
      <c r="AT1130" s="108"/>
      <c r="AU1130" s="108"/>
      <c r="AV1130" s="108"/>
      <c r="AW1130" s="108"/>
      <c r="AX1130" s="108"/>
      <c r="AY1130" s="108"/>
      <c r="AZ1130" s="108"/>
      <c r="BA1130" s="108"/>
      <c r="BB1130" s="108"/>
      <c r="BC1130" s="108"/>
      <c r="BD1130" s="108"/>
      <c r="BE1130" s="108"/>
      <c r="BF1130" s="108"/>
      <c r="BG1130" s="108"/>
      <c r="BH1130" s="108"/>
      <c r="BI1130" s="108"/>
      <c r="BJ1130" s="108"/>
      <c r="BK1130" s="108"/>
      <c r="BL1130" s="108"/>
      <c r="BM1130" s="108"/>
      <c r="BN1130" s="108"/>
      <c r="BO1130" s="108"/>
      <c r="BP1130" s="108"/>
      <c r="BQ1130" s="108"/>
      <c r="BR1130" s="108"/>
      <c r="BS1130" s="108"/>
      <c r="BT1130" s="108"/>
      <c r="BU1130" s="108"/>
      <c r="BV1130" s="108"/>
      <c r="BW1130" s="108"/>
      <c r="BX1130" s="108"/>
      <c r="BY1130" s="108"/>
      <c r="BZ1130" s="108"/>
      <c r="CA1130" s="108"/>
      <c r="CB1130" s="108"/>
      <c r="CC1130" s="108"/>
      <c r="CD1130" s="108"/>
      <c r="CE1130" s="108"/>
      <c r="CF1130" s="108"/>
      <c r="CG1130" s="108"/>
      <c r="CH1130" s="108"/>
      <c r="CI1130" s="108"/>
      <c r="CJ1130" s="108"/>
      <c r="CK1130" s="108"/>
      <c r="CL1130" s="108"/>
      <c r="CM1130" s="108"/>
      <c r="CN1130" s="108"/>
      <c r="CO1130" s="108"/>
      <c r="CP1130" s="108"/>
      <c r="CQ1130" s="108"/>
      <c r="CR1130" s="108"/>
      <c r="CS1130" s="108"/>
      <c r="CT1130" s="108"/>
      <c r="CU1130" s="108"/>
      <c r="CV1130" s="108"/>
      <c r="CW1130" s="108"/>
      <c r="CX1130" s="108"/>
      <c r="CY1130" s="108"/>
      <c r="CZ1130" s="108"/>
      <c r="DA1130" s="108"/>
      <c r="DB1130" s="108"/>
      <c r="DC1130" s="108"/>
      <c r="DD1130" s="108"/>
      <c r="DE1130" s="108"/>
      <c r="DF1130" s="108"/>
      <c r="DG1130" s="108"/>
      <c r="DH1130" s="108"/>
      <c r="DI1130" s="108"/>
      <c r="DJ1130" s="108"/>
      <c r="DK1130" s="108"/>
      <c r="DL1130" s="108"/>
      <c r="DM1130" s="108"/>
      <c r="DN1130" s="108"/>
      <c r="DO1130" s="108"/>
      <c r="DP1130" s="108"/>
      <c r="DQ1130" s="108"/>
      <c r="DR1130" s="108"/>
      <c r="DS1130" s="108"/>
      <c r="DT1130" s="108"/>
      <c r="DU1130" s="108"/>
      <c r="DV1130" s="108"/>
      <c r="DW1130" s="108"/>
      <c r="DX1130" s="108"/>
      <c r="DY1130" s="108"/>
      <c r="DZ1130" s="108"/>
      <c r="EA1130" s="108"/>
      <c r="EB1130" s="108"/>
      <c r="EC1130" s="108"/>
      <c r="ED1130" s="108"/>
      <c r="EE1130" s="108"/>
      <c r="EF1130" s="108"/>
      <c r="EG1130" s="108"/>
      <c r="EH1130" s="108"/>
      <c r="EI1130" s="108"/>
      <c r="EJ1130" s="108"/>
      <c r="EK1130" s="108"/>
      <c r="EL1130" s="108"/>
      <c r="EM1130" s="108"/>
      <c r="EN1130" s="108"/>
      <c r="EO1130" s="108"/>
      <c r="EP1130" s="108"/>
      <c r="EQ1130" s="108"/>
      <c r="ER1130" s="108"/>
      <c r="ES1130" s="108"/>
      <c r="ET1130" s="108"/>
      <c r="EU1130" s="108"/>
      <c r="EV1130" s="108"/>
      <c r="EW1130" s="108"/>
      <c r="EX1130" s="108"/>
      <c r="EY1130" s="108"/>
      <c r="EZ1130" s="108"/>
      <c r="FA1130" s="108"/>
      <c r="FB1130" s="108"/>
      <c r="FC1130" s="108"/>
      <c r="FD1130" s="108"/>
      <c r="FE1130" s="108"/>
      <c r="FF1130" s="108"/>
      <c r="FG1130" s="108"/>
      <c r="FH1130" s="108"/>
      <c r="FI1130" s="108"/>
      <c r="FJ1130" s="108"/>
      <c r="FK1130" s="108"/>
      <c r="FL1130" s="108"/>
      <c r="FM1130" s="108"/>
      <c r="FN1130" s="108"/>
      <c r="FO1130" s="108"/>
      <c r="FP1130" s="108"/>
      <c r="FQ1130" s="108"/>
      <c r="FR1130" s="108"/>
      <c r="FS1130" s="108"/>
      <c r="FT1130" s="108"/>
      <c r="FU1130" s="108"/>
      <c r="FV1130" s="108"/>
      <c r="FW1130" s="108"/>
      <c r="FX1130" s="108"/>
      <c r="FY1130" s="108"/>
      <c r="FZ1130" s="108"/>
      <c r="GA1130" s="108"/>
      <c r="GB1130" s="108"/>
      <c r="GC1130" s="108"/>
      <c r="GD1130" s="108"/>
      <c r="GE1130" s="108"/>
      <c r="GF1130" s="108"/>
      <c r="GG1130" s="108"/>
      <c r="GH1130" s="108"/>
      <c r="GI1130" s="108"/>
      <c r="GJ1130" s="108"/>
      <c r="GK1130" s="108"/>
      <c r="GL1130" s="108"/>
      <c r="GM1130" s="108"/>
      <c r="GN1130" s="108"/>
      <c r="GO1130" s="108"/>
      <c r="GP1130" s="108"/>
      <c r="GQ1130" s="108"/>
      <c r="GR1130" s="108"/>
      <c r="GS1130" s="108"/>
      <c r="GT1130" s="108"/>
      <c r="GU1130" s="108"/>
      <c r="GV1130" s="108"/>
      <c r="GW1130" s="108"/>
      <c r="GX1130" s="108"/>
      <c r="GY1130" s="108"/>
      <c r="GZ1130" s="108"/>
      <c r="HA1130" s="108"/>
      <c r="HB1130" s="108"/>
      <c r="HC1130" s="108"/>
      <c r="HD1130" s="108"/>
      <c r="HE1130" s="108"/>
      <c r="HF1130" s="108"/>
      <c r="HG1130" s="108"/>
      <c r="HH1130" s="108"/>
      <c r="HI1130" s="108"/>
      <c r="HJ1130" s="108"/>
      <c r="HK1130" s="108"/>
      <c r="HL1130" s="108"/>
      <c r="HM1130" s="108"/>
      <c r="HN1130" s="108"/>
      <c r="HO1130" s="108"/>
      <c r="HP1130" s="108"/>
      <c r="HQ1130" s="108"/>
      <c r="HR1130" s="108"/>
      <c r="HS1130" s="108"/>
      <c r="HT1130" s="108"/>
      <c r="HU1130" s="108"/>
      <c r="HV1130" s="108"/>
      <c r="HW1130" s="108"/>
      <c r="HX1130" s="108"/>
      <c r="HY1130" s="108"/>
      <c r="HZ1130" s="108"/>
      <c r="IA1130" s="108"/>
      <c r="IB1130" s="108"/>
      <c r="IC1130" s="108"/>
      <c r="ID1130" s="108"/>
      <c r="IE1130" s="108"/>
      <c r="IF1130" s="108"/>
      <c r="IG1130" s="108"/>
      <c r="IH1130" s="108"/>
      <c r="II1130" s="108"/>
      <c r="IJ1130" s="108"/>
      <c r="IK1130" s="108"/>
      <c r="IL1130" s="108"/>
      <c r="IM1130" s="108"/>
      <c r="IN1130" s="108"/>
      <c r="IO1130" s="108"/>
      <c r="IP1130" s="108"/>
      <c r="IQ1130" s="108"/>
      <c r="IR1130" s="108"/>
      <c r="IS1130" s="108"/>
      <c r="IT1130" s="108"/>
      <c r="IU1130" s="108"/>
      <c r="IV1130" s="108"/>
      <c r="IW1130" s="108"/>
    </row>
    <row r="1131" customFormat="false" ht="15" hidden="false" customHeight="true" outlineLevel="0" collapsed="false">
      <c r="A1131" s="108"/>
      <c r="B1131" s="108"/>
      <c r="C1131" s="108"/>
      <c r="D1131" s="108"/>
      <c r="E1131" s="108"/>
      <c r="F1131" s="108"/>
      <c r="G1131" s="108"/>
      <c r="H1131" s="108"/>
      <c r="I1131" s="108"/>
      <c r="J1131" s="108"/>
      <c r="K1131" s="108"/>
      <c r="L1131" s="108"/>
      <c r="M1131" s="108"/>
      <c r="N1131" s="108"/>
      <c r="O1131" s="108"/>
      <c r="P1131" s="108"/>
      <c r="Q1131" s="108"/>
      <c r="R1131" s="108"/>
      <c r="S1131" s="108"/>
      <c r="T1131" s="108"/>
      <c r="U1131" s="108"/>
      <c r="V1131" s="108"/>
      <c r="W1131" s="108"/>
      <c r="X1131" s="108"/>
      <c r="Y1131" s="108"/>
      <c r="Z1131" s="108"/>
      <c r="AA1131" s="108"/>
      <c r="AB1131" s="108"/>
      <c r="AC1131" s="108"/>
      <c r="AD1131" s="108"/>
      <c r="AE1131" s="108"/>
      <c r="AF1131" s="108"/>
      <c r="AG1131" s="108"/>
      <c r="AH1131" s="108"/>
      <c r="AI1131" s="108"/>
      <c r="AJ1131" s="108"/>
      <c r="AK1131" s="108"/>
      <c r="AL1131" s="108"/>
      <c r="AM1131" s="108"/>
      <c r="AN1131" s="108"/>
      <c r="AO1131" s="108"/>
      <c r="AP1131" s="108"/>
      <c r="AQ1131" s="108"/>
      <c r="AR1131" s="108"/>
      <c r="AS1131" s="108"/>
      <c r="AT1131" s="108"/>
      <c r="AU1131" s="108"/>
      <c r="AV1131" s="108"/>
      <c r="AW1131" s="108"/>
      <c r="AX1131" s="108"/>
      <c r="AY1131" s="108"/>
      <c r="AZ1131" s="108"/>
      <c r="BA1131" s="108"/>
      <c r="BB1131" s="108"/>
      <c r="BC1131" s="108"/>
      <c r="BD1131" s="108"/>
      <c r="BE1131" s="108"/>
      <c r="BF1131" s="108"/>
      <c r="BG1131" s="108"/>
      <c r="BH1131" s="108"/>
      <c r="BI1131" s="108"/>
      <c r="BJ1131" s="108"/>
      <c r="BK1131" s="108"/>
      <c r="BL1131" s="108"/>
      <c r="BM1131" s="108"/>
      <c r="BN1131" s="108"/>
      <c r="BO1131" s="108"/>
      <c r="BP1131" s="108"/>
      <c r="BQ1131" s="108"/>
      <c r="BR1131" s="108"/>
      <c r="BS1131" s="108"/>
      <c r="BT1131" s="108"/>
      <c r="BU1131" s="108"/>
      <c r="BV1131" s="108"/>
      <c r="BW1131" s="108"/>
      <c r="BX1131" s="108"/>
      <c r="BY1131" s="108"/>
      <c r="BZ1131" s="108"/>
      <c r="CA1131" s="108"/>
      <c r="CB1131" s="108"/>
      <c r="CC1131" s="108"/>
      <c r="CD1131" s="108"/>
      <c r="CE1131" s="108"/>
      <c r="CF1131" s="108"/>
      <c r="CG1131" s="108"/>
      <c r="CH1131" s="108"/>
      <c r="CI1131" s="108"/>
      <c r="CJ1131" s="108"/>
      <c r="CK1131" s="108"/>
      <c r="CL1131" s="108"/>
      <c r="CM1131" s="108"/>
      <c r="CN1131" s="108"/>
      <c r="CO1131" s="108"/>
      <c r="CP1131" s="108"/>
      <c r="CQ1131" s="108"/>
      <c r="CR1131" s="108"/>
      <c r="CS1131" s="108"/>
      <c r="CT1131" s="108"/>
      <c r="CU1131" s="108"/>
      <c r="CV1131" s="108"/>
      <c r="CW1131" s="108"/>
      <c r="CX1131" s="108"/>
      <c r="CY1131" s="108"/>
      <c r="CZ1131" s="108"/>
      <c r="DA1131" s="108"/>
      <c r="DB1131" s="108"/>
      <c r="DC1131" s="108"/>
      <c r="DD1131" s="108"/>
      <c r="DE1131" s="108"/>
      <c r="DF1131" s="108"/>
      <c r="DG1131" s="108"/>
      <c r="DH1131" s="108"/>
      <c r="DI1131" s="108"/>
      <c r="DJ1131" s="108"/>
      <c r="DK1131" s="108"/>
      <c r="DL1131" s="108"/>
      <c r="DM1131" s="108"/>
      <c r="DN1131" s="108"/>
      <c r="DO1131" s="108"/>
      <c r="DP1131" s="108"/>
      <c r="DQ1131" s="108"/>
      <c r="DR1131" s="108"/>
      <c r="DS1131" s="108"/>
      <c r="DT1131" s="108"/>
      <c r="DU1131" s="108"/>
      <c r="DV1131" s="108"/>
      <c r="DW1131" s="108"/>
      <c r="DX1131" s="108"/>
      <c r="DY1131" s="108"/>
      <c r="DZ1131" s="108"/>
      <c r="EA1131" s="108"/>
      <c r="EB1131" s="108"/>
      <c r="EC1131" s="108"/>
      <c r="ED1131" s="108"/>
      <c r="EE1131" s="108"/>
      <c r="EF1131" s="108"/>
      <c r="EG1131" s="108"/>
      <c r="EH1131" s="108"/>
      <c r="EI1131" s="108"/>
      <c r="EJ1131" s="108"/>
      <c r="EK1131" s="108"/>
      <c r="EL1131" s="108"/>
      <c r="EM1131" s="108"/>
      <c r="EN1131" s="108"/>
      <c r="EO1131" s="108"/>
      <c r="EP1131" s="108"/>
      <c r="EQ1131" s="108"/>
      <c r="ER1131" s="108"/>
      <c r="ES1131" s="108"/>
      <c r="ET1131" s="108"/>
      <c r="EU1131" s="108"/>
      <c r="EV1131" s="108"/>
      <c r="EW1131" s="108"/>
      <c r="EX1131" s="108"/>
      <c r="EY1131" s="108"/>
      <c r="EZ1131" s="108"/>
      <c r="FA1131" s="108"/>
      <c r="FB1131" s="108"/>
      <c r="FC1131" s="108"/>
      <c r="FD1131" s="108"/>
      <c r="FE1131" s="108"/>
      <c r="FF1131" s="108"/>
      <c r="FG1131" s="108"/>
      <c r="FH1131" s="108"/>
      <c r="FI1131" s="108"/>
      <c r="FJ1131" s="108"/>
      <c r="FK1131" s="108"/>
      <c r="FL1131" s="108"/>
      <c r="FM1131" s="108"/>
      <c r="FN1131" s="108"/>
      <c r="FO1131" s="108"/>
      <c r="FP1131" s="108"/>
      <c r="FQ1131" s="108"/>
      <c r="FR1131" s="108"/>
      <c r="FS1131" s="108"/>
      <c r="FT1131" s="108"/>
      <c r="FU1131" s="108"/>
      <c r="FV1131" s="108"/>
      <c r="FW1131" s="108"/>
      <c r="FX1131" s="108"/>
      <c r="FY1131" s="108"/>
      <c r="FZ1131" s="108"/>
      <c r="GA1131" s="108"/>
      <c r="GB1131" s="108"/>
      <c r="GC1131" s="108"/>
      <c r="GD1131" s="108"/>
      <c r="GE1131" s="108"/>
      <c r="GF1131" s="108"/>
      <c r="GG1131" s="108"/>
      <c r="GH1131" s="108"/>
      <c r="GI1131" s="108"/>
      <c r="GJ1131" s="108"/>
      <c r="GK1131" s="108"/>
      <c r="GL1131" s="108"/>
      <c r="GM1131" s="108"/>
      <c r="GN1131" s="108"/>
      <c r="GO1131" s="108"/>
      <c r="GP1131" s="108"/>
      <c r="GQ1131" s="108"/>
      <c r="GR1131" s="108"/>
      <c r="GS1131" s="108"/>
      <c r="GT1131" s="108"/>
      <c r="GU1131" s="108"/>
      <c r="GV1131" s="108"/>
      <c r="GW1131" s="108"/>
      <c r="GX1131" s="108"/>
      <c r="GY1131" s="108"/>
      <c r="GZ1131" s="108"/>
      <c r="HA1131" s="108"/>
      <c r="HB1131" s="108"/>
      <c r="HC1131" s="108"/>
      <c r="HD1131" s="108"/>
      <c r="HE1131" s="108"/>
      <c r="HF1131" s="108"/>
      <c r="HG1131" s="108"/>
      <c r="HH1131" s="108"/>
      <c r="HI1131" s="108"/>
      <c r="HJ1131" s="108"/>
      <c r="HK1131" s="108"/>
      <c r="HL1131" s="108"/>
      <c r="HM1131" s="108"/>
      <c r="HN1131" s="108"/>
      <c r="HO1131" s="108"/>
      <c r="HP1131" s="108"/>
      <c r="HQ1131" s="108"/>
      <c r="HR1131" s="108"/>
      <c r="HS1131" s="108"/>
      <c r="HT1131" s="108"/>
      <c r="HU1131" s="108"/>
      <c r="HV1131" s="108"/>
      <c r="HW1131" s="108"/>
      <c r="HX1131" s="108"/>
      <c r="HY1131" s="108"/>
      <c r="HZ1131" s="108"/>
      <c r="IA1131" s="108"/>
      <c r="IB1131" s="108"/>
      <c r="IC1131" s="108"/>
      <c r="ID1131" s="108"/>
      <c r="IE1131" s="108"/>
      <c r="IF1131" s="108"/>
      <c r="IG1131" s="108"/>
      <c r="IH1131" s="108"/>
      <c r="II1131" s="108"/>
      <c r="IJ1131" s="108"/>
      <c r="IK1131" s="108"/>
      <c r="IL1131" s="108"/>
      <c r="IM1131" s="108"/>
      <c r="IN1131" s="108"/>
      <c r="IO1131" s="108"/>
      <c r="IP1131" s="108"/>
      <c r="IQ1131" s="108"/>
      <c r="IR1131" s="108"/>
      <c r="IS1131" s="108"/>
      <c r="IT1131" s="108"/>
      <c r="IU1131" s="108"/>
      <c r="IV1131" s="108"/>
      <c r="IW1131" s="108"/>
    </row>
    <row r="1132" customFormat="false" ht="15" hidden="false" customHeight="true" outlineLevel="0" collapsed="false">
      <c r="A1132" s="108"/>
      <c r="B1132" s="108"/>
      <c r="C1132" s="108"/>
      <c r="D1132" s="108"/>
      <c r="E1132" s="108"/>
      <c r="F1132" s="108"/>
      <c r="G1132" s="108"/>
      <c r="H1132" s="108"/>
      <c r="I1132" s="108"/>
      <c r="J1132" s="108"/>
      <c r="K1132" s="108"/>
      <c r="L1132" s="108"/>
      <c r="M1132" s="108"/>
      <c r="N1132" s="108"/>
      <c r="O1132" s="108"/>
      <c r="P1132" s="108"/>
      <c r="Q1132" s="108"/>
      <c r="R1132" s="108"/>
      <c r="S1132" s="108"/>
      <c r="T1132" s="108"/>
      <c r="U1132" s="108"/>
      <c r="V1132" s="108"/>
      <c r="W1132" s="108"/>
      <c r="X1132" s="108"/>
      <c r="Y1132" s="108"/>
      <c r="Z1132" s="108"/>
      <c r="AA1132" s="108"/>
      <c r="AB1132" s="108"/>
      <c r="AC1132" s="108"/>
      <c r="AD1132" s="108"/>
      <c r="AE1132" s="108"/>
      <c r="AF1132" s="108"/>
      <c r="AG1132" s="108"/>
      <c r="AH1132" s="108"/>
      <c r="AI1132" s="108"/>
      <c r="AJ1132" s="108"/>
      <c r="AK1132" s="108"/>
      <c r="AL1132" s="108"/>
      <c r="AM1132" s="108"/>
      <c r="AN1132" s="108"/>
      <c r="AO1132" s="108"/>
      <c r="AP1132" s="108"/>
      <c r="AQ1132" s="108"/>
      <c r="AR1132" s="108"/>
      <c r="AS1132" s="108"/>
      <c r="AT1132" s="108"/>
      <c r="AU1132" s="108"/>
      <c r="AV1132" s="108"/>
      <c r="AW1132" s="108"/>
      <c r="AX1132" s="108"/>
      <c r="AY1132" s="108"/>
      <c r="AZ1132" s="108"/>
      <c r="BA1132" s="108"/>
      <c r="BB1132" s="108"/>
      <c r="BC1132" s="108"/>
      <c r="BD1132" s="108"/>
      <c r="BE1132" s="108"/>
      <c r="BF1132" s="108"/>
      <c r="BG1132" s="108"/>
      <c r="BH1132" s="108"/>
      <c r="BI1132" s="108"/>
      <c r="BJ1132" s="108"/>
      <c r="BK1132" s="108"/>
      <c r="BL1132" s="108"/>
      <c r="BM1132" s="108"/>
      <c r="BN1132" s="108"/>
      <c r="BO1132" s="108"/>
      <c r="BP1132" s="108"/>
      <c r="BQ1132" s="108"/>
      <c r="BR1132" s="108"/>
      <c r="BS1132" s="108"/>
      <c r="BT1132" s="108"/>
      <c r="BU1132" s="108"/>
      <c r="BV1132" s="108"/>
      <c r="BW1132" s="108"/>
      <c r="BX1132" s="108"/>
      <c r="BY1132" s="108"/>
      <c r="BZ1132" s="108"/>
      <c r="CA1132" s="108"/>
      <c r="CB1132" s="108"/>
      <c r="CC1132" s="108"/>
      <c r="CD1132" s="108"/>
      <c r="CE1132" s="108"/>
      <c r="CF1132" s="108"/>
      <c r="CG1132" s="108"/>
      <c r="CH1132" s="108"/>
      <c r="CI1132" s="108"/>
      <c r="CJ1132" s="108"/>
      <c r="CK1132" s="108"/>
      <c r="CL1132" s="108"/>
      <c r="CM1132" s="108"/>
      <c r="CN1132" s="108"/>
      <c r="CO1132" s="108"/>
      <c r="CP1132" s="108"/>
      <c r="CQ1132" s="108"/>
      <c r="CR1132" s="108"/>
      <c r="CS1132" s="108"/>
      <c r="CT1132" s="108"/>
      <c r="CU1132" s="108"/>
      <c r="CV1132" s="108"/>
      <c r="CW1132" s="108"/>
      <c r="CX1132" s="108"/>
      <c r="CY1132" s="108"/>
      <c r="CZ1132" s="108"/>
      <c r="DA1132" s="108"/>
      <c r="DB1132" s="108"/>
      <c r="DC1132" s="108"/>
      <c r="DD1132" s="108"/>
      <c r="DE1132" s="108"/>
      <c r="DF1132" s="108"/>
      <c r="DG1132" s="108"/>
      <c r="DH1132" s="108"/>
      <c r="DI1132" s="108"/>
      <c r="DJ1132" s="108"/>
      <c r="DK1132" s="108"/>
      <c r="DL1132" s="108"/>
      <c r="DM1132" s="108"/>
      <c r="DN1132" s="108"/>
      <c r="DO1132" s="108"/>
      <c r="DP1132" s="108"/>
      <c r="DQ1132" s="108"/>
      <c r="DR1132" s="108"/>
      <c r="DS1132" s="108"/>
      <c r="DT1132" s="108"/>
      <c r="DU1132" s="108"/>
      <c r="DV1132" s="108"/>
      <c r="DW1132" s="108"/>
      <c r="DX1132" s="108"/>
      <c r="DY1132" s="108"/>
      <c r="DZ1132" s="108"/>
      <c r="EA1132" s="108"/>
      <c r="EB1132" s="108"/>
      <c r="EC1132" s="108"/>
      <c r="ED1132" s="108"/>
      <c r="EE1132" s="108"/>
      <c r="EF1132" s="108"/>
      <c r="EG1132" s="108"/>
      <c r="EH1132" s="108"/>
      <c r="EI1132" s="108"/>
      <c r="EJ1132" s="108"/>
      <c r="EK1132" s="108"/>
      <c r="EL1132" s="108"/>
      <c r="EM1132" s="108"/>
      <c r="EN1132" s="108"/>
      <c r="EO1132" s="108"/>
      <c r="EP1132" s="108"/>
      <c r="EQ1132" s="108"/>
      <c r="ER1132" s="108"/>
      <c r="ES1132" s="108"/>
      <c r="ET1132" s="108"/>
      <c r="EU1132" s="108"/>
      <c r="EV1132" s="108"/>
      <c r="EW1132" s="108"/>
      <c r="EX1132" s="108"/>
      <c r="EY1132" s="108"/>
      <c r="EZ1132" s="108"/>
      <c r="FA1132" s="108"/>
      <c r="FB1132" s="108"/>
      <c r="FC1132" s="108"/>
      <c r="FD1132" s="108"/>
      <c r="FE1132" s="108"/>
      <c r="FF1132" s="108"/>
      <c r="FG1132" s="108"/>
      <c r="FH1132" s="108"/>
      <c r="FI1132" s="108"/>
      <c r="FJ1132" s="108"/>
      <c r="FK1132" s="108"/>
      <c r="FL1132" s="108"/>
      <c r="FM1132" s="108"/>
      <c r="FN1132" s="108"/>
      <c r="FO1132" s="108"/>
      <c r="FP1132" s="108"/>
      <c r="FQ1132" s="108"/>
      <c r="FR1132" s="108"/>
      <c r="FS1132" s="108"/>
      <c r="FT1132" s="108"/>
      <c r="FU1132" s="108"/>
      <c r="FV1132" s="108"/>
      <c r="FW1132" s="108"/>
      <c r="FX1132" s="108"/>
      <c r="FY1132" s="108"/>
      <c r="FZ1132" s="108"/>
      <c r="GA1132" s="108"/>
      <c r="GB1132" s="108"/>
      <c r="GC1132" s="108"/>
      <c r="GD1132" s="108"/>
      <c r="GE1132" s="108"/>
      <c r="GF1132" s="108"/>
      <c r="GG1132" s="108"/>
      <c r="GH1132" s="108"/>
      <c r="GI1132" s="108"/>
      <c r="GJ1132" s="108"/>
      <c r="GK1132" s="108"/>
      <c r="GL1132" s="108"/>
      <c r="GM1132" s="108"/>
      <c r="GN1132" s="108"/>
      <c r="GO1132" s="108"/>
      <c r="GP1132" s="108"/>
      <c r="GQ1132" s="108"/>
      <c r="GR1132" s="108"/>
      <c r="GS1132" s="108"/>
      <c r="GT1132" s="108"/>
      <c r="GU1132" s="108"/>
      <c r="GV1132" s="108"/>
      <c r="GW1132" s="108"/>
      <c r="GX1132" s="108"/>
      <c r="GY1132" s="108"/>
      <c r="GZ1132" s="108"/>
      <c r="HA1132" s="108"/>
      <c r="HB1132" s="108"/>
      <c r="HC1132" s="108"/>
      <c r="HD1132" s="108"/>
      <c r="HE1132" s="108"/>
      <c r="HF1132" s="108"/>
      <c r="HG1132" s="108"/>
      <c r="HH1132" s="108"/>
      <c r="HI1132" s="108"/>
      <c r="HJ1132" s="108"/>
      <c r="HK1132" s="108"/>
      <c r="HL1132" s="108"/>
      <c r="HM1132" s="108"/>
      <c r="HN1132" s="108"/>
      <c r="HO1132" s="108"/>
      <c r="HP1132" s="108"/>
      <c r="HQ1132" s="108"/>
      <c r="HR1132" s="108"/>
      <c r="HS1132" s="108"/>
      <c r="HT1132" s="108"/>
      <c r="HU1132" s="108"/>
      <c r="HV1132" s="108"/>
      <c r="HW1132" s="108"/>
      <c r="HX1132" s="108"/>
      <c r="HY1132" s="108"/>
      <c r="HZ1132" s="108"/>
      <c r="IA1132" s="108"/>
      <c r="IB1132" s="108"/>
      <c r="IC1132" s="108"/>
      <c r="ID1132" s="108"/>
      <c r="IE1132" s="108"/>
      <c r="IF1132" s="108"/>
      <c r="IG1132" s="108"/>
      <c r="IH1132" s="108"/>
      <c r="II1132" s="108"/>
      <c r="IJ1132" s="108"/>
      <c r="IK1132" s="108"/>
      <c r="IL1132" s="108"/>
      <c r="IM1132" s="108"/>
      <c r="IN1132" s="108"/>
      <c r="IO1132" s="108"/>
      <c r="IP1132" s="108"/>
      <c r="IQ1132" s="108"/>
      <c r="IR1132" s="108"/>
      <c r="IS1132" s="108"/>
      <c r="IT1132" s="108"/>
      <c r="IU1132" s="108"/>
      <c r="IV1132" s="108"/>
      <c r="IW1132" s="108"/>
    </row>
    <row r="1133" customFormat="false" ht="15" hidden="false" customHeight="true" outlineLevel="0" collapsed="false">
      <c r="A1133" s="108"/>
      <c r="B1133" s="108"/>
      <c r="C1133" s="108"/>
      <c r="D1133" s="108"/>
      <c r="E1133" s="108"/>
      <c r="F1133" s="108"/>
      <c r="G1133" s="108"/>
      <c r="H1133" s="108"/>
      <c r="I1133" s="108"/>
      <c r="J1133" s="108"/>
      <c r="K1133" s="108"/>
      <c r="L1133" s="108"/>
      <c r="M1133" s="108"/>
      <c r="N1133" s="108"/>
      <c r="O1133" s="108"/>
      <c r="P1133" s="108"/>
      <c r="Q1133" s="108"/>
      <c r="R1133" s="108"/>
      <c r="S1133" s="108"/>
      <c r="T1133" s="108"/>
      <c r="U1133" s="108"/>
      <c r="V1133" s="108"/>
      <c r="W1133" s="108"/>
      <c r="X1133" s="108"/>
      <c r="Y1133" s="108"/>
      <c r="Z1133" s="108"/>
      <c r="AA1133" s="108"/>
      <c r="AB1133" s="108"/>
      <c r="AC1133" s="108"/>
      <c r="AD1133" s="108"/>
      <c r="AE1133" s="108"/>
      <c r="AF1133" s="108"/>
      <c r="AG1133" s="108"/>
      <c r="AH1133" s="108"/>
      <c r="AI1133" s="108"/>
      <c r="AJ1133" s="108"/>
      <c r="AK1133" s="108"/>
      <c r="AL1133" s="108"/>
      <c r="AM1133" s="108"/>
      <c r="AN1133" s="108"/>
      <c r="AO1133" s="108"/>
      <c r="AP1133" s="108"/>
      <c r="AQ1133" s="108"/>
      <c r="AR1133" s="108"/>
      <c r="AS1133" s="108"/>
      <c r="AT1133" s="108"/>
      <c r="AU1133" s="108"/>
      <c r="AV1133" s="108"/>
      <c r="AW1133" s="108"/>
      <c r="AX1133" s="108"/>
      <c r="AY1133" s="108"/>
      <c r="AZ1133" s="108"/>
      <c r="BA1133" s="108"/>
      <c r="BB1133" s="108"/>
      <c r="BC1133" s="108"/>
      <c r="BD1133" s="108"/>
      <c r="BE1133" s="108"/>
      <c r="BF1133" s="108"/>
      <c r="BG1133" s="108"/>
      <c r="BH1133" s="108"/>
      <c r="BI1133" s="108"/>
      <c r="BJ1133" s="108"/>
      <c r="BK1133" s="108"/>
      <c r="BL1133" s="108"/>
      <c r="BM1133" s="108"/>
      <c r="BN1133" s="108"/>
      <c r="BO1133" s="108"/>
      <c r="BP1133" s="108"/>
      <c r="BQ1133" s="108"/>
      <c r="BR1133" s="108"/>
      <c r="BS1133" s="108"/>
      <c r="BT1133" s="108"/>
      <c r="BU1133" s="108"/>
      <c r="BV1133" s="108"/>
      <c r="BW1133" s="108"/>
      <c r="BX1133" s="108"/>
      <c r="BY1133" s="108"/>
      <c r="BZ1133" s="108"/>
      <c r="CA1133" s="108"/>
      <c r="CB1133" s="108"/>
      <c r="CC1133" s="108"/>
      <c r="CD1133" s="108"/>
      <c r="CE1133" s="108"/>
      <c r="CF1133" s="108"/>
      <c r="CG1133" s="108"/>
      <c r="CH1133" s="108"/>
      <c r="CI1133" s="108"/>
      <c r="CJ1133" s="108"/>
      <c r="CK1133" s="108"/>
      <c r="CL1133" s="108"/>
      <c r="CM1133" s="108"/>
      <c r="CN1133" s="108"/>
      <c r="CO1133" s="108"/>
      <c r="CP1133" s="108"/>
      <c r="CQ1133" s="108"/>
      <c r="CR1133" s="108"/>
      <c r="CS1133" s="108"/>
      <c r="CT1133" s="108"/>
      <c r="CU1133" s="108"/>
      <c r="CV1133" s="108"/>
      <c r="CW1133" s="108"/>
      <c r="CX1133" s="108"/>
      <c r="CY1133" s="108"/>
      <c r="CZ1133" s="108"/>
      <c r="DA1133" s="108"/>
      <c r="DB1133" s="108"/>
      <c r="DC1133" s="108"/>
      <c r="DD1133" s="108"/>
      <c r="DE1133" s="108"/>
      <c r="DF1133" s="108"/>
      <c r="DG1133" s="108"/>
      <c r="DH1133" s="108"/>
      <c r="DI1133" s="108"/>
      <c r="DJ1133" s="108"/>
      <c r="DK1133" s="108"/>
      <c r="DL1133" s="108"/>
      <c r="DM1133" s="108"/>
      <c r="DN1133" s="108"/>
      <c r="DO1133" s="108"/>
      <c r="DP1133" s="108"/>
      <c r="DQ1133" s="108"/>
      <c r="DR1133" s="108"/>
      <c r="DS1133" s="108"/>
      <c r="DT1133" s="108"/>
      <c r="DU1133" s="108"/>
      <c r="DV1133" s="108"/>
      <c r="DW1133" s="108"/>
      <c r="DX1133" s="108"/>
      <c r="DY1133" s="108"/>
      <c r="DZ1133" s="108"/>
      <c r="EA1133" s="108"/>
      <c r="EB1133" s="108"/>
      <c r="EC1133" s="108"/>
      <c r="ED1133" s="108"/>
      <c r="EE1133" s="108"/>
      <c r="EF1133" s="108"/>
      <c r="EG1133" s="108"/>
      <c r="EH1133" s="108"/>
      <c r="EI1133" s="108"/>
      <c r="EJ1133" s="108"/>
      <c r="EK1133" s="108"/>
      <c r="EL1133" s="108"/>
      <c r="EM1133" s="108"/>
      <c r="EN1133" s="108"/>
      <c r="EO1133" s="108"/>
      <c r="EP1133" s="108"/>
      <c r="EQ1133" s="108"/>
      <c r="ER1133" s="108"/>
      <c r="ES1133" s="108"/>
      <c r="ET1133" s="108"/>
      <c r="EU1133" s="108"/>
      <c r="EV1133" s="108"/>
      <c r="EW1133" s="108"/>
      <c r="EX1133" s="108"/>
      <c r="EY1133" s="108"/>
      <c r="EZ1133" s="108"/>
      <c r="FA1133" s="108"/>
      <c r="FB1133" s="108"/>
      <c r="FC1133" s="108"/>
      <c r="FD1133" s="108"/>
      <c r="FE1133" s="108"/>
      <c r="FF1133" s="108"/>
      <c r="FG1133" s="108"/>
      <c r="FH1133" s="108"/>
      <c r="FI1133" s="108"/>
      <c r="FJ1133" s="108"/>
      <c r="FK1133" s="108"/>
      <c r="FL1133" s="108"/>
      <c r="FM1133" s="108"/>
      <c r="FN1133" s="108"/>
      <c r="FO1133" s="108"/>
      <c r="FP1133" s="108"/>
      <c r="FQ1133" s="108"/>
      <c r="FR1133" s="108"/>
      <c r="FS1133" s="108"/>
      <c r="FT1133" s="108"/>
      <c r="FU1133" s="108"/>
      <c r="FV1133" s="108"/>
      <c r="FW1133" s="108"/>
      <c r="FX1133" s="108"/>
      <c r="FY1133" s="108"/>
      <c r="FZ1133" s="108"/>
      <c r="GA1133" s="108"/>
      <c r="GB1133" s="108"/>
      <c r="GC1133" s="108"/>
      <c r="GD1133" s="108"/>
      <c r="GE1133" s="108"/>
      <c r="GF1133" s="108"/>
      <c r="GG1133" s="108"/>
      <c r="GH1133" s="108"/>
      <c r="GI1133" s="108"/>
      <c r="GJ1133" s="108"/>
      <c r="GK1133" s="108"/>
      <c r="GL1133" s="108"/>
      <c r="GM1133" s="108"/>
      <c r="GN1133" s="108"/>
      <c r="GO1133" s="108"/>
      <c r="GP1133" s="108"/>
      <c r="GQ1133" s="108"/>
      <c r="GR1133" s="108"/>
      <c r="GS1133" s="108"/>
      <c r="GT1133" s="108"/>
      <c r="GU1133" s="108"/>
      <c r="GV1133" s="108"/>
      <c r="GW1133" s="108"/>
      <c r="GX1133" s="108"/>
      <c r="GY1133" s="108"/>
      <c r="GZ1133" s="108"/>
      <c r="HA1133" s="108"/>
      <c r="HB1133" s="108"/>
      <c r="HC1133" s="108"/>
      <c r="HD1133" s="108"/>
      <c r="HE1133" s="108"/>
      <c r="HF1133" s="108"/>
      <c r="HG1133" s="108"/>
      <c r="HH1133" s="108"/>
      <c r="HI1133" s="108"/>
      <c r="HJ1133" s="108"/>
      <c r="HK1133" s="108"/>
      <c r="HL1133" s="108"/>
      <c r="HM1133" s="108"/>
      <c r="HN1133" s="108"/>
      <c r="HO1133" s="108"/>
      <c r="HP1133" s="108"/>
      <c r="HQ1133" s="108"/>
      <c r="HR1133" s="108"/>
      <c r="HS1133" s="108"/>
      <c r="HT1133" s="108"/>
      <c r="HU1133" s="108"/>
      <c r="HV1133" s="108"/>
      <c r="HW1133" s="108"/>
      <c r="HX1133" s="108"/>
      <c r="HY1133" s="108"/>
      <c r="HZ1133" s="108"/>
      <c r="IA1133" s="108"/>
      <c r="IB1133" s="108"/>
      <c r="IC1133" s="108"/>
      <c r="ID1133" s="108"/>
      <c r="IE1133" s="108"/>
      <c r="IF1133" s="108"/>
      <c r="IG1133" s="108"/>
      <c r="IH1133" s="108"/>
      <c r="II1133" s="108"/>
      <c r="IJ1133" s="108"/>
      <c r="IK1133" s="108"/>
      <c r="IL1133" s="108"/>
      <c r="IM1133" s="108"/>
      <c r="IN1133" s="108"/>
      <c r="IO1133" s="108"/>
      <c r="IP1133" s="108"/>
      <c r="IQ1133" s="108"/>
      <c r="IR1133" s="108"/>
      <c r="IS1133" s="108"/>
      <c r="IT1133" s="108"/>
      <c r="IU1133" s="108"/>
      <c r="IV1133" s="108"/>
      <c r="IW1133" s="108"/>
    </row>
    <row r="1134" customFormat="false" ht="15" hidden="false" customHeight="true" outlineLevel="0" collapsed="false">
      <c r="A1134" s="108"/>
      <c r="B1134" s="108"/>
      <c r="C1134" s="108"/>
      <c r="D1134" s="108"/>
      <c r="E1134" s="108"/>
      <c r="F1134" s="108"/>
      <c r="G1134" s="108"/>
      <c r="H1134" s="108"/>
      <c r="I1134" s="108"/>
      <c r="J1134" s="108"/>
      <c r="K1134" s="108"/>
      <c r="L1134" s="108"/>
      <c r="M1134" s="108"/>
      <c r="N1134" s="108"/>
      <c r="O1134" s="108"/>
      <c r="P1134" s="108"/>
      <c r="Q1134" s="108"/>
      <c r="R1134" s="108"/>
      <c r="S1134" s="108"/>
      <c r="T1134" s="108"/>
      <c r="U1134" s="108"/>
      <c r="V1134" s="108"/>
      <c r="W1134" s="108"/>
      <c r="X1134" s="108"/>
      <c r="Y1134" s="108"/>
      <c r="Z1134" s="108"/>
      <c r="AA1134" s="108"/>
      <c r="AB1134" s="108"/>
      <c r="AC1134" s="108"/>
      <c r="AD1134" s="108"/>
      <c r="AE1134" s="108"/>
      <c r="AF1134" s="108"/>
      <c r="AG1134" s="108"/>
      <c r="AH1134" s="108"/>
      <c r="AI1134" s="108"/>
      <c r="AJ1134" s="108"/>
      <c r="AK1134" s="108"/>
      <c r="AL1134" s="108"/>
      <c r="AM1134" s="108"/>
      <c r="AN1134" s="108"/>
      <c r="AO1134" s="108"/>
      <c r="AP1134" s="108"/>
      <c r="AQ1134" s="108"/>
      <c r="AR1134" s="108"/>
      <c r="AS1134" s="108"/>
      <c r="AT1134" s="108"/>
      <c r="AU1134" s="108"/>
      <c r="AV1134" s="108"/>
      <c r="AW1134" s="108"/>
      <c r="AX1134" s="108"/>
      <c r="AY1134" s="108"/>
      <c r="AZ1134" s="108"/>
      <c r="BA1134" s="108"/>
      <c r="BB1134" s="108"/>
      <c r="BC1134" s="108"/>
      <c r="BD1134" s="108"/>
      <c r="BE1134" s="108"/>
      <c r="BF1134" s="108"/>
      <c r="BG1134" s="108"/>
      <c r="BH1134" s="108"/>
      <c r="BI1134" s="108"/>
      <c r="BJ1134" s="108"/>
      <c r="BK1134" s="108"/>
      <c r="BL1134" s="108"/>
      <c r="BM1134" s="108"/>
      <c r="BN1134" s="108"/>
      <c r="BO1134" s="108"/>
      <c r="BP1134" s="108"/>
      <c r="BQ1134" s="108"/>
      <c r="BR1134" s="108"/>
      <c r="BS1134" s="108"/>
      <c r="BT1134" s="108"/>
      <c r="BU1134" s="108"/>
      <c r="BV1134" s="108"/>
      <c r="BW1134" s="108"/>
      <c r="BX1134" s="108"/>
      <c r="BY1134" s="108"/>
      <c r="BZ1134" s="108"/>
      <c r="CA1134" s="108"/>
      <c r="CB1134" s="108"/>
      <c r="CC1134" s="108"/>
      <c r="CD1134" s="108"/>
      <c r="CE1134" s="108"/>
      <c r="CF1134" s="108"/>
      <c r="CG1134" s="108"/>
      <c r="CH1134" s="108"/>
      <c r="CI1134" s="108"/>
      <c r="CJ1134" s="108"/>
      <c r="CK1134" s="108"/>
      <c r="CL1134" s="108"/>
      <c r="CM1134" s="108"/>
      <c r="CN1134" s="108"/>
      <c r="CO1134" s="108"/>
      <c r="CP1134" s="108"/>
      <c r="CQ1134" s="108"/>
      <c r="CR1134" s="108"/>
      <c r="CS1134" s="108"/>
      <c r="CT1134" s="108"/>
      <c r="CU1134" s="108"/>
      <c r="CV1134" s="108"/>
      <c r="CW1134" s="108"/>
      <c r="CX1134" s="108"/>
      <c r="CY1134" s="108"/>
      <c r="CZ1134" s="108"/>
      <c r="DA1134" s="108"/>
      <c r="DB1134" s="108"/>
      <c r="DC1134" s="108"/>
      <c r="DD1134" s="108"/>
      <c r="DE1134" s="108"/>
      <c r="DF1134" s="108"/>
      <c r="DG1134" s="108"/>
      <c r="DH1134" s="108"/>
      <c r="DI1134" s="108"/>
      <c r="DJ1134" s="108"/>
      <c r="DK1134" s="108"/>
      <c r="DL1134" s="108"/>
      <c r="DM1134" s="108"/>
      <c r="DN1134" s="108"/>
      <c r="DO1134" s="108"/>
      <c r="DP1134" s="108"/>
      <c r="DQ1134" s="108"/>
      <c r="DR1134" s="108"/>
      <c r="DS1134" s="108"/>
      <c r="DT1134" s="108"/>
      <c r="DU1134" s="108"/>
      <c r="DV1134" s="108"/>
      <c r="DW1134" s="108"/>
      <c r="DX1134" s="108"/>
      <c r="DY1134" s="108"/>
      <c r="DZ1134" s="108"/>
      <c r="EA1134" s="108"/>
      <c r="EB1134" s="108"/>
      <c r="EC1134" s="108"/>
      <c r="ED1134" s="108"/>
      <c r="EE1134" s="108"/>
      <c r="EF1134" s="108"/>
      <c r="EG1134" s="108"/>
      <c r="EH1134" s="108"/>
      <c r="EI1134" s="108"/>
      <c r="EJ1134" s="108"/>
      <c r="EK1134" s="108"/>
      <c r="EL1134" s="108"/>
      <c r="EM1134" s="108"/>
      <c r="EN1134" s="108"/>
      <c r="EO1134" s="108"/>
      <c r="EP1134" s="108"/>
      <c r="EQ1134" s="108"/>
      <c r="ER1134" s="108"/>
      <c r="ES1134" s="108"/>
      <c r="ET1134" s="108"/>
      <c r="EU1134" s="108"/>
      <c r="EV1134" s="108"/>
      <c r="EW1134" s="108"/>
      <c r="EX1134" s="108"/>
      <c r="EY1134" s="108"/>
      <c r="EZ1134" s="108"/>
      <c r="FA1134" s="108"/>
      <c r="FB1134" s="108"/>
      <c r="FC1134" s="108"/>
      <c r="FD1134" s="108"/>
      <c r="FE1134" s="108"/>
      <c r="FF1134" s="108"/>
      <c r="FG1134" s="108"/>
      <c r="FH1134" s="108"/>
      <c r="FI1134" s="108"/>
      <c r="FJ1134" s="108"/>
      <c r="FK1134" s="108"/>
      <c r="FL1134" s="108"/>
      <c r="FM1134" s="108"/>
      <c r="FN1134" s="108"/>
      <c r="FO1134" s="108"/>
      <c r="FP1134" s="108"/>
      <c r="FQ1134" s="108"/>
      <c r="FR1134" s="108"/>
      <c r="FS1134" s="108"/>
      <c r="FT1134" s="108"/>
      <c r="FU1134" s="108"/>
      <c r="FV1134" s="108"/>
      <c r="FW1134" s="108"/>
      <c r="FX1134" s="108"/>
      <c r="FY1134" s="108"/>
      <c r="FZ1134" s="108"/>
      <c r="GA1134" s="108"/>
      <c r="GB1134" s="108"/>
      <c r="GC1134" s="108"/>
      <c r="GD1134" s="108"/>
      <c r="GE1134" s="108"/>
      <c r="GF1134" s="108"/>
      <c r="GG1134" s="108"/>
      <c r="GH1134" s="108"/>
      <c r="GI1134" s="108"/>
      <c r="GJ1134" s="108"/>
      <c r="GK1134" s="108"/>
      <c r="GL1134" s="108"/>
      <c r="GM1134" s="108"/>
      <c r="GN1134" s="108"/>
      <c r="GO1134" s="108"/>
      <c r="GP1134" s="108"/>
      <c r="GQ1134" s="108"/>
      <c r="GR1134" s="108"/>
      <c r="GS1134" s="108"/>
      <c r="GT1134" s="108"/>
      <c r="GU1134" s="108"/>
      <c r="GV1134" s="108"/>
      <c r="GW1134" s="108"/>
      <c r="GX1134" s="108"/>
      <c r="GY1134" s="108"/>
      <c r="GZ1134" s="108"/>
      <c r="HA1134" s="108"/>
      <c r="HB1134" s="108"/>
      <c r="HC1134" s="108"/>
      <c r="HD1134" s="108"/>
      <c r="HE1134" s="108"/>
      <c r="HF1134" s="108"/>
      <c r="HG1134" s="108"/>
      <c r="HH1134" s="108"/>
      <c r="HI1134" s="108"/>
      <c r="HJ1134" s="108"/>
      <c r="HK1134" s="108"/>
      <c r="HL1134" s="108"/>
      <c r="HM1134" s="108"/>
      <c r="HN1134" s="108"/>
      <c r="HO1134" s="108"/>
      <c r="HP1134" s="108"/>
      <c r="HQ1134" s="108"/>
      <c r="HR1134" s="108"/>
      <c r="HS1134" s="108"/>
      <c r="HT1134" s="108"/>
      <c r="HU1134" s="108"/>
      <c r="HV1134" s="108"/>
      <c r="HW1134" s="108"/>
      <c r="HX1134" s="108"/>
      <c r="HY1134" s="108"/>
      <c r="HZ1134" s="108"/>
      <c r="IA1134" s="108"/>
      <c r="IB1134" s="108"/>
      <c r="IC1134" s="108"/>
      <c r="ID1134" s="108"/>
      <c r="IE1134" s="108"/>
      <c r="IF1134" s="108"/>
      <c r="IG1134" s="108"/>
      <c r="IH1134" s="108"/>
      <c r="II1134" s="108"/>
      <c r="IJ1134" s="108"/>
      <c r="IK1134" s="108"/>
      <c r="IL1134" s="108"/>
      <c r="IM1134" s="108"/>
      <c r="IN1134" s="108"/>
      <c r="IO1134" s="108"/>
      <c r="IP1134" s="108"/>
      <c r="IQ1134" s="108"/>
      <c r="IR1134" s="108"/>
      <c r="IS1134" s="108"/>
      <c r="IT1134" s="108"/>
      <c r="IU1134" s="108"/>
      <c r="IV1134" s="108"/>
      <c r="IW1134" s="108"/>
    </row>
    <row r="1135" customFormat="false" ht="15" hidden="false" customHeight="true" outlineLevel="0" collapsed="false">
      <c r="A1135" s="108"/>
      <c r="B1135" s="108"/>
      <c r="C1135" s="108"/>
      <c r="D1135" s="108"/>
      <c r="E1135" s="108"/>
      <c r="F1135" s="108"/>
      <c r="G1135" s="108"/>
      <c r="H1135" s="108"/>
      <c r="I1135" s="108"/>
      <c r="J1135" s="108"/>
      <c r="K1135" s="108"/>
      <c r="L1135" s="108"/>
      <c r="M1135" s="108"/>
      <c r="N1135" s="108"/>
      <c r="O1135" s="108"/>
      <c r="P1135" s="108"/>
      <c r="Q1135" s="108"/>
      <c r="R1135" s="108"/>
      <c r="S1135" s="108"/>
      <c r="T1135" s="108"/>
      <c r="U1135" s="108"/>
      <c r="V1135" s="108"/>
      <c r="W1135" s="108"/>
      <c r="X1135" s="108"/>
      <c r="Y1135" s="108"/>
      <c r="Z1135" s="108"/>
      <c r="AA1135" s="108"/>
      <c r="AB1135" s="108"/>
      <c r="AC1135" s="108"/>
      <c r="AD1135" s="108"/>
      <c r="AE1135" s="108"/>
      <c r="AF1135" s="108"/>
      <c r="AG1135" s="108"/>
      <c r="AH1135" s="108"/>
      <c r="AI1135" s="108"/>
      <c r="AJ1135" s="108"/>
      <c r="AK1135" s="108"/>
      <c r="AL1135" s="108"/>
      <c r="AM1135" s="108"/>
      <c r="AN1135" s="108"/>
      <c r="AO1135" s="108"/>
      <c r="AP1135" s="108"/>
      <c r="AQ1135" s="108"/>
      <c r="AR1135" s="108"/>
      <c r="AS1135" s="108"/>
      <c r="AT1135" s="108"/>
      <c r="AU1135" s="108"/>
      <c r="AV1135" s="108"/>
      <c r="AW1135" s="108"/>
      <c r="AX1135" s="108"/>
      <c r="AY1135" s="108"/>
      <c r="AZ1135" s="108"/>
      <c r="BA1135" s="108"/>
      <c r="BB1135" s="108"/>
      <c r="BC1135" s="108"/>
      <c r="BD1135" s="108"/>
      <c r="BE1135" s="108"/>
      <c r="BF1135" s="108"/>
      <c r="BG1135" s="108"/>
      <c r="BH1135" s="108"/>
      <c r="BI1135" s="108"/>
      <c r="BJ1135" s="108"/>
      <c r="BK1135" s="108"/>
      <c r="BL1135" s="108"/>
      <c r="BM1135" s="108"/>
      <c r="BN1135" s="108"/>
      <c r="BO1135" s="108"/>
      <c r="BP1135" s="108"/>
      <c r="BQ1135" s="108"/>
      <c r="BR1135" s="108"/>
      <c r="BS1135" s="108"/>
      <c r="BT1135" s="108"/>
      <c r="BU1135" s="108"/>
      <c r="BV1135" s="108"/>
      <c r="BW1135" s="108"/>
      <c r="BX1135" s="108"/>
      <c r="BY1135" s="108"/>
      <c r="BZ1135" s="108"/>
      <c r="CA1135" s="108"/>
      <c r="CB1135" s="108"/>
      <c r="CC1135" s="108"/>
      <c r="CD1135" s="108"/>
      <c r="CE1135" s="108"/>
      <c r="CF1135" s="108"/>
      <c r="CG1135" s="108"/>
      <c r="CH1135" s="108"/>
      <c r="CI1135" s="108"/>
      <c r="CJ1135" s="108"/>
      <c r="CK1135" s="108"/>
      <c r="CL1135" s="108"/>
      <c r="CM1135" s="108"/>
      <c r="CN1135" s="108"/>
      <c r="CO1135" s="108"/>
      <c r="CP1135" s="108"/>
      <c r="CQ1135" s="108"/>
      <c r="CR1135" s="108"/>
      <c r="CS1135" s="108"/>
      <c r="CT1135" s="108"/>
      <c r="CU1135" s="108"/>
      <c r="CV1135" s="108"/>
      <c r="CW1135" s="108"/>
      <c r="CX1135" s="108"/>
      <c r="CY1135" s="108"/>
      <c r="CZ1135" s="108"/>
      <c r="DA1135" s="108"/>
      <c r="DB1135" s="108"/>
      <c r="DC1135" s="108"/>
      <c r="DD1135" s="108"/>
      <c r="DE1135" s="108"/>
      <c r="DF1135" s="108"/>
      <c r="DG1135" s="108"/>
      <c r="DH1135" s="108"/>
      <c r="DI1135" s="108"/>
      <c r="DJ1135" s="108"/>
      <c r="DK1135" s="108"/>
      <c r="DL1135" s="108"/>
      <c r="DM1135" s="108"/>
      <c r="DN1135" s="108"/>
      <c r="DO1135" s="108"/>
      <c r="DP1135" s="108"/>
      <c r="DQ1135" s="108"/>
      <c r="DR1135" s="108"/>
      <c r="DS1135" s="108"/>
      <c r="DT1135" s="108"/>
      <c r="DU1135" s="108"/>
      <c r="DV1135" s="108"/>
      <c r="DW1135" s="108"/>
      <c r="DX1135" s="108"/>
      <c r="DY1135" s="108"/>
      <c r="DZ1135" s="108"/>
      <c r="EA1135" s="108"/>
      <c r="EB1135" s="108"/>
      <c r="EC1135" s="108"/>
      <c r="ED1135" s="108"/>
      <c r="EE1135" s="108"/>
      <c r="EF1135" s="108"/>
      <c r="EG1135" s="108"/>
      <c r="EH1135" s="108"/>
      <c r="EI1135" s="108"/>
      <c r="EJ1135" s="108"/>
      <c r="EK1135" s="108"/>
      <c r="EL1135" s="108"/>
      <c r="EM1135" s="108"/>
      <c r="EN1135" s="108"/>
      <c r="EO1135" s="108"/>
      <c r="EP1135" s="108"/>
      <c r="EQ1135" s="108"/>
      <c r="ER1135" s="108"/>
      <c r="ES1135" s="108"/>
      <c r="ET1135" s="108"/>
      <c r="EU1135" s="108"/>
      <c r="EV1135" s="108"/>
      <c r="EW1135" s="108"/>
      <c r="EX1135" s="108"/>
      <c r="EY1135" s="108"/>
      <c r="EZ1135" s="108"/>
      <c r="FA1135" s="108"/>
      <c r="FB1135" s="108"/>
      <c r="FC1135" s="108"/>
      <c r="FD1135" s="108"/>
      <c r="FE1135" s="108"/>
      <c r="FF1135" s="108"/>
      <c r="FG1135" s="108"/>
      <c r="FH1135" s="108"/>
      <c r="FI1135" s="108"/>
      <c r="FJ1135" s="108"/>
      <c r="FK1135" s="108"/>
      <c r="FL1135" s="108"/>
      <c r="FM1135" s="108"/>
      <c r="FN1135" s="108"/>
      <c r="FO1135" s="108"/>
      <c r="FP1135" s="108"/>
      <c r="FQ1135" s="108"/>
      <c r="FR1135" s="108"/>
      <c r="FS1135" s="108"/>
      <c r="FT1135" s="108"/>
      <c r="FU1135" s="108"/>
      <c r="FV1135" s="108"/>
      <c r="FW1135" s="108"/>
      <c r="FX1135" s="108"/>
      <c r="FY1135" s="108"/>
      <c r="FZ1135" s="108"/>
      <c r="GA1135" s="108"/>
      <c r="GB1135" s="108"/>
      <c r="GC1135" s="108"/>
      <c r="GD1135" s="108"/>
      <c r="GE1135" s="108"/>
      <c r="GF1135" s="108"/>
      <c r="GG1135" s="108"/>
      <c r="GH1135" s="108"/>
      <c r="GI1135" s="108"/>
      <c r="GJ1135" s="108"/>
      <c r="GK1135" s="108"/>
      <c r="GL1135" s="108"/>
      <c r="GM1135" s="108"/>
      <c r="GN1135" s="108"/>
      <c r="GO1135" s="108"/>
      <c r="GP1135" s="108"/>
      <c r="GQ1135" s="108"/>
      <c r="GR1135" s="108"/>
      <c r="GS1135" s="108"/>
      <c r="GT1135" s="108"/>
      <c r="GU1135" s="108"/>
      <c r="GV1135" s="108"/>
      <c r="GW1135" s="108"/>
      <c r="GX1135" s="108"/>
      <c r="GY1135" s="108"/>
      <c r="GZ1135" s="108"/>
      <c r="HA1135" s="108"/>
      <c r="HB1135" s="108"/>
      <c r="HC1135" s="108"/>
      <c r="HD1135" s="108"/>
      <c r="HE1135" s="108"/>
      <c r="HF1135" s="108"/>
      <c r="HG1135" s="108"/>
      <c r="HH1135" s="108"/>
      <c r="HI1135" s="108"/>
      <c r="HJ1135" s="108"/>
      <c r="HK1135" s="108"/>
      <c r="HL1135" s="108"/>
      <c r="HM1135" s="108"/>
      <c r="HN1135" s="108"/>
      <c r="HO1135" s="108"/>
      <c r="HP1135" s="108"/>
      <c r="HQ1135" s="108"/>
      <c r="HR1135" s="108"/>
      <c r="HS1135" s="108"/>
      <c r="HT1135" s="108"/>
      <c r="HU1135" s="108"/>
      <c r="HV1135" s="108"/>
      <c r="HW1135" s="108"/>
      <c r="HX1135" s="108"/>
      <c r="HY1135" s="108"/>
      <c r="HZ1135" s="108"/>
      <c r="IA1135" s="108"/>
      <c r="IB1135" s="108"/>
      <c r="IC1135" s="108"/>
      <c r="ID1135" s="108"/>
      <c r="IE1135" s="108"/>
      <c r="IF1135" s="108"/>
      <c r="IG1135" s="108"/>
      <c r="IH1135" s="108"/>
      <c r="II1135" s="108"/>
      <c r="IJ1135" s="108"/>
      <c r="IK1135" s="108"/>
      <c r="IL1135" s="108"/>
      <c r="IM1135" s="108"/>
      <c r="IN1135" s="108"/>
      <c r="IO1135" s="108"/>
      <c r="IP1135" s="108"/>
      <c r="IQ1135" s="108"/>
      <c r="IR1135" s="108"/>
      <c r="IS1135" s="108"/>
      <c r="IT1135" s="108"/>
      <c r="IU1135" s="108"/>
      <c r="IV1135" s="108"/>
      <c r="IW1135" s="108"/>
    </row>
    <row r="1136" customFormat="false" ht="15" hidden="false" customHeight="true" outlineLevel="0" collapsed="false">
      <c r="A1136" s="108"/>
      <c r="B1136" s="108"/>
      <c r="C1136" s="108"/>
      <c r="D1136" s="108"/>
      <c r="E1136" s="108"/>
      <c r="F1136" s="108"/>
      <c r="G1136" s="108"/>
      <c r="H1136" s="108"/>
      <c r="I1136" s="108"/>
      <c r="J1136" s="108"/>
      <c r="K1136" s="108"/>
      <c r="L1136" s="108"/>
      <c r="M1136" s="108"/>
      <c r="N1136" s="108"/>
      <c r="O1136" s="108"/>
      <c r="P1136" s="108"/>
      <c r="Q1136" s="108"/>
      <c r="R1136" s="108"/>
      <c r="S1136" s="108"/>
      <c r="T1136" s="108"/>
      <c r="U1136" s="108"/>
      <c r="V1136" s="108"/>
      <c r="W1136" s="108"/>
      <c r="X1136" s="108"/>
      <c r="Y1136" s="108"/>
      <c r="Z1136" s="108"/>
      <c r="AA1136" s="108"/>
      <c r="AB1136" s="108"/>
      <c r="AC1136" s="108"/>
      <c r="AD1136" s="108"/>
      <c r="AE1136" s="108"/>
      <c r="AF1136" s="108"/>
      <c r="AG1136" s="108"/>
      <c r="AH1136" s="108"/>
      <c r="AI1136" s="108"/>
      <c r="AJ1136" s="108"/>
      <c r="AK1136" s="108"/>
      <c r="AL1136" s="108"/>
      <c r="AM1136" s="108"/>
      <c r="AN1136" s="108"/>
      <c r="AO1136" s="108"/>
      <c r="AP1136" s="108"/>
      <c r="AQ1136" s="108"/>
      <c r="AR1136" s="108"/>
      <c r="AS1136" s="108"/>
      <c r="AT1136" s="108"/>
      <c r="AU1136" s="108"/>
      <c r="AV1136" s="108"/>
      <c r="AW1136" s="108"/>
      <c r="AX1136" s="108"/>
      <c r="AY1136" s="108"/>
      <c r="AZ1136" s="108"/>
      <c r="BA1136" s="108"/>
      <c r="BB1136" s="108"/>
      <c r="BC1136" s="108"/>
      <c r="BD1136" s="108"/>
      <c r="BE1136" s="108"/>
      <c r="BF1136" s="108"/>
      <c r="BG1136" s="108"/>
      <c r="BH1136" s="108"/>
      <c r="BI1136" s="108"/>
      <c r="BJ1136" s="108"/>
      <c r="BK1136" s="108"/>
      <c r="BL1136" s="108"/>
      <c r="BM1136" s="108"/>
      <c r="BN1136" s="108"/>
      <c r="BO1136" s="108"/>
      <c r="BP1136" s="108"/>
      <c r="BQ1136" s="108"/>
      <c r="BR1136" s="108"/>
      <c r="BS1136" s="108"/>
      <c r="BT1136" s="108"/>
      <c r="BU1136" s="108"/>
      <c r="BV1136" s="108"/>
      <c r="BW1136" s="108"/>
      <c r="BX1136" s="108"/>
      <c r="BY1136" s="108"/>
      <c r="BZ1136" s="108"/>
      <c r="CA1136" s="108"/>
      <c r="CB1136" s="108"/>
      <c r="CC1136" s="108"/>
      <c r="CD1136" s="108"/>
      <c r="CE1136" s="108"/>
      <c r="CF1136" s="108"/>
      <c r="CG1136" s="108"/>
      <c r="CH1136" s="108"/>
      <c r="CI1136" s="108"/>
      <c r="CJ1136" s="108"/>
      <c r="CK1136" s="108"/>
      <c r="CL1136" s="108"/>
      <c r="CM1136" s="108"/>
      <c r="CN1136" s="108"/>
      <c r="CO1136" s="108"/>
      <c r="CP1136" s="108"/>
      <c r="CQ1136" s="108"/>
      <c r="CR1136" s="108"/>
      <c r="CS1136" s="108"/>
      <c r="CT1136" s="108"/>
      <c r="CU1136" s="108"/>
      <c r="CV1136" s="108"/>
      <c r="CW1136" s="108"/>
      <c r="CX1136" s="108"/>
      <c r="CY1136" s="108"/>
      <c r="CZ1136" s="108"/>
      <c r="DA1136" s="108"/>
      <c r="DB1136" s="108"/>
      <c r="DC1136" s="108"/>
      <c r="DD1136" s="108"/>
      <c r="DE1136" s="108"/>
      <c r="DF1136" s="108"/>
      <c r="DG1136" s="108"/>
      <c r="DH1136" s="108"/>
      <c r="DI1136" s="108"/>
      <c r="DJ1136" s="108"/>
      <c r="DK1136" s="108"/>
      <c r="DL1136" s="108"/>
      <c r="DM1136" s="108"/>
      <c r="DN1136" s="108"/>
      <c r="DO1136" s="108"/>
      <c r="DP1136" s="108"/>
      <c r="DQ1136" s="108"/>
      <c r="DR1136" s="108"/>
      <c r="DS1136" s="108"/>
      <c r="DT1136" s="108"/>
      <c r="DU1136" s="108"/>
      <c r="DV1136" s="108"/>
      <c r="DW1136" s="108"/>
      <c r="DX1136" s="108"/>
      <c r="DY1136" s="108"/>
      <c r="DZ1136" s="108"/>
      <c r="EA1136" s="108"/>
      <c r="EB1136" s="108"/>
      <c r="EC1136" s="108"/>
      <c r="ED1136" s="108"/>
      <c r="EE1136" s="108"/>
      <c r="EF1136" s="108"/>
      <c r="EG1136" s="108"/>
      <c r="EH1136" s="108"/>
      <c r="EI1136" s="108"/>
      <c r="EJ1136" s="108"/>
      <c r="EK1136" s="108"/>
      <c r="EL1136" s="108"/>
      <c r="EM1136" s="108"/>
      <c r="EN1136" s="108"/>
      <c r="EO1136" s="108"/>
      <c r="EP1136" s="108"/>
      <c r="EQ1136" s="108"/>
      <c r="ER1136" s="108"/>
      <c r="ES1136" s="108"/>
      <c r="ET1136" s="108"/>
      <c r="EU1136" s="108"/>
      <c r="EV1136" s="108"/>
      <c r="EW1136" s="108"/>
      <c r="EX1136" s="108"/>
      <c r="EY1136" s="108"/>
      <c r="EZ1136" s="108"/>
      <c r="FA1136" s="108"/>
      <c r="FB1136" s="108"/>
      <c r="FC1136" s="108"/>
      <c r="FD1136" s="108"/>
      <c r="FE1136" s="108"/>
      <c r="FF1136" s="108"/>
      <c r="FG1136" s="108"/>
      <c r="FH1136" s="108"/>
      <c r="FI1136" s="108"/>
      <c r="FJ1136" s="108"/>
      <c r="FK1136" s="108"/>
      <c r="FL1136" s="108"/>
      <c r="FM1136" s="108"/>
      <c r="FN1136" s="108"/>
      <c r="FO1136" s="108"/>
      <c r="FP1136" s="108"/>
      <c r="FQ1136" s="108"/>
      <c r="FR1136" s="108"/>
      <c r="FS1136" s="108"/>
      <c r="FT1136" s="108"/>
      <c r="FU1136" s="108"/>
      <c r="FV1136" s="108"/>
      <c r="FW1136" s="108"/>
      <c r="FX1136" s="108"/>
      <c r="FY1136" s="108"/>
      <c r="FZ1136" s="108"/>
      <c r="GA1136" s="108"/>
      <c r="GB1136" s="108"/>
      <c r="GC1136" s="108"/>
      <c r="GD1136" s="108"/>
      <c r="GE1136" s="108"/>
      <c r="GF1136" s="108"/>
      <c r="GG1136" s="108"/>
      <c r="GH1136" s="108"/>
      <c r="GI1136" s="108"/>
      <c r="GJ1136" s="108"/>
      <c r="GK1136" s="108"/>
      <c r="GL1136" s="108"/>
      <c r="GM1136" s="108"/>
      <c r="GN1136" s="108"/>
      <c r="GO1136" s="108"/>
      <c r="GP1136" s="108"/>
      <c r="GQ1136" s="108"/>
      <c r="GR1136" s="108"/>
      <c r="GS1136" s="108"/>
      <c r="GT1136" s="108"/>
      <c r="GU1136" s="108"/>
      <c r="GV1136" s="108"/>
      <c r="GW1136" s="108"/>
      <c r="GX1136" s="108"/>
      <c r="GY1136" s="108"/>
      <c r="GZ1136" s="108"/>
      <c r="HA1136" s="108"/>
      <c r="HB1136" s="108"/>
      <c r="HC1136" s="108"/>
      <c r="HD1136" s="108"/>
      <c r="HE1136" s="108"/>
      <c r="HF1136" s="108"/>
      <c r="HG1136" s="108"/>
      <c r="HH1136" s="108"/>
      <c r="HI1136" s="108"/>
      <c r="HJ1136" s="108"/>
      <c r="HK1136" s="108"/>
      <c r="HL1136" s="108"/>
      <c r="HM1136" s="108"/>
      <c r="HN1136" s="108"/>
      <c r="HO1136" s="108"/>
      <c r="HP1136" s="108"/>
      <c r="HQ1136" s="108"/>
      <c r="HR1136" s="108"/>
      <c r="HS1136" s="108"/>
      <c r="HT1136" s="108"/>
      <c r="HU1136" s="108"/>
      <c r="HV1136" s="108"/>
      <c r="HW1136" s="108"/>
      <c r="HX1136" s="108"/>
      <c r="HY1136" s="108"/>
      <c r="HZ1136" s="108"/>
      <c r="IA1136" s="108"/>
      <c r="IB1136" s="108"/>
      <c r="IC1136" s="108"/>
      <c r="ID1136" s="108"/>
      <c r="IE1136" s="108"/>
      <c r="IF1136" s="108"/>
      <c r="IG1136" s="108"/>
      <c r="IH1136" s="108"/>
      <c r="II1136" s="108"/>
      <c r="IJ1136" s="108"/>
      <c r="IK1136" s="108"/>
      <c r="IL1136" s="108"/>
      <c r="IM1136" s="108"/>
      <c r="IN1136" s="108"/>
      <c r="IO1136" s="108"/>
      <c r="IP1136" s="108"/>
      <c r="IQ1136" s="108"/>
      <c r="IR1136" s="108"/>
      <c r="IS1136" s="108"/>
      <c r="IT1136" s="108"/>
      <c r="IU1136" s="108"/>
      <c r="IV1136" s="108"/>
      <c r="IW1136" s="108"/>
    </row>
    <row r="1137" customFormat="false" ht="15" hidden="false" customHeight="true" outlineLevel="0" collapsed="false">
      <c r="A1137" s="108"/>
      <c r="B1137" s="108"/>
      <c r="C1137" s="108"/>
      <c r="D1137" s="108"/>
      <c r="E1137" s="108"/>
      <c r="F1137" s="108"/>
      <c r="G1137" s="108"/>
      <c r="H1137" s="108"/>
      <c r="I1137" s="108"/>
      <c r="J1137" s="108"/>
      <c r="K1137" s="108"/>
      <c r="L1137" s="108"/>
      <c r="M1137" s="108"/>
      <c r="N1137" s="108"/>
      <c r="O1137" s="108"/>
      <c r="P1137" s="108"/>
      <c r="Q1137" s="108"/>
      <c r="R1137" s="108"/>
      <c r="S1137" s="108"/>
      <c r="T1137" s="108"/>
      <c r="U1137" s="108"/>
      <c r="V1137" s="108"/>
      <c r="W1137" s="108"/>
      <c r="X1137" s="108"/>
      <c r="Y1137" s="108"/>
      <c r="Z1137" s="108"/>
      <c r="AA1137" s="108"/>
      <c r="AB1137" s="108"/>
      <c r="AC1137" s="108"/>
      <c r="AD1137" s="108"/>
      <c r="AE1137" s="108"/>
      <c r="AF1137" s="108"/>
      <c r="AG1137" s="108"/>
      <c r="AH1137" s="108"/>
      <c r="AI1137" s="108"/>
      <c r="AJ1137" s="108"/>
      <c r="AK1137" s="108"/>
      <c r="AL1137" s="108"/>
      <c r="AM1137" s="108"/>
      <c r="AN1137" s="108"/>
      <c r="AO1137" s="108"/>
      <c r="AP1137" s="108"/>
      <c r="AQ1137" s="108"/>
      <c r="AR1137" s="108"/>
      <c r="AS1137" s="108"/>
      <c r="AT1137" s="108"/>
      <c r="AU1137" s="108"/>
      <c r="AV1137" s="108"/>
      <c r="AW1137" s="108"/>
      <c r="AX1137" s="108"/>
      <c r="AY1137" s="108"/>
      <c r="AZ1137" s="108"/>
      <c r="BA1137" s="108"/>
      <c r="BB1137" s="108"/>
      <c r="BC1137" s="108"/>
      <c r="BD1137" s="108"/>
      <c r="BE1137" s="108"/>
      <c r="BF1137" s="108"/>
      <c r="BG1137" s="108"/>
      <c r="BH1137" s="108"/>
      <c r="BI1137" s="108"/>
      <c r="BJ1137" s="108"/>
      <c r="BK1137" s="108"/>
      <c r="BL1137" s="108"/>
      <c r="BM1137" s="108"/>
      <c r="BN1137" s="108"/>
      <c r="BO1137" s="108"/>
      <c r="BP1137" s="108"/>
      <c r="BQ1137" s="108"/>
      <c r="BR1137" s="108"/>
      <c r="BS1137" s="108"/>
      <c r="BT1137" s="108"/>
      <c r="BU1137" s="108"/>
      <c r="BV1137" s="108"/>
      <c r="BW1137" s="108"/>
      <c r="BX1137" s="108"/>
      <c r="BY1137" s="108"/>
      <c r="BZ1137" s="108"/>
      <c r="CA1137" s="108"/>
      <c r="CB1137" s="108"/>
      <c r="CC1137" s="108"/>
      <c r="CD1137" s="108"/>
      <c r="CE1137" s="108"/>
      <c r="CF1137" s="108"/>
      <c r="CG1137" s="108"/>
      <c r="CH1137" s="108"/>
      <c r="CI1137" s="108"/>
      <c r="CJ1137" s="108"/>
      <c r="CK1137" s="108"/>
      <c r="CL1137" s="108"/>
      <c r="CM1137" s="108"/>
      <c r="CN1137" s="108"/>
      <c r="CO1137" s="108"/>
      <c r="CP1137" s="108"/>
      <c r="CQ1137" s="108"/>
      <c r="CR1137" s="108"/>
      <c r="CS1137" s="108"/>
      <c r="CT1137" s="108"/>
      <c r="CU1137" s="108"/>
      <c r="CV1137" s="108"/>
      <c r="CW1137" s="108"/>
      <c r="CX1137" s="108"/>
      <c r="CY1137" s="108"/>
      <c r="CZ1137" s="108"/>
      <c r="DA1137" s="108"/>
      <c r="DB1137" s="108"/>
      <c r="DC1137" s="108"/>
      <c r="DD1137" s="108"/>
      <c r="DE1137" s="108"/>
      <c r="DF1137" s="108"/>
      <c r="DG1137" s="108"/>
      <c r="DH1137" s="108"/>
      <c r="DI1137" s="108"/>
      <c r="DJ1137" s="108"/>
      <c r="DK1137" s="108"/>
      <c r="DL1137" s="108"/>
      <c r="DM1137" s="108"/>
      <c r="DN1137" s="108"/>
      <c r="DO1137" s="108"/>
      <c r="DP1137" s="108"/>
      <c r="DQ1137" s="108"/>
      <c r="DR1137" s="108"/>
      <c r="DS1137" s="108"/>
      <c r="DT1137" s="108"/>
      <c r="DU1137" s="108"/>
      <c r="DV1137" s="108"/>
      <c r="DW1137" s="108"/>
      <c r="DX1137" s="108"/>
      <c r="DY1137" s="108"/>
      <c r="DZ1137" s="108"/>
      <c r="EA1137" s="108"/>
      <c r="EB1137" s="108"/>
      <c r="EC1137" s="108"/>
      <c r="ED1137" s="108"/>
      <c r="EE1137" s="108"/>
      <c r="EF1137" s="108"/>
      <c r="EG1137" s="108"/>
      <c r="EH1137" s="108"/>
      <c r="EI1137" s="108"/>
      <c r="EJ1137" s="108"/>
      <c r="EK1137" s="108"/>
      <c r="EL1137" s="108"/>
      <c r="EM1137" s="108"/>
      <c r="EN1137" s="108"/>
      <c r="EO1137" s="108"/>
      <c r="EP1137" s="108"/>
      <c r="EQ1137" s="108"/>
      <c r="ER1137" s="108"/>
      <c r="ES1137" s="108"/>
      <c r="ET1137" s="108"/>
      <c r="EU1137" s="108"/>
      <c r="EV1137" s="108"/>
      <c r="EW1137" s="108"/>
      <c r="EX1137" s="108"/>
      <c r="EY1137" s="108"/>
      <c r="EZ1137" s="108"/>
      <c r="FA1137" s="108"/>
      <c r="FB1137" s="108"/>
      <c r="FC1137" s="108"/>
      <c r="FD1137" s="108"/>
      <c r="FE1137" s="108"/>
      <c r="FF1137" s="108"/>
      <c r="FG1137" s="108"/>
      <c r="FH1137" s="108"/>
      <c r="FI1137" s="108"/>
      <c r="FJ1137" s="108"/>
      <c r="FK1137" s="108"/>
      <c r="FL1137" s="108"/>
      <c r="FM1137" s="108"/>
      <c r="FN1137" s="108"/>
      <c r="FO1137" s="108"/>
      <c r="FP1137" s="108"/>
      <c r="FQ1137" s="108"/>
      <c r="FR1137" s="108"/>
      <c r="FS1137" s="108"/>
      <c r="FT1137" s="108"/>
      <c r="FU1137" s="108"/>
      <c r="FV1137" s="108"/>
      <c r="FW1137" s="108"/>
      <c r="FX1137" s="108"/>
      <c r="FY1137" s="108"/>
      <c r="FZ1137" s="108"/>
      <c r="GA1137" s="108"/>
      <c r="GB1137" s="108"/>
      <c r="GC1137" s="108"/>
      <c r="GD1137" s="108"/>
      <c r="GE1137" s="108"/>
      <c r="GF1137" s="108"/>
      <c r="GG1137" s="108"/>
      <c r="GH1137" s="108"/>
      <c r="GI1137" s="108"/>
      <c r="GJ1137" s="108"/>
      <c r="GK1137" s="108"/>
      <c r="GL1137" s="108"/>
      <c r="GM1137" s="108"/>
      <c r="GN1137" s="108"/>
      <c r="GO1137" s="108"/>
      <c r="GP1137" s="108"/>
      <c r="GQ1137" s="108"/>
      <c r="GR1137" s="108"/>
      <c r="GS1137" s="108"/>
      <c r="GT1137" s="108"/>
      <c r="GU1137" s="108"/>
      <c r="GV1137" s="108"/>
      <c r="GW1137" s="108"/>
      <c r="GX1137" s="108"/>
      <c r="GY1137" s="108"/>
      <c r="GZ1137" s="108"/>
      <c r="HA1137" s="108"/>
      <c r="HB1137" s="108"/>
      <c r="HC1137" s="108"/>
      <c r="HD1137" s="108"/>
      <c r="HE1137" s="108"/>
      <c r="HF1137" s="108"/>
      <c r="HG1137" s="108"/>
      <c r="HH1137" s="108"/>
      <c r="HI1137" s="108"/>
      <c r="HJ1137" s="108"/>
      <c r="HK1137" s="108"/>
      <c r="HL1137" s="108"/>
      <c r="HM1137" s="108"/>
      <c r="HN1137" s="108"/>
      <c r="HO1137" s="108"/>
      <c r="HP1137" s="108"/>
      <c r="HQ1137" s="108"/>
      <c r="HR1137" s="108"/>
      <c r="HS1137" s="108"/>
      <c r="HT1137" s="108"/>
      <c r="HU1137" s="108"/>
      <c r="HV1137" s="108"/>
      <c r="HW1137" s="108"/>
      <c r="HX1137" s="108"/>
      <c r="HY1137" s="108"/>
      <c r="HZ1137" s="108"/>
      <c r="IA1137" s="108"/>
      <c r="IB1137" s="108"/>
      <c r="IC1137" s="108"/>
      <c r="ID1137" s="108"/>
      <c r="IE1137" s="108"/>
      <c r="IF1137" s="108"/>
      <c r="IG1137" s="108"/>
      <c r="IH1137" s="108"/>
      <c r="II1137" s="108"/>
      <c r="IJ1137" s="108"/>
      <c r="IK1137" s="108"/>
      <c r="IL1137" s="108"/>
      <c r="IM1137" s="108"/>
      <c r="IN1137" s="108"/>
      <c r="IO1137" s="108"/>
      <c r="IP1137" s="108"/>
      <c r="IQ1137" s="108"/>
      <c r="IR1137" s="108"/>
      <c r="IS1137" s="108"/>
      <c r="IT1137" s="108"/>
      <c r="IU1137" s="108"/>
      <c r="IV1137" s="108"/>
      <c r="IW1137" s="108"/>
    </row>
    <row r="1138" customFormat="false" ht="15" hidden="false" customHeight="true" outlineLevel="0" collapsed="false">
      <c r="A1138" s="108"/>
      <c r="B1138" s="108"/>
      <c r="C1138" s="108"/>
      <c r="D1138" s="108"/>
      <c r="E1138" s="108"/>
      <c r="F1138" s="108"/>
      <c r="G1138" s="108"/>
      <c r="H1138" s="108"/>
      <c r="I1138" s="108"/>
      <c r="J1138" s="108"/>
      <c r="K1138" s="108"/>
      <c r="L1138" s="108"/>
      <c r="M1138" s="108"/>
      <c r="N1138" s="108"/>
      <c r="O1138" s="108"/>
      <c r="P1138" s="108"/>
      <c r="Q1138" s="108"/>
      <c r="R1138" s="108"/>
      <c r="S1138" s="108"/>
      <c r="T1138" s="108"/>
      <c r="U1138" s="108"/>
      <c r="V1138" s="108"/>
      <c r="W1138" s="108"/>
      <c r="X1138" s="108"/>
      <c r="Y1138" s="108"/>
      <c r="Z1138" s="108"/>
      <c r="AA1138" s="108"/>
      <c r="AB1138" s="108"/>
      <c r="AC1138" s="108"/>
      <c r="AD1138" s="108"/>
      <c r="AE1138" s="108"/>
      <c r="AF1138" s="108"/>
      <c r="AG1138" s="108"/>
      <c r="AH1138" s="108"/>
      <c r="AI1138" s="108"/>
      <c r="AJ1138" s="108"/>
      <c r="AK1138" s="108"/>
      <c r="AL1138" s="108"/>
      <c r="AM1138" s="108"/>
      <c r="AN1138" s="108"/>
      <c r="AO1138" s="108"/>
      <c r="AP1138" s="108"/>
      <c r="AQ1138" s="108"/>
      <c r="AR1138" s="108"/>
      <c r="AS1138" s="108"/>
      <c r="AT1138" s="108"/>
      <c r="AU1138" s="108"/>
      <c r="AV1138" s="108"/>
      <c r="AW1138" s="108"/>
      <c r="AX1138" s="108"/>
      <c r="AY1138" s="108"/>
      <c r="AZ1138" s="108"/>
      <c r="BA1138" s="108"/>
      <c r="BB1138" s="108"/>
      <c r="BC1138" s="108"/>
      <c r="BD1138" s="108"/>
      <c r="BE1138" s="108"/>
      <c r="BF1138" s="108"/>
      <c r="BG1138" s="108"/>
      <c r="BH1138" s="108"/>
      <c r="BI1138" s="108"/>
      <c r="BJ1138" s="108"/>
      <c r="BK1138" s="108"/>
      <c r="BL1138" s="108"/>
      <c r="BM1138" s="108"/>
      <c r="BN1138" s="108"/>
      <c r="BO1138" s="108"/>
      <c r="BP1138" s="108"/>
      <c r="BQ1138" s="108"/>
      <c r="BR1138" s="108"/>
      <c r="BS1138" s="108"/>
      <c r="BT1138" s="108"/>
      <c r="BU1138" s="108"/>
      <c r="BV1138" s="108"/>
      <c r="BW1138" s="108"/>
      <c r="BX1138" s="108"/>
      <c r="BY1138" s="108"/>
      <c r="BZ1138" s="108"/>
      <c r="CA1138" s="108"/>
      <c r="CB1138" s="108"/>
      <c r="CC1138" s="108"/>
      <c r="CD1138" s="108"/>
      <c r="CE1138" s="108"/>
      <c r="CF1138" s="108"/>
      <c r="CG1138" s="108"/>
      <c r="CH1138" s="108"/>
      <c r="CI1138" s="108"/>
      <c r="CJ1138" s="108"/>
      <c r="CK1138" s="108"/>
      <c r="CL1138" s="108"/>
      <c r="CM1138" s="108"/>
      <c r="CN1138" s="108"/>
      <c r="CO1138" s="108"/>
      <c r="CP1138" s="108"/>
      <c r="CQ1138" s="108"/>
      <c r="CR1138" s="108"/>
      <c r="CS1138" s="108"/>
      <c r="CT1138" s="108"/>
      <c r="CU1138" s="108"/>
      <c r="CV1138" s="108"/>
      <c r="CW1138" s="108"/>
      <c r="CX1138" s="108"/>
      <c r="CY1138" s="108"/>
      <c r="CZ1138" s="108"/>
      <c r="DA1138" s="108"/>
      <c r="DB1138" s="108"/>
      <c r="DC1138" s="108"/>
      <c r="DD1138" s="108"/>
      <c r="DE1138" s="108"/>
      <c r="DF1138" s="108"/>
      <c r="DG1138" s="108"/>
      <c r="DH1138" s="108"/>
      <c r="DI1138" s="108"/>
      <c r="DJ1138" s="108"/>
      <c r="DK1138" s="108"/>
      <c r="DL1138" s="108"/>
      <c r="DM1138" s="108"/>
      <c r="DN1138" s="108"/>
      <c r="DO1138" s="108"/>
      <c r="DP1138" s="108"/>
      <c r="DQ1138" s="108"/>
      <c r="DR1138" s="108"/>
      <c r="DS1138" s="108"/>
      <c r="DT1138" s="108"/>
      <c r="DU1138" s="108"/>
      <c r="DV1138" s="108"/>
      <c r="DW1138" s="108"/>
      <c r="DX1138" s="108"/>
      <c r="DY1138" s="108"/>
      <c r="DZ1138" s="108"/>
      <c r="EA1138" s="108"/>
      <c r="EB1138" s="108"/>
      <c r="EC1138" s="108"/>
      <c r="ED1138" s="108"/>
      <c r="EE1138" s="108"/>
      <c r="EF1138" s="108"/>
      <c r="EG1138" s="108"/>
      <c r="EH1138" s="108"/>
      <c r="EI1138" s="108"/>
      <c r="EJ1138" s="108"/>
      <c r="EK1138" s="108"/>
      <c r="EL1138" s="108"/>
      <c r="EM1138" s="108"/>
      <c r="EN1138" s="108"/>
      <c r="EO1138" s="108"/>
      <c r="EP1138" s="108"/>
      <c r="EQ1138" s="108"/>
      <c r="ER1138" s="108"/>
      <c r="ES1138" s="108"/>
      <c r="ET1138" s="108"/>
      <c r="EU1138" s="108"/>
      <c r="EV1138" s="108"/>
      <c r="EW1138" s="108"/>
      <c r="EX1138" s="108"/>
      <c r="EY1138" s="108"/>
      <c r="EZ1138" s="108"/>
      <c r="FA1138" s="108"/>
      <c r="FB1138" s="108"/>
      <c r="FC1138" s="108"/>
      <c r="FD1138" s="108"/>
      <c r="FE1138" s="108"/>
      <c r="FF1138" s="108"/>
      <c r="FG1138" s="108"/>
      <c r="FH1138" s="108"/>
      <c r="FI1138" s="108"/>
      <c r="FJ1138" s="108"/>
      <c r="FK1138" s="108"/>
      <c r="FL1138" s="108"/>
      <c r="FM1138" s="108"/>
      <c r="FN1138" s="108"/>
      <c r="FO1138" s="108"/>
      <c r="FP1138" s="108"/>
      <c r="FQ1138" s="108"/>
      <c r="FR1138" s="108"/>
      <c r="FS1138" s="108"/>
      <c r="FT1138" s="108"/>
      <c r="FU1138" s="108"/>
      <c r="FV1138" s="108"/>
      <c r="FW1138" s="108"/>
      <c r="FX1138" s="108"/>
      <c r="FY1138" s="108"/>
      <c r="FZ1138" s="108"/>
      <c r="GA1138" s="108"/>
      <c r="GB1138" s="108"/>
      <c r="GC1138" s="108"/>
      <c r="GD1138" s="108"/>
      <c r="GE1138" s="108"/>
      <c r="GF1138" s="108"/>
      <c r="GG1138" s="108"/>
      <c r="GH1138" s="108"/>
      <c r="GI1138" s="108"/>
      <c r="GJ1138" s="108"/>
      <c r="GK1138" s="108"/>
      <c r="GL1138" s="108"/>
      <c r="GM1138" s="108"/>
      <c r="GN1138" s="108"/>
      <c r="GO1138" s="108"/>
      <c r="GP1138" s="108"/>
      <c r="GQ1138" s="108"/>
      <c r="GR1138" s="108"/>
      <c r="GS1138" s="108"/>
      <c r="GT1138" s="108"/>
      <c r="GU1138" s="108"/>
      <c r="GV1138" s="108"/>
      <c r="GW1138" s="108"/>
      <c r="GX1138" s="108"/>
      <c r="GY1138" s="108"/>
      <c r="GZ1138" s="108"/>
      <c r="HA1138" s="108"/>
      <c r="HB1138" s="108"/>
      <c r="HC1138" s="108"/>
      <c r="HD1138" s="108"/>
      <c r="HE1138" s="108"/>
      <c r="HF1138" s="108"/>
      <c r="HG1138" s="108"/>
      <c r="HH1138" s="108"/>
      <c r="HI1138" s="108"/>
      <c r="HJ1138" s="108"/>
      <c r="HK1138" s="108"/>
      <c r="HL1138" s="108"/>
      <c r="HM1138" s="108"/>
      <c r="HN1138" s="108"/>
      <c r="HO1138" s="108"/>
      <c r="HP1138" s="108"/>
      <c r="HQ1138" s="108"/>
      <c r="HR1138" s="108"/>
      <c r="HS1138" s="108"/>
      <c r="HT1138" s="108"/>
      <c r="HU1138" s="108"/>
      <c r="HV1138" s="108"/>
      <c r="HW1138" s="108"/>
      <c r="HX1138" s="108"/>
      <c r="HY1138" s="108"/>
      <c r="HZ1138" s="108"/>
      <c r="IA1138" s="108"/>
      <c r="IB1138" s="108"/>
      <c r="IC1138" s="108"/>
      <c r="ID1138" s="108"/>
      <c r="IE1138" s="108"/>
      <c r="IF1138" s="108"/>
      <c r="IG1138" s="108"/>
      <c r="IH1138" s="108"/>
      <c r="II1138" s="108"/>
      <c r="IJ1138" s="108"/>
      <c r="IK1138" s="108"/>
      <c r="IL1138" s="108"/>
      <c r="IM1138" s="108"/>
      <c r="IN1138" s="108"/>
      <c r="IO1138" s="108"/>
      <c r="IP1138" s="108"/>
      <c r="IQ1138" s="108"/>
      <c r="IR1138" s="108"/>
      <c r="IS1138" s="108"/>
      <c r="IT1138" s="108"/>
      <c r="IU1138" s="108"/>
      <c r="IV1138" s="108"/>
      <c r="IW1138" s="108"/>
    </row>
  </sheetData>
  <mergeCells count="323">
    <mergeCell ref="AB4:AE4"/>
    <mergeCell ref="A5:G6"/>
    <mergeCell ref="H5:K6"/>
    <mergeCell ref="L5:W5"/>
    <mergeCell ref="X5:AA5"/>
    <mergeCell ref="AB5:AE6"/>
    <mergeCell ref="L6:O6"/>
    <mergeCell ref="P6:S6"/>
    <mergeCell ref="T6:W6"/>
    <mergeCell ref="X6:AA6"/>
    <mergeCell ref="A7:G8"/>
    <mergeCell ref="H7:K8"/>
    <mergeCell ref="L7:O7"/>
    <mergeCell ref="P7:S7"/>
    <mergeCell ref="T7:W7"/>
    <mergeCell ref="X7:AA8"/>
    <mergeCell ref="AB7:AE8"/>
    <mergeCell ref="L8:O8"/>
    <mergeCell ref="P8:S8"/>
    <mergeCell ref="T8:W8"/>
    <mergeCell ref="A9:G10"/>
    <mergeCell ref="H9:K10"/>
    <mergeCell ref="L9:O9"/>
    <mergeCell ref="P9:S9"/>
    <mergeCell ref="T9:W9"/>
    <mergeCell ref="X9:AA10"/>
    <mergeCell ref="AB9:AE10"/>
    <mergeCell ref="L10:O10"/>
    <mergeCell ref="P10:S10"/>
    <mergeCell ref="T10:W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H15:AK15"/>
    <mergeCell ref="A16:G16"/>
    <mergeCell ref="H16:J16"/>
    <mergeCell ref="K16:M16"/>
    <mergeCell ref="N16:P16"/>
    <mergeCell ref="Q16:S16"/>
    <mergeCell ref="T16:V16"/>
    <mergeCell ref="W16:Y16"/>
    <mergeCell ref="Z16:AB16"/>
    <mergeCell ref="AC16:AE16"/>
    <mergeCell ref="AF16:AH16"/>
    <mergeCell ref="AI16:AK16"/>
    <mergeCell ref="A17:G17"/>
    <mergeCell ref="H17:J17"/>
    <mergeCell ref="K17:M17"/>
    <mergeCell ref="N17:P17"/>
    <mergeCell ref="Q17:S17"/>
    <mergeCell ref="T17:V17"/>
    <mergeCell ref="W17:Y17"/>
    <mergeCell ref="Z17:AB17"/>
    <mergeCell ref="AC17:AE17"/>
    <mergeCell ref="AF17:AH17"/>
    <mergeCell ref="AI17:AK17"/>
    <mergeCell ref="A18:G18"/>
    <mergeCell ref="H18:J18"/>
    <mergeCell ref="K18:M18"/>
    <mergeCell ref="N18:P18"/>
    <mergeCell ref="Q18:S18"/>
    <mergeCell ref="T18:V18"/>
    <mergeCell ref="W18:Y18"/>
    <mergeCell ref="Z18:AB18"/>
    <mergeCell ref="AC18:AE18"/>
    <mergeCell ref="AF18:AH18"/>
    <mergeCell ref="AI18:AK18"/>
    <mergeCell ref="A19:G19"/>
    <mergeCell ref="H19:J19"/>
    <mergeCell ref="K19:M19"/>
    <mergeCell ref="N19:P19"/>
    <mergeCell ref="Q19:S19"/>
    <mergeCell ref="T19:V19"/>
    <mergeCell ref="W19:Y19"/>
    <mergeCell ref="Z19:AB19"/>
    <mergeCell ref="AC19:AE19"/>
    <mergeCell ref="AF19:AH19"/>
    <mergeCell ref="AI19:AK19"/>
    <mergeCell ref="A20:G20"/>
    <mergeCell ref="H20:J20"/>
    <mergeCell ref="K20:M20"/>
    <mergeCell ref="N20:P20"/>
    <mergeCell ref="Q20:S20"/>
    <mergeCell ref="T20:V20"/>
    <mergeCell ref="W20:Y20"/>
    <mergeCell ref="Z20:AB20"/>
    <mergeCell ref="AC20:AE20"/>
    <mergeCell ref="AF20:AH20"/>
    <mergeCell ref="AI20:AK20"/>
    <mergeCell ref="A21:G21"/>
    <mergeCell ref="H21:J21"/>
    <mergeCell ref="K21:M21"/>
    <mergeCell ref="N21:P21"/>
    <mergeCell ref="Q21:S21"/>
    <mergeCell ref="T21:V21"/>
    <mergeCell ref="W21:Y21"/>
    <mergeCell ref="Z21:AB21"/>
    <mergeCell ref="AC21:AE21"/>
    <mergeCell ref="AF21:AH21"/>
    <mergeCell ref="AI21:AK21"/>
    <mergeCell ref="AH26:AK26"/>
    <mergeCell ref="A27:G27"/>
    <mergeCell ref="H27:J27"/>
    <mergeCell ref="K27:M27"/>
    <mergeCell ref="N27:P27"/>
    <mergeCell ref="Q27:S27"/>
    <mergeCell ref="T27:V27"/>
    <mergeCell ref="W27:Y27"/>
    <mergeCell ref="Z27:AB27"/>
    <mergeCell ref="AC27:AE27"/>
    <mergeCell ref="AF27:AH27"/>
    <mergeCell ref="AI27:AK27"/>
    <mergeCell ref="A28:G28"/>
    <mergeCell ref="H28:J28"/>
    <mergeCell ref="K28:M28"/>
    <mergeCell ref="N28:P28"/>
    <mergeCell ref="Q28:S28"/>
    <mergeCell ref="T28:V28"/>
    <mergeCell ref="W28:Y28"/>
    <mergeCell ref="Z28:AB28"/>
    <mergeCell ref="AC28:AE28"/>
    <mergeCell ref="AF28:AH28"/>
    <mergeCell ref="AI28:AK28"/>
    <mergeCell ref="A29:G29"/>
    <mergeCell ref="H29:J29"/>
    <mergeCell ref="K29:M29"/>
    <mergeCell ref="N29:P29"/>
    <mergeCell ref="Q29:S29"/>
    <mergeCell ref="T29:V29"/>
    <mergeCell ref="W29:Y29"/>
    <mergeCell ref="Z29:AB29"/>
    <mergeCell ref="AC29:AE29"/>
    <mergeCell ref="AF29:AH29"/>
    <mergeCell ref="AI29:AK29"/>
    <mergeCell ref="A30:G30"/>
    <mergeCell ref="H30:J30"/>
    <mergeCell ref="K30:M30"/>
    <mergeCell ref="N30:P30"/>
    <mergeCell ref="Q30:S30"/>
    <mergeCell ref="T30:V30"/>
    <mergeCell ref="W30:Y30"/>
    <mergeCell ref="Z30:AB30"/>
    <mergeCell ref="AC30:AE30"/>
    <mergeCell ref="AF30:AH30"/>
    <mergeCell ref="AI30:AK30"/>
    <mergeCell ref="AH33:AK33"/>
    <mergeCell ref="A34:G34"/>
    <mergeCell ref="H34:J34"/>
    <mergeCell ref="K34:M34"/>
    <mergeCell ref="N34:P34"/>
    <mergeCell ref="Q34:S34"/>
    <mergeCell ref="T34:V34"/>
    <mergeCell ref="W34:Y34"/>
    <mergeCell ref="Z34:AB34"/>
    <mergeCell ref="AC34:AE34"/>
    <mergeCell ref="AF34:AH34"/>
    <mergeCell ref="AI34:AK34"/>
    <mergeCell ref="A35:G35"/>
    <mergeCell ref="H35:J35"/>
    <mergeCell ref="K35:M35"/>
    <mergeCell ref="N35:P35"/>
    <mergeCell ref="Q35:S35"/>
    <mergeCell ref="T35:V35"/>
    <mergeCell ref="W35:Y35"/>
    <mergeCell ref="Z35:AB35"/>
    <mergeCell ref="AC35:AE35"/>
    <mergeCell ref="AF35:AH35"/>
    <mergeCell ref="AI35:AK35"/>
    <mergeCell ref="A36:G36"/>
    <mergeCell ref="H36:J36"/>
    <mergeCell ref="K36:M36"/>
    <mergeCell ref="N36:P36"/>
    <mergeCell ref="Q36:S36"/>
    <mergeCell ref="T36:V36"/>
    <mergeCell ref="W36:Y36"/>
    <mergeCell ref="Z36:AB36"/>
    <mergeCell ref="AC36:AE36"/>
    <mergeCell ref="AF36:AH36"/>
    <mergeCell ref="AI36:AK36"/>
    <mergeCell ref="A37:G37"/>
    <mergeCell ref="H37:J37"/>
    <mergeCell ref="K37:M37"/>
    <mergeCell ref="N37:P37"/>
    <mergeCell ref="Q37:S37"/>
    <mergeCell ref="T37:V37"/>
    <mergeCell ref="W37:Y37"/>
    <mergeCell ref="Z37:AB37"/>
    <mergeCell ref="AC37:AE37"/>
    <mergeCell ref="AF37:AH37"/>
    <mergeCell ref="AI37:AK37"/>
    <mergeCell ref="AH40:AK40"/>
    <mergeCell ref="A41:G41"/>
    <mergeCell ref="H41:J41"/>
    <mergeCell ref="K41:M41"/>
    <mergeCell ref="N41:P41"/>
    <mergeCell ref="Q41:S41"/>
    <mergeCell ref="T41:V41"/>
    <mergeCell ref="W41:Y41"/>
    <mergeCell ref="Z41:AB41"/>
    <mergeCell ref="AC41:AE41"/>
    <mergeCell ref="AF41:AH41"/>
    <mergeCell ref="AI41:AK41"/>
    <mergeCell ref="A42:G42"/>
    <mergeCell ref="H42:J42"/>
    <mergeCell ref="K42:M42"/>
    <mergeCell ref="N42:P42"/>
    <mergeCell ref="Q42:S42"/>
    <mergeCell ref="T42:V42"/>
    <mergeCell ref="W42:Y42"/>
    <mergeCell ref="Z42:AB42"/>
    <mergeCell ref="AC42:AE42"/>
    <mergeCell ref="AF42:AH42"/>
    <mergeCell ref="AI42:AK42"/>
    <mergeCell ref="A43:G43"/>
    <mergeCell ref="H43:J43"/>
    <mergeCell ref="K43:M43"/>
    <mergeCell ref="N43:P43"/>
    <mergeCell ref="Q43:S43"/>
    <mergeCell ref="T43:V43"/>
    <mergeCell ref="W43:Y43"/>
    <mergeCell ref="Z43:AB43"/>
    <mergeCell ref="AC43:AE43"/>
    <mergeCell ref="AF43:AH43"/>
    <mergeCell ref="AI43:AK43"/>
    <mergeCell ref="A44:G44"/>
    <mergeCell ref="H44:J44"/>
    <mergeCell ref="K44:M44"/>
    <mergeCell ref="N44:P44"/>
    <mergeCell ref="Q44:S44"/>
    <mergeCell ref="T44:V44"/>
    <mergeCell ref="W44:Y44"/>
    <mergeCell ref="Z44:AB44"/>
    <mergeCell ref="AC44:AE44"/>
    <mergeCell ref="AF44:AH44"/>
    <mergeCell ref="AI44:AK44"/>
    <mergeCell ref="A45:G45"/>
    <mergeCell ref="H45:J45"/>
    <mergeCell ref="K45:M45"/>
    <mergeCell ref="N45:P45"/>
    <mergeCell ref="Q45:S45"/>
    <mergeCell ref="T45:V45"/>
    <mergeCell ref="W45:Y45"/>
    <mergeCell ref="Z45:AB45"/>
    <mergeCell ref="AC45:AE45"/>
    <mergeCell ref="AF45:AH45"/>
    <mergeCell ref="AI45:AK45"/>
    <mergeCell ref="A46:G46"/>
    <mergeCell ref="H46:J46"/>
    <mergeCell ref="K46:M46"/>
    <mergeCell ref="N46:P46"/>
    <mergeCell ref="Q46:S46"/>
    <mergeCell ref="T46:V46"/>
    <mergeCell ref="W46:Y46"/>
    <mergeCell ref="Z46:AB46"/>
    <mergeCell ref="AC46:AE46"/>
    <mergeCell ref="AF46:AH46"/>
    <mergeCell ref="AI46:AK46"/>
    <mergeCell ref="A47:G47"/>
    <mergeCell ref="H47:J47"/>
    <mergeCell ref="K47:M47"/>
    <mergeCell ref="N47:P47"/>
    <mergeCell ref="Q47:S47"/>
    <mergeCell ref="T47:V47"/>
    <mergeCell ref="W47:Y47"/>
    <mergeCell ref="Z47:AB47"/>
    <mergeCell ref="AC47:AE47"/>
    <mergeCell ref="AF47:AH47"/>
    <mergeCell ref="AI47:AK47"/>
    <mergeCell ref="A48:G48"/>
    <mergeCell ref="H48:J48"/>
    <mergeCell ref="K48:M48"/>
    <mergeCell ref="N48:P48"/>
    <mergeCell ref="Q48:S48"/>
    <mergeCell ref="T48:V48"/>
    <mergeCell ref="W48:Y48"/>
    <mergeCell ref="Z48:AB48"/>
    <mergeCell ref="AC48:AE48"/>
    <mergeCell ref="AF48:AH48"/>
    <mergeCell ref="AI48:AK48"/>
    <mergeCell ref="A49:G49"/>
    <mergeCell ref="H49:J49"/>
    <mergeCell ref="K49:M49"/>
    <mergeCell ref="N49:P49"/>
    <mergeCell ref="Q49:S49"/>
    <mergeCell ref="T49:V49"/>
    <mergeCell ref="W49:Y49"/>
    <mergeCell ref="Z49:AB49"/>
    <mergeCell ref="AC49:AE49"/>
    <mergeCell ref="AF49:AH49"/>
    <mergeCell ref="AI49:AK49"/>
    <mergeCell ref="A50:G50"/>
    <mergeCell ref="H50:J50"/>
    <mergeCell ref="K50:M50"/>
    <mergeCell ref="N50:P50"/>
    <mergeCell ref="Q50:S50"/>
    <mergeCell ref="T50:V50"/>
    <mergeCell ref="W50:Y50"/>
    <mergeCell ref="Z50:AB50"/>
    <mergeCell ref="AC50:AE50"/>
    <mergeCell ref="AF50:AH50"/>
    <mergeCell ref="AI50:AK50"/>
    <mergeCell ref="A51:G51"/>
    <mergeCell ref="H51:J51"/>
    <mergeCell ref="K51:M51"/>
    <mergeCell ref="N51:P51"/>
    <mergeCell ref="Q51:S51"/>
    <mergeCell ref="T51:V51"/>
    <mergeCell ref="W51:Y51"/>
    <mergeCell ref="Z51:AB51"/>
    <mergeCell ref="AC51:AE51"/>
    <mergeCell ref="AF51:AH51"/>
    <mergeCell ref="AI51:AK51"/>
  </mergeCells>
  <printOptions headings="false" gridLines="false" gridLinesSet="true" horizontalCentered="false" verticalCentered="false"/>
  <pageMargins left="0.7875" right="0.433333333333333" top="0.984027777777778" bottom="0.827083333333333"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S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08" width="2.62"/>
  </cols>
  <sheetData>
    <row r="1" s="133" customFormat="true" ht="15" hidden="false" customHeight="true" outlineLevel="0" collapsed="false">
      <c r="A1" s="133" t="s">
        <v>220</v>
      </c>
      <c r="AG1" s="134"/>
      <c r="AH1" s="134"/>
      <c r="AI1" s="134"/>
      <c r="AJ1" s="134"/>
      <c r="AK1" s="134"/>
      <c r="AL1" s="134"/>
      <c r="AM1" s="134"/>
      <c r="AN1" s="134"/>
      <c r="AO1" s="134"/>
      <c r="AP1" s="134"/>
      <c r="AQ1" s="134"/>
      <c r="AR1" s="134"/>
      <c r="AS1" s="134"/>
    </row>
    <row r="2" s="133" customFormat="true" ht="15" hidden="false" customHeight="true" outlineLevel="0" collapsed="false">
      <c r="AG2" s="134"/>
      <c r="AH2" s="134"/>
      <c r="AI2" s="134"/>
      <c r="AJ2" s="134"/>
      <c r="AK2" s="134"/>
      <c r="AL2" s="134"/>
      <c r="AM2" s="134"/>
      <c r="AN2" s="134"/>
      <c r="AO2" s="134"/>
      <c r="AP2" s="134"/>
      <c r="AQ2" s="134"/>
      <c r="AR2" s="134"/>
      <c r="AS2" s="134"/>
    </row>
    <row r="3" s="133" customFormat="true" ht="15" hidden="false" customHeight="true" outlineLevel="0" collapsed="false">
      <c r="A3" s="133" t="s">
        <v>221</v>
      </c>
      <c r="AG3" s="134"/>
      <c r="AH3" s="134"/>
      <c r="AI3" s="134"/>
      <c r="AJ3" s="134"/>
      <c r="AK3" s="134"/>
      <c r="AL3" s="134"/>
      <c r="AM3" s="134"/>
      <c r="AN3" s="134"/>
      <c r="AO3" s="134"/>
      <c r="AP3" s="134"/>
      <c r="AQ3" s="134"/>
      <c r="AR3" s="134"/>
      <c r="AS3" s="134"/>
    </row>
    <row r="4" customFormat="false" ht="15" hidden="false" customHeight="true" outlineLevel="0" collapsed="false">
      <c r="AC4" s="77" t="s">
        <v>222</v>
      </c>
      <c r="AD4" s="77"/>
      <c r="AE4" s="77"/>
      <c r="AF4" s="77"/>
    </row>
    <row r="5" customFormat="false" ht="20.1" hidden="false" customHeight="true" outlineLevel="0" collapsed="false">
      <c r="A5" s="78"/>
      <c r="B5" s="78"/>
      <c r="C5" s="78"/>
      <c r="D5" s="78"/>
      <c r="E5" s="78"/>
      <c r="F5" s="135" t="s">
        <v>223</v>
      </c>
      <c r="G5" s="135"/>
      <c r="H5" s="136" t="s">
        <v>224</v>
      </c>
      <c r="I5" s="136"/>
      <c r="J5" s="136" t="s">
        <v>225</v>
      </c>
      <c r="K5" s="136"/>
      <c r="L5" s="136" t="s">
        <v>226</v>
      </c>
      <c r="M5" s="136"/>
      <c r="N5" s="136" t="s">
        <v>227</v>
      </c>
      <c r="O5" s="136"/>
      <c r="P5" s="136" t="s">
        <v>228</v>
      </c>
      <c r="Q5" s="136"/>
      <c r="R5" s="136" t="s">
        <v>229</v>
      </c>
      <c r="S5" s="136"/>
      <c r="T5" s="136" t="s">
        <v>230</v>
      </c>
      <c r="U5" s="136"/>
      <c r="V5" s="136" t="s">
        <v>231</v>
      </c>
      <c r="W5" s="136"/>
      <c r="X5" s="136" t="s">
        <v>232</v>
      </c>
      <c r="Y5" s="136"/>
      <c r="Z5" s="136" t="s">
        <v>233</v>
      </c>
      <c r="AA5" s="136"/>
      <c r="AB5" s="137" t="s">
        <v>234</v>
      </c>
      <c r="AC5" s="137"/>
      <c r="AD5" s="102" t="s">
        <v>235</v>
      </c>
      <c r="AE5" s="102"/>
      <c r="AF5" s="102"/>
    </row>
    <row r="6" customFormat="false" ht="20.1" hidden="false" customHeight="true" outlineLevel="0" collapsed="false">
      <c r="A6" s="138" t="s">
        <v>236</v>
      </c>
      <c r="B6" s="138"/>
      <c r="C6" s="138"/>
      <c r="D6" s="138"/>
      <c r="E6" s="138"/>
      <c r="F6" s="139" t="n">
        <v>406</v>
      </c>
      <c r="G6" s="139"/>
      <c r="H6" s="140" t="n">
        <v>369</v>
      </c>
      <c r="I6" s="140"/>
      <c r="J6" s="140" t="n">
        <v>414</v>
      </c>
      <c r="K6" s="140"/>
      <c r="L6" s="140" t="n">
        <v>412</v>
      </c>
      <c r="M6" s="140"/>
      <c r="N6" s="140" t="n">
        <v>381</v>
      </c>
      <c r="O6" s="140"/>
      <c r="P6" s="140" t="n">
        <v>358</v>
      </c>
      <c r="Q6" s="140"/>
      <c r="R6" s="140" t="n">
        <v>424</v>
      </c>
      <c r="S6" s="140"/>
      <c r="T6" s="140" t="n">
        <v>345</v>
      </c>
      <c r="U6" s="140"/>
      <c r="V6" s="140" t="n">
        <v>379</v>
      </c>
      <c r="W6" s="140"/>
      <c r="X6" s="140" t="n">
        <v>410</v>
      </c>
      <c r="Y6" s="140"/>
      <c r="Z6" s="140" t="n">
        <v>424</v>
      </c>
      <c r="AA6" s="140"/>
      <c r="AB6" s="141" t="n">
        <v>479</v>
      </c>
      <c r="AC6" s="141"/>
      <c r="AD6" s="142" t="n">
        <v>4801</v>
      </c>
      <c r="AE6" s="142"/>
      <c r="AF6" s="142"/>
    </row>
    <row r="7" customFormat="false" ht="20.1" hidden="false" customHeight="true" outlineLevel="0" collapsed="false">
      <c r="A7" s="143" t="s">
        <v>237</v>
      </c>
      <c r="B7" s="143"/>
      <c r="C7" s="143"/>
      <c r="D7" s="143"/>
      <c r="E7" s="143"/>
      <c r="F7" s="144" t="n">
        <v>901</v>
      </c>
      <c r="G7" s="144"/>
      <c r="H7" s="145" t="n">
        <v>903</v>
      </c>
      <c r="I7" s="145"/>
      <c r="J7" s="145" t="n">
        <v>1023</v>
      </c>
      <c r="K7" s="145"/>
      <c r="L7" s="145" t="n">
        <v>1039</v>
      </c>
      <c r="M7" s="145"/>
      <c r="N7" s="145" t="n">
        <v>997</v>
      </c>
      <c r="O7" s="145"/>
      <c r="P7" s="145" t="n">
        <v>960</v>
      </c>
      <c r="Q7" s="145"/>
      <c r="R7" s="145" t="n">
        <v>885</v>
      </c>
      <c r="S7" s="145"/>
      <c r="T7" s="145" t="n">
        <v>928</v>
      </c>
      <c r="U7" s="145"/>
      <c r="V7" s="145" t="n">
        <v>1043</v>
      </c>
      <c r="W7" s="145"/>
      <c r="X7" s="145" t="n">
        <v>996</v>
      </c>
      <c r="Y7" s="145"/>
      <c r="Z7" s="145" t="n">
        <v>1003</v>
      </c>
      <c r="AA7" s="145"/>
      <c r="AB7" s="146" t="n">
        <v>1042</v>
      </c>
      <c r="AC7" s="146"/>
      <c r="AD7" s="147" t="n">
        <v>11720</v>
      </c>
      <c r="AE7" s="147"/>
      <c r="AF7" s="147"/>
    </row>
    <row r="8" customFormat="false" ht="20.1" hidden="false" customHeight="true" outlineLevel="0" collapsed="false">
      <c r="A8" s="148" t="s">
        <v>238</v>
      </c>
      <c r="B8" s="148"/>
      <c r="C8" s="148"/>
      <c r="D8" s="148"/>
      <c r="E8" s="148"/>
      <c r="F8" s="149" t="n">
        <v>141</v>
      </c>
      <c r="G8" s="149"/>
      <c r="H8" s="150" t="n">
        <v>118</v>
      </c>
      <c r="I8" s="150"/>
      <c r="J8" s="150" t="n">
        <v>132</v>
      </c>
      <c r="K8" s="150"/>
      <c r="L8" s="150" t="n">
        <v>129</v>
      </c>
      <c r="M8" s="150"/>
      <c r="N8" s="150" t="n">
        <v>108</v>
      </c>
      <c r="O8" s="150"/>
      <c r="P8" s="150" t="n">
        <v>128</v>
      </c>
      <c r="Q8" s="150"/>
      <c r="R8" s="150" t="n">
        <v>129</v>
      </c>
      <c r="S8" s="150"/>
      <c r="T8" s="150" t="n">
        <v>117</v>
      </c>
      <c r="U8" s="150"/>
      <c r="V8" s="150" t="n">
        <v>122</v>
      </c>
      <c r="W8" s="150"/>
      <c r="X8" s="150" t="n">
        <v>113</v>
      </c>
      <c r="Y8" s="150"/>
      <c r="Z8" s="150" t="n">
        <v>143</v>
      </c>
      <c r="AA8" s="150"/>
      <c r="AB8" s="151" t="n">
        <v>154</v>
      </c>
      <c r="AC8" s="151"/>
      <c r="AD8" s="147" t="n">
        <v>1534</v>
      </c>
      <c r="AE8" s="147"/>
      <c r="AF8" s="147"/>
    </row>
    <row r="9" customFormat="false" ht="20.1" hidden="false" customHeight="true" outlineLevel="0" collapsed="false">
      <c r="A9" s="152" t="s">
        <v>239</v>
      </c>
      <c r="B9" s="152"/>
      <c r="C9" s="152"/>
      <c r="D9" s="152"/>
      <c r="E9" s="152"/>
      <c r="F9" s="149" t="n">
        <v>136</v>
      </c>
      <c r="G9" s="149"/>
      <c r="H9" s="150" t="n">
        <v>114</v>
      </c>
      <c r="I9" s="150"/>
      <c r="J9" s="150" t="n">
        <v>120</v>
      </c>
      <c r="K9" s="150"/>
      <c r="L9" s="150" t="n">
        <v>119</v>
      </c>
      <c r="M9" s="150"/>
      <c r="N9" s="150" t="n">
        <v>113</v>
      </c>
      <c r="O9" s="150"/>
      <c r="P9" s="150" t="n">
        <v>88</v>
      </c>
      <c r="Q9" s="150"/>
      <c r="R9" s="150" t="n">
        <v>120</v>
      </c>
      <c r="S9" s="150"/>
      <c r="T9" s="150" t="n">
        <v>119</v>
      </c>
      <c r="U9" s="150"/>
      <c r="V9" s="150" t="n">
        <v>120</v>
      </c>
      <c r="W9" s="150"/>
      <c r="X9" s="150" t="n">
        <v>136</v>
      </c>
      <c r="Y9" s="150"/>
      <c r="Z9" s="150" t="n">
        <v>137</v>
      </c>
      <c r="AA9" s="150"/>
      <c r="AB9" s="151" t="n">
        <v>126</v>
      </c>
      <c r="AC9" s="151"/>
      <c r="AD9" s="153" t="n">
        <v>1448</v>
      </c>
      <c r="AE9" s="153"/>
      <c r="AF9" s="153"/>
    </row>
    <row r="10" customFormat="false" ht="20.1" hidden="false" customHeight="true" outlineLevel="0" collapsed="false">
      <c r="A10" s="102" t="s">
        <v>235</v>
      </c>
      <c r="B10" s="102"/>
      <c r="C10" s="102"/>
      <c r="D10" s="102"/>
      <c r="E10" s="102"/>
      <c r="F10" s="154" t="n">
        <v>1584</v>
      </c>
      <c r="G10" s="154"/>
      <c r="H10" s="155" t="n">
        <v>1504</v>
      </c>
      <c r="I10" s="155"/>
      <c r="J10" s="155" t="n">
        <v>1689</v>
      </c>
      <c r="K10" s="155"/>
      <c r="L10" s="155" t="n">
        <v>1699</v>
      </c>
      <c r="M10" s="155"/>
      <c r="N10" s="155" t="n">
        <v>1599</v>
      </c>
      <c r="O10" s="155"/>
      <c r="P10" s="155" t="n">
        <v>1534</v>
      </c>
      <c r="Q10" s="155"/>
      <c r="R10" s="155" t="n">
        <v>1558</v>
      </c>
      <c r="S10" s="155"/>
      <c r="T10" s="155" t="n">
        <v>1509</v>
      </c>
      <c r="U10" s="155"/>
      <c r="V10" s="155" t="n">
        <v>1664</v>
      </c>
      <c r="W10" s="155"/>
      <c r="X10" s="155" t="n">
        <v>1655</v>
      </c>
      <c r="Y10" s="155"/>
      <c r="Z10" s="155" t="n">
        <v>1707</v>
      </c>
      <c r="AA10" s="155"/>
      <c r="AB10" s="156" t="n">
        <v>1801</v>
      </c>
      <c r="AC10" s="156"/>
      <c r="AD10" s="157" t="n">
        <v>19503</v>
      </c>
      <c r="AE10" s="157"/>
      <c r="AF10" s="157"/>
    </row>
    <row r="13" customFormat="false" ht="15" hidden="false" customHeight="true" outlineLevel="0" collapsed="false">
      <c r="A13" s="22" t="s">
        <v>240</v>
      </c>
    </row>
    <row r="15" customFormat="false" ht="20.1" hidden="false" customHeight="true" outlineLevel="0" collapsed="false">
      <c r="A15" s="102" t="s">
        <v>241</v>
      </c>
      <c r="B15" s="102"/>
      <c r="C15" s="102"/>
      <c r="D15" s="102"/>
      <c r="E15" s="102"/>
      <c r="F15" s="158" t="s">
        <v>242</v>
      </c>
      <c r="G15" s="158"/>
      <c r="H15" s="158"/>
      <c r="I15" s="158"/>
      <c r="J15" s="158"/>
      <c r="K15" s="159" t="s">
        <v>243</v>
      </c>
      <c r="L15" s="159"/>
      <c r="M15" s="159"/>
      <c r="N15" s="159"/>
      <c r="O15" s="159"/>
    </row>
    <row r="16" customFormat="false" ht="20.1" hidden="false" customHeight="true" outlineLevel="0" collapsed="false">
      <c r="A16" s="160" t="s">
        <v>244</v>
      </c>
      <c r="B16" s="160"/>
      <c r="C16" s="160"/>
      <c r="D16" s="160"/>
      <c r="E16" s="160"/>
      <c r="F16" s="139" t="n">
        <v>7365</v>
      </c>
      <c r="G16" s="139"/>
      <c r="H16" s="139"/>
      <c r="I16" s="139"/>
      <c r="J16" s="139"/>
      <c r="K16" s="161" t="n">
        <v>0.378</v>
      </c>
      <c r="L16" s="161"/>
      <c r="M16" s="161"/>
      <c r="N16" s="161"/>
      <c r="O16" s="161"/>
      <c r="S16" s="162"/>
    </row>
    <row r="17" customFormat="false" ht="20.1" hidden="false" customHeight="true" outlineLevel="0" collapsed="false">
      <c r="A17" s="163" t="s">
        <v>245</v>
      </c>
      <c r="B17" s="163"/>
      <c r="C17" s="163"/>
      <c r="D17" s="163"/>
      <c r="E17" s="163"/>
      <c r="F17" s="149" t="n">
        <v>12138</v>
      </c>
      <c r="G17" s="149"/>
      <c r="H17" s="149"/>
      <c r="I17" s="149"/>
      <c r="J17" s="149"/>
      <c r="K17" s="164" t="n">
        <v>0.622</v>
      </c>
      <c r="L17" s="164"/>
      <c r="M17" s="164"/>
      <c r="N17" s="164"/>
      <c r="O17" s="164"/>
    </row>
    <row r="18" customFormat="false" ht="20.1" hidden="false" customHeight="true" outlineLevel="0" collapsed="false">
      <c r="A18" s="102" t="s">
        <v>235</v>
      </c>
      <c r="B18" s="102"/>
      <c r="C18" s="102"/>
      <c r="D18" s="102"/>
      <c r="E18" s="102"/>
      <c r="F18" s="165" t="n">
        <v>19503</v>
      </c>
      <c r="G18" s="165"/>
      <c r="H18" s="165"/>
      <c r="I18" s="165"/>
      <c r="J18" s="165"/>
      <c r="K18" s="166" t="n">
        <v>1</v>
      </c>
      <c r="L18" s="166"/>
      <c r="M18" s="166"/>
      <c r="N18" s="166"/>
      <c r="O18" s="166"/>
    </row>
    <row r="22" customFormat="false" ht="15" hidden="false" customHeight="true" outlineLevel="0" collapsed="false">
      <c r="A22" s="22" t="s">
        <v>246</v>
      </c>
    </row>
    <row r="24" customFormat="false" ht="9.95" hidden="false" customHeight="true" outlineLevel="0" collapsed="false">
      <c r="P24" s="167"/>
      <c r="Q24" s="168"/>
      <c r="R24" s="168"/>
      <c r="S24" s="168"/>
      <c r="T24" s="169"/>
    </row>
    <row r="25" customFormat="false" ht="15" hidden="false" customHeight="true" outlineLevel="0" collapsed="false">
      <c r="B25" s="108" t="s">
        <v>209</v>
      </c>
      <c r="C25" s="22" t="s">
        <v>247</v>
      </c>
      <c r="P25" s="170" t="n">
        <v>100</v>
      </c>
      <c r="Q25" s="170"/>
      <c r="R25" s="170"/>
      <c r="S25" s="170"/>
      <c r="T25" s="170"/>
    </row>
    <row r="26" customFormat="false" ht="9.95" hidden="false" customHeight="true" outlineLevel="0" collapsed="false">
      <c r="P26" s="171"/>
      <c r="Q26" s="172"/>
      <c r="R26" s="172"/>
      <c r="S26" s="172"/>
      <c r="T26" s="173"/>
    </row>
    <row r="27" customFormat="false" ht="15" hidden="false" customHeight="true" outlineLevel="0" collapsed="false">
      <c r="P27" s="47"/>
      <c r="Q27" s="47"/>
      <c r="R27" s="47"/>
      <c r="S27" s="47"/>
      <c r="T27" s="47"/>
    </row>
    <row r="29" customFormat="false" ht="9.95" hidden="false" customHeight="true" outlineLevel="0" collapsed="false">
      <c r="P29" s="167"/>
      <c r="Q29" s="168"/>
      <c r="R29" s="168"/>
      <c r="S29" s="168"/>
      <c r="T29" s="169"/>
    </row>
    <row r="30" customFormat="false" ht="15" hidden="false" customHeight="true" outlineLevel="0" collapsed="false">
      <c r="B30" s="108" t="s">
        <v>211</v>
      </c>
      <c r="C30" s="22" t="s">
        <v>248</v>
      </c>
      <c r="P30" s="170" t="n">
        <v>39</v>
      </c>
      <c r="Q30" s="170"/>
      <c r="R30" s="170"/>
      <c r="S30" s="170"/>
      <c r="T30" s="170"/>
    </row>
    <row r="31" customFormat="false" ht="9.95" hidden="false" customHeight="true" outlineLevel="0" collapsed="false">
      <c r="P31" s="171"/>
      <c r="Q31" s="172"/>
      <c r="R31" s="172"/>
      <c r="S31" s="172"/>
      <c r="T31" s="173"/>
    </row>
    <row r="32" customFormat="false" ht="15" hidden="false" customHeight="true" outlineLevel="0" collapsed="false">
      <c r="P32" s="47"/>
      <c r="Q32" s="47"/>
      <c r="R32" s="47"/>
      <c r="S32" s="47"/>
      <c r="T32" s="47"/>
    </row>
    <row r="34" customFormat="false" ht="9.95" hidden="false" customHeight="true" outlineLevel="0" collapsed="false">
      <c r="P34" s="167"/>
      <c r="Q34" s="168"/>
      <c r="R34" s="168"/>
      <c r="S34" s="168"/>
      <c r="T34" s="169"/>
    </row>
    <row r="35" customFormat="false" ht="15" hidden="false" customHeight="true" outlineLevel="0" collapsed="false">
      <c r="B35" s="108" t="s">
        <v>213</v>
      </c>
      <c r="C35" s="22" t="s">
        <v>249</v>
      </c>
      <c r="P35" s="170" t="n">
        <v>476</v>
      </c>
      <c r="Q35" s="170"/>
      <c r="R35" s="170"/>
      <c r="S35" s="170"/>
      <c r="T35" s="170"/>
    </row>
    <row r="36" customFormat="false" ht="9.95" hidden="false" customHeight="true" outlineLevel="0" collapsed="false">
      <c r="P36" s="171"/>
      <c r="Q36" s="172"/>
      <c r="R36" s="172"/>
      <c r="S36" s="172"/>
      <c r="T36" s="173"/>
    </row>
    <row r="39" customFormat="false" ht="15" hidden="false" customHeight="true" outlineLevel="0" collapsed="false">
      <c r="A39" s="22" t="s">
        <v>250</v>
      </c>
    </row>
    <row r="40" customFormat="false" ht="15" hidden="false" customHeight="true" outlineLevel="0" collapsed="false">
      <c r="AC40" s="77" t="s">
        <v>222</v>
      </c>
      <c r="AD40" s="77"/>
      <c r="AE40" s="77"/>
      <c r="AF40" s="77"/>
    </row>
    <row r="41" customFormat="false" ht="20.1" hidden="false" customHeight="true" outlineLevel="0" collapsed="false">
      <c r="A41" s="78"/>
      <c r="B41" s="78"/>
      <c r="C41" s="78"/>
      <c r="D41" s="78"/>
      <c r="E41" s="78"/>
      <c r="F41" s="174" t="s">
        <v>223</v>
      </c>
      <c r="G41" s="174"/>
      <c r="H41" s="175" t="s">
        <v>224</v>
      </c>
      <c r="I41" s="175"/>
      <c r="J41" s="175" t="s">
        <v>225</v>
      </c>
      <c r="K41" s="175"/>
      <c r="L41" s="175" t="s">
        <v>226</v>
      </c>
      <c r="M41" s="175"/>
      <c r="N41" s="175" t="s">
        <v>227</v>
      </c>
      <c r="O41" s="175"/>
      <c r="P41" s="175" t="s">
        <v>228</v>
      </c>
      <c r="Q41" s="175"/>
      <c r="R41" s="175" t="s">
        <v>229</v>
      </c>
      <c r="S41" s="175"/>
      <c r="T41" s="175" t="s">
        <v>230</v>
      </c>
      <c r="U41" s="175"/>
      <c r="V41" s="175" t="s">
        <v>231</v>
      </c>
      <c r="W41" s="175"/>
      <c r="X41" s="175" t="s">
        <v>232</v>
      </c>
      <c r="Y41" s="175"/>
      <c r="Z41" s="175" t="s">
        <v>233</v>
      </c>
      <c r="AA41" s="175"/>
      <c r="AB41" s="176" t="s">
        <v>234</v>
      </c>
      <c r="AC41" s="176"/>
      <c r="AD41" s="102" t="s">
        <v>235</v>
      </c>
      <c r="AE41" s="102"/>
      <c r="AF41" s="102"/>
    </row>
    <row r="42" customFormat="false" ht="20.1" hidden="false" customHeight="true" outlineLevel="0" collapsed="false">
      <c r="A42" s="138" t="s">
        <v>236</v>
      </c>
      <c r="B42" s="138"/>
      <c r="C42" s="138"/>
      <c r="D42" s="138"/>
      <c r="E42" s="138"/>
      <c r="F42" s="177" t="n">
        <v>426</v>
      </c>
      <c r="G42" s="177"/>
      <c r="H42" s="178" t="n">
        <v>369</v>
      </c>
      <c r="I42" s="178"/>
      <c r="J42" s="178" t="n">
        <v>411</v>
      </c>
      <c r="K42" s="178"/>
      <c r="L42" s="178" t="n">
        <v>410</v>
      </c>
      <c r="M42" s="178"/>
      <c r="N42" s="178" t="n">
        <v>395</v>
      </c>
      <c r="O42" s="178"/>
      <c r="P42" s="178" t="n">
        <v>335</v>
      </c>
      <c r="Q42" s="178"/>
      <c r="R42" s="178" t="n">
        <v>406</v>
      </c>
      <c r="S42" s="178"/>
      <c r="T42" s="178" t="n">
        <v>420</v>
      </c>
      <c r="U42" s="178"/>
      <c r="V42" s="178" t="n">
        <v>356</v>
      </c>
      <c r="W42" s="178"/>
      <c r="X42" s="178" t="n">
        <v>344</v>
      </c>
      <c r="Y42" s="178"/>
      <c r="Z42" s="178" t="n">
        <v>399</v>
      </c>
      <c r="AA42" s="178"/>
      <c r="AB42" s="179" t="n">
        <v>437</v>
      </c>
      <c r="AC42" s="179"/>
      <c r="AD42" s="142" t="n">
        <v>4708</v>
      </c>
      <c r="AE42" s="142"/>
      <c r="AF42" s="142"/>
    </row>
    <row r="43" customFormat="false" ht="20.1" hidden="false" customHeight="true" outlineLevel="0" collapsed="false">
      <c r="A43" s="143" t="s">
        <v>237</v>
      </c>
      <c r="B43" s="143"/>
      <c r="C43" s="143"/>
      <c r="D43" s="143"/>
      <c r="E43" s="143"/>
      <c r="F43" s="144" t="n">
        <v>1027</v>
      </c>
      <c r="G43" s="144"/>
      <c r="H43" s="145" t="n">
        <v>868</v>
      </c>
      <c r="I43" s="145"/>
      <c r="J43" s="145" t="n">
        <v>1054</v>
      </c>
      <c r="K43" s="145"/>
      <c r="L43" s="145" t="n">
        <v>1090</v>
      </c>
      <c r="M43" s="145"/>
      <c r="N43" s="145" t="n">
        <v>929</v>
      </c>
      <c r="O43" s="145"/>
      <c r="P43" s="145" t="n">
        <v>983</v>
      </c>
      <c r="Q43" s="145"/>
      <c r="R43" s="145" t="n">
        <v>990</v>
      </c>
      <c r="S43" s="145"/>
      <c r="T43" s="145" t="n">
        <v>848</v>
      </c>
      <c r="U43" s="145"/>
      <c r="V43" s="145" t="n">
        <v>923</v>
      </c>
      <c r="W43" s="145"/>
      <c r="X43" s="145" t="n">
        <v>1000</v>
      </c>
      <c r="Y43" s="145"/>
      <c r="Z43" s="145" t="n">
        <v>1019</v>
      </c>
      <c r="AA43" s="145"/>
      <c r="AB43" s="146" t="n">
        <v>1124</v>
      </c>
      <c r="AC43" s="146"/>
      <c r="AD43" s="147" t="n">
        <v>11855</v>
      </c>
      <c r="AE43" s="147"/>
      <c r="AF43" s="147"/>
    </row>
    <row r="44" customFormat="false" ht="20.1" hidden="false" customHeight="true" outlineLevel="0" collapsed="false">
      <c r="A44" s="143" t="s">
        <v>238</v>
      </c>
      <c r="B44" s="143"/>
      <c r="C44" s="143"/>
      <c r="D44" s="143"/>
      <c r="E44" s="143"/>
      <c r="F44" s="144" t="n">
        <v>134</v>
      </c>
      <c r="G44" s="144"/>
      <c r="H44" s="145" t="n">
        <v>114</v>
      </c>
      <c r="I44" s="145"/>
      <c r="J44" s="145" t="n">
        <v>135</v>
      </c>
      <c r="K44" s="145"/>
      <c r="L44" s="145" t="n">
        <v>134</v>
      </c>
      <c r="M44" s="145"/>
      <c r="N44" s="145" t="n">
        <v>107</v>
      </c>
      <c r="O44" s="145"/>
      <c r="P44" s="145" t="n">
        <v>102</v>
      </c>
      <c r="Q44" s="145"/>
      <c r="R44" s="145" t="n">
        <v>137</v>
      </c>
      <c r="S44" s="145"/>
      <c r="T44" s="145" t="n">
        <v>122</v>
      </c>
      <c r="U44" s="145"/>
      <c r="V44" s="145" t="n">
        <v>123</v>
      </c>
      <c r="W44" s="145"/>
      <c r="X44" s="145" t="n">
        <v>114</v>
      </c>
      <c r="Y44" s="145"/>
      <c r="Z44" s="145" t="n">
        <v>114</v>
      </c>
      <c r="AA44" s="145"/>
      <c r="AB44" s="146" t="n">
        <v>168</v>
      </c>
      <c r="AC44" s="146"/>
      <c r="AD44" s="147" t="n">
        <v>1504</v>
      </c>
      <c r="AE44" s="147"/>
      <c r="AF44" s="147"/>
    </row>
    <row r="45" customFormat="false" ht="20.1" hidden="false" customHeight="true" outlineLevel="0" collapsed="false">
      <c r="A45" s="152" t="s">
        <v>239</v>
      </c>
      <c r="B45" s="152"/>
      <c r="C45" s="152"/>
      <c r="D45" s="152"/>
      <c r="E45" s="152"/>
      <c r="F45" s="149" t="n">
        <v>142</v>
      </c>
      <c r="G45" s="149"/>
      <c r="H45" s="150" t="n">
        <v>128</v>
      </c>
      <c r="I45" s="150"/>
      <c r="J45" s="150" t="n">
        <v>119</v>
      </c>
      <c r="K45" s="150"/>
      <c r="L45" s="150" t="n">
        <v>127</v>
      </c>
      <c r="M45" s="150"/>
      <c r="N45" s="150" t="n">
        <v>110</v>
      </c>
      <c r="O45" s="150"/>
      <c r="P45" s="150" t="n">
        <v>97</v>
      </c>
      <c r="Q45" s="150"/>
      <c r="R45" s="150" t="n">
        <v>110</v>
      </c>
      <c r="S45" s="150"/>
      <c r="T45" s="150" t="n">
        <v>106</v>
      </c>
      <c r="U45" s="150"/>
      <c r="V45" s="150" t="n">
        <v>111</v>
      </c>
      <c r="W45" s="150"/>
      <c r="X45" s="150" t="n">
        <v>123</v>
      </c>
      <c r="Y45" s="150"/>
      <c r="Z45" s="150" t="n">
        <v>135</v>
      </c>
      <c r="AA45" s="150"/>
      <c r="AB45" s="151" t="n">
        <v>143</v>
      </c>
      <c r="AC45" s="151"/>
      <c r="AD45" s="147" t="n">
        <v>1451</v>
      </c>
      <c r="AE45" s="147"/>
      <c r="AF45" s="147"/>
    </row>
    <row r="46" customFormat="false" ht="20.1" hidden="false" customHeight="true" outlineLevel="0" collapsed="false">
      <c r="A46" s="102" t="s">
        <v>235</v>
      </c>
      <c r="B46" s="102"/>
      <c r="C46" s="102"/>
      <c r="D46" s="102"/>
      <c r="E46" s="102"/>
      <c r="F46" s="165" t="n">
        <v>1729</v>
      </c>
      <c r="G46" s="165"/>
      <c r="H46" s="180" t="n">
        <v>1479</v>
      </c>
      <c r="I46" s="180"/>
      <c r="J46" s="180" t="n">
        <v>1719</v>
      </c>
      <c r="K46" s="180"/>
      <c r="L46" s="180" t="n">
        <v>1761</v>
      </c>
      <c r="M46" s="180"/>
      <c r="N46" s="180" t="n">
        <v>1541</v>
      </c>
      <c r="O46" s="180"/>
      <c r="P46" s="180" t="n">
        <v>1517</v>
      </c>
      <c r="Q46" s="180"/>
      <c r="R46" s="180" t="n">
        <v>1643</v>
      </c>
      <c r="S46" s="180"/>
      <c r="T46" s="180" t="n">
        <v>1496</v>
      </c>
      <c r="U46" s="180"/>
      <c r="V46" s="180" t="n">
        <v>1513</v>
      </c>
      <c r="W46" s="180"/>
      <c r="X46" s="180" t="n">
        <v>1581</v>
      </c>
      <c r="Y46" s="180"/>
      <c r="Z46" s="180" t="n">
        <v>1667</v>
      </c>
      <c r="AA46" s="180"/>
      <c r="AB46" s="181" t="n">
        <v>1872</v>
      </c>
      <c r="AC46" s="181"/>
      <c r="AD46" s="157" t="n">
        <v>19518</v>
      </c>
      <c r="AE46" s="157"/>
      <c r="AF46" s="157"/>
    </row>
    <row r="138" customFormat="false" ht="15" hidden="false" customHeight="true" outlineLevel="0" collapsed="false">
      <c r="F138" s="108" t="n">
        <v>0</v>
      </c>
    </row>
  </sheetData>
  <mergeCells count="185">
    <mergeCell ref="AC4:AF4"/>
    <mergeCell ref="A5:E5"/>
    <mergeCell ref="F5:G5"/>
    <mergeCell ref="H5:I5"/>
    <mergeCell ref="J5:K5"/>
    <mergeCell ref="L5:M5"/>
    <mergeCell ref="N5:O5"/>
    <mergeCell ref="P5:Q5"/>
    <mergeCell ref="R5:S5"/>
    <mergeCell ref="T5:U5"/>
    <mergeCell ref="V5:W5"/>
    <mergeCell ref="X5:Y5"/>
    <mergeCell ref="Z5:AA5"/>
    <mergeCell ref="AB5:AC5"/>
    <mergeCell ref="AD5:AF5"/>
    <mergeCell ref="A6:E6"/>
    <mergeCell ref="F6:G6"/>
    <mergeCell ref="H6:I6"/>
    <mergeCell ref="J6:K6"/>
    <mergeCell ref="L6:M6"/>
    <mergeCell ref="N6:O6"/>
    <mergeCell ref="P6:Q6"/>
    <mergeCell ref="R6:S6"/>
    <mergeCell ref="T6:U6"/>
    <mergeCell ref="V6:W6"/>
    <mergeCell ref="X6:Y6"/>
    <mergeCell ref="Z6:AA6"/>
    <mergeCell ref="AB6:AC6"/>
    <mergeCell ref="AD6:AF6"/>
    <mergeCell ref="A7:E7"/>
    <mergeCell ref="F7:G7"/>
    <mergeCell ref="H7:I7"/>
    <mergeCell ref="J7:K7"/>
    <mergeCell ref="L7:M7"/>
    <mergeCell ref="N7:O7"/>
    <mergeCell ref="P7:Q7"/>
    <mergeCell ref="R7:S7"/>
    <mergeCell ref="T7:U7"/>
    <mergeCell ref="V7:W7"/>
    <mergeCell ref="X7:Y7"/>
    <mergeCell ref="Z7:AA7"/>
    <mergeCell ref="AB7:AC7"/>
    <mergeCell ref="AD7:AF7"/>
    <mergeCell ref="A8:E8"/>
    <mergeCell ref="F8:G8"/>
    <mergeCell ref="H8:I8"/>
    <mergeCell ref="J8:K8"/>
    <mergeCell ref="L8:M8"/>
    <mergeCell ref="N8:O8"/>
    <mergeCell ref="P8:Q8"/>
    <mergeCell ref="R8:S8"/>
    <mergeCell ref="T8:U8"/>
    <mergeCell ref="V8:W8"/>
    <mergeCell ref="X8:Y8"/>
    <mergeCell ref="Z8:AA8"/>
    <mergeCell ref="AB8:AC8"/>
    <mergeCell ref="AD8:AF8"/>
    <mergeCell ref="A9:E9"/>
    <mergeCell ref="F9:G9"/>
    <mergeCell ref="H9:I9"/>
    <mergeCell ref="J9:K9"/>
    <mergeCell ref="L9:M9"/>
    <mergeCell ref="N9:O9"/>
    <mergeCell ref="P9:Q9"/>
    <mergeCell ref="R9:S9"/>
    <mergeCell ref="T9:U9"/>
    <mergeCell ref="V9:W9"/>
    <mergeCell ref="X9:Y9"/>
    <mergeCell ref="Z9:AA9"/>
    <mergeCell ref="AB9:AC9"/>
    <mergeCell ref="AD9:AF9"/>
    <mergeCell ref="A10:E10"/>
    <mergeCell ref="F10:G10"/>
    <mergeCell ref="H10:I10"/>
    <mergeCell ref="J10:K10"/>
    <mergeCell ref="L10:M10"/>
    <mergeCell ref="N10:O10"/>
    <mergeCell ref="P10:Q10"/>
    <mergeCell ref="R10:S10"/>
    <mergeCell ref="T10:U10"/>
    <mergeCell ref="V10:W10"/>
    <mergeCell ref="X10:Y10"/>
    <mergeCell ref="Z10:AA10"/>
    <mergeCell ref="AB10:AC10"/>
    <mergeCell ref="AD10:AF10"/>
    <mergeCell ref="A15:E15"/>
    <mergeCell ref="F15:J15"/>
    <mergeCell ref="K15:O15"/>
    <mergeCell ref="A16:E16"/>
    <mergeCell ref="F16:J16"/>
    <mergeCell ref="K16:O16"/>
    <mergeCell ref="A17:E17"/>
    <mergeCell ref="F17:J17"/>
    <mergeCell ref="K17:O17"/>
    <mergeCell ref="A18:E18"/>
    <mergeCell ref="F18:J18"/>
    <mergeCell ref="K18:O18"/>
    <mergeCell ref="P25:T25"/>
    <mergeCell ref="P30:T30"/>
    <mergeCell ref="P35:T35"/>
    <mergeCell ref="AC40:AF40"/>
    <mergeCell ref="A41:E41"/>
    <mergeCell ref="F41:G41"/>
    <mergeCell ref="H41:I41"/>
    <mergeCell ref="J41:K41"/>
    <mergeCell ref="L41:M41"/>
    <mergeCell ref="N41:O41"/>
    <mergeCell ref="P41:Q41"/>
    <mergeCell ref="R41:S41"/>
    <mergeCell ref="T41:U41"/>
    <mergeCell ref="V41:W41"/>
    <mergeCell ref="X41:Y41"/>
    <mergeCell ref="Z41:AA41"/>
    <mergeCell ref="AB41:AC41"/>
    <mergeCell ref="AD41:AF41"/>
    <mergeCell ref="A42:E42"/>
    <mergeCell ref="F42:G42"/>
    <mergeCell ref="H42:I42"/>
    <mergeCell ref="J42:K42"/>
    <mergeCell ref="L42:M42"/>
    <mergeCell ref="N42:O42"/>
    <mergeCell ref="P42:Q42"/>
    <mergeCell ref="R42:S42"/>
    <mergeCell ref="T42:U42"/>
    <mergeCell ref="V42:W42"/>
    <mergeCell ref="X42:Y42"/>
    <mergeCell ref="Z42:AA42"/>
    <mergeCell ref="AB42:AC42"/>
    <mergeCell ref="AD42:AF42"/>
    <mergeCell ref="A43:E43"/>
    <mergeCell ref="F43:G43"/>
    <mergeCell ref="H43:I43"/>
    <mergeCell ref="J43:K43"/>
    <mergeCell ref="L43:M43"/>
    <mergeCell ref="N43:O43"/>
    <mergeCell ref="P43:Q43"/>
    <mergeCell ref="R43:S43"/>
    <mergeCell ref="T43:U43"/>
    <mergeCell ref="V43:W43"/>
    <mergeCell ref="X43:Y43"/>
    <mergeCell ref="Z43:AA43"/>
    <mergeCell ref="AB43:AC43"/>
    <mergeCell ref="AD43:AF43"/>
    <mergeCell ref="A44:E44"/>
    <mergeCell ref="F44:G44"/>
    <mergeCell ref="H44:I44"/>
    <mergeCell ref="J44:K44"/>
    <mergeCell ref="L44:M44"/>
    <mergeCell ref="N44:O44"/>
    <mergeCell ref="P44:Q44"/>
    <mergeCell ref="R44:S44"/>
    <mergeCell ref="T44:U44"/>
    <mergeCell ref="V44:W44"/>
    <mergeCell ref="X44:Y44"/>
    <mergeCell ref="Z44:AA44"/>
    <mergeCell ref="AB44:AC44"/>
    <mergeCell ref="AD44:AF44"/>
    <mergeCell ref="A45:E45"/>
    <mergeCell ref="F45:G45"/>
    <mergeCell ref="H45:I45"/>
    <mergeCell ref="J45:K45"/>
    <mergeCell ref="L45:M45"/>
    <mergeCell ref="N45:O45"/>
    <mergeCell ref="P45:Q45"/>
    <mergeCell ref="R45:S45"/>
    <mergeCell ref="T45:U45"/>
    <mergeCell ref="V45:W45"/>
    <mergeCell ref="X45:Y45"/>
    <mergeCell ref="Z45:AA45"/>
    <mergeCell ref="AB45:AC45"/>
    <mergeCell ref="AD45:AF45"/>
    <mergeCell ref="A46:E46"/>
    <mergeCell ref="F46:G46"/>
    <mergeCell ref="H46:I46"/>
    <mergeCell ref="J46:K46"/>
    <mergeCell ref="L46:M46"/>
    <mergeCell ref="N46:O46"/>
    <mergeCell ref="P46:Q46"/>
    <mergeCell ref="R46:S46"/>
    <mergeCell ref="T46:U46"/>
    <mergeCell ref="V46:W46"/>
    <mergeCell ref="X46:Y46"/>
    <mergeCell ref="Z46:AA46"/>
    <mergeCell ref="AB46:AC46"/>
    <mergeCell ref="AD46:AF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108" width="2.62"/>
  </cols>
  <sheetData>
    <row r="1" customFormat="false" ht="15" hidden="false" customHeight="true" outlineLevel="0" collapsed="false">
      <c r="A1" s="22" t="s">
        <v>251</v>
      </c>
    </row>
    <row r="3" customFormat="false" ht="15" hidden="false" customHeight="true" outlineLevel="0" collapsed="false">
      <c r="A3" s="22" t="s">
        <v>252</v>
      </c>
    </row>
    <row r="5" customFormat="false" ht="15" hidden="false" customHeight="true" outlineLevel="0" collapsed="false">
      <c r="A5" s="182" t="s">
        <v>253</v>
      </c>
      <c r="B5" s="182"/>
      <c r="C5" s="182"/>
      <c r="D5" s="182"/>
      <c r="E5" s="182"/>
      <c r="F5" s="183" t="s">
        <v>254</v>
      </c>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56" t="s">
        <v>255</v>
      </c>
      <c r="AJ5" s="56"/>
      <c r="AK5" s="56"/>
      <c r="AL5" s="56"/>
      <c r="AM5" s="56"/>
      <c r="AN5" s="56"/>
    </row>
    <row r="6" customFormat="false" ht="14.25" hidden="false" customHeight="true" outlineLevel="0" collapsed="false">
      <c r="A6" s="184" t="s">
        <v>256</v>
      </c>
      <c r="B6" s="184"/>
      <c r="C6" s="184"/>
      <c r="D6" s="184"/>
      <c r="E6" s="184"/>
      <c r="F6" s="185" t="s">
        <v>257</v>
      </c>
      <c r="G6" s="185"/>
      <c r="H6" s="185"/>
      <c r="I6" s="185"/>
      <c r="J6" s="185"/>
      <c r="K6" s="185"/>
      <c r="L6" s="185"/>
      <c r="M6" s="185"/>
      <c r="N6" s="185"/>
      <c r="O6" s="185"/>
      <c r="P6" s="185"/>
      <c r="Q6" s="186" t="s">
        <v>258</v>
      </c>
      <c r="R6" s="186"/>
      <c r="S6" s="186"/>
      <c r="T6" s="186"/>
      <c r="U6" s="186"/>
      <c r="V6" s="186"/>
      <c r="W6" s="186"/>
      <c r="X6" s="186"/>
      <c r="Y6" s="186"/>
      <c r="Z6" s="186"/>
      <c r="AA6" s="186"/>
      <c r="AB6" s="186"/>
      <c r="AC6" s="186"/>
      <c r="AD6" s="186"/>
      <c r="AE6" s="186"/>
      <c r="AF6" s="186"/>
      <c r="AG6" s="186"/>
      <c r="AH6" s="186"/>
      <c r="AI6" s="187" t="s">
        <v>259</v>
      </c>
      <c r="AJ6" s="187"/>
      <c r="AK6" s="187"/>
      <c r="AL6" s="187"/>
      <c r="AM6" s="187"/>
      <c r="AN6" s="187"/>
    </row>
    <row r="7" customFormat="false" ht="14.25" hidden="false" customHeight="true" outlineLevel="0" collapsed="false">
      <c r="A7" s="184"/>
      <c r="B7" s="184"/>
      <c r="C7" s="184"/>
      <c r="D7" s="184"/>
      <c r="E7" s="184"/>
      <c r="F7" s="185"/>
      <c r="G7" s="185"/>
      <c r="H7" s="185"/>
      <c r="I7" s="185"/>
      <c r="J7" s="185"/>
      <c r="K7" s="185"/>
      <c r="L7" s="185"/>
      <c r="M7" s="185"/>
      <c r="N7" s="185"/>
      <c r="O7" s="185"/>
      <c r="P7" s="185"/>
      <c r="Q7" s="188" t="s">
        <v>260</v>
      </c>
      <c r="R7" s="188"/>
      <c r="S7" s="188"/>
      <c r="T7" s="188"/>
      <c r="U7" s="188"/>
      <c r="V7" s="188"/>
      <c r="W7" s="188"/>
      <c r="X7" s="188"/>
      <c r="Y7" s="188"/>
      <c r="Z7" s="188"/>
      <c r="AA7" s="188"/>
      <c r="AB7" s="188"/>
      <c r="AC7" s="188"/>
      <c r="AD7" s="188"/>
      <c r="AE7" s="188"/>
      <c r="AF7" s="188"/>
      <c r="AG7" s="188"/>
      <c r="AH7" s="188"/>
      <c r="AI7" s="187"/>
      <c r="AJ7" s="187"/>
      <c r="AK7" s="187"/>
      <c r="AL7" s="187"/>
      <c r="AM7" s="187"/>
      <c r="AN7" s="187"/>
    </row>
    <row r="8" customFormat="false" ht="14.25" hidden="false" customHeight="true" outlineLevel="0" collapsed="false">
      <c r="A8" s="184"/>
      <c r="B8" s="184"/>
      <c r="C8" s="184"/>
      <c r="D8" s="184"/>
      <c r="E8" s="184"/>
      <c r="F8" s="185"/>
      <c r="G8" s="185"/>
      <c r="H8" s="185"/>
      <c r="I8" s="185"/>
      <c r="J8" s="185"/>
      <c r="K8" s="185"/>
      <c r="L8" s="185"/>
      <c r="M8" s="185"/>
      <c r="N8" s="185"/>
      <c r="O8" s="185"/>
      <c r="P8" s="185"/>
      <c r="Q8" s="188" t="s">
        <v>261</v>
      </c>
      <c r="R8" s="188"/>
      <c r="S8" s="188"/>
      <c r="T8" s="188"/>
      <c r="U8" s="188"/>
      <c r="V8" s="188"/>
      <c r="W8" s="188"/>
      <c r="X8" s="188"/>
      <c r="Y8" s="188"/>
      <c r="Z8" s="188"/>
      <c r="AA8" s="188"/>
      <c r="AB8" s="188"/>
      <c r="AC8" s="188"/>
      <c r="AD8" s="188"/>
      <c r="AE8" s="188"/>
      <c r="AF8" s="188"/>
      <c r="AG8" s="188"/>
      <c r="AH8" s="188"/>
      <c r="AI8" s="187"/>
      <c r="AJ8" s="187"/>
      <c r="AK8" s="187"/>
      <c r="AL8" s="187"/>
      <c r="AM8" s="187"/>
      <c r="AN8" s="187"/>
    </row>
    <row r="9" customFormat="false" ht="14.25" hidden="false" customHeight="true" outlineLevel="0" collapsed="false">
      <c r="A9" s="184"/>
      <c r="B9" s="184"/>
      <c r="C9" s="184"/>
      <c r="D9" s="184"/>
      <c r="E9" s="184"/>
      <c r="F9" s="185"/>
      <c r="G9" s="185"/>
      <c r="H9" s="185"/>
      <c r="I9" s="185"/>
      <c r="J9" s="185"/>
      <c r="K9" s="185"/>
      <c r="L9" s="185"/>
      <c r="M9" s="185"/>
      <c r="N9" s="185"/>
      <c r="O9" s="185"/>
      <c r="P9" s="185"/>
      <c r="Q9" s="188" t="s">
        <v>262</v>
      </c>
      <c r="R9" s="188"/>
      <c r="S9" s="188"/>
      <c r="T9" s="188"/>
      <c r="U9" s="188"/>
      <c r="V9" s="188"/>
      <c r="W9" s="188"/>
      <c r="X9" s="188"/>
      <c r="Y9" s="188"/>
      <c r="Z9" s="188"/>
      <c r="AA9" s="188"/>
      <c r="AB9" s="188"/>
      <c r="AC9" s="188"/>
      <c r="AD9" s="188"/>
      <c r="AE9" s="188"/>
      <c r="AF9" s="188"/>
      <c r="AG9" s="188"/>
      <c r="AH9" s="188"/>
      <c r="AI9" s="187"/>
      <c r="AJ9" s="187"/>
      <c r="AK9" s="187"/>
      <c r="AL9" s="187"/>
      <c r="AM9" s="187"/>
      <c r="AN9" s="187"/>
    </row>
    <row r="10" customFormat="false" ht="14.25" hidden="false" customHeight="true" outlineLevel="0" collapsed="false">
      <c r="A10" s="184"/>
      <c r="B10" s="184"/>
      <c r="C10" s="184"/>
      <c r="D10" s="184"/>
      <c r="E10" s="184"/>
      <c r="F10" s="185"/>
      <c r="G10" s="185"/>
      <c r="H10" s="185"/>
      <c r="I10" s="185"/>
      <c r="J10" s="185"/>
      <c r="K10" s="185"/>
      <c r="L10" s="185"/>
      <c r="M10" s="185"/>
      <c r="N10" s="185"/>
      <c r="O10" s="185"/>
      <c r="P10" s="185"/>
      <c r="Q10" s="188" t="s">
        <v>263</v>
      </c>
      <c r="R10" s="188"/>
      <c r="S10" s="188"/>
      <c r="T10" s="188"/>
      <c r="U10" s="188"/>
      <c r="V10" s="188"/>
      <c r="W10" s="188"/>
      <c r="X10" s="188"/>
      <c r="Y10" s="188"/>
      <c r="Z10" s="188"/>
      <c r="AA10" s="188"/>
      <c r="AB10" s="188"/>
      <c r="AC10" s="188"/>
      <c r="AD10" s="188"/>
      <c r="AE10" s="188"/>
      <c r="AF10" s="188"/>
      <c r="AG10" s="188"/>
      <c r="AH10" s="188"/>
      <c r="AI10" s="187"/>
      <c r="AJ10" s="187"/>
      <c r="AK10" s="187"/>
      <c r="AL10" s="187"/>
      <c r="AM10" s="187"/>
      <c r="AN10" s="187"/>
    </row>
    <row r="11" customFormat="false" ht="14.25" hidden="false" customHeight="true" outlineLevel="0" collapsed="false">
      <c r="A11" s="184"/>
      <c r="B11" s="184"/>
      <c r="C11" s="184"/>
      <c r="D11" s="184"/>
      <c r="E11" s="184"/>
      <c r="F11" s="189" t="s">
        <v>264</v>
      </c>
      <c r="G11" s="189"/>
      <c r="H11" s="189"/>
      <c r="I11" s="189"/>
      <c r="J11" s="189"/>
      <c r="K11" s="189"/>
      <c r="L11" s="189"/>
      <c r="M11" s="189"/>
      <c r="N11" s="189"/>
      <c r="O11" s="189"/>
      <c r="P11" s="189"/>
      <c r="Q11" s="188" t="s">
        <v>265</v>
      </c>
      <c r="R11" s="188"/>
      <c r="S11" s="188"/>
      <c r="T11" s="188"/>
      <c r="U11" s="188"/>
      <c r="V11" s="188"/>
      <c r="W11" s="188"/>
      <c r="X11" s="188"/>
      <c r="Y11" s="188"/>
      <c r="Z11" s="188"/>
      <c r="AA11" s="188"/>
      <c r="AB11" s="188"/>
      <c r="AC11" s="188"/>
      <c r="AD11" s="188"/>
      <c r="AE11" s="188"/>
      <c r="AF11" s="188"/>
      <c r="AG11" s="188"/>
      <c r="AH11" s="188"/>
      <c r="AI11" s="187"/>
      <c r="AJ11" s="187"/>
      <c r="AK11" s="187"/>
      <c r="AL11" s="187"/>
      <c r="AM11" s="187"/>
      <c r="AN11" s="187"/>
    </row>
    <row r="12" customFormat="false" ht="14.25" hidden="false" customHeight="true" outlineLevel="0" collapsed="false">
      <c r="A12" s="184"/>
      <c r="B12" s="184"/>
      <c r="C12" s="184"/>
      <c r="D12" s="184"/>
      <c r="E12" s="184"/>
      <c r="F12" s="189"/>
      <c r="G12" s="189"/>
      <c r="H12" s="189"/>
      <c r="I12" s="189"/>
      <c r="J12" s="189"/>
      <c r="K12" s="189"/>
      <c r="L12" s="189"/>
      <c r="M12" s="189"/>
      <c r="N12" s="189"/>
      <c r="O12" s="189"/>
      <c r="P12" s="189"/>
      <c r="Q12" s="188" t="s">
        <v>266</v>
      </c>
      <c r="R12" s="188"/>
      <c r="S12" s="188"/>
      <c r="T12" s="188"/>
      <c r="U12" s="188"/>
      <c r="V12" s="188"/>
      <c r="W12" s="188"/>
      <c r="X12" s="188"/>
      <c r="Y12" s="188"/>
      <c r="Z12" s="188"/>
      <c r="AA12" s="188"/>
      <c r="AB12" s="188"/>
      <c r="AC12" s="188"/>
      <c r="AD12" s="188"/>
      <c r="AE12" s="188"/>
      <c r="AF12" s="188"/>
      <c r="AG12" s="188"/>
      <c r="AH12" s="188"/>
      <c r="AI12" s="187"/>
      <c r="AJ12" s="187"/>
      <c r="AK12" s="187"/>
      <c r="AL12" s="187"/>
      <c r="AM12" s="187"/>
      <c r="AN12" s="187"/>
    </row>
    <row r="13" customFormat="false" ht="14.25" hidden="false" customHeight="true" outlineLevel="0" collapsed="false">
      <c r="A13" s="184"/>
      <c r="B13" s="184"/>
      <c r="C13" s="184"/>
      <c r="D13" s="184"/>
      <c r="E13" s="184"/>
      <c r="F13" s="189" t="s">
        <v>267</v>
      </c>
      <c r="G13" s="189"/>
      <c r="H13" s="189"/>
      <c r="I13" s="189"/>
      <c r="J13" s="189"/>
      <c r="K13" s="189"/>
      <c r="L13" s="189"/>
      <c r="M13" s="189"/>
      <c r="N13" s="189"/>
      <c r="O13" s="189"/>
      <c r="P13" s="189"/>
      <c r="Q13" s="188" t="s">
        <v>268</v>
      </c>
      <c r="R13" s="188"/>
      <c r="S13" s="188"/>
      <c r="T13" s="188"/>
      <c r="U13" s="188"/>
      <c r="V13" s="188"/>
      <c r="W13" s="188"/>
      <c r="X13" s="188"/>
      <c r="Y13" s="188"/>
      <c r="Z13" s="188"/>
      <c r="AA13" s="188"/>
      <c r="AB13" s="188"/>
      <c r="AC13" s="188"/>
      <c r="AD13" s="188"/>
      <c r="AE13" s="188"/>
      <c r="AF13" s="188"/>
      <c r="AG13" s="188"/>
      <c r="AH13" s="188"/>
      <c r="AI13" s="187"/>
      <c r="AJ13" s="187"/>
      <c r="AK13" s="187"/>
      <c r="AL13" s="187"/>
      <c r="AM13" s="187"/>
      <c r="AN13" s="187"/>
    </row>
    <row r="14" customFormat="false" ht="14.25" hidden="false" customHeight="true" outlineLevel="0" collapsed="false">
      <c r="A14" s="184"/>
      <c r="B14" s="184"/>
      <c r="C14" s="184"/>
      <c r="D14" s="184"/>
      <c r="E14" s="184"/>
      <c r="F14" s="189"/>
      <c r="G14" s="189"/>
      <c r="H14" s="189"/>
      <c r="I14" s="189"/>
      <c r="J14" s="189"/>
      <c r="K14" s="189"/>
      <c r="L14" s="189"/>
      <c r="M14" s="189"/>
      <c r="N14" s="189"/>
      <c r="O14" s="189"/>
      <c r="P14" s="189"/>
      <c r="Q14" s="188" t="s">
        <v>269</v>
      </c>
      <c r="R14" s="188"/>
      <c r="S14" s="188"/>
      <c r="T14" s="188"/>
      <c r="U14" s="188"/>
      <c r="V14" s="188"/>
      <c r="W14" s="188"/>
      <c r="X14" s="188"/>
      <c r="Y14" s="188"/>
      <c r="Z14" s="188"/>
      <c r="AA14" s="188"/>
      <c r="AB14" s="188"/>
      <c r="AC14" s="188"/>
      <c r="AD14" s="188"/>
      <c r="AE14" s="188"/>
      <c r="AF14" s="188"/>
      <c r="AG14" s="188"/>
      <c r="AH14" s="188"/>
      <c r="AI14" s="187"/>
      <c r="AJ14" s="187"/>
      <c r="AK14" s="187"/>
      <c r="AL14" s="187"/>
      <c r="AM14" s="187"/>
      <c r="AN14" s="187"/>
    </row>
    <row r="15" customFormat="false" ht="14.25" hidden="false" customHeight="true" outlineLevel="0" collapsed="false">
      <c r="A15" s="184"/>
      <c r="B15" s="184"/>
      <c r="C15" s="184"/>
      <c r="D15" s="184"/>
      <c r="E15" s="184"/>
      <c r="F15" s="189" t="s">
        <v>270</v>
      </c>
      <c r="G15" s="189"/>
      <c r="H15" s="189"/>
      <c r="I15" s="189"/>
      <c r="J15" s="189"/>
      <c r="K15" s="189"/>
      <c r="L15" s="189"/>
      <c r="M15" s="189"/>
      <c r="N15" s="189"/>
      <c r="O15" s="189"/>
      <c r="P15" s="189"/>
      <c r="Q15" s="188" t="s">
        <v>271</v>
      </c>
      <c r="R15" s="188"/>
      <c r="S15" s="188"/>
      <c r="T15" s="188"/>
      <c r="U15" s="188"/>
      <c r="V15" s="188"/>
      <c r="W15" s="188"/>
      <c r="X15" s="188"/>
      <c r="Y15" s="188"/>
      <c r="Z15" s="188"/>
      <c r="AA15" s="188"/>
      <c r="AB15" s="188"/>
      <c r="AC15" s="188"/>
      <c r="AD15" s="188"/>
      <c r="AE15" s="188"/>
      <c r="AF15" s="188"/>
      <c r="AG15" s="188"/>
      <c r="AH15" s="188"/>
      <c r="AI15" s="187"/>
      <c r="AJ15" s="187"/>
      <c r="AK15" s="187"/>
      <c r="AL15" s="187"/>
      <c r="AM15" s="187"/>
      <c r="AN15" s="187"/>
      <c r="AP15" s="48"/>
    </row>
    <row r="16" customFormat="false" ht="14.25" hidden="false" customHeight="true" outlineLevel="0" collapsed="false">
      <c r="A16" s="184"/>
      <c r="B16" s="184"/>
      <c r="C16" s="184"/>
      <c r="D16" s="184"/>
      <c r="E16" s="184"/>
      <c r="F16" s="189"/>
      <c r="G16" s="189"/>
      <c r="H16" s="189"/>
      <c r="I16" s="189"/>
      <c r="J16" s="189"/>
      <c r="K16" s="189"/>
      <c r="L16" s="189"/>
      <c r="M16" s="189"/>
      <c r="N16" s="189"/>
      <c r="O16" s="189"/>
      <c r="P16" s="189"/>
      <c r="Q16" s="188" t="s">
        <v>272</v>
      </c>
      <c r="R16" s="188"/>
      <c r="S16" s="188"/>
      <c r="T16" s="188"/>
      <c r="U16" s="188"/>
      <c r="V16" s="188"/>
      <c r="W16" s="188"/>
      <c r="X16" s="188"/>
      <c r="Y16" s="188"/>
      <c r="Z16" s="188"/>
      <c r="AA16" s="188"/>
      <c r="AB16" s="188"/>
      <c r="AC16" s="188"/>
      <c r="AD16" s="188"/>
      <c r="AE16" s="188"/>
      <c r="AF16" s="188"/>
      <c r="AG16" s="188"/>
      <c r="AH16" s="188"/>
      <c r="AI16" s="190" t="s">
        <v>273</v>
      </c>
      <c r="AJ16" s="190"/>
      <c r="AK16" s="190"/>
      <c r="AL16" s="190"/>
      <c r="AM16" s="190"/>
      <c r="AN16" s="190"/>
    </row>
    <row r="17" customFormat="false" ht="14.25" hidden="false" customHeight="true" outlineLevel="0" collapsed="false">
      <c r="A17" s="184"/>
      <c r="B17" s="184"/>
      <c r="C17" s="184"/>
      <c r="D17" s="184"/>
      <c r="E17" s="184"/>
      <c r="F17" s="189"/>
      <c r="G17" s="189"/>
      <c r="H17" s="189"/>
      <c r="I17" s="189"/>
      <c r="J17" s="189"/>
      <c r="K17" s="189"/>
      <c r="L17" s="189"/>
      <c r="M17" s="189"/>
      <c r="N17" s="189"/>
      <c r="O17" s="189"/>
      <c r="P17" s="189"/>
      <c r="Q17" s="188" t="s">
        <v>274</v>
      </c>
      <c r="R17" s="188"/>
      <c r="S17" s="188"/>
      <c r="T17" s="188"/>
      <c r="U17" s="188"/>
      <c r="V17" s="188"/>
      <c r="W17" s="188"/>
      <c r="X17" s="188"/>
      <c r="Y17" s="188"/>
      <c r="Z17" s="188"/>
      <c r="AA17" s="188"/>
      <c r="AB17" s="188"/>
      <c r="AC17" s="188"/>
      <c r="AD17" s="188"/>
      <c r="AE17" s="188"/>
      <c r="AF17" s="188"/>
      <c r="AG17" s="188"/>
      <c r="AH17" s="188"/>
      <c r="AI17" s="190"/>
      <c r="AJ17" s="190"/>
      <c r="AK17" s="190"/>
      <c r="AL17" s="190"/>
      <c r="AM17" s="190"/>
      <c r="AN17" s="190"/>
    </row>
    <row r="18" customFormat="false" ht="14.25" hidden="false" customHeight="true" outlineLevel="0" collapsed="false">
      <c r="A18" s="184"/>
      <c r="B18" s="184"/>
      <c r="C18" s="184"/>
      <c r="D18" s="184"/>
      <c r="E18" s="184"/>
      <c r="F18" s="189" t="s">
        <v>275</v>
      </c>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91" t="s">
        <v>259</v>
      </c>
      <c r="AJ18" s="191"/>
      <c r="AK18" s="191"/>
      <c r="AL18" s="191"/>
      <c r="AM18" s="191"/>
      <c r="AN18" s="191"/>
    </row>
    <row r="19" customFormat="false" ht="14.25" hidden="false" customHeight="true" outlineLevel="0" collapsed="false">
      <c r="A19" s="184"/>
      <c r="B19" s="184"/>
      <c r="C19" s="184"/>
      <c r="D19" s="184"/>
      <c r="E19" s="184"/>
      <c r="F19" s="192" t="s">
        <v>276</v>
      </c>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3" t="s">
        <v>277</v>
      </c>
      <c r="AJ19" s="193"/>
      <c r="AK19" s="193"/>
      <c r="AL19" s="193"/>
      <c r="AM19" s="193"/>
      <c r="AN19" s="193"/>
    </row>
    <row r="20" customFormat="false" ht="14.25" hidden="false" customHeight="true" outlineLevel="0" collapsed="false">
      <c r="A20" s="184" t="s">
        <v>278</v>
      </c>
      <c r="B20" s="184"/>
      <c r="C20" s="184"/>
      <c r="D20" s="184"/>
      <c r="E20" s="184"/>
      <c r="F20" s="185" t="s">
        <v>279</v>
      </c>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94" t="s">
        <v>259</v>
      </c>
      <c r="AJ20" s="194"/>
      <c r="AK20" s="194"/>
      <c r="AL20" s="194"/>
      <c r="AM20" s="194"/>
      <c r="AN20" s="194"/>
    </row>
    <row r="21" customFormat="false" ht="14.25" hidden="false" customHeight="true" outlineLevel="0" collapsed="false">
      <c r="A21" s="184"/>
      <c r="B21" s="184"/>
      <c r="C21" s="184"/>
      <c r="D21" s="184"/>
      <c r="E21" s="184"/>
      <c r="F21" s="195" t="s">
        <v>280</v>
      </c>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4"/>
      <c r="AJ21" s="194"/>
      <c r="AK21" s="194"/>
      <c r="AL21" s="194"/>
      <c r="AM21" s="194"/>
      <c r="AN21" s="194"/>
    </row>
    <row r="22" customFormat="false" ht="14.25" hidden="false" customHeight="true" outlineLevel="0" collapsed="false">
      <c r="A22" s="184"/>
      <c r="B22" s="184"/>
      <c r="C22" s="184"/>
      <c r="D22" s="184"/>
      <c r="E22" s="184"/>
      <c r="F22" s="196" t="s">
        <v>281</v>
      </c>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4"/>
      <c r="AJ22" s="194"/>
      <c r="AK22" s="194"/>
      <c r="AL22" s="194"/>
      <c r="AM22" s="194"/>
      <c r="AN22" s="194"/>
    </row>
    <row r="23" customFormat="false" ht="14.25" hidden="false" customHeight="true" outlineLevel="0" collapsed="false">
      <c r="A23" s="184"/>
      <c r="B23" s="184"/>
      <c r="C23" s="184"/>
      <c r="D23" s="184"/>
      <c r="E23" s="184"/>
      <c r="F23" s="196" t="s">
        <v>282</v>
      </c>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4"/>
      <c r="AJ23" s="194"/>
      <c r="AK23" s="194"/>
      <c r="AL23" s="194"/>
      <c r="AM23" s="194"/>
      <c r="AN23" s="194"/>
    </row>
    <row r="24" customFormat="false" ht="14.25" hidden="false" customHeight="true" outlineLevel="0" collapsed="false">
      <c r="A24" s="184"/>
      <c r="B24" s="184"/>
      <c r="C24" s="184"/>
      <c r="D24" s="184"/>
      <c r="E24" s="184"/>
      <c r="F24" s="196" t="s">
        <v>283</v>
      </c>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4"/>
      <c r="AJ24" s="194"/>
      <c r="AK24" s="194"/>
      <c r="AL24" s="194"/>
      <c r="AM24" s="194"/>
      <c r="AN24" s="194"/>
    </row>
    <row r="25" customFormat="false" ht="14.25" hidden="false" customHeight="true" outlineLevel="0" collapsed="false">
      <c r="A25" s="184"/>
      <c r="B25" s="184"/>
      <c r="C25" s="184"/>
      <c r="D25" s="184"/>
      <c r="E25" s="184"/>
      <c r="F25" s="196" t="s">
        <v>284</v>
      </c>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4"/>
      <c r="AJ25" s="194"/>
      <c r="AK25" s="194"/>
      <c r="AL25" s="194"/>
      <c r="AM25" s="194"/>
      <c r="AN25" s="194"/>
    </row>
    <row r="26" customFormat="false" ht="14.25" hidden="false" customHeight="true" outlineLevel="0" collapsed="false">
      <c r="A26" s="184"/>
      <c r="B26" s="184"/>
      <c r="C26" s="184"/>
      <c r="D26" s="184"/>
      <c r="E26" s="184"/>
      <c r="F26" s="195" t="s">
        <v>285</v>
      </c>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4"/>
      <c r="AJ26" s="194"/>
      <c r="AK26" s="194"/>
      <c r="AL26" s="194"/>
      <c r="AM26" s="194"/>
      <c r="AN26" s="194"/>
    </row>
    <row r="27" customFormat="false" ht="14.25" hidden="false" customHeight="true" outlineLevel="0" collapsed="false">
      <c r="A27" s="184"/>
      <c r="B27" s="184"/>
      <c r="C27" s="184"/>
      <c r="D27" s="184"/>
      <c r="E27" s="184"/>
      <c r="F27" s="192" t="s">
        <v>286</v>
      </c>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4"/>
      <c r="AJ27" s="194"/>
      <c r="AK27" s="194"/>
      <c r="AL27" s="194"/>
      <c r="AM27" s="194"/>
      <c r="AN27" s="194"/>
    </row>
    <row r="28" customFormat="false" ht="14.25" hidden="false" customHeight="true" outlineLevel="0" collapsed="false">
      <c r="A28" s="182" t="s">
        <v>287</v>
      </c>
      <c r="B28" s="182"/>
      <c r="C28" s="182"/>
      <c r="D28" s="182"/>
      <c r="E28" s="182"/>
      <c r="F28" s="197" t="s">
        <v>215</v>
      </c>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4" t="s">
        <v>259</v>
      </c>
      <c r="AJ28" s="194"/>
      <c r="AK28" s="194"/>
      <c r="AL28" s="194"/>
      <c r="AM28" s="194"/>
      <c r="AN28" s="194"/>
    </row>
    <row r="29" customFormat="false" ht="14.25" hidden="false" customHeight="true" outlineLevel="0" collapsed="false">
      <c r="A29" s="182"/>
      <c r="B29" s="182"/>
      <c r="C29" s="182"/>
      <c r="D29" s="182"/>
      <c r="E29" s="182"/>
      <c r="F29" s="198" t="s">
        <v>218</v>
      </c>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4"/>
      <c r="AJ29" s="194"/>
      <c r="AK29" s="194"/>
      <c r="AL29" s="194"/>
      <c r="AM29" s="194"/>
      <c r="AN29" s="194"/>
    </row>
    <row r="30" customFormat="false" ht="14.25" hidden="false" customHeight="true" outlineLevel="0" collapsed="false">
      <c r="A30" s="182"/>
      <c r="B30" s="182"/>
      <c r="C30" s="182"/>
      <c r="D30" s="182"/>
      <c r="E30" s="182"/>
      <c r="F30" s="199" t="s">
        <v>219</v>
      </c>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4"/>
      <c r="AJ30" s="194"/>
      <c r="AK30" s="194"/>
      <c r="AL30" s="194"/>
      <c r="AM30" s="194"/>
      <c r="AN30" s="194"/>
    </row>
    <row r="31" s="17" customFormat="true" ht="15" hidden="false" customHeight="true" outlineLevel="0" collapsed="false">
      <c r="A31" s="184" t="s">
        <v>288</v>
      </c>
      <c r="B31" s="184"/>
      <c r="C31" s="184"/>
      <c r="D31" s="184"/>
      <c r="E31" s="184"/>
      <c r="F31" s="200" t="s">
        <v>289</v>
      </c>
      <c r="G31" s="200"/>
      <c r="H31" s="200"/>
      <c r="I31" s="200"/>
      <c r="J31" s="200"/>
      <c r="K31" s="200"/>
      <c r="L31" s="200"/>
      <c r="M31" s="200"/>
      <c r="N31" s="200"/>
      <c r="O31" s="200"/>
      <c r="P31" s="200"/>
      <c r="Q31" s="200"/>
      <c r="R31" s="200"/>
      <c r="S31" s="200"/>
      <c r="T31" s="201" t="s">
        <v>290</v>
      </c>
      <c r="U31" s="201"/>
      <c r="V31" s="201"/>
      <c r="W31" s="201"/>
      <c r="X31" s="201"/>
      <c r="Y31" s="201"/>
      <c r="Z31" s="201"/>
      <c r="AA31" s="201"/>
      <c r="AB31" s="201"/>
      <c r="AC31" s="201"/>
      <c r="AD31" s="201"/>
      <c r="AE31" s="201"/>
      <c r="AF31" s="201"/>
      <c r="AG31" s="201"/>
      <c r="AH31" s="201"/>
      <c r="AI31" s="201"/>
      <c r="AJ31" s="201"/>
      <c r="AK31" s="201"/>
      <c r="AL31" s="201"/>
      <c r="AM31" s="201"/>
      <c r="AN31" s="201"/>
      <c r="AO31" s="108"/>
    </row>
    <row r="32" s="17" customFormat="true" ht="15" hidden="false" customHeight="true" outlineLevel="0" collapsed="false">
      <c r="A32" s="184"/>
      <c r="B32" s="184"/>
      <c r="C32" s="184"/>
      <c r="D32" s="184"/>
      <c r="E32" s="184"/>
      <c r="F32" s="200"/>
      <c r="G32" s="200"/>
      <c r="H32" s="200"/>
      <c r="I32" s="200"/>
      <c r="J32" s="200"/>
      <c r="K32" s="200"/>
      <c r="L32" s="200"/>
      <c r="M32" s="200"/>
      <c r="N32" s="200"/>
      <c r="O32" s="200"/>
      <c r="P32" s="200"/>
      <c r="Q32" s="200"/>
      <c r="R32" s="200"/>
      <c r="S32" s="200"/>
      <c r="T32" s="202" t="s">
        <v>291</v>
      </c>
      <c r="U32" s="202"/>
      <c r="V32" s="202"/>
      <c r="W32" s="203" t="s">
        <v>292</v>
      </c>
      <c r="X32" s="203"/>
      <c r="Y32" s="203"/>
      <c r="Z32" s="203"/>
      <c r="AA32" s="203"/>
      <c r="AB32" s="203"/>
      <c r="AC32" s="203"/>
      <c r="AD32" s="203"/>
      <c r="AE32" s="203"/>
      <c r="AF32" s="203"/>
      <c r="AG32" s="203"/>
      <c r="AH32" s="203"/>
      <c r="AI32" s="203"/>
      <c r="AJ32" s="203"/>
      <c r="AK32" s="203"/>
      <c r="AL32" s="203"/>
      <c r="AM32" s="203"/>
      <c r="AN32" s="203"/>
      <c r="AO32" s="108"/>
    </row>
    <row r="33" s="17" customFormat="true" ht="15" hidden="false" customHeight="true" outlineLevel="0" collapsed="false">
      <c r="A33" s="184"/>
      <c r="B33" s="184"/>
      <c r="C33" s="184"/>
      <c r="D33" s="184"/>
      <c r="E33" s="184"/>
      <c r="F33" s="200"/>
      <c r="G33" s="200"/>
      <c r="H33" s="200"/>
      <c r="I33" s="200"/>
      <c r="J33" s="200"/>
      <c r="K33" s="200"/>
      <c r="L33" s="200"/>
      <c r="M33" s="200"/>
      <c r="N33" s="200"/>
      <c r="O33" s="200"/>
      <c r="P33" s="200"/>
      <c r="Q33" s="200"/>
      <c r="R33" s="200"/>
      <c r="S33" s="200"/>
      <c r="T33" s="202"/>
      <c r="U33" s="202"/>
      <c r="V33" s="202"/>
      <c r="W33" s="204" t="s">
        <v>293</v>
      </c>
      <c r="X33" s="204"/>
      <c r="Y33" s="204"/>
      <c r="Z33" s="204"/>
      <c r="AA33" s="204"/>
      <c r="AB33" s="204"/>
      <c r="AC33" s="202" t="s">
        <v>294</v>
      </c>
      <c r="AD33" s="202"/>
      <c r="AE33" s="202"/>
      <c r="AF33" s="202"/>
      <c r="AG33" s="202"/>
      <c r="AH33" s="202"/>
      <c r="AI33" s="205" t="s">
        <v>295</v>
      </c>
      <c r="AJ33" s="205"/>
      <c r="AK33" s="205"/>
      <c r="AL33" s="206" t="s">
        <v>296</v>
      </c>
      <c r="AM33" s="206"/>
      <c r="AN33" s="206"/>
      <c r="AO33" s="108"/>
      <c r="AQ33" s="108"/>
      <c r="AR33" s="108"/>
    </row>
    <row r="34" s="17" customFormat="true" ht="30" hidden="false" customHeight="true" outlineLevel="0" collapsed="false">
      <c r="A34" s="184"/>
      <c r="B34" s="184"/>
      <c r="C34" s="184"/>
      <c r="D34" s="184"/>
      <c r="E34" s="184"/>
      <c r="F34" s="200"/>
      <c r="G34" s="200"/>
      <c r="H34" s="200"/>
      <c r="I34" s="200"/>
      <c r="J34" s="200"/>
      <c r="K34" s="200"/>
      <c r="L34" s="200"/>
      <c r="M34" s="200"/>
      <c r="N34" s="200"/>
      <c r="O34" s="200"/>
      <c r="P34" s="200"/>
      <c r="Q34" s="200"/>
      <c r="R34" s="200"/>
      <c r="S34" s="200"/>
      <c r="T34" s="202"/>
      <c r="U34" s="202"/>
      <c r="V34" s="202"/>
      <c r="W34" s="202" t="s">
        <v>297</v>
      </c>
      <c r="X34" s="202"/>
      <c r="Y34" s="202"/>
      <c r="Z34" s="205" t="s">
        <v>298</v>
      </c>
      <c r="AA34" s="205"/>
      <c r="AB34" s="205"/>
      <c r="AC34" s="202" t="s">
        <v>297</v>
      </c>
      <c r="AD34" s="202"/>
      <c r="AE34" s="202"/>
      <c r="AF34" s="207" t="s">
        <v>298</v>
      </c>
      <c r="AG34" s="207"/>
      <c r="AH34" s="207"/>
      <c r="AI34" s="205"/>
      <c r="AJ34" s="205"/>
      <c r="AK34" s="205"/>
      <c r="AL34" s="206"/>
      <c r="AM34" s="206"/>
      <c r="AN34" s="206"/>
      <c r="AO34" s="108"/>
      <c r="AQ34" s="108"/>
      <c r="AR34" s="108"/>
      <c r="AS34" s="108"/>
    </row>
    <row r="35" s="17" customFormat="true" ht="15" hidden="false" customHeight="true" outlineLevel="0" collapsed="false">
      <c r="A35" s="184"/>
      <c r="B35" s="184"/>
      <c r="C35" s="184"/>
      <c r="D35" s="184"/>
      <c r="E35" s="184"/>
      <c r="F35" s="208" t="s">
        <v>299</v>
      </c>
      <c r="G35" s="208"/>
      <c r="H35" s="208"/>
      <c r="I35" s="208"/>
      <c r="J35" s="208"/>
      <c r="K35" s="208"/>
      <c r="L35" s="208"/>
      <c r="M35" s="208"/>
      <c r="N35" s="208"/>
      <c r="O35" s="208"/>
      <c r="P35" s="208"/>
      <c r="Q35" s="208"/>
      <c r="R35" s="208"/>
      <c r="S35" s="208"/>
      <c r="T35" s="209" t="s">
        <v>300</v>
      </c>
      <c r="U35" s="209"/>
      <c r="V35" s="209"/>
      <c r="W35" s="209" t="s">
        <v>301</v>
      </c>
      <c r="X35" s="209"/>
      <c r="Y35" s="209"/>
      <c r="Z35" s="209" t="s">
        <v>302</v>
      </c>
      <c r="AA35" s="209"/>
      <c r="AB35" s="209"/>
      <c r="AC35" s="209" t="s">
        <v>303</v>
      </c>
      <c r="AD35" s="209"/>
      <c r="AE35" s="209"/>
      <c r="AF35" s="209" t="s">
        <v>304</v>
      </c>
      <c r="AG35" s="209"/>
      <c r="AH35" s="209"/>
      <c r="AI35" s="209" t="s">
        <v>304</v>
      </c>
      <c r="AJ35" s="209"/>
      <c r="AK35" s="209"/>
      <c r="AL35" s="210" t="s">
        <v>305</v>
      </c>
      <c r="AM35" s="210"/>
      <c r="AN35" s="210"/>
      <c r="AO35" s="108"/>
      <c r="AQ35" s="108"/>
      <c r="AR35" s="108"/>
      <c r="AS35" s="108"/>
      <c r="AT35" s="108"/>
      <c r="AU35" s="108"/>
    </row>
    <row r="36" s="17" customFormat="true" ht="27" hidden="false" customHeight="true" outlineLevel="0" collapsed="false">
      <c r="A36" s="184"/>
      <c r="B36" s="184"/>
      <c r="C36" s="184"/>
      <c r="D36" s="184"/>
      <c r="E36" s="184"/>
      <c r="F36" s="208" t="s">
        <v>306</v>
      </c>
      <c r="G36" s="208"/>
      <c r="H36" s="208"/>
      <c r="I36" s="208"/>
      <c r="J36" s="208"/>
      <c r="K36" s="208"/>
      <c r="L36" s="211" t="s">
        <v>307</v>
      </c>
      <c r="M36" s="211"/>
      <c r="N36" s="211"/>
      <c r="O36" s="211"/>
      <c r="P36" s="211"/>
      <c r="Q36" s="211"/>
      <c r="R36" s="211"/>
      <c r="S36" s="211"/>
      <c r="T36" s="209" t="s">
        <v>308</v>
      </c>
      <c r="U36" s="209"/>
      <c r="V36" s="209"/>
      <c r="W36" s="209" t="s">
        <v>302</v>
      </c>
      <c r="X36" s="209"/>
      <c r="Y36" s="209"/>
      <c r="Z36" s="209" t="s">
        <v>302</v>
      </c>
      <c r="AA36" s="209"/>
      <c r="AB36" s="209"/>
      <c r="AC36" s="209" t="s">
        <v>309</v>
      </c>
      <c r="AD36" s="209"/>
      <c r="AE36" s="209"/>
      <c r="AF36" s="209" t="s">
        <v>310</v>
      </c>
      <c r="AG36" s="209"/>
      <c r="AH36" s="209"/>
      <c r="AI36" s="209" t="s">
        <v>310</v>
      </c>
      <c r="AJ36" s="209"/>
      <c r="AK36" s="209"/>
      <c r="AL36" s="210" t="s">
        <v>310</v>
      </c>
      <c r="AM36" s="210"/>
      <c r="AN36" s="210"/>
      <c r="AO36" s="108"/>
      <c r="AQ36" s="108"/>
      <c r="AR36" s="108"/>
      <c r="AS36" s="108"/>
      <c r="AT36" s="108"/>
      <c r="AU36" s="108"/>
    </row>
    <row r="37" s="17" customFormat="true" ht="27" hidden="false" customHeight="true" outlineLevel="0" collapsed="false">
      <c r="A37" s="184"/>
      <c r="B37" s="184"/>
      <c r="C37" s="184"/>
      <c r="D37" s="184"/>
      <c r="E37" s="184"/>
      <c r="F37" s="208"/>
      <c r="G37" s="208"/>
      <c r="H37" s="208"/>
      <c r="I37" s="208"/>
      <c r="J37" s="208"/>
      <c r="K37" s="208"/>
      <c r="L37" s="211" t="s">
        <v>311</v>
      </c>
      <c r="M37" s="211"/>
      <c r="N37" s="211"/>
      <c r="O37" s="211"/>
      <c r="P37" s="211"/>
      <c r="Q37" s="211"/>
      <c r="R37" s="211"/>
      <c r="S37" s="211"/>
      <c r="T37" s="209" t="s">
        <v>312</v>
      </c>
      <c r="U37" s="209"/>
      <c r="V37" s="209"/>
      <c r="W37" s="209" t="s">
        <v>302</v>
      </c>
      <c r="X37" s="209"/>
      <c r="Y37" s="209"/>
      <c r="Z37" s="209" t="s">
        <v>302</v>
      </c>
      <c r="AA37" s="209"/>
      <c r="AB37" s="209"/>
      <c r="AC37" s="209" t="s">
        <v>313</v>
      </c>
      <c r="AD37" s="209"/>
      <c r="AE37" s="209"/>
      <c r="AF37" s="209" t="s">
        <v>314</v>
      </c>
      <c r="AG37" s="209"/>
      <c r="AH37" s="209"/>
      <c r="AI37" s="209" t="s">
        <v>314</v>
      </c>
      <c r="AJ37" s="209"/>
      <c r="AK37" s="209"/>
      <c r="AL37" s="210" t="s">
        <v>309</v>
      </c>
      <c r="AM37" s="210"/>
      <c r="AN37" s="210"/>
      <c r="AO37" s="108"/>
      <c r="AQ37" s="108"/>
      <c r="AR37" s="108"/>
      <c r="AS37" s="108"/>
      <c r="AT37" s="108"/>
      <c r="AU37" s="108"/>
    </row>
    <row r="38" s="17" customFormat="true" ht="15" hidden="false" customHeight="true" outlineLevel="0" collapsed="false">
      <c r="A38" s="184"/>
      <c r="B38" s="184"/>
      <c r="C38" s="184"/>
      <c r="D38" s="184"/>
      <c r="E38" s="184"/>
      <c r="F38" s="212" t="s">
        <v>315</v>
      </c>
      <c r="G38" s="212"/>
      <c r="H38" s="212"/>
      <c r="I38" s="212"/>
      <c r="J38" s="212"/>
      <c r="K38" s="212"/>
      <c r="L38" s="212"/>
      <c r="M38" s="212"/>
      <c r="N38" s="212"/>
      <c r="O38" s="212"/>
      <c r="P38" s="212"/>
      <c r="Q38" s="212"/>
      <c r="R38" s="212"/>
      <c r="S38" s="212"/>
      <c r="T38" s="213" t="s">
        <v>316</v>
      </c>
      <c r="U38" s="213"/>
      <c r="V38" s="213"/>
      <c r="W38" s="213" t="s">
        <v>317</v>
      </c>
      <c r="X38" s="213"/>
      <c r="Y38" s="213"/>
      <c r="Z38" s="213" t="s">
        <v>317</v>
      </c>
      <c r="AA38" s="213"/>
      <c r="AB38" s="213"/>
      <c r="AC38" s="213" t="s">
        <v>318</v>
      </c>
      <c r="AD38" s="213"/>
      <c r="AE38" s="213"/>
      <c r="AF38" s="213" t="s">
        <v>314</v>
      </c>
      <c r="AG38" s="213"/>
      <c r="AH38" s="213"/>
      <c r="AI38" s="213" t="s">
        <v>314</v>
      </c>
      <c r="AJ38" s="213"/>
      <c r="AK38" s="213"/>
      <c r="AL38" s="214" t="s">
        <v>309</v>
      </c>
      <c r="AM38" s="214"/>
      <c r="AN38" s="214"/>
      <c r="AO38" s="108"/>
      <c r="AQ38" s="108"/>
      <c r="AR38" s="108"/>
      <c r="AS38" s="108"/>
      <c r="AT38" s="108"/>
      <c r="AU38" s="108"/>
    </row>
    <row r="39" customFormat="false" ht="15" hidden="false" customHeight="true" outlineLevel="0" collapsed="false">
      <c r="A39" s="215" t="s">
        <v>319</v>
      </c>
      <c r="B39" s="215"/>
      <c r="C39" s="215"/>
      <c r="D39" s="215"/>
      <c r="E39" s="215"/>
      <c r="F39" s="216" t="s">
        <v>320</v>
      </c>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7" t="s">
        <v>321</v>
      </c>
      <c r="AH39" s="217"/>
      <c r="AI39" s="217"/>
      <c r="AJ39" s="217"/>
      <c r="AK39" s="217"/>
      <c r="AL39" s="217"/>
      <c r="AM39" s="217"/>
      <c r="AN39" s="217"/>
    </row>
    <row r="40" customFormat="false" ht="15" hidden="false" customHeight="true" outlineLevel="0" collapsed="false">
      <c r="A40" s="215"/>
      <c r="B40" s="215"/>
      <c r="C40" s="215"/>
      <c r="D40" s="215"/>
      <c r="E40" s="215"/>
      <c r="F40" s="218" t="s">
        <v>322</v>
      </c>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03" t="s">
        <v>323</v>
      </c>
      <c r="AH40" s="203"/>
      <c r="AI40" s="203"/>
      <c r="AJ40" s="203"/>
      <c r="AK40" s="203"/>
      <c r="AL40" s="203"/>
      <c r="AM40" s="203"/>
      <c r="AN40" s="203"/>
    </row>
    <row r="41" customFormat="false" ht="15" hidden="false" customHeight="true" outlineLevel="0" collapsed="false">
      <c r="A41" s="215"/>
      <c r="B41" s="215"/>
      <c r="C41" s="215"/>
      <c r="D41" s="215"/>
      <c r="E41" s="215"/>
      <c r="F41" s="189" t="s">
        <v>324</v>
      </c>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203" t="s">
        <v>325</v>
      </c>
      <c r="AH41" s="203"/>
      <c r="AI41" s="203"/>
      <c r="AJ41" s="203"/>
      <c r="AK41" s="203"/>
      <c r="AL41" s="203"/>
      <c r="AM41" s="203"/>
      <c r="AN41" s="203"/>
    </row>
    <row r="42" customFormat="false" ht="15" hidden="false" customHeight="true" outlineLevel="0" collapsed="false">
      <c r="A42" s="215"/>
      <c r="B42" s="215"/>
      <c r="C42" s="215"/>
      <c r="D42" s="215"/>
      <c r="E42" s="215"/>
      <c r="F42" s="219" t="s">
        <v>306</v>
      </c>
      <c r="G42" s="219"/>
      <c r="H42" s="219"/>
      <c r="I42" s="219"/>
      <c r="J42" s="219"/>
      <c r="K42" s="219"/>
      <c r="L42" s="219"/>
      <c r="M42" s="219"/>
      <c r="N42" s="211" t="s">
        <v>326</v>
      </c>
      <c r="O42" s="211"/>
      <c r="P42" s="211"/>
      <c r="Q42" s="211"/>
      <c r="R42" s="211"/>
      <c r="S42" s="211"/>
      <c r="T42" s="211"/>
      <c r="U42" s="211"/>
      <c r="V42" s="211"/>
      <c r="W42" s="211"/>
      <c r="X42" s="211"/>
      <c r="Y42" s="211"/>
      <c r="Z42" s="211"/>
      <c r="AA42" s="211"/>
      <c r="AB42" s="211"/>
      <c r="AC42" s="211"/>
      <c r="AD42" s="211"/>
      <c r="AE42" s="211"/>
      <c r="AF42" s="211"/>
      <c r="AG42" s="203" t="s">
        <v>327</v>
      </c>
      <c r="AH42" s="203"/>
      <c r="AI42" s="203"/>
      <c r="AJ42" s="203"/>
      <c r="AK42" s="203"/>
      <c r="AL42" s="203"/>
      <c r="AM42" s="203"/>
      <c r="AN42" s="203"/>
    </row>
    <row r="43" customFormat="false" ht="15" hidden="false" customHeight="true" outlineLevel="0" collapsed="false">
      <c r="A43" s="215"/>
      <c r="B43" s="215"/>
      <c r="C43" s="215"/>
      <c r="D43" s="215"/>
      <c r="E43" s="215"/>
      <c r="F43" s="219"/>
      <c r="G43" s="219"/>
      <c r="H43" s="219"/>
      <c r="I43" s="219"/>
      <c r="J43" s="219"/>
      <c r="K43" s="219"/>
      <c r="L43" s="219"/>
      <c r="M43" s="219"/>
      <c r="N43" s="220" t="s">
        <v>328</v>
      </c>
      <c r="O43" s="220"/>
      <c r="P43" s="220"/>
      <c r="Q43" s="220"/>
      <c r="R43" s="220"/>
      <c r="S43" s="220"/>
      <c r="T43" s="220"/>
      <c r="U43" s="220"/>
      <c r="V43" s="220"/>
      <c r="W43" s="220"/>
      <c r="X43" s="220"/>
      <c r="Y43" s="220"/>
      <c r="Z43" s="220"/>
      <c r="AA43" s="220"/>
      <c r="AB43" s="220"/>
      <c r="AC43" s="220"/>
      <c r="AD43" s="220"/>
      <c r="AE43" s="220"/>
      <c r="AF43" s="220"/>
      <c r="AG43" s="203" t="s">
        <v>329</v>
      </c>
      <c r="AH43" s="203"/>
      <c r="AI43" s="203"/>
      <c r="AJ43" s="203"/>
      <c r="AK43" s="203"/>
      <c r="AL43" s="203"/>
      <c r="AM43" s="203"/>
      <c r="AN43" s="203"/>
    </row>
    <row r="44" customFormat="false" ht="15" hidden="false" customHeight="true" outlineLevel="0" collapsed="false">
      <c r="A44" s="215"/>
      <c r="B44" s="215"/>
      <c r="C44" s="215"/>
      <c r="D44" s="215"/>
      <c r="E44" s="215"/>
      <c r="F44" s="196" t="s">
        <v>315</v>
      </c>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221" t="s">
        <v>329</v>
      </c>
      <c r="AH44" s="221"/>
      <c r="AI44" s="221"/>
      <c r="AJ44" s="221"/>
      <c r="AK44" s="221"/>
      <c r="AL44" s="221"/>
      <c r="AM44" s="221"/>
      <c r="AN44" s="221"/>
    </row>
    <row r="45" customFormat="false" ht="15" hidden="false" customHeight="true" outlineLevel="0" collapsed="false">
      <c r="A45" s="184" t="s">
        <v>330</v>
      </c>
      <c r="B45" s="184"/>
      <c r="C45" s="184"/>
      <c r="D45" s="184"/>
      <c r="E45" s="184"/>
      <c r="F45" s="222" t="s">
        <v>331</v>
      </c>
      <c r="G45" s="222"/>
      <c r="H45" s="222"/>
      <c r="I45" s="222"/>
      <c r="J45" s="222"/>
      <c r="K45" s="222"/>
      <c r="L45" s="222"/>
      <c r="M45" s="222"/>
      <c r="N45" s="222"/>
      <c r="O45" s="222"/>
      <c r="P45" s="223" t="s">
        <v>332</v>
      </c>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row>
    <row r="46" customFormat="false" ht="37.5" hidden="false" customHeight="true" outlineLevel="0" collapsed="false">
      <c r="A46" s="184"/>
      <c r="B46" s="184"/>
      <c r="C46" s="184"/>
      <c r="D46" s="184"/>
      <c r="E46" s="184"/>
      <c r="F46" s="222"/>
      <c r="G46" s="222"/>
      <c r="H46" s="222"/>
      <c r="I46" s="222"/>
      <c r="J46" s="222"/>
      <c r="K46" s="222"/>
      <c r="L46" s="222"/>
      <c r="M46" s="222"/>
      <c r="N46" s="222"/>
      <c r="O46" s="222"/>
      <c r="P46" s="224" t="s">
        <v>333</v>
      </c>
      <c r="Q46" s="224"/>
      <c r="R46" s="224"/>
      <c r="S46" s="224"/>
      <c r="T46" s="224"/>
      <c r="U46" s="224"/>
      <c r="V46" s="224"/>
      <c r="W46" s="224"/>
      <c r="X46" s="224"/>
      <c r="Y46" s="224"/>
      <c r="Z46" s="205" t="s">
        <v>334</v>
      </c>
      <c r="AA46" s="205"/>
      <c r="AB46" s="205"/>
      <c r="AC46" s="205"/>
      <c r="AD46" s="205"/>
      <c r="AE46" s="205"/>
      <c r="AF46" s="205"/>
      <c r="AG46" s="205"/>
      <c r="AH46" s="206" t="s">
        <v>335</v>
      </c>
      <c r="AI46" s="206"/>
      <c r="AJ46" s="206"/>
      <c r="AK46" s="206"/>
      <c r="AL46" s="206"/>
      <c r="AM46" s="206"/>
      <c r="AN46" s="206"/>
      <c r="AP46" s="225"/>
      <c r="AQ46" s="225"/>
      <c r="AR46" s="225"/>
      <c r="AS46" s="225"/>
      <c r="AT46" s="225"/>
      <c r="AU46" s="225"/>
      <c r="AV46" s="225"/>
      <c r="AW46" s="225"/>
    </row>
    <row r="47" customFormat="false" ht="12" hidden="false" customHeight="true" outlineLevel="0" collapsed="false">
      <c r="A47" s="184"/>
      <c r="B47" s="184"/>
      <c r="C47" s="184"/>
      <c r="D47" s="184"/>
      <c r="E47" s="184"/>
      <c r="F47" s="222"/>
      <c r="G47" s="222"/>
      <c r="H47" s="222"/>
      <c r="I47" s="222"/>
      <c r="J47" s="222"/>
      <c r="K47" s="222"/>
      <c r="L47" s="222"/>
      <c r="M47" s="222"/>
      <c r="N47" s="222"/>
      <c r="O47" s="222"/>
      <c r="P47" s="226" t="s">
        <v>336</v>
      </c>
      <c r="Q47" s="226"/>
      <c r="R47" s="226"/>
      <c r="S47" s="226"/>
      <c r="T47" s="226"/>
      <c r="U47" s="224" t="s">
        <v>337</v>
      </c>
      <c r="V47" s="224"/>
      <c r="W47" s="224"/>
      <c r="X47" s="224"/>
      <c r="Y47" s="224"/>
      <c r="Z47" s="205"/>
      <c r="AA47" s="205"/>
      <c r="AB47" s="205"/>
      <c r="AC47" s="205"/>
      <c r="AD47" s="205"/>
      <c r="AE47" s="205"/>
      <c r="AF47" s="205"/>
      <c r="AG47" s="205"/>
      <c r="AH47" s="206"/>
      <c r="AI47" s="206"/>
      <c r="AJ47" s="206"/>
      <c r="AK47" s="206"/>
      <c r="AL47" s="206"/>
      <c r="AM47" s="206"/>
      <c r="AN47" s="206"/>
      <c r="AP47" s="227"/>
      <c r="AQ47" s="227"/>
      <c r="AR47" s="227"/>
      <c r="AS47" s="227"/>
      <c r="AT47" s="227"/>
      <c r="AU47" s="227"/>
      <c r="AV47" s="227"/>
      <c r="AW47" s="227"/>
    </row>
    <row r="48" customFormat="false" ht="12" hidden="false" customHeight="true" outlineLevel="0" collapsed="false">
      <c r="A48" s="184"/>
      <c r="B48" s="184"/>
      <c r="C48" s="184"/>
      <c r="D48" s="184"/>
      <c r="E48" s="184"/>
      <c r="F48" s="222"/>
      <c r="G48" s="222"/>
      <c r="H48" s="222"/>
      <c r="I48" s="222"/>
      <c r="J48" s="222"/>
      <c r="K48" s="222"/>
      <c r="L48" s="222"/>
      <c r="M48" s="222"/>
      <c r="N48" s="222"/>
      <c r="O48" s="222"/>
      <c r="P48" s="228" t="s">
        <v>338</v>
      </c>
      <c r="Q48" s="228"/>
      <c r="R48" s="228"/>
      <c r="S48" s="228"/>
      <c r="T48" s="228"/>
      <c r="U48" s="224"/>
      <c r="V48" s="224"/>
      <c r="W48" s="224"/>
      <c r="X48" s="224"/>
      <c r="Y48" s="224"/>
      <c r="Z48" s="205"/>
      <c r="AA48" s="205"/>
      <c r="AB48" s="205"/>
      <c r="AC48" s="205"/>
      <c r="AD48" s="205"/>
      <c r="AE48" s="205"/>
      <c r="AF48" s="205"/>
      <c r="AG48" s="205"/>
      <c r="AH48" s="206"/>
      <c r="AI48" s="206"/>
      <c r="AJ48" s="206"/>
      <c r="AK48" s="206"/>
      <c r="AL48" s="206"/>
      <c r="AM48" s="206"/>
      <c r="AN48" s="206"/>
      <c r="AP48" s="227"/>
      <c r="AQ48" s="227"/>
      <c r="AR48" s="227"/>
      <c r="AS48" s="227"/>
      <c r="AT48" s="227"/>
      <c r="AU48" s="227"/>
      <c r="AV48" s="227"/>
      <c r="AW48" s="227"/>
    </row>
    <row r="49" customFormat="false" ht="15" hidden="false" customHeight="true" outlineLevel="0" collapsed="false">
      <c r="A49" s="184"/>
      <c r="B49" s="184"/>
      <c r="C49" s="184"/>
      <c r="D49" s="184"/>
      <c r="E49" s="184"/>
      <c r="F49" s="229" t="s">
        <v>339</v>
      </c>
      <c r="G49" s="229"/>
      <c r="H49" s="229"/>
      <c r="I49" s="229"/>
      <c r="J49" s="229"/>
      <c r="K49" s="229"/>
      <c r="L49" s="229"/>
      <c r="M49" s="229"/>
      <c r="N49" s="229"/>
      <c r="O49" s="202" t="s">
        <v>340</v>
      </c>
      <c r="P49" s="202" t="s">
        <v>341</v>
      </c>
      <c r="Q49" s="202"/>
      <c r="R49" s="202"/>
      <c r="S49" s="202"/>
      <c r="T49" s="202"/>
      <c r="U49" s="230" t="s">
        <v>342</v>
      </c>
      <c r="V49" s="230"/>
      <c r="W49" s="230"/>
      <c r="X49" s="230"/>
      <c r="Y49" s="230"/>
      <c r="Z49" s="202" t="s">
        <v>343</v>
      </c>
      <c r="AA49" s="202"/>
      <c r="AB49" s="202"/>
      <c r="AC49" s="202"/>
      <c r="AD49" s="202"/>
      <c r="AE49" s="202"/>
      <c r="AF49" s="202"/>
      <c r="AG49" s="202"/>
      <c r="AH49" s="203" t="s">
        <v>343</v>
      </c>
      <c r="AI49" s="203"/>
      <c r="AJ49" s="203"/>
      <c r="AK49" s="203"/>
      <c r="AL49" s="203"/>
      <c r="AM49" s="203"/>
      <c r="AN49" s="203"/>
      <c r="AP49" s="231"/>
      <c r="AQ49" s="231"/>
      <c r="AR49" s="231"/>
      <c r="AS49" s="231"/>
      <c r="AT49" s="231"/>
      <c r="AU49" s="231"/>
      <c r="AV49" s="231"/>
      <c r="AW49" s="231"/>
    </row>
    <row r="50" customFormat="false" ht="15" hidden="false" customHeight="true" outlineLevel="0" collapsed="false">
      <c r="A50" s="184"/>
      <c r="B50" s="184"/>
      <c r="C50" s="184"/>
      <c r="D50" s="184"/>
      <c r="E50" s="184"/>
      <c r="F50" s="229"/>
      <c r="G50" s="229"/>
      <c r="H50" s="229"/>
      <c r="I50" s="229"/>
      <c r="J50" s="229"/>
      <c r="K50" s="229"/>
      <c r="L50" s="229"/>
      <c r="M50" s="229"/>
      <c r="N50" s="229"/>
      <c r="O50" s="202" t="s">
        <v>344</v>
      </c>
      <c r="P50" s="202" t="s">
        <v>345</v>
      </c>
      <c r="Q50" s="202"/>
      <c r="R50" s="202"/>
      <c r="S50" s="202"/>
      <c r="T50" s="202"/>
      <c r="U50" s="230" t="s">
        <v>346</v>
      </c>
      <c r="V50" s="230"/>
      <c r="W50" s="230"/>
      <c r="X50" s="230"/>
      <c r="Y50" s="230"/>
      <c r="Z50" s="202"/>
      <c r="AA50" s="202"/>
      <c r="AB50" s="202"/>
      <c r="AC50" s="202"/>
      <c r="AD50" s="202"/>
      <c r="AE50" s="202"/>
      <c r="AF50" s="202"/>
      <c r="AG50" s="202"/>
      <c r="AH50" s="203"/>
      <c r="AI50" s="203"/>
      <c r="AJ50" s="203"/>
      <c r="AK50" s="203"/>
      <c r="AL50" s="203"/>
      <c r="AM50" s="203"/>
      <c r="AN50" s="203"/>
      <c r="AP50" s="231"/>
      <c r="AQ50" s="231"/>
      <c r="AR50" s="231"/>
      <c r="AS50" s="231"/>
      <c r="AT50" s="231"/>
      <c r="AU50" s="231"/>
      <c r="AV50" s="231"/>
      <c r="AW50" s="231"/>
    </row>
    <row r="51" customFormat="false" ht="15" hidden="false" customHeight="true" outlineLevel="0" collapsed="false">
      <c r="A51" s="184"/>
      <c r="B51" s="184"/>
      <c r="C51" s="184"/>
      <c r="D51" s="184"/>
      <c r="E51" s="184"/>
      <c r="F51" s="198" t="s">
        <v>324</v>
      </c>
      <c r="G51" s="198"/>
      <c r="H51" s="198"/>
      <c r="I51" s="198"/>
      <c r="J51" s="198"/>
      <c r="K51" s="198"/>
      <c r="L51" s="198"/>
      <c r="M51" s="198"/>
      <c r="N51" s="198"/>
      <c r="O51" s="202" t="s">
        <v>347</v>
      </c>
      <c r="P51" s="202" t="s">
        <v>343</v>
      </c>
      <c r="Q51" s="202"/>
      <c r="R51" s="202"/>
      <c r="S51" s="202"/>
      <c r="T51" s="202"/>
      <c r="U51" s="230" t="s">
        <v>343</v>
      </c>
      <c r="V51" s="230"/>
      <c r="W51" s="230"/>
      <c r="X51" s="230"/>
      <c r="Y51" s="230"/>
      <c r="Z51" s="202" t="s">
        <v>348</v>
      </c>
      <c r="AA51" s="202"/>
      <c r="AB51" s="202"/>
      <c r="AC51" s="202"/>
      <c r="AD51" s="202"/>
      <c r="AE51" s="202"/>
      <c r="AF51" s="202"/>
      <c r="AG51" s="202"/>
      <c r="AH51" s="203" t="s">
        <v>348</v>
      </c>
      <c r="AI51" s="203"/>
      <c r="AJ51" s="203"/>
      <c r="AK51" s="203"/>
      <c r="AL51" s="203"/>
      <c r="AM51" s="203"/>
      <c r="AN51" s="203"/>
      <c r="AP51" s="231"/>
      <c r="AQ51" s="231"/>
      <c r="AR51" s="231"/>
      <c r="AS51" s="231"/>
      <c r="AT51" s="231"/>
      <c r="AU51" s="231"/>
      <c r="AV51" s="231"/>
      <c r="AW51" s="231"/>
    </row>
    <row r="52" customFormat="false" ht="15" hidden="false" customHeight="true" outlineLevel="0" collapsed="false">
      <c r="A52" s="184"/>
      <c r="B52" s="184"/>
      <c r="C52" s="184"/>
      <c r="D52" s="184"/>
      <c r="E52" s="184"/>
      <c r="F52" s="198"/>
      <c r="G52" s="198"/>
      <c r="H52" s="198"/>
      <c r="I52" s="198"/>
      <c r="J52" s="198"/>
      <c r="K52" s="198"/>
      <c r="L52" s="198"/>
      <c r="M52" s="198"/>
      <c r="N52" s="198"/>
      <c r="O52" s="202" t="s">
        <v>349</v>
      </c>
      <c r="P52" s="202" t="s">
        <v>350</v>
      </c>
      <c r="Q52" s="202"/>
      <c r="R52" s="202"/>
      <c r="S52" s="202"/>
      <c r="T52" s="202"/>
      <c r="U52" s="230" t="s">
        <v>351</v>
      </c>
      <c r="V52" s="230"/>
      <c r="W52" s="230"/>
      <c r="X52" s="230"/>
      <c r="Y52" s="230"/>
      <c r="Z52" s="202"/>
      <c r="AA52" s="202"/>
      <c r="AB52" s="202"/>
      <c r="AC52" s="202"/>
      <c r="AD52" s="202"/>
      <c r="AE52" s="202"/>
      <c r="AF52" s="202"/>
      <c r="AG52" s="202"/>
      <c r="AH52" s="203"/>
      <c r="AI52" s="203"/>
      <c r="AJ52" s="203"/>
      <c r="AK52" s="203"/>
      <c r="AL52" s="203"/>
      <c r="AM52" s="203"/>
      <c r="AN52" s="203"/>
      <c r="AP52" s="231"/>
      <c r="AQ52" s="231"/>
      <c r="AR52" s="231"/>
      <c r="AS52" s="231"/>
      <c r="AT52" s="231"/>
      <c r="AU52" s="231"/>
      <c r="AV52" s="231"/>
      <c r="AW52" s="231"/>
    </row>
    <row r="53" customFormat="false" ht="15" hidden="false" customHeight="true" outlineLevel="0" collapsed="false">
      <c r="A53" s="184"/>
      <c r="B53" s="184"/>
      <c r="C53" s="184"/>
      <c r="D53" s="184"/>
      <c r="E53" s="184"/>
      <c r="F53" s="189" t="s">
        <v>352</v>
      </c>
      <c r="G53" s="189"/>
      <c r="H53" s="189"/>
      <c r="I53" s="189"/>
      <c r="J53" s="189"/>
      <c r="K53" s="189"/>
      <c r="L53" s="189"/>
      <c r="M53" s="189"/>
      <c r="N53" s="189"/>
      <c r="O53" s="232" t="s">
        <v>353</v>
      </c>
      <c r="P53" s="232" t="s">
        <v>354</v>
      </c>
      <c r="Q53" s="232"/>
      <c r="R53" s="232"/>
      <c r="S53" s="232"/>
      <c r="T53" s="232"/>
      <c r="U53" s="233" t="s">
        <v>354</v>
      </c>
      <c r="V53" s="233"/>
      <c r="W53" s="233"/>
      <c r="X53" s="233"/>
      <c r="Y53" s="233"/>
      <c r="Z53" s="202" t="s">
        <v>355</v>
      </c>
      <c r="AA53" s="202"/>
      <c r="AB53" s="202"/>
      <c r="AC53" s="202"/>
      <c r="AD53" s="202"/>
      <c r="AE53" s="202"/>
      <c r="AF53" s="202"/>
      <c r="AG53" s="202"/>
      <c r="AH53" s="203" t="s">
        <v>355</v>
      </c>
      <c r="AI53" s="203"/>
      <c r="AJ53" s="203"/>
      <c r="AK53" s="203"/>
      <c r="AL53" s="203"/>
      <c r="AM53" s="203"/>
      <c r="AN53" s="203"/>
      <c r="AP53" s="231"/>
      <c r="AQ53" s="231"/>
      <c r="AR53" s="231"/>
      <c r="AS53" s="231"/>
      <c r="AT53" s="231"/>
      <c r="AU53" s="231"/>
      <c r="AV53" s="231"/>
      <c r="AW53" s="231"/>
    </row>
    <row r="54" customFormat="false" ht="15" hidden="false" customHeight="true" outlineLevel="0" collapsed="false">
      <c r="A54" s="184"/>
      <c r="B54" s="184"/>
      <c r="C54" s="184"/>
      <c r="D54" s="184"/>
      <c r="E54" s="184"/>
      <c r="F54" s="192" t="s">
        <v>356</v>
      </c>
      <c r="G54" s="192"/>
      <c r="H54" s="192"/>
      <c r="I54" s="192"/>
      <c r="J54" s="192"/>
      <c r="K54" s="192"/>
      <c r="L54" s="192"/>
      <c r="M54" s="192"/>
      <c r="N54" s="192"/>
      <c r="O54" s="232"/>
      <c r="P54" s="232"/>
      <c r="Q54" s="232"/>
      <c r="R54" s="232"/>
      <c r="S54" s="232"/>
      <c r="T54" s="232"/>
      <c r="U54" s="233"/>
      <c r="V54" s="233"/>
      <c r="W54" s="233"/>
      <c r="X54" s="233"/>
      <c r="Y54" s="233"/>
      <c r="Z54" s="232" t="s">
        <v>357</v>
      </c>
      <c r="AA54" s="232"/>
      <c r="AB54" s="232"/>
      <c r="AC54" s="232"/>
      <c r="AD54" s="232"/>
      <c r="AE54" s="232"/>
      <c r="AF54" s="232"/>
      <c r="AG54" s="232"/>
      <c r="AH54" s="234" t="s">
        <v>357</v>
      </c>
      <c r="AI54" s="234"/>
      <c r="AJ54" s="234"/>
      <c r="AK54" s="234"/>
      <c r="AL54" s="234"/>
      <c r="AM54" s="234"/>
      <c r="AN54" s="234"/>
      <c r="AP54" s="231"/>
      <c r="AQ54" s="231"/>
      <c r="AR54" s="231"/>
      <c r="AS54" s="231"/>
      <c r="AT54" s="231"/>
      <c r="AU54" s="231"/>
      <c r="AV54" s="231"/>
      <c r="AW54" s="231"/>
    </row>
    <row r="55" customFormat="false" ht="15" hidden="false" customHeight="true" outlineLevel="0" collapsed="false">
      <c r="A55" s="227"/>
      <c r="B55" s="227"/>
      <c r="C55" s="227"/>
      <c r="D55" s="227"/>
      <c r="E55" s="227"/>
      <c r="F55" s="235" t="s">
        <v>358</v>
      </c>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row>
    <row r="56" customFormat="false" ht="15" hidden="false" customHeight="true" outlineLevel="0" collapsed="false">
      <c r="A56" s="227"/>
      <c r="B56" s="227"/>
      <c r="C56" s="227"/>
      <c r="D56" s="227"/>
      <c r="E56" s="227"/>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row>
    <row r="57" customFormat="false" ht="15" hidden="false" customHeight="true" outlineLevel="0" collapsed="false">
      <c r="A57" s="227"/>
      <c r="B57" s="227"/>
      <c r="C57" s="227"/>
      <c r="D57" s="227"/>
      <c r="E57" s="227"/>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row>
    <row r="58" customFormat="false" ht="15" hidden="false" customHeight="true" outlineLevel="0" collapsed="false">
      <c r="A58" s="227"/>
      <c r="B58" s="227"/>
      <c r="C58" s="227"/>
      <c r="D58" s="227"/>
      <c r="E58" s="227"/>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row>
    <row r="59" customFormat="false" ht="15" hidden="false" customHeight="true" outlineLevel="0" collapsed="false">
      <c r="A59" s="227"/>
      <c r="B59" s="227"/>
      <c r="C59" s="227"/>
      <c r="D59" s="227"/>
      <c r="E59" s="227"/>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row>
    <row r="60" customFormat="false" ht="15" hidden="false" customHeight="true" outlineLevel="0" collapsed="false">
      <c r="A60" s="227"/>
      <c r="B60" s="227"/>
      <c r="C60" s="227"/>
      <c r="D60" s="227"/>
      <c r="E60" s="227"/>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row>
    <row r="61" customFormat="false" ht="15" hidden="false" customHeight="true" outlineLevel="0" collapsed="false">
      <c r="A61" s="227"/>
      <c r="B61" s="227"/>
      <c r="C61" s="227"/>
      <c r="D61" s="227"/>
      <c r="E61" s="227"/>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7"/>
      <c r="AI61" s="237"/>
      <c r="AJ61" s="237"/>
      <c r="AK61" s="237"/>
      <c r="AL61" s="237"/>
      <c r="AM61" s="237"/>
      <c r="AN61" s="237"/>
    </row>
    <row r="62" customFormat="false" ht="15" hidden="false" customHeight="true" outlineLevel="0" collapsed="false">
      <c r="A62" s="227"/>
      <c r="B62" s="227"/>
      <c r="C62" s="227"/>
      <c r="D62" s="227"/>
      <c r="E62" s="227"/>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7"/>
      <c r="AI62" s="237"/>
      <c r="AJ62" s="237"/>
      <c r="AK62" s="237"/>
      <c r="AL62" s="237"/>
      <c r="AM62" s="237"/>
      <c r="AN62" s="237"/>
    </row>
    <row r="63" customFormat="false" ht="15" hidden="false" customHeight="true" outlineLevel="0" collapsed="false">
      <c r="A63" s="227"/>
      <c r="B63" s="227"/>
      <c r="C63" s="227"/>
      <c r="D63" s="227"/>
      <c r="E63" s="227"/>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7"/>
      <c r="AI63" s="237"/>
      <c r="AJ63" s="237"/>
      <c r="AK63" s="237"/>
      <c r="AL63" s="237"/>
      <c r="AM63" s="237"/>
      <c r="AN63" s="237"/>
    </row>
    <row r="64" customFormat="false" ht="15" hidden="false" customHeight="true" outlineLevel="0" collapsed="false">
      <c r="A64" s="133" t="s">
        <v>359</v>
      </c>
      <c r="B64" s="133"/>
      <c r="C64" s="133"/>
      <c r="D64" s="133"/>
      <c r="E64" s="133"/>
      <c r="F64" s="133"/>
      <c r="G64" s="133"/>
      <c r="H64" s="133"/>
      <c r="I64" s="133"/>
      <c r="J64" s="133"/>
      <c r="K64" s="133"/>
      <c r="L64" s="133"/>
      <c r="M64" s="238" t="s">
        <v>360</v>
      </c>
      <c r="N64" s="238"/>
      <c r="O64" s="238"/>
      <c r="P64" s="238"/>
      <c r="Q64" s="238"/>
      <c r="R64" s="53" t="s">
        <v>361</v>
      </c>
      <c r="S64" s="53"/>
      <c r="T64" s="53"/>
      <c r="U64" s="239" t="s">
        <v>362</v>
      </c>
      <c r="V64" s="239"/>
      <c r="W64" s="239"/>
      <c r="X64" s="239"/>
      <c r="AP64" s="240"/>
      <c r="AQ64" s="240"/>
      <c r="AR64" s="240"/>
      <c r="AS64" s="240"/>
      <c r="AT64" s="240"/>
      <c r="AU64" s="240"/>
      <c r="AV64" s="240"/>
      <c r="AW64" s="240"/>
    </row>
    <row r="65" customFormat="false" ht="6.75" hidden="false" customHeight="true" outlineLevel="0" collapsed="false"/>
    <row r="66" customFormat="false" ht="15" hidden="false" customHeight="true" outlineLevel="0" collapsed="false">
      <c r="A66" s="241"/>
      <c r="B66" s="241"/>
      <c r="C66" s="241"/>
      <c r="D66" s="242" t="s">
        <v>363</v>
      </c>
      <c r="E66" s="242"/>
      <c r="F66" s="242"/>
      <c r="G66" s="242"/>
      <c r="H66" s="242"/>
      <c r="I66" s="242"/>
      <c r="J66" s="242"/>
      <c r="K66" s="242"/>
      <c r="L66" s="231"/>
      <c r="M66" s="243" t="s">
        <v>364</v>
      </c>
      <c r="N66" s="243"/>
      <c r="O66" s="243"/>
      <c r="P66" s="243"/>
      <c r="Q66" s="243"/>
      <c r="R66" s="243"/>
      <c r="S66" s="243"/>
      <c r="T66" s="243"/>
      <c r="U66" s="239" t="s">
        <v>365</v>
      </c>
      <c r="V66" s="239"/>
      <c r="W66" s="239"/>
      <c r="X66" s="239"/>
      <c r="Z66" s="244" t="s">
        <v>366</v>
      </c>
      <c r="AA66" s="244"/>
      <c r="AB66" s="244"/>
      <c r="AC66" s="244"/>
      <c r="AD66" s="244"/>
      <c r="AE66" s="244"/>
      <c r="AF66" s="244"/>
      <c r="AG66" s="244"/>
      <c r="AH66" s="244"/>
      <c r="AI66" s="244"/>
      <c r="AJ66" s="244"/>
      <c r="AK66" s="245" t="s">
        <v>365</v>
      </c>
      <c r="AL66" s="245"/>
      <c r="AM66" s="245"/>
      <c r="AN66" s="245"/>
    </row>
    <row r="67" customFormat="false" ht="15" hidden="false" customHeight="true" outlineLevel="0" collapsed="false">
      <c r="A67" s="246" t="s">
        <v>195</v>
      </c>
      <c r="B67" s="246"/>
      <c r="C67" s="246"/>
      <c r="D67" s="247" t="s">
        <v>367</v>
      </c>
      <c r="E67" s="247"/>
      <c r="F67" s="247"/>
      <c r="G67" s="247"/>
      <c r="H67" s="248" t="s">
        <v>368</v>
      </c>
      <c r="I67" s="248"/>
      <c r="J67" s="248"/>
      <c r="K67" s="249"/>
      <c r="L67" s="47"/>
      <c r="M67" s="250" t="s">
        <v>276</v>
      </c>
      <c r="N67" s="250"/>
      <c r="O67" s="250"/>
      <c r="P67" s="250"/>
      <c r="Q67" s="250"/>
      <c r="R67" s="250"/>
      <c r="S67" s="250"/>
      <c r="T67" s="250"/>
      <c r="U67" s="251" t="s">
        <v>369</v>
      </c>
      <c r="V67" s="251"/>
      <c r="W67" s="251"/>
      <c r="X67" s="251"/>
      <c r="Z67" s="252" t="s">
        <v>279</v>
      </c>
      <c r="AA67" s="252"/>
      <c r="AB67" s="252"/>
      <c r="AC67" s="252"/>
      <c r="AD67" s="252"/>
      <c r="AE67" s="252"/>
      <c r="AF67" s="252"/>
      <c r="AG67" s="252"/>
      <c r="AH67" s="252"/>
      <c r="AI67" s="252"/>
      <c r="AJ67" s="252"/>
      <c r="AK67" s="251" t="s">
        <v>369</v>
      </c>
      <c r="AL67" s="251"/>
      <c r="AM67" s="251"/>
      <c r="AN67" s="251"/>
      <c r="BB67" s="253"/>
      <c r="BC67" s="253"/>
      <c r="BD67" s="253"/>
      <c r="BE67" s="253"/>
      <c r="BF67" s="253"/>
      <c r="BG67" s="253"/>
      <c r="BH67" s="253"/>
      <c r="BI67" s="253"/>
      <c r="BJ67" s="254"/>
      <c r="BK67" s="254"/>
      <c r="BL67" s="254"/>
      <c r="BM67" s="254"/>
      <c r="BN67" s="254"/>
      <c r="BO67" s="254"/>
      <c r="BP67" s="47"/>
    </row>
    <row r="68" customFormat="false" ht="15" hidden="false" customHeight="true" outlineLevel="0" collapsed="false">
      <c r="A68" s="255" t="s">
        <v>196</v>
      </c>
      <c r="B68" s="255"/>
      <c r="C68" s="255"/>
      <c r="D68" s="256" t="s">
        <v>370</v>
      </c>
      <c r="E68" s="256"/>
      <c r="F68" s="256"/>
      <c r="G68" s="256"/>
      <c r="H68" s="257" t="s">
        <v>368</v>
      </c>
      <c r="I68" s="258"/>
      <c r="J68" s="257"/>
      <c r="K68" s="259"/>
      <c r="L68" s="47"/>
      <c r="M68" s="260" t="s">
        <v>258</v>
      </c>
      <c r="N68" s="260"/>
      <c r="O68" s="260"/>
      <c r="P68" s="260"/>
      <c r="Q68" s="260"/>
      <c r="R68" s="260"/>
      <c r="S68" s="260"/>
      <c r="T68" s="260"/>
      <c r="U68" s="261" t="s">
        <v>369</v>
      </c>
      <c r="V68" s="261"/>
      <c r="W68" s="261"/>
      <c r="X68" s="261"/>
      <c r="Z68" s="262" t="s">
        <v>280</v>
      </c>
      <c r="AA68" s="262"/>
      <c r="AB68" s="262"/>
      <c r="AC68" s="262"/>
      <c r="AD68" s="262"/>
      <c r="AE68" s="262"/>
      <c r="AF68" s="262"/>
      <c r="AG68" s="262"/>
      <c r="AH68" s="262"/>
      <c r="AI68" s="262"/>
      <c r="AJ68" s="262"/>
      <c r="AK68" s="261" t="s">
        <v>369</v>
      </c>
      <c r="AL68" s="261"/>
      <c r="AM68" s="261"/>
      <c r="AN68" s="261"/>
      <c r="BB68" s="253"/>
      <c r="BC68" s="253"/>
      <c r="BD68" s="253"/>
      <c r="BE68" s="253"/>
      <c r="BF68" s="253"/>
      <c r="BG68" s="253"/>
      <c r="BH68" s="253"/>
      <c r="BI68" s="253"/>
      <c r="BJ68" s="237"/>
      <c r="BK68" s="237"/>
      <c r="BL68" s="237"/>
      <c r="BM68" s="237"/>
      <c r="BN68" s="237"/>
      <c r="BO68" s="237"/>
      <c r="BP68" s="47"/>
    </row>
    <row r="69" customFormat="false" ht="15" hidden="false" customHeight="true" outlineLevel="0" collapsed="false">
      <c r="A69" s="255" t="s">
        <v>198</v>
      </c>
      <c r="B69" s="255"/>
      <c r="C69" s="255"/>
      <c r="D69" s="256" t="s">
        <v>371</v>
      </c>
      <c r="E69" s="256"/>
      <c r="F69" s="256"/>
      <c r="G69" s="256"/>
      <c r="H69" s="257" t="s">
        <v>368</v>
      </c>
      <c r="I69" s="258"/>
      <c r="J69" s="257"/>
      <c r="K69" s="259"/>
      <c r="L69" s="47"/>
      <c r="M69" s="260" t="s">
        <v>260</v>
      </c>
      <c r="N69" s="260"/>
      <c r="O69" s="260"/>
      <c r="P69" s="260"/>
      <c r="Q69" s="260"/>
      <c r="R69" s="260"/>
      <c r="S69" s="260"/>
      <c r="T69" s="260"/>
      <c r="U69" s="261" t="s">
        <v>369</v>
      </c>
      <c r="V69" s="261"/>
      <c r="W69" s="261"/>
      <c r="X69" s="261"/>
      <c r="Z69" s="263" t="s">
        <v>281</v>
      </c>
      <c r="AA69" s="263"/>
      <c r="AB69" s="263"/>
      <c r="AC69" s="263"/>
      <c r="AD69" s="263"/>
      <c r="AE69" s="263"/>
      <c r="AF69" s="263"/>
      <c r="AG69" s="263"/>
      <c r="AH69" s="263"/>
      <c r="AI69" s="263"/>
      <c r="AJ69" s="263"/>
      <c r="AK69" s="261" t="s">
        <v>372</v>
      </c>
      <c r="AL69" s="261"/>
      <c r="AM69" s="261"/>
      <c r="AN69" s="261"/>
      <c r="BB69" s="253"/>
      <c r="BC69" s="253"/>
      <c r="BD69" s="253"/>
      <c r="BE69" s="253"/>
      <c r="BF69" s="253"/>
      <c r="BG69" s="253"/>
      <c r="BH69" s="253"/>
      <c r="BI69" s="253"/>
      <c r="BJ69" s="237"/>
      <c r="BK69" s="237"/>
      <c r="BL69" s="237"/>
      <c r="BM69" s="237"/>
      <c r="BN69" s="237"/>
      <c r="BO69" s="237"/>
      <c r="BP69" s="47"/>
    </row>
    <row r="70" customFormat="false" ht="15" hidden="false" customHeight="true" outlineLevel="0" collapsed="false">
      <c r="A70" s="255" t="s">
        <v>199</v>
      </c>
      <c r="B70" s="255"/>
      <c r="C70" s="255"/>
      <c r="D70" s="256" t="s">
        <v>373</v>
      </c>
      <c r="E70" s="256"/>
      <c r="F70" s="256"/>
      <c r="G70" s="256"/>
      <c r="H70" s="257" t="s">
        <v>368</v>
      </c>
      <c r="I70" s="258"/>
      <c r="J70" s="257"/>
      <c r="K70" s="259"/>
      <c r="L70" s="47"/>
      <c r="M70" s="260" t="s">
        <v>261</v>
      </c>
      <c r="N70" s="260"/>
      <c r="O70" s="260"/>
      <c r="P70" s="260"/>
      <c r="Q70" s="260"/>
      <c r="R70" s="260"/>
      <c r="S70" s="260"/>
      <c r="T70" s="260"/>
      <c r="U70" s="261" t="s">
        <v>369</v>
      </c>
      <c r="V70" s="261"/>
      <c r="W70" s="261"/>
      <c r="X70" s="261"/>
      <c r="Z70" s="262" t="s">
        <v>282</v>
      </c>
      <c r="AA70" s="262"/>
      <c r="AB70" s="262"/>
      <c r="AC70" s="262"/>
      <c r="AD70" s="262"/>
      <c r="AE70" s="262"/>
      <c r="AF70" s="262"/>
      <c r="AG70" s="262"/>
      <c r="AH70" s="262"/>
      <c r="AI70" s="262"/>
      <c r="AJ70" s="262"/>
      <c r="AK70" s="261" t="s">
        <v>372</v>
      </c>
      <c r="AL70" s="261"/>
      <c r="AM70" s="261"/>
      <c r="AN70" s="261"/>
      <c r="BB70" s="253"/>
      <c r="BC70" s="253"/>
      <c r="BD70" s="253"/>
      <c r="BE70" s="253"/>
      <c r="BF70" s="253"/>
      <c r="BG70" s="253"/>
      <c r="BH70" s="253"/>
      <c r="BI70" s="253"/>
      <c r="BJ70" s="237"/>
      <c r="BK70" s="237"/>
      <c r="BL70" s="237"/>
      <c r="BM70" s="237"/>
      <c r="BN70" s="237"/>
      <c r="BO70" s="237"/>
      <c r="BP70" s="47"/>
    </row>
    <row r="71" customFormat="false" ht="15" hidden="false" customHeight="true" outlineLevel="0" collapsed="false">
      <c r="A71" s="255" t="s">
        <v>200</v>
      </c>
      <c r="B71" s="255"/>
      <c r="C71" s="255"/>
      <c r="D71" s="256" t="s">
        <v>374</v>
      </c>
      <c r="E71" s="256"/>
      <c r="F71" s="256"/>
      <c r="G71" s="256"/>
      <c r="H71" s="257" t="s">
        <v>368</v>
      </c>
      <c r="I71" s="258"/>
      <c r="J71" s="257"/>
      <c r="K71" s="259"/>
      <c r="L71" s="47"/>
      <c r="M71" s="264" t="s">
        <v>262</v>
      </c>
      <c r="N71" s="264"/>
      <c r="O71" s="264"/>
      <c r="P71" s="264"/>
      <c r="Q71" s="264"/>
      <c r="R71" s="264"/>
      <c r="S71" s="264"/>
      <c r="T71" s="264"/>
      <c r="U71" s="265" t="s">
        <v>372</v>
      </c>
      <c r="V71" s="265"/>
      <c r="W71" s="265"/>
      <c r="X71" s="265"/>
      <c r="Z71" s="262" t="s">
        <v>283</v>
      </c>
      <c r="AA71" s="262"/>
      <c r="AB71" s="262"/>
      <c r="AC71" s="262"/>
      <c r="AD71" s="262"/>
      <c r="AE71" s="262"/>
      <c r="AF71" s="262"/>
      <c r="AG71" s="262"/>
      <c r="AH71" s="262"/>
      <c r="AI71" s="262"/>
      <c r="AJ71" s="262"/>
      <c r="AK71" s="261" t="s">
        <v>375</v>
      </c>
      <c r="AL71" s="261"/>
      <c r="AM71" s="261"/>
      <c r="AN71" s="261"/>
      <c r="BB71" s="253"/>
      <c r="BC71" s="253"/>
      <c r="BD71" s="253"/>
      <c r="BE71" s="253"/>
      <c r="BF71" s="253"/>
      <c r="BG71" s="253"/>
      <c r="BH71" s="253"/>
      <c r="BI71" s="253"/>
      <c r="BJ71" s="237"/>
      <c r="BK71" s="237"/>
      <c r="BL71" s="237"/>
      <c r="BM71" s="237"/>
      <c r="BN71" s="237"/>
      <c r="BO71" s="237"/>
      <c r="BP71" s="47"/>
    </row>
    <row r="72" customFormat="false" ht="15" hidden="false" customHeight="true" outlineLevel="0" collapsed="false">
      <c r="A72" s="255" t="s">
        <v>201</v>
      </c>
      <c r="B72" s="255"/>
      <c r="C72" s="255"/>
      <c r="D72" s="256" t="s">
        <v>376</v>
      </c>
      <c r="E72" s="256"/>
      <c r="F72" s="256"/>
      <c r="G72" s="256"/>
      <c r="H72" s="257" t="s">
        <v>368</v>
      </c>
      <c r="I72" s="258"/>
      <c r="J72" s="257"/>
      <c r="K72" s="259"/>
      <c r="L72" s="47"/>
      <c r="M72" s="266" t="s">
        <v>265</v>
      </c>
      <c r="N72" s="266"/>
      <c r="O72" s="266"/>
      <c r="P72" s="266"/>
      <c r="Q72" s="266"/>
      <c r="R72" s="266"/>
      <c r="S72" s="266"/>
      <c r="T72" s="266"/>
      <c r="U72" s="267" t="s">
        <v>375</v>
      </c>
      <c r="V72" s="267"/>
      <c r="W72" s="267"/>
      <c r="X72" s="267"/>
      <c r="Z72" s="268" t="s">
        <v>285</v>
      </c>
      <c r="AA72" s="268"/>
      <c r="AB72" s="268"/>
      <c r="AC72" s="268"/>
      <c r="AD72" s="268"/>
      <c r="AE72" s="268"/>
      <c r="AF72" s="268"/>
      <c r="AG72" s="268"/>
      <c r="AH72" s="268"/>
      <c r="AI72" s="268"/>
      <c r="AJ72" s="268"/>
      <c r="AK72" s="269" t="s">
        <v>375</v>
      </c>
      <c r="AL72" s="269"/>
      <c r="AM72" s="269"/>
      <c r="AN72" s="269"/>
      <c r="BB72" s="253"/>
      <c r="BC72" s="253"/>
      <c r="BD72" s="253"/>
      <c r="BE72" s="253"/>
      <c r="BF72" s="253"/>
      <c r="BG72" s="253"/>
      <c r="BH72" s="253"/>
      <c r="BI72" s="253"/>
      <c r="BJ72" s="237"/>
      <c r="BK72" s="237"/>
      <c r="BL72" s="237"/>
      <c r="BM72" s="237"/>
      <c r="BN72" s="237"/>
      <c r="BO72" s="237"/>
      <c r="BP72" s="47"/>
    </row>
    <row r="73" customFormat="false" ht="15" hidden="false" customHeight="true" outlineLevel="0" collapsed="false">
      <c r="A73" s="270" t="s">
        <v>202</v>
      </c>
      <c r="B73" s="270"/>
      <c r="C73" s="270"/>
      <c r="D73" s="271" t="s">
        <v>377</v>
      </c>
      <c r="E73" s="271"/>
      <c r="F73" s="271"/>
      <c r="G73" s="271"/>
      <c r="H73" s="272" t="s">
        <v>368</v>
      </c>
      <c r="I73" s="273"/>
      <c r="J73" s="272"/>
      <c r="K73" s="274"/>
      <c r="M73" s="264" t="s">
        <v>266</v>
      </c>
      <c r="N73" s="264"/>
      <c r="O73" s="264"/>
      <c r="P73" s="264"/>
      <c r="Q73" s="264"/>
      <c r="R73" s="264"/>
      <c r="S73" s="264"/>
      <c r="T73" s="264"/>
      <c r="U73" s="265" t="s">
        <v>372</v>
      </c>
      <c r="V73" s="265"/>
      <c r="W73" s="265"/>
      <c r="X73" s="265"/>
      <c r="Z73" s="244" t="s">
        <v>378</v>
      </c>
      <c r="AA73" s="244"/>
      <c r="AB73" s="244"/>
      <c r="AC73" s="244"/>
      <c r="AD73" s="244"/>
      <c r="AE73" s="244"/>
      <c r="AF73" s="244"/>
      <c r="AG73" s="244"/>
      <c r="AH73" s="244"/>
      <c r="AI73" s="244"/>
      <c r="AJ73" s="244"/>
      <c r="AK73" s="245" t="s">
        <v>365</v>
      </c>
      <c r="AL73" s="245"/>
      <c r="AM73" s="245"/>
      <c r="AN73" s="245"/>
      <c r="BB73" s="253"/>
      <c r="BC73" s="253"/>
      <c r="BD73" s="253"/>
      <c r="BE73" s="253"/>
      <c r="BF73" s="253"/>
      <c r="BG73" s="253"/>
      <c r="BH73" s="253"/>
      <c r="BI73" s="253"/>
      <c r="BJ73" s="237"/>
      <c r="BK73" s="237"/>
      <c r="BL73" s="237"/>
      <c r="BM73" s="237"/>
      <c r="BN73" s="237"/>
      <c r="BO73" s="237"/>
      <c r="BP73" s="47"/>
    </row>
    <row r="74" customFormat="false" ht="15" hidden="false" customHeight="true" outlineLevel="0" collapsed="false">
      <c r="L74" s="275"/>
      <c r="M74" s="266" t="s">
        <v>268</v>
      </c>
      <c r="N74" s="266"/>
      <c r="O74" s="266"/>
      <c r="P74" s="266"/>
      <c r="Q74" s="266"/>
      <c r="R74" s="266"/>
      <c r="S74" s="266"/>
      <c r="T74" s="266"/>
      <c r="U74" s="267" t="s">
        <v>372</v>
      </c>
      <c r="V74" s="267"/>
      <c r="W74" s="267"/>
      <c r="X74" s="267"/>
      <c r="Z74" s="252" t="s">
        <v>379</v>
      </c>
      <c r="AA74" s="252"/>
      <c r="AB74" s="252"/>
      <c r="AC74" s="252"/>
      <c r="AD74" s="252"/>
      <c r="AE74" s="252"/>
      <c r="AF74" s="252"/>
      <c r="AG74" s="252"/>
      <c r="AH74" s="252"/>
      <c r="AI74" s="252"/>
      <c r="AJ74" s="252"/>
      <c r="AK74" s="251" t="s">
        <v>375</v>
      </c>
      <c r="AL74" s="251"/>
      <c r="AM74" s="251"/>
      <c r="AN74" s="251"/>
      <c r="BB74" s="253"/>
      <c r="BC74" s="253"/>
      <c r="BD74" s="253"/>
      <c r="BE74" s="253"/>
      <c r="BF74" s="253"/>
      <c r="BG74" s="253"/>
      <c r="BH74" s="253"/>
      <c r="BI74" s="253"/>
      <c r="BJ74" s="253"/>
      <c r="BK74" s="237"/>
      <c r="BL74" s="237"/>
      <c r="BM74" s="237"/>
      <c r="BN74" s="237"/>
      <c r="BO74" s="237"/>
      <c r="BP74" s="237"/>
      <c r="BQ74" s="47"/>
    </row>
    <row r="75" customFormat="false" ht="15" hidden="false" customHeight="true" outlineLevel="0" collapsed="false">
      <c r="L75" s="275"/>
      <c r="M75" s="264" t="s">
        <v>269</v>
      </c>
      <c r="N75" s="264"/>
      <c r="O75" s="264"/>
      <c r="P75" s="264"/>
      <c r="Q75" s="264"/>
      <c r="R75" s="264"/>
      <c r="S75" s="264"/>
      <c r="T75" s="264"/>
      <c r="U75" s="265" t="s">
        <v>375</v>
      </c>
      <c r="V75" s="265"/>
      <c r="W75" s="265"/>
      <c r="X75" s="265"/>
      <c r="Z75" s="262" t="s">
        <v>380</v>
      </c>
      <c r="AA75" s="262"/>
      <c r="AB75" s="262"/>
      <c r="AC75" s="262"/>
      <c r="AD75" s="262"/>
      <c r="AE75" s="262"/>
      <c r="AF75" s="262"/>
      <c r="AG75" s="262"/>
      <c r="AH75" s="262"/>
      <c r="AI75" s="262"/>
      <c r="AJ75" s="262"/>
      <c r="AK75" s="261" t="s">
        <v>375</v>
      </c>
      <c r="AL75" s="261"/>
      <c r="AM75" s="261"/>
      <c r="AN75" s="261"/>
      <c r="BF75" s="253"/>
      <c r="BG75" s="253"/>
      <c r="BH75" s="253"/>
      <c r="BI75" s="253"/>
      <c r="BJ75" s="253"/>
      <c r="BK75" s="237"/>
      <c r="BL75" s="237"/>
      <c r="BM75" s="237"/>
      <c r="BN75" s="237"/>
      <c r="BO75" s="237"/>
      <c r="BP75" s="237"/>
      <c r="BQ75" s="47"/>
    </row>
    <row r="76" customFormat="false" ht="15" hidden="false" customHeight="true" outlineLevel="0" collapsed="false">
      <c r="L76" s="275"/>
      <c r="M76" s="276" t="s">
        <v>275</v>
      </c>
      <c r="N76" s="276"/>
      <c r="O76" s="276"/>
      <c r="P76" s="276"/>
      <c r="Q76" s="276"/>
      <c r="R76" s="276"/>
      <c r="S76" s="276"/>
      <c r="T76" s="276"/>
      <c r="U76" s="277" t="s">
        <v>375</v>
      </c>
      <c r="V76" s="277"/>
      <c r="W76" s="277"/>
      <c r="X76" s="277"/>
      <c r="Z76" s="268" t="s">
        <v>381</v>
      </c>
      <c r="AA76" s="268"/>
      <c r="AB76" s="268"/>
      <c r="AC76" s="268"/>
      <c r="AD76" s="268"/>
      <c r="AE76" s="268"/>
      <c r="AF76" s="268"/>
      <c r="AG76" s="268"/>
      <c r="AH76" s="268"/>
      <c r="AI76" s="268"/>
      <c r="AJ76" s="268"/>
      <c r="AK76" s="269" t="s">
        <v>375</v>
      </c>
      <c r="AL76" s="269"/>
      <c r="AM76" s="269"/>
      <c r="AN76" s="269"/>
      <c r="BF76" s="253"/>
      <c r="BG76" s="253"/>
      <c r="BH76" s="253"/>
      <c r="BI76" s="253"/>
      <c r="BJ76" s="253"/>
      <c r="BK76" s="237"/>
      <c r="BL76" s="237"/>
      <c r="BM76" s="237"/>
      <c r="BN76" s="237"/>
      <c r="BO76" s="237"/>
      <c r="BP76" s="237"/>
      <c r="BQ76" s="47"/>
    </row>
    <row r="77" customFormat="false" ht="15" hidden="false" customHeight="true" outlineLevel="0" collapsed="false">
      <c r="L77" s="275"/>
      <c r="AA77" s="278"/>
      <c r="AB77" s="278"/>
      <c r="AC77" s="278"/>
      <c r="AD77" s="278"/>
      <c r="AE77" s="278"/>
      <c r="AF77" s="278"/>
      <c r="AG77" s="278"/>
      <c r="AH77" s="278"/>
      <c r="AI77" s="278"/>
      <c r="AJ77" s="278"/>
      <c r="AK77" s="279"/>
      <c r="AL77" s="279"/>
      <c r="AM77" s="279"/>
      <c r="AN77" s="279"/>
      <c r="BF77" s="253"/>
      <c r="BG77" s="253"/>
      <c r="BH77" s="253"/>
      <c r="BI77" s="253"/>
      <c r="BJ77" s="253"/>
      <c r="BK77" s="237"/>
      <c r="BL77" s="237"/>
      <c r="BM77" s="237"/>
      <c r="BN77" s="237"/>
      <c r="BO77" s="237"/>
      <c r="BP77" s="237"/>
      <c r="BQ77" s="47"/>
    </row>
    <row r="78" customFormat="false" ht="16.5" hidden="false" customHeight="true" outlineLevel="0" collapsed="false">
      <c r="A78" s="22" t="s">
        <v>382</v>
      </c>
    </row>
    <row r="79" customFormat="false" ht="16.5" hidden="false" customHeight="true" outlineLevel="0" collapsed="false">
      <c r="AK79" s="48"/>
      <c r="AL79" s="48"/>
      <c r="AM79" s="48"/>
      <c r="AN79" s="280" t="s">
        <v>383</v>
      </c>
    </row>
    <row r="80" customFormat="false" ht="16.5" hidden="false" customHeight="true" outlineLevel="0" collapsed="false">
      <c r="A80" s="281" t="s">
        <v>384</v>
      </c>
      <c r="B80" s="281"/>
      <c r="C80" s="281"/>
      <c r="D80" s="281"/>
      <c r="E80" s="281"/>
      <c r="F80" s="281"/>
      <c r="G80" s="281"/>
      <c r="H80" s="281"/>
      <c r="I80" s="281"/>
      <c r="J80" s="281"/>
      <c r="K80" s="281"/>
      <c r="L80" s="282" t="s">
        <v>242</v>
      </c>
      <c r="M80" s="282"/>
      <c r="N80" s="282"/>
      <c r="O80" s="282"/>
      <c r="P80" s="283" t="s">
        <v>385</v>
      </c>
      <c r="Q80" s="283"/>
      <c r="R80" s="283"/>
      <c r="S80" s="283"/>
      <c r="T80" s="283"/>
      <c r="U80" s="283"/>
      <c r="V80" s="283" t="s">
        <v>386</v>
      </c>
      <c r="W80" s="283"/>
      <c r="X80" s="283"/>
      <c r="Y80" s="283"/>
      <c r="Z80" s="283"/>
      <c r="AA80" s="284" t="s">
        <v>387</v>
      </c>
      <c r="AB80" s="284"/>
      <c r="AC80" s="284"/>
      <c r="AD80" s="284"/>
      <c r="AE80" s="285" t="s">
        <v>388</v>
      </c>
      <c r="AF80" s="285"/>
      <c r="AG80" s="285"/>
      <c r="AH80" s="285"/>
      <c r="AI80" s="285"/>
      <c r="AJ80" s="286" t="s">
        <v>389</v>
      </c>
      <c r="AK80" s="286"/>
      <c r="AL80" s="286"/>
      <c r="AM80" s="286"/>
      <c r="AN80" s="286"/>
    </row>
    <row r="81" customFormat="false" ht="16.5" hidden="false" customHeight="true" outlineLevel="0" collapsed="false">
      <c r="A81" s="281"/>
      <c r="B81" s="281"/>
      <c r="C81" s="281"/>
      <c r="D81" s="281"/>
      <c r="E81" s="281"/>
      <c r="F81" s="281"/>
      <c r="G81" s="281"/>
      <c r="H81" s="281"/>
      <c r="I81" s="281"/>
      <c r="J81" s="281"/>
      <c r="K81" s="281"/>
      <c r="L81" s="282"/>
      <c r="M81" s="282"/>
      <c r="N81" s="282"/>
      <c r="O81" s="282"/>
      <c r="P81" s="283"/>
      <c r="Q81" s="283"/>
      <c r="R81" s="283"/>
      <c r="S81" s="283"/>
      <c r="T81" s="283"/>
      <c r="U81" s="283"/>
      <c r="V81" s="283"/>
      <c r="W81" s="283"/>
      <c r="X81" s="283"/>
      <c r="Y81" s="283"/>
      <c r="Z81" s="283"/>
      <c r="AA81" s="284"/>
      <c r="AB81" s="284"/>
      <c r="AC81" s="284"/>
      <c r="AD81" s="284"/>
      <c r="AE81" s="285"/>
      <c r="AF81" s="285"/>
      <c r="AG81" s="285"/>
      <c r="AH81" s="285"/>
      <c r="AI81" s="285"/>
      <c r="AJ81" s="286"/>
      <c r="AK81" s="286"/>
      <c r="AL81" s="286"/>
      <c r="AM81" s="286"/>
      <c r="AN81" s="286"/>
    </row>
    <row r="82" customFormat="false" ht="16.5" hidden="false" customHeight="true" outlineLevel="0" collapsed="false">
      <c r="A82" s="281"/>
      <c r="B82" s="281"/>
      <c r="C82" s="281"/>
      <c r="D82" s="281"/>
      <c r="E82" s="281"/>
      <c r="F82" s="281"/>
      <c r="G82" s="281"/>
      <c r="H82" s="281"/>
      <c r="I82" s="281"/>
      <c r="J82" s="281"/>
      <c r="K82" s="281"/>
      <c r="L82" s="282"/>
      <c r="M82" s="282"/>
      <c r="N82" s="282"/>
      <c r="O82" s="282"/>
      <c r="P82" s="283"/>
      <c r="Q82" s="283"/>
      <c r="R82" s="283"/>
      <c r="S82" s="283"/>
      <c r="T82" s="283"/>
      <c r="U82" s="283"/>
      <c r="V82" s="283"/>
      <c r="W82" s="283"/>
      <c r="X82" s="283"/>
      <c r="Y82" s="283"/>
      <c r="Z82" s="283"/>
      <c r="AA82" s="284"/>
      <c r="AB82" s="284"/>
      <c r="AC82" s="284"/>
      <c r="AD82" s="284"/>
      <c r="AE82" s="285"/>
      <c r="AF82" s="285"/>
      <c r="AG82" s="285"/>
      <c r="AH82" s="285"/>
      <c r="AI82" s="285"/>
      <c r="AJ82" s="286"/>
      <c r="AK82" s="286"/>
      <c r="AL82" s="286"/>
      <c r="AM82" s="286"/>
      <c r="AN82" s="286"/>
    </row>
    <row r="83" customFormat="false" ht="16.5" hidden="false" customHeight="true" outlineLevel="0" collapsed="false">
      <c r="A83" s="281"/>
      <c r="B83" s="281"/>
      <c r="C83" s="281"/>
      <c r="D83" s="281"/>
      <c r="E83" s="281"/>
      <c r="F83" s="281"/>
      <c r="G83" s="281"/>
      <c r="H83" s="281"/>
      <c r="I83" s="281"/>
      <c r="J83" s="281"/>
      <c r="K83" s="281"/>
      <c r="L83" s="287" t="s">
        <v>390</v>
      </c>
      <c r="M83" s="287"/>
      <c r="N83" s="287"/>
      <c r="O83" s="287"/>
      <c r="P83" s="288" t="s">
        <v>391</v>
      </c>
      <c r="Q83" s="288"/>
      <c r="R83" s="288"/>
      <c r="S83" s="288"/>
      <c r="T83" s="288"/>
      <c r="U83" s="288"/>
      <c r="V83" s="288" t="s">
        <v>392</v>
      </c>
      <c r="W83" s="288"/>
      <c r="X83" s="288"/>
      <c r="Y83" s="288"/>
      <c r="Z83" s="288"/>
      <c r="AA83" s="289" t="s">
        <v>393</v>
      </c>
      <c r="AB83" s="289"/>
      <c r="AC83" s="289"/>
      <c r="AD83" s="289"/>
      <c r="AE83" s="288" t="s">
        <v>394</v>
      </c>
      <c r="AF83" s="288"/>
      <c r="AG83" s="288"/>
      <c r="AH83" s="288"/>
      <c r="AI83" s="288"/>
      <c r="AJ83" s="290" t="s">
        <v>395</v>
      </c>
      <c r="AK83" s="290"/>
      <c r="AL83" s="290"/>
      <c r="AM83" s="290"/>
      <c r="AN83" s="290"/>
    </row>
    <row r="84" customFormat="false" ht="16.5" hidden="false" customHeight="true" outlineLevel="0" collapsed="false">
      <c r="A84" s="291" t="s">
        <v>257</v>
      </c>
      <c r="B84" s="291"/>
      <c r="C84" s="291"/>
      <c r="D84" s="291"/>
      <c r="E84" s="291"/>
      <c r="F84" s="291"/>
      <c r="G84" s="291"/>
      <c r="H84" s="291"/>
      <c r="I84" s="291"/>
      <c r="J84" s="291"/>
      <c r="K84" s="291"/>
      <c r="L84" s="292" t="n">
        <v>160997</v>
      </c>
      <c r="M84" s="292"/>
      <c r="N84" s="292"/>
      <c r="O84" s="292"/>
      <c r="P84" s="293" t="n">
        <v>5748443741</v>
      </c>
      <c r="Q84" s="293"/>
      <c r="R84" s="293"/>
      <c r="S84" s="293"/>
      <c r="T84" s="293"/>
      <c r="U84" s="293"/>
      <c r="V84" s="294" t="n">
        <v>35705</v>
      </c>
      <c r="W84" s="294"/>
      <c r="X84" s="294"/>
      <c r="Y84" s="294"/>
      <c r="Z84" s="294"/>
      <c r="AA84" s="295" t="n">
        <v>8.61</v>
      </c>
      <c r="AB84" s="295"/>
      <c r="AC84" s="295"/>
      <c r="AD84" s="295"/>
      <c r="AE84" s="294" t="n">
        <v>307469</v>
      </c>
      <c r="AF84" s="294"/>
      <c r="AG84" s="294"/>
      <c r="AH84" s="294"/>
      <c r="AI84" s="294"/>
      <c r="AJ84" s="296" t="n">
        <v>53014</v>
      </c>
      <c r="AK84" s="296"/>
      <c r="AL84" s="296"/>
      <c r="AM84" s="296"/>
      <c r="AN84" s="296"/>
    </row>
    <row r="85" customFormat="false" ht="16.5" hidden="false" customHeight="true" outlineLevel="0" collapsed="false">
      <c r="A85" s="297"/>
      <c r="B85" s="298" t="s">
        <v>258</v>
      </c>
      <c r="C85" s="298"/>
      <c r="D85" s="298"/>
      <c r="E85" s="298"/>
      <c r="F85" s="298"/>
      <c r="G85" s="298"/>
      <c r="H85" s="298"/>
      <c r="I85" s="298"/>
      <c r="J85" s="298"/>
      <c r="K85" s="298"/>
      <c r="L85" s="299" t="n">
        <v>78228</v>
      </c>
      <c r="M85" s="299"/>
      <c r="N85" s="299"/>
      <c r="O85" s="299"/>
      <c r="P85" s="300" t="n">
        <v>3923992828</v>
      </c>
      <c r="Q85" s="300"/>
      <c r="R85" s="300"/>
      <c r="S85" s="300"/>
      <c r="T85" s="300"/>
      <c r="U85" s="300"/>
      <c r="V85" s="63" t="n">
        <v>50161</v>
      </c>
      <c r="W85" s="63"/>
      <c r="X85" s="63"/>
      <c r="Y85" s="63"/>
      <c r="Z85" s="63"/>
      <c r="AA85" s="301" t="n">
        <v>4.18</v>
      </c>
      <c r="AB85" s="301"/>
      <c r="AC85" s="301"/>
      <c r="AD85" s="301"/>
      <c r="AE85" s="63" t="n">
        <v>209884</v>
      </c>
      <c r="AF85" s="63"/>
      <c r="AG85" s="63"/>
      <c r="AH85" s="63"/>
      <c r="AI85" s="63"/>
      <c r="AJ85" s="302" t="n">
        <v>36189</v>
      </c>
      <c r="AK85" s="302"/>
      <c r="AL85" s="302"/>
      <c r="AM85" s="302"/>
      <c r="AN85" s="302"/>
      <c r="AO85" s="303"/>
      <c r="AP85" s="303"/>
      <c r="AQ85" s="303"/>
      <c r="AR85" s="303"/>
      <c r="AS85" s="303"/>
      <c r="AT85" s="303"/>
      <c r="AU85" s="303"/>
      <c r="AV85" s="303"/>
      <c r="AW85" s="303"/>
      <c r="AX85" s="303"/>
    </row>
    <row r="86" customFormat="false" ht="16.5" hidden="false" customHeight="true" outlineLevel="0" collapsed="false">
      <c r="A86" s="297"/>
      <c r="B86" s="298" t="s">
        <v>260</v>
      </c>
      <c r="C86" s="298"/>
      <c r="D86" s="298"/>
      <c r="E86" s="298"/>
      <c r="F86" s="298"/>
      <c r="G86" s="298"/>
      <c r="H86" s="298"/>
      <c r="I86" s="298"/>
      <c r="J86" s="298"/>
      <c r="K86" s="298"/>
      <c r="L86" s="299" t="n">
        <v>2984</v>
      </c>
      <c r="M86" s="299"/>
      <c r="N86" s="299"/>
      <c r="O86" s="299"/>
      <c r="P86" s="300" t="n">
        <v>170512133</v>
      </c>
      <c r="Q86" s="300"/>
      <c r="R86" s="300"/>
      <c r="S86" s="300"/>
      <c r="T86" s="300"/>
      <c r="U86" s="300"/>
      <c r="V86" s="63" t="n">
        <v>57142</v>
      </c>
      <c r="W86" s="63"/>
      <c r="X86" s="63"/>
      <c r="Y86" s="63"/>
      <c r="Z86" s="63"/>
      <c r="AA86" s="301" t="n">
        <v>0.16</v>
      </c>
      <c r="AB86" s="301"/>
      <c r="AC86" s="301"/>
      <c r="AD86" s="301"/>
      <c r="AE86" s="63" t="n">
        <v>9120</v>
      </c>
      <c r="AF86" s="63"/>
      <c r="AG86" s="63"/>
      <c r="AH86" s="63"/>
      <c r="AI86" s="63"/>
      <c r="AJ86" s="302" t="n">
        <v>1573</v>
      </c>
      <c r="AK86" s="302"/>
      <c r="AL86" s="302"/>
      <c r="AM86" s="302"/>
      <c r="AN86" s="302"/>
      <c r="AO86" s="303"/>
      <c r="AP86" s="303"/>
      <c r="AQ86" s="303"/>
      <c r="AR86" s="303"/>
      <c r="AS86" s="303"/>
      <c r="AT86" s="303"/>
      <c r="AU86" s="303"/>
      <c r="AV86" s="303"/>
      <c r="AW86" s="303"/>
      <c r="AX86" s="303"/>
    </row>
    <row r="87" customFormat="false" ht="16.5" hidden="false" customHeight="true" outlineLevel="0" collapsed="false">
      <c r="A87" s="297"/>
      <c r="B87" s="298" t="s">
        <v>261</v>
      </c>
      <c r="C87" s="298"/>
      <c r="D87" s="298"/>
      <c r="E87" s="298"/>
      <c r="F87" s="298"/>
      <c r="G87" s="298"/>
      <c r="H87" s="298"/>
      <c r="I87" s="298"/>
      <c r="J87" s="298"/>
      <c r="K87" s="298"/>
      <c r="L87" s="299" t="n">
        <v>29623</v>
      </c>
      <c r="M87" s="299"/>
      <c r="N87" s="299"/>
      <c r="O87" s="299"/>
      <c r="P87" s="300" t="n">
        <v>1230221425</v>
      </c>
      <c r="Q87" s="300"/>
      <c r="R87" s="300"/>
      <c r="S87" s="300"/>
      <c r="T87" s="300"/>
      <c r="U87" s="300"/>
      <c r="V87" s="63" t="n">
        <v>41529</v>
      </c>
      <c r="W87" s="63"/>
      <c r="X87" s="63"/>
      <c r="Y87" s="63"/>
      <c r="Z87" s="63"/>
      <c r="AA87" s="301" t="n">
        <v>1.58</v>
      </c>
      <c r="AB87" s="301"/>
      <c r="AC87" s="301"/>
      <c r="AD87" s="301"/>
      <c r="AE87" s="63" t="n">
        <v>65801</v>
      </c>
      <c r="AF87" s="63"/>
      <c r="AG87" s="63"/>
      <c r="AH87" s="63"/>
      <c r="AI87" s="63"/>
      <c r="AJ87" s="302" t="n">
        <v>11346</v>
      </c>
      <c r="AK87" s="302"/>
      <c r="AL87" s="302"/>
      <c r="AM87" s="302"/>
      <c r="AN87" s="302"/>
      <c r="AO87" s="303"/>
      <c r="AP87" s="303"/>
      <c r="AQ87" s="303"/>
      <c r="AR87" s="303"/>
      <c r="AS87" s="303"/>
      <c r="AT87" s="303"/>
      <c r="AU87" s="303"/>
      <c r="AV87" s="303"/>
      <c r="AW87" s="303"/>
      <c r="AX87" s="303"/>
    </row>
    <row r="88" customFormat="false" ht="16.5" hidden="false" customHeight="true" outlineLevel="0" collapsed="false">
      <c r="A88" s="297"/>
      <c r="B88" s="298" t="s">
        <v>262</v>
      </c>
      <c r="C88" s="298"/>
      <c r="D88" s="298"/>
      <c r="E88" s="298"/>
      <c r="F88" s="298"/>
      <c r="G88" s="298"/>
      <c r="H88" s="298"/>
      <c r="I88" s="298"/>
      <c r="J88" s="298"/>
      <c r="K88" s="298"/>
      <c r="L88" s="299" t="n">
        <v>1866</v>
      </c>
      <c r="M88" s="299"/>
      <c r="N88" s="299"/>
      <c r="O88" s="299"/>
      <c r="P88" s="300" t="n">
        <v>60323547</v>
      </c>
      <c r="Q88" s="300"/>
      <c r="R88" s="300"/>
      <c r="S88" s="300"/>
      <c r="T88" s="300"/>
      <c r="U88" s="300"/>
      <c r="V88" s="63" t="n">
        <v>32328</v>
      </c>
      <c r="W88" s="63"/>
      <c r="X88" s="63"/>
      <c r="Y88" s="63"/>
      <c r="Z88" s="63"/>
      <c r="AA88" s="301" t="n">
        <v>0.1</v>
      </c>
      <c r="AB88" s="301"/>
      <c r="AC88" s="301"/>
      <c r="AD88" s="301"/>
      <c r="AE88" s="63" t="n">
        <v>3227</v>
      </c>
      <c r="AF88" s="63"/>
      <c r="AG88" s="63"/>
      <c r="AH88" s="63"/>
      <c r="AI88" s="63"/>
      <c r="AJ88" s="302" t="n">
        <v>556</v>
      </c>
      <c r="AK88" s="302"/>
      <c r="AL88" s="302"/>
      <c r="AM88" s="302"/>
      <c r="AN88" s="302"/>
      <c r="AO88" s="303"/>
      <c r="AP88" s="303"/>
      <c r="AQ88" s="303"/>
      <c r="AR88" s="303"/>
      <c r="AS88" s="303"/>
      <c r="AT88" s="303"/>
      <c r="AU88" s="303"/>
      <c r="AV88" s="303"/>
      <c r="AW88" s="303"/>
      <c r="AX88" s="303"/>
    </row>
    <row r="89" customFormat="false" ht="16.5" hidden="false" customHeight="true" outlineLevel="0" collapsed="false">
      <c r="A89" s="297"/>
      <c r="B89" s="304" t="s">
        <v>263</v>
      </c>
      <c r="C89" s="304"/>
      <c r="D89" s="304"/>
      <c r="E89" s="304"/>
      <c r="F89" s="304"/>
      <c r="G89" s="304"/>
      <c r="H89" s="304"/>
      <c r="I89" s="304"/>
      <c r="J89" s="304"/>
      <c r="K89" s="304"/>
      <c r="L89" s="299" t="n">
        <v>48296</v>
      </c>
      <c r="M89" s="299"/>
      <c r="N89" s="299"/>
      <c r="O89" s="299"/>
      <c r="P89" s="300" t="n">
        <v>363393808</v>
      </c>
      <c r="Q89" s="300"/>
      <c r="R89" s="300"/>
      <c r="S89" s="300"/>
      <c r="T89" s="300"/>
      <c r="U89" s="300"/>
      <c r="V89" s="63" t="n">
        <v>7524</v>
      </c>
      <c r="W89" s="63"/>
      <c r="X89" s="63"/>
      <c r="Y89" s="63"/>
      <c r="Z89" s="63"/>
      <c r="AA89" s="301" t="n">
        <v>2.58</v>
      </c>
      <c r="AB89" s="301"/>
      <c r="AC89" s="301"/>
      <c r="AD89" s="301"/>
      <c r="AE89" s="63" t="n">
        <v>19437</v>
      </c>
      <c r="AF89" s="63"/>
      <c r="AG89" s="63"/>
      <c r="AH89" s="63"/>
      <c r="AI89" s="63"/>
      <c r="AJ89" s="302" t="n">
        <v>3351</v>
      </c>
      <c r="AK89" s="302"/>
      <c r="AL89" s="302"/>
      <c r="AM89" s="302"/>
      <c r="AN89" s="302"/>
      <c r="AO89" s="303"/>
      <c r="AP89" s="303"/>
      <c r="AQ89" s="303"/>
      <c r="AR89" s="303"/>
      <c r="AS89" s="303"/>
      <c r="AT89" s="303"/>
      <c r="AU89" s="303"/>
      <c r="AV89" s="303"/>
      <c r="AW89" s="303"/>
      <c r="AX89" s="303"/>
    </row>
    <row r="90" customFormat="false" ht="16.5" hidden="false" customHeight="true" outlineLevel="0" collapsed="false">
      <c r="A90" s="305" t="s">
        <v>264</v>
      </c>
      <c r="B90" s="305"/>
      <c r="C90" s="305"/>
      <c r="D90" s="305"/>
      <c r="E90" s="305"/>
      <c r="F90" s="305"/>
      <c r="G90" s="305"/>
      <c r="H90" s="305"/>
      <c r="I90" s="305"/>
      <c r="J90" s="305"/>
      <c r="K90" s="305"/>
      <c r="L90" s="299" t="n">
        <v>86834</v>
      </c>
      <c r="M90" s="299"/>
      <c r="N90" s="299"/>
      <c r="O90" s="299"/>
      <c r="P90" s="306" t="n">
        <v>4480962655</v>
      </c>
      <c r="Q90" s="306"/>
      <c r="R90" s="306"/>
      <c r="S90" s="306"/>
      <c r="T90" s="306"/>
      <c r="U90" s="306"/>
      <c r="V90" s="63" t="n">
        <v>51604</v>
      </c>
      <c r="W90" s="63"/>
      <c r="X90" s="63"/>
      <c r="Y90" s="63"/>
      <c r="Z90" s="63"/>
      <c r="AA90" s="301" t="n">
        <v>4.64</v>
      </c>
      <c r="AB90" s="301"/>
      <c r="AC90" s="301"/>
      <c r="AD90" s="301"/>
      <c r="AE90" s="63" t="n">
        <v>239675</v>
      </c>
      <c r="AF90" s="63"/>
      <c r="AG90" s="63"/>
      <c r="AH90" s="63"/>
      <c r="AI90" s="63"/>
      <c r="AJ90" s="302" t="n">
        <v>41325</v>
      </c>
      <c r="AK90" s="302"/>
      <c r="AL90" s="302"/>
      <c r="AM90" s="302"/>
      <c r="AN90" s="302"/>
      <c r="AO90" s="47"/>
      <c r="AP90" s="47"/>
      <c r="AQ90" s="47"/>
      <c r="AR90" s="47"/>
      <c r="AS90" s="47"/>
      <c r="AT90" s="47"/>
      <c r="AU90" s="47"/>
      <c r="AV90" s="47"/>
      <c r="AW90" s="47"/>
      <c r="AX90" s="47"/>
    </row>
    <row r="91" customFormat="false" ht="16.5" hidden="false" customHeight="true" outlineLevel="0" collapsed="false">
      <c r="A91" s="297"/>
      <c r="B91" s="307" t="s">
        <v>265</v>
      </c>
      <c r="C91" s="307"/>
      <c r="D91" s="307"/>
      <c r="E91" s="307"/>
      <c r="F91" s="307"/>
      <c r="G91" s="307"/>
      <c r="H91" s="307"/>
      <c r="I91" s="307"/>
      <c r="J91" s="307"/>
      <c r="K91" s="307"/>
      <c r="L91" s="299" t="n">
        <v>71995</v>
      </c>
      <c r="M91" s="299"/>
      <c r="N91" s="299"/>
      <c r="O91" s="299"/>
      <c r="P91" s="300" t="n">
        <v>3694780188</v>
      </c>
      <c r="Q91" s="300"/>
      <c r="R91" s="300"/>
      <c r="S91" s="300"/>
      <c r="T91" s="300"/>
      <c r="U91" s="300"/>
      <c r="V91" s="63" t="n">
        <v>51320</v>
      </c>
      <c r="W91" s="63"/>
      <c r="X91" s="63"/>
      <c r="Y91" s="63"/>
      <c r="Z91" s="63"/>
      <c r="AA91" s="301" t="n">
        <v>3.85</v>
      </c>
      <c r="AB91" s="301"/>
      <c r="AC91" s="301"/>
      <c r="AD91" s="301"/>
      <c r="AE91" s="63" t="n">
        <v>197624</v>
      </c>
      <c r="AF91" s="63"/>
      <c r="AG91" s="63"/>
      <c r="AH91" s="63"/>
      <c r="AI91" s="63"/>
      <c r="AJ91" s="302" t="n">
        <v>34075</v>
      </c>
      <c r="AK91" s="302"/>
      <c r="AL91" s="302"/>
      <c r="AM91" s="302"/>
      <c r="AN91" s="302"/>
      <c r="AO91" s="303"/>
      <c r="AP91" s="303"/>
      <c r="AQ91" s="303"/>
      <c r="AR91" s="303"/>
      <c r="AS91" s="303"/>
      <c r="AT91" s="303"/>
      <c r="AU91" s="303"/>
      <c r="AV91" s="303"/>
      <c r="AW91" s="303"/>
      <c r="AX91" s="303"/>
    </row>
    <row r="92" customFormat="false" ht="16.5" hidden="false" customHeight="true" outlineLevel="0" collapsed="false">
      <c r="A92" s="297"/>
      <c r="B92" s="298" t="s">
        <v>266</v>
      </c>
      <c r="C92" s="298"/>
      <c r="D92" s="298"/>
      <c r="E92" s="298"/>
      <c r="F92" s="298"/>
      <c r="G92" s="298"/>
      <c r="H92" s="298"/>
      <c r="I92" s="298"/>
      <c r="J92" s="298"/>
      <c r="K92" s="298"/>
      <c r="L92" s="299" t="n">
        <v>14839</v>
      </c>
      <c r="M92" s="299"/>
      <c r="N92" s="299"/>
      <c r="O92" s="299"/>
      <c r="P92" s="300" t="n">
        <v>786182467</v>
      </c>
      <c r="Q92" s="300"/>
      <c r="R92" s="300"/>
      <c r="S92" s="300"/>
      <c r="T92" s="300"/>
      <c r="U92" s="300"/>
      <c r="V92" s="63" t="n">
        <v>52981</v>
      </c>
      <c r="W92" s="63"/>
      <c r="X92" s="63"/>
      <c r="Y92" s="63"/>
      <c r="Z92" s="63"/>
      <c r="AA92" s="301" t="n">
        <v>0.79</v>
      </c>
      <c r="AB92" s="301"/>
      <c r="AC92" s="301"/>
      <c r="AD92" s="301"/>
      <c r="AE92" s="63" t="n">
        <v>42051</v>
      </c>
      <c r="AF92" s="63"/>
      <c r="AG92" s="63"/>
      <c r="AH92" s="63"/>
      <c r="AI92" s="63"/>
      <c r="AJ92" s="302" t="n">
        <v>7250</v>
      </c>
      <c r="AK92" s="302"/>
      <c r="AL92" s="302"/>
      <c r="AM92" s="302"/>
      <c r="AN92" s="302"/>
      <c r="AO92" s="303"/>
      <c r="AP92" s="303"/>
      <c r="AQ92" s="303"/>
      <c r="AR92" s="303"/>
      <c r="AS92" s="303"/>
      <c r="AT92" s="303"/>
      <c r="AU92" s="303"/>
      <c r="AV92" s="303"/>
      <c r="AW92" s="303"/>
      <c r="AX92" s="303"/>
    </row>
    <row r="93" customFormat="false" ht="16.5" hidden="false" customHeight="true" outlineLevel="0" collapsed="false">
      <c r="A93" s="305" t="s">
        <v>267</v>
      </c>
      <c r="B93" s="305"/>
      <c r="C93" s="305"/>
      <c r="D93" s="305"/>
      <c r="E93" s="305"/>
      <c r="F93" s="305"/>
      <c r="G93" s="305"/>
      <c r="H93" s="305"/>
      <c r="I93" s="305"/>
      <c r="J93" s="305"/>
      <c r="K93" s="305"/>
      <c r="L93" s="308" t="n">
        <v>11241</v>
      </c>
      <c r="M93" s="308"/>
      <c r="N93" s="308"/>
      <c r="O93" s="308"/>
      <c r="P93" s="306" t="n">
        <v>828600471</v>
      </c>
      <c r="Q93" s="306"/>
      <c r="R93" s="306"/>
      <c r="S93" s="306"/>
      <c r="T93" s="306"/>
      <c r="U93" s="306"/>
      <c r="V93" s="63" t="n">
        <v>73712</v>
      </c>
      <c r="W93" s="63"/>
      <c r="X93" s="63"/>
      <c r="Y93" s="63"/>
      <c r="Z93" s="63"/>
      <c r="AA93" s="301" t="n">
        <v>0.6</v>
      </c>
      <c r="AB93" s="301"/>
      <c r="AC93" s="301"/>
      <c r="AD93" s="301"/>
      <c r="AE93" s="63" t="n">
        <v>44320</v>
      </c>
      <c r="AF93" s="63"/>
      <c r="AG93" s="63"/>
      <c r="AH93" s="63"/>
      <c r="AI93" s="63"/>
      <c r="AJ93" s="302" t="n">
        <v>7642</v>
      </c>
      <c r="AK93" s="302"/>
      <c r="AL93" s="302"/>
      <c r="AM93" s="302"/>
      <c r="AN93" s="302"/>
      <c r="AO93" s="47"/>
      <c r="AP93" s="47"/>
      <c r="AQ93" s="47"/>
      <c r="AR93" s="47"/>
      <c r="AS93" s="47"/>
      <c r="AT93" s="47"/>
      <c r="AU93" s="47"/>
      <c r="AV93" s="47"/>
      <c r="AW93" s="47"/>
      <c r="AX93" s="47"/>
    </row>
    <row r="94" customFormat="false" ht="16.5" hidden="false" customHeight="true" outlineLevel="0" collapsed="false">
      <c r="A94" s="297"/>
      <c r="B94" s="298" t="s">
        <v>268</v>
      </c>
      <c r="C94" s="298"/>
      <c r="D94" s="298"/>
      <c r="E94" s="298"/>
      <c r="F94" s="298"/>
      <c r="G94" s="298"/>
      <c r="H94" s="298"/>
      <c r="I94" s="298"/>
      <c r="J94" s="298"/>
      <c r="K94" s="298"/>
      <c r="L94" s="299" t="n">
        <v>9600</v>
      </c>
      <c r="M94" s="299"/>
      <c r="N94" s="299"/>
      <c r="O94" s="299"/>
      <c r="P94" s="300" t="n">
        <v>707260024</v>
      </c>
      <c r="Q94" s="300"/>
      <c r="R94" s="300"/>
      <c r="S94" s="300"/>
      <c r="T94" s="300"/>
      <c r="U94" s="300"/>
      <c r="V94" s="63" t="n">
        <v>73673</v>
      </c>
      <c r="W94" s="63"/>
      <c r="X94" s="63"/>
      <c r="Y94" s="63"/>
      <c r="Z94" s="63"/>
      <c r="AA94" s="301" t="n">
        <v>0.51</v>
      </c>
      <c r="AB94" s="301"/>
      <c r="AC94" s="301"/>
      <c r="AD94" s="301"/>
      <c r="AE94" s="63" t="n">
        <v>37829</v>
      </c>
      <c r="AF94" s="63"/>
      <c r="AG94" s="63"/>
      <c r="AH94" s="63"/>
      <c r="AI94" s="63"/>
      <c r="AJ94" s="302" t="n">
        <v>6523</v>
      </c>
      <c r="AK94" s="302"/>
      <c r="AL94" s="302"/>
      <c r="AM94" s="302"/>
      <c r="AN94" s="302"/>
      <c r="AO94" s="309"/>
      <c r="AP94" s="309"/>
      <c r="AQ94" s="309"/>
      <c r="AR94" s="309"/>
      <c r="AS94" s="309"/>
      <c r="AT94" s="309"/>
      <c r="AU94" s="309"/>
      <c r="AV94" s="309"/>
      <c r="AW94" s="309"/>
      <c r="AX94" s="309"/>
    </row>
    <row r="95" customFormat="false" ht="16.5" hidden="false" customHeight="true" outlineLevel="0" collapsed="false">
      <c r="A95" s="297"/>
      <c r="B95" s="298" t="s">
        <v>396</v>
      </c>
      <c r="C95" s="298"/>
      <c r="D95" s="298"/>
      <c r="E95" s="298"/>
      <c r="F95" s="298"/>
      <c r="G95" s="298"/>
      <c r="H95" s="298"/>
      <c r="I95" s="298"/>
      <c r="J95" s="298"/>
      <c r="K95" s="298"/>
      <c r="L95" s="299" t="n">
        <v>1602</v>
      </c>
      <c r="M95" s="299"/>
      <c r="N95" s="299"/>
      <c r="O95" s="299"/>
      <c r="P95" s="300" t="n">
        <v>117956026</v>
      </c>
      <c r="Q95" s="300"/>
      <c r="R95" s="300"/>
      <c r="S95" s="300"/>
      <c r="T95" s="300"/>
      <c r="U95" s="300"/>
      <c r="V95" s="63" t="n">
        <v>73630</v>
      </c>
      <c r="W95" s="63"/>
      <c r="X95" s="63"/>
      <c r="Y95" s="63"/>
      <c r="Z95" s="63"/>
      <c r="AA95" s="301" t="n">
        <v>0.09</v>
      </c>
      <c r="AB95" s="301"/>
      <c r="AC95" s="301"/>
      <c r="AD95" s="301"/>
      <c r="AE95" s="63" t="n">
        <v>6309</v>
      </c>
      <c r="AF95" s="63"/>
      <c r="AG95" s="63"/>
      <c r="AH95" s="63"/>
      <c r="AI95" s="63"/>
      <c r="AJ95" s="302" t="n">
        <v>1088</v>
      </c>
      <c r="AK95" s="302"/>
      <c r="AL95" s="302"/>
      <c r="AM95" s="302"/>
      <c r="AN95" s="302"/>
      <c r="AO95" s="309"/>
      <c r="AP95" s="309"/>
      <c r="AQ95" s="309"/>
      <c r="AR95" s="309"/>
      <c r="AS95" s="309"/>
      <c r="AT95" s="309"/>
      <c r="AU95" s="309"/>
      <c r="AV95" s="309"/>
      <c r="AW95" s="309"/>
      <c r="AX95" s="309"/>
    </row>
    <row r="96" customFormat="false" ht="16.5" hidden="false" customHeight="true" outlineLevel="0" collapsed="false">
      <c r="A96" s="310"/>
      <c r="B96" s="298" t="s">
        <v>397</v>
      </c>
      <c r="C96" s="298"/>
      <c r="D96" s="298"/>
      <c r="E96" s="298"/>
      <c r="F96" s="298"/>
      <c r="G96" s="298"/>
      <c r="H96" s="298"/>
      <c r="I96" s="298"/>
      <c r="J96" s="298"/>
      <c r="K96" s="298"/>
      <c r="L96" s="299" t="n">
        <v>39</v>
      </c>
      <c r="M96" s="299"/>
      <c r="N96" s="299"/>
      <c r="O96" s="299"/>
      <c r="P96" s="300" t="n">
        <v>3384421</v>
      </c>
      <c r="Q96" s="300"/>
      <c r="R96" s="300"/>
      <c r="S96" s="300"/>
      <c r="T96" s="300"/>
      <c r="U96" s="300"/>
      <c r="V96" s="63" t="n">
        <v>86780</v>
      </c>
      <c r="W96" s="63"/>
      <c r="X96" s="63"/>
      <c r="Y96" s="63"/>
      <c r="Z96" s="63"/>
      <c r="AA96" s="301" t="n">
        <v>0</v>
      </c>
      <c r="AB96" s="301"/>
      <c r="AC96" s="301"/>
      <c r="AD96" s="301"/>
      <c r="AE96" s="63" t="n">
        <v>181</v>
      </c>
      <c r="AF96" s="63"/>
      <c r="AG96" s="63"/>
      <c r="AH96" s="63"/>
      <c r="AI96" s="63"/>
      <c r="AJ96" s="302" t="n">
        <v>31</v>
      </c>
      <c r="AK96" s="302"/>
      <c r="AL96" s="302"/>
      <c r="AM96" s="302"/>
      <c r="AN96" s="302"/>
      <c r="AO96" s="309"/>
      <c r="AP96" s="309"/>
      <c r="AQ96" s="309"/>
      <c r="AR96" s="309"/>
      <c r="AS96" s="309"/>
      <c r="AT96" s="309"/>
      <c r="AU96" s="309"/>
      <c r="AV96" s="309"/>
      <c r="AW96" s="309"/>
      <c r="AX96" s="309"/>
    </row>
    <row r="97" customFormat="false" ht="16.5" hidden="false" customHeight="true" outlineLevel="0" collapsed="false">
      <c r="A97" s="305" t="s">
        <v>270</v>
      </c>
      <c r="B97" s="305"/>
      <c r="C97" s="305"/>
      <c r="D97" s="305"/>
      <c r="E97" s="305"/>
      <c r="F97" s="305"/>
      <c r="G97" s="305"/>
      <c r="H97" s="305"/>
      <c r="I97" s="305"/>
      <c r="J97" s="305"/>
      <c r="K97" s="305"/>
      <c r="L97" s="308" t="n">
        <v>82382</v>
      </c>
      <c r="M97" s="308"/>
      <c r="N97" s="308"/>
      <c r="O97" s="308"/>
      <c r="P97" s="306" t="n">
        <v>1162158489</v>
      </c>
      <c r="Q97" s="306"/>
      <c r="R97" s="306"/>
      <c r="S97" s="306"/>
      <c r="T97" s="306"/>
      <c r="U97" s="306"/>
      <c r="V97" s="63" t="n">
        <v>14107</v>
      </c>
      <c r="W97" s="63"/>
      <c r="X97" s="63"/>
      <c r="Y97" s="63"/>
      <c r="Z97" s="63"/>
      <c r="AA97" s="301" t="n">
        <v>4.41</v>
      </c>
      <c r="AB97" s="301"/>
      <c r="AC97" s="301"/>
      <c r="AD97" s="301"/>
      <c r="AE97" s="63" t="n">
        <v>62161</v>
      </c>
      <c r="AF97" s="63"/>
      <c r="AG97" s="63"/>
      <c r="AH97" s="63"/>
      <c r="AI97" s="63"/>
      <c r="AJ97" s="302" t="n">
        <v>10718</v>
      </c>
      <c r="AK97" s="302"/>
      <c r="AL97" s="302"/>
      <c r="AM97" s="302"/>
      <c r="AN97" s="302"/>
      <c r="AO97" s="47"/>
      <c r="AP97" s="47"/>
      <c r="AQ97" s="47"/>
      <c r="AR97" s="47"/>
      <c r="AS97" s="47"/>
      <c r="AT97" s="47"/>
      <c r="AU97" s="47"/>
      <c r="AV97" s="47"/>
      <c r="AW97" s="47"/>
      <c r="AX97" s="47"/>
    </row>
    <row r="98" customFormat="false" ht="16.5" hidden="false" customHeight="true" outlineLevel="0" collapsed="false">
      <c r="A98" s="297"/>
      <c r="B98" s="298" t="s">
        <v>271</v>
      </c>
      <c r="C98" s="298"/>
      <c r="D98" s="298"/>
      <c r="E98" s="298"/>
      <c r="F98" s="298"/>
      <c r="G98" s="298"/>
      <c r="H98" s="298"/>
      <c r="I98" s="298"/>
      <c r="J98" s="298"/>
      <c r="K98" s="298"/>
      <c r="L98" s="299" t="n">
        <v>78698</v>
      </c>
      <c r="M98" s="299"/>
      <c r="N98" s="299"/>
      <c r="O98" s="299"/>
      <c r="P98" s="300" t="n">
        <v>934463132</v>
      </c>
      <c r="Q98" s="300"/>
      <c r="R98" s="300"/>
      <c r="S98" s="300"/>
      <c r="T98" s="300"/>
      <c r="U98" s="300"/>
      <c r="V98" s="63" t="n">
        <v>11874</v>
      </c>
      <c r="W98" s="63"/>
      <c r="X98" s="63"/>
      <c r="Y98" s="63"/>
      <c r="Z98" s="63"/>
      <c r="AA98" s="301" t="n">
        <v>4.21</v>
      </c>
      <c r="AB98" s="301"/>
      <c r="AC98" s="301"/>
      <c r="AD98" s="301"/>
      <c r="AE98" s="63" t="n">
        <v>49982</v>
      </c>
      <c r="AF98" s="63"/>
      <c r="AG98" s="63"/>
      <c r="AH98" s="63"/>
      <c r="AI98" s="63"/>
      <c r="AJ98" s="302" t="n">
        <v>8618</v>
      </c>
      <c r="AK98" s="302"/>
      <c r="AL98" s="302"/>
      <c r="AM98" s="302"/>
      <c r="AN98" s="302"/>
      <c r="AO98" s="303"/>
      <c r="AP98" s="303"/>
      <c r="AQ98" s="303"/>
      <c r="AR98" s="303"/>
      <c r="AS98" s="303"/>
      <c r="AT98" s="303"/>
      <c r="AU98" s="303"/>
      <c r="AV98" s="303"/>
      <c r="AW98" s="303"/>
      <c r="AX98" s="303"/>
    </row>
    <row r="99" customFormat="false" ht="16.5" hidden="false" customHeight="true" outlineLevel="0" collapsed="false">
      <c r="A99" s="311"/>
      <c r="B99" s="298" t="s">
        <v>398</v>
      </c>
      <c r="C99" s="298"/>
      <c r="D99" s="298"/>
      <c r="E99" s="298"/>
      <c r="F99" s="298"/>
      <c r="G99" s="298"/>
      <c r="H99" s="298"/>
      <c r="I99" s="298"/>
      <c r="J99" s="298"/>
      <c r="K99" s="298"/>
      <c r="L99" s="299" t="n">
        <v>2031</v>
      </c>
      <c r="M99" s="299"/>
      <c r="N99" s="299"/>
      <c r="O99" s="299"/>
      <c r="P99" s="300" t="n">
        <v>57420383</v>
      </c>
      <c r="Q99" s="300"/>
      <c r="R99" s="300"/>
      <c r="S99" s="300"/>
      <c r="T99" s="300"/>
      <c r="U99" s="300"/>
      <c r="V99" s="63" t="n">
        <v>28272</v>
      </c>
      <c r="W99" s="63"/>
      <c r="X99" s="63"/>
      <c r="Y99" s="63"/>
      <c r="Z99" s="63"/>
      <c r="AA99" s="301" t="n">
        <v>0.11</v>
      </c>
      <c r="AB99" s="301"/>
      <c r="AC99" s="301"/>
      <c r="AD99" s="301"/>
      <c r="AE99" s="63" t="n">
        <v>3071</v>
      </c>
      <c r="AF99" s="63"/>
      <c r="AG99" s="63"/>
      <c r="AH99" s="63"/>
      <c r="AI99" s="63"/>
      <c r="AJ99" s="302" t="n">
        <v>530</v>
      </c>
      <c r="AK99" s="302"/>
      <c r="AL99" s="302"/>
      <c r="AM99" s="302"/>
      <c r="AN99" s="302"/>
      <c r="AO99" s="303"/>
      <c r="AP99" s="303"/>
      <c r="AQ99" s="303"/>
      <c r="AR99" s="303"/>
      <c r="AS99" s="303"/>
      <c r="AT99" s="303"/>
      <c r="AU99" s="303"/>
      <c r="AV99" s="303"/>
      <c r="AW99" s="303"/>
      <c r="AX99" s="303"/>
    </row>
    <row r="100" customFormat="false" ht="16.5" hidden="false" customHeight="true" outlineLevel="0" collapsed="false">
      <c r="A100" s="311"/>
      <c r="B100" s="312" t="s">
        <v>399</v>
      </c>
      <c r="C100" s="312"/>
      <c r="D100" s="312"/>
      <c r="E100" s="312"/>
      <c r="F100" s="312"/>
      <c r="G100" s="312"/>
      <c r="H100" s="312"/>
      <c r="I100" s="312"/>
      <c r="J100" s="312"/>
      <c r="K100" s="312"/>
      <c r="L100" s="299" t="n">
        <v>1653</v>
      </c>
      <c r="M100" s="299"/>
      <c r="N100" s="299"/>
      <c r="O100" s="299"/>
      <c r="P100" s="300" t="n">
        <v>170274974</v>
      </c>
      <c r="Q100" s="300"/>
      <c r="R100" s="300"/>
      <c r="S100" s="300"/>
      <c r="T100" s="300"/>
      <c r="U100" s="300"/>
      <c r="V100" s="63" t="n">
        <v>103010</v>
      </c>
      <c r="W100" s="63"/>
      <c r="X100" s="63"/>
      <c r="Y100" s="63"/>
      <c r="Z100" s="63"/>
      <c r="AA100" s="301" t="n">
        <v>0.09</v>
      </c>
      <c r="AB100" s="301"/>
      <c r="AC100" s="301"/>
      <c r="AD100" s="301"/>
      <c r="AE100" s="63" t="n">
        <v>9108</v>
      </c>
      <c r="AF100" s="63"/>
      <c r="AG100" s="63"/>
      <c r="AH100" s="63"/>
      <c r="AI100" s="63"/>
      <c r="AJ100" s="302" t="n">
        <v>1570</v>
      </c>
      <c r="AK100" s="302"/>
      <c r="AL100" s="302"/>
      <c r="AM100" s="302"/>
      <c r="AN100" s="302"/>
      <c r="AO100" s="303"/>
      <c r="AP100" s="303"/>
      <c r="AQ100" s="303"/>
      <c r="AR100" s="303"/>
      <c r="AS100" s="303"/>
      <c r="AT100" s="303"/>
      <c r="AU100" s="303"/>
      <c r="AV100" s="303"/>
      <c r="AW100" s="303"/>
      <c r="AX100" s="303"/>
    </row>
    <row r="101" customFormat="false" ht="16.5" hidden="false" customHeight="true" outlineLevel="0" collapsed="false">
      <c r="A101" s="313" t="s">
        <v>275</v>
      </c>
      <c r="B101" s="313"/>
      <c r="C101" s="313"/>
      <c r="D101" s="313"/>
      <c r="E101" s="313"/>
      <c r="F101" s="313"/>
      <c r="G101" s="313"/>
      <c r="H101" s="313"/>
      <c r="I101" s="313"/>
      <c r="J101" s="313"/>
      <c r="K101" s="313"/>
      <c r="L101" s="299" t="n">
        <v>11948</v>
      </c>
      <c r="M101" s="299"/>
      <c r="N101" s="299"/>
      <c r="O101" s="299"/>
      <c r="P101" s="300" t="n">
        <v>1917160225</v>
      </c>
      <c r="Q101" s="300"/>
      <c r="R101" s="300"/>
      <c r="S101" s="300"/>
      <c r="T101" s="300"/>
      <c r="U101" s="300"/>
      <c r="V101" s="63" t="n">
        <v>160459</v>
      </c>
      <c r="W101" s="63"/>
      <c r="X101" s="63"/>
      <c r="Y101" s="63"/>
      <c r="Z101" s="63"/>
      <c r="AA101" s="301" t="n">
        <v>0.64</v>
      </c>
      <c r="AB101" s="301"/>
      <c r="AC101" s="301"/>
      <c r="AD101" s="301"/>
      <c r="AE101" s="63" t="n">
        <v>102544</v>
      </c>
      <c r="AF101" s="63"/>
      <c r="AG101" s="63"/>
      <c r="AH101" s="63"/>
      <c r="AI101" s="63"/>
      <c r="AJ101" s="302" t="n">
        <v>17681</v>
      </c>
      <c r="AK101" s="302"/>
      <c r="AL101" s="302"/>
      <c r="AM101" s="302"/>
      <c r="AN101" s="302"/>
      <c r="AO101" s="303"/>
      <c r="AP101" s="303"/>
      <c r="AQ101" s="303"/>
      <c r="AR101" s="303"/>
      <c r="AS101" s="303"/>
      <c r="AT101" s="303"/>
      <c r="AU101" s="303"/>
      <c r="AV101" s="303"/>
      <c r="AW101" s="303"/>
      <c r="AX101" s="303"/>
    </row>
    <row r="102" customFormat="false" ht="16.5" hidden="false" customHeight="true" outlineLevel="0" collapsed="false">
      <c r="A102" s="313" t="s">
        <v>276</v>
      </c>
      <c r="B102" s="313"/>
      <c r="C102" s="313"/>
      <c r="D102" s="313"/>
      <c r="E102" s="313"/>
      <c r="F102" s="313"/>
      <c r="G102" s="313"/>
      <c r="H102" s="313"/>
      <c r="I102" s="313"/>
      <c r="J102" s="313"/>
      <c r="K102" s="313"/>
      <c r="L102" s="299" t="n">
        <v>136408</v>
      </c>
      <c r="M102" s="299"/>
      <c r="N102" s="299"/>
      <c r="O102" s="299"/>
      <c r="P102" s="300" t="n">
        <v>1487321249</v>
      </c>
      <c r="Q102" s="300"/>
      <c r="R102" s="300"/>
      <c r="S102" s="300"/>
      <c r="T102" s="300"/>
      <c r="U102" s="300"/>
      <c r="V102" s="63" t="n">
        <v>10903</v>
      </c>
      <c r="W102" s="63"/>
      <c r="X102" s="63"/>
      <c r="Y102" s="63"/>
      <c r="Z102" s="63"/>
      <c r="AA102" s="301" t="n">
        <v>7.3</v>
      </c>
      <c r="AB102" s="301"/>
      <c r="AC102" s="301"/>
      <c r="AD102" s="301"/>
      <c r="AE102" s="63" t="n">
        <v>79553</v>
      </c>
      <c r="AF102" s="63"/>
      <c r="AG102" s="63"/>
      <c r="AH102" s="63"/>
      <c r="AI102" s="63"/>
      <c r="AJ102" s="302" t="n">
        <v>13717</v>
      </c>
      <c r="AK102" s="302"/>
      <c r="AL102" s="302"/>
      <c r="AM102" s="302"/>
      <c r="AN102" s="302"/>
      <c r="AO102" s="303"/>
      <c r="AP102" s="303"/>
      <c r="AQ102" s="303"/>
      <c r="AR102" s="303"/>
      <c r="AS102" s="303"/>
      <c r="AT102" s="303"/>
      <c r="AU102" s="303"/>
      <c r="AV102" s="303"/>
      <c r="AW102" s="303"/>
      <c r="AX102" s="303"/>
    </row>
    <row r="103" customFormat="false" ht="16.5" hidden="false" customHeight="true" outlineLevel="0" collapsed="false">
      <c r="A103" s="314" t="s">
        <v>400</v>
      </c>
      <c r="B103" s="314"/>
      <c r="C103" s="314"/>
      <c r="D103" s="314"/>
      <c r="E103" s="314"/>
      <c r="F103" s="314"/>
      <c r="G103" s="314"/>
      <c r="H103" s="314"/>
      <c r="I103" s="314"/>
      <c r="J103" s="314"/>
      <c r="K103" s="314"/>
      <c r="L103" s="315" t="n">
        <v>489810</v>
      </c>
      <c r="M103" s="315"/>
      <c r="N103" s="315"/>
      <c r="O103" s="315"/>
      <c r="P103" s="316" t="n">
        <v>15624646830</v>
      </c>
      <c r="Q103" s="316"/>
      <c r="R103" s="316"/>
      <c r="S103" s="316"/>
      <c r="T103" s="316"/>
      <c r="U103" s="316"/>
      <c r="V103" s="317" t="n">
        <v>31899</v>
      </c>
      <c r="W103" s="317"/>
      <c r="X103" s="317"/>
      <c r="Y103" s="317"/>
      <c r="Z103" s="317"/>
      <c r="AA103" s="318" t="n">
        <v>26.2</v>
      </c>
      <c r="AB103" s="318"/>
      <c r="AC103" s="318"/>
      <c r="AD103" s="318"/>
      <c r="AE103" s="317" t="n">
        <v>835721</v>
      </c>
      <c r="AF103" s="317"/>
      <c r="AG103" s="317"/>
      <c r="AH103" s="317"/>
      <c r="AI103" s="317"/>
      <c r="AJ103" s="319" t="n">
        <v>144096</v>
      </c>
      <c r="AK103" s="319"/>
      <c r="AL103" s="319"/>
      <c r="AM103" s="319"/>
      <c r="AN103" s="319"/>
      <c r="AO103" s="47"/>
      <c r="AP103" s="47"/>
      <c r="AQ103" s="47"/>
      <c r="AR103" s="47"/>
      <c r="AS103" s="47"/>
      <c r="AT103" s="47"/>
      <c r="AU103" s="47"/>
      <c r="AV103" s="47"/>
      <c r="AW103" s="47"/>
      <c r="AX103" s="47"/>
    </row>
    <row r="104" customFormat="false" ht="16.5" hidden="false" customHeight="true" outlineLevel="0" collapsed="false">
      <c r="A104" s="320" t="s">
        <v>401</v>
      </c>
      <c r="B104" s="320"/>
      <c r="C104" s="320"/>
      <c r="D104" s="320"/>
      <c r="E104" s="320"/>
      <c r="F104" s="320"/>
      <c r="G104" s="320"/>
      <c r="H104" s="320"/>
      <c r="I104" s="320"/>
      <c r="J104" s="320"/>
      <c r="K104" s="320"/>
      <c r="L104" s="292" t="n">
        <v>8524</v>
      </c>
      <c r="M104" s="292"/>
      <c r="N104" s="292"/>
      <c r="O104" s="292"/>
      <c r="P104" s="293" t="n">
        <v>1721163768</v>
      </c>
      <c r="Q104" s="293"/>
      <c r="R104" s="293"/>
      <c r="S104" s="293"/>
      <c r="T104" s="293"/>
      <c r="U104" s="293"/>
      <c r="V104" s="294" t="n">
        <v>201920</v>
      </c>
      <c r="W104" s="294"/>
      <c r="X104" s="294"/>
      <c r="Y104" s="294"/>
      <c r="Z104" s="294"/>
      <c r="AA104" s="295" t="n">
        <v>0.46</v>
      </c>
      <c r="AB104" s="295"/>
      <c r="AC104" s="295"/>
      <c r="AD104" s="295"/>
      <c r="AE104" s="294" t="n">
        <v>92061</v>
      </c>
      <c r="AF104" s="294"/>
      <c r="AG104" s="294"/>
      <c r="AH104" s="294"/>
      <c r="AI104" s="294"/>
      <c r="AJ104" s="296" t="n">
        <v>15873</v>
      </c>
      <c r="AK104" s="296"/>
      <c r="AL104" s="296"/>
      <c r="AM104" s="296"/>
      <c r="AN104" s="296"/>
      <c r="AO104" s="47"/>
      <c r="AP104" s="47"/>
      <c r="AQ104" s="47"/>
      <c r="AR104" s="47"/>
      <c r="AS104" s="47"/>
      <c r="AT104" s="47"/>
      <c r="AU104" s="47"/>
      <c r="AV104" s="47"/>
      <c r="AW104" s="47"/>
      <c r="AX104" s="47"/>
    </row>
    <row r="105" customFormat="false" ht="16.5" hidden="false" customHeight="true" outlineLevel="0" collapsed="false">
      <c r="A105" s="321"/>
      <c r="B105" s="322" t="s">
        <v>279</v>
      </c>
      <c r="C105" s="322"/>
      <c r="D105" s="322"/>
      <c r="E105" s="322"/>
      <c r="F105" s="322"/>
      <c r="G105" s="322"/>
      <c r="H105" s="322"/>
      <c r="I105" s="322"/>
      <c r="J105" s="322"/>
      <c r="K105" s="322"/>
      <c r="L105" s="299" t="n">
        <v>81</v>
      </c>
      <c r="M105" s="299"/>
      <c r="N105" s="299"/>
      <c r="O105" s="299"/>
      <c r="P105" s="300" t="n">
        <v>9236643</v>
      </c>
      <c r="Q105" s="300"/>
      <c r="R105" s="300"/>
      <c r="S105" s="300"/>
      <c r="T105" s="300"/>
      <c r="U105" s="300"/>
      <c r="V105" s="63" t="n">
        <v>114033</v>
      </c>
      <c r="W105" s="63"/>
      <c r="X105" s="63"/>
      <c r="Y105" s="63"/>
      <c r="Z105" s="63"/>
      <c r="AA105" s="301" t="n">
        <v>0</v>
      </c>
      <c r="AB105" s="301"/>
      <c r="AC105" s="301"/>
      <c r="AD105" s="301"/>
      <c r="AE105" s="63" t="n">
        <v>494</v>
      </c>
      <c r="AF105" s="63"/>
      <c r="AG105" s="63"/>
      <c r="AH105" s="63"/>
      <c r="AI105" s="63"/>
      <c r="AJ105" s="302" t="n">
        <v>85</v>
      </c>
      <c r="AK105" s="302"/>
      <c r="AL105" s="302"/>
      <c r="AM105" s="302"/>
      <c r="AN105" s="302"/>
      <c r="AO105" s="303"/>
      <c r="AP105" s="303"/>
      <c r="AQ105" s="303"/>
      <c r="AR105" s="303"/>
      <c r="AS105" s="303"/>
      <c r="AT105" s="303"/>
      <c r="AU105" s="303"/>
      <c r="AV105" s="303"/>
      <c r="AW105" s="303"/>
      <c r="AX105" s="303"/>
    </row>
    <row r="106" customFormat="false" ht="16.5" hidden="false" customHeight="true" outlineLevel="0" collapsed="false">
      <c r="A106" s="323"/>
      <c r="B106" s="322" t="s">
        <v>280</v>
      </c>
      <c r="C106" s="322"/>
      <c r="D106" s="322"/>
      <c r="E106" s="322"/>
      <c r="F106" s="322"/>
      <c r="G106" s="322"/>
      <c r="H106" s="322"/>
      <c r="I106" s="322"/>
      <c r="J106" s="322"/>
      <c r="K106" s="322"/>
      <c r="L106" s="299" t="n">
        <v>0</v>
      </c>
      <c r="M106" s="299"/>
      <c r="N106" s="299"/>
      <c r="O106" s="299"/>
      <c r="P106" s="300" t="n">
        <v>0</v>
      </c>
      <c r="Q106" s="300"/>
      <c r="R106" s="300"/>
      <c r="S106" s="300"/>
      <c r="T106" s="300"/>
      <c r="U106" s="300"/>
      <c r="V106" s="63" t="n">
        <v>0</v>
      </c>
      <c r="W106" s="63"/>
      <c r="X106" s="63"/>
      <c r="Y106" s="63"/>
      <c r="Z106" s="63"/>
      <c r="AA106" s="301" t="n">
        <v>0</v>
      </c>
      <c r="AB106" s="301"/>
      <c r="AC106" s="301"/>
      <c r="AD106" s="301"/>
      <c r="AE106" s="63" t="n">
        <v>0</v>
      </c>
      <c r="AF106" s="63"/>
      <c r="AG106" s="63"/>
      <c r="AH106" s="63"/>
      <c r="AI106" s="63"/>
      <c r="AJ106" s="302" t="n">
        <v>0</v>
      </c>
      <c r="AK106" s="302"/>
      <c r="AL106" s="302"/>
      <c r="AM106" s="302"/>
      <c r="AN106" s="302"/>
      <c r="AO106" s="303"/>
      <c r="AP106" s="303"/>
      <c r="AQ106" s="303"/>
      <c r="AR106" s="303"/>
      <c r="AS106" s="303"/>
      <c r="AT106" s="303"/>
      <c r="AU106" s="303"/>
      <c r="AV106" s="303"/>
      <c r="AW106" s="303"/>
      <c r="AX106" s="303"/>
    </row>
    <row r="107" customFormat="false" ht="16.5" hidden="false" customHeight="true" outlineLevel="0" collapsed="false">
      <c r="A107" s="324"/>
      <c r="B107" s="322" t="s">
        <v>281</v>
      </c>
      <c r="C107" s="322"/>
      <c r="D107" s="322"/>
      <c r="E107" s="322"/>
      <c r="F107" s="322"/>
      <c r="G107" s="322"/>
      <c r="H107" s="322"/>
      <c r="I107" s="322"/>
      <c r="J107" s="322"/>
      <c r="K107" s="322"/>
      <c r="L107" s="299" t="n">
        <v>2395</v>
      </c>
      <c r="M107" s="299"/>
      <c r="N107" s="299"/>
      <c r="O107" s="299"/>
      <c r="P107" s="300" t="n">
        <v>249122898</v>
      </c>
      <c r="Q107" s="300"/>
      <c r="R107" s="300"/>
      <c r="S107" s="300"/>
      <c r="T107" s="300"/>
      <c r="U107" s="300"/>
      <c r="V107" s="63" t="n">
        <v>104018</v>
      </c>
      <c r="W107" s="63"/>
      <c r="X107" s="63"/>
      <c r="Y107" s="63"/>
      <c r="Z107" s="63"/>
      <c r="AA107" s="301" t="n">
        <v>0.13</v>
      </c>
      <c r="AB107" s="301"/>
      <c r="AC107" s="301"/>
      <c r="AD107" s="301"/>
      <c r="AE107" s="63" t="n">
        <v>13325</v>
      </c>
      <c r="AF107" s="63"/>
      <c r="AG107" s="63"/>
      <c r="AH107" s="63"/>
      <c r="AI107" s="63"/>
      <c r="AJ107" s="302" t="n">
        <v>2298</v>
      </c>
      <c r="AK107" s="302"/>
      <c r="AL107" s="302"/>
      <c r="AM107" s="302"/>
      <c r="AN107" s="302"/>
      <c r="AO107" s="303"/>
      <c r="AP107" s="303"/>
      <c r="AQ107" s="303"/>
      <c r="AR107" s="303"/>
      <c r="AS107" s="303"/>
      <c r="AT107" s="303"/>
      <c r="AU107" s="303"/>
      <c r="AV107" s="303"/>
      <c r="AW107" s="303"/>
      <c r="AX107" s="303"/>
    </row>
    <row r="108" customFormat="false" ht="16.5" hidden="false" customHeight="true" outlineLevel="0" collapsed="false">
      <c r="A108" s="324"/>
      <c r="B108" s="322" t="s">
        <v>282</v>
      </c>
      <c r="C108" s="322"/>
      <c r="D108" s="322"/>
      <c r="E108" s="322"/>
      <c r="F108" s="322"/>
      <c r="G108" s="322"/>
      <c r="H108" s="322"/>
      <c r="I108" s="322"/>
      <c r="J108" s="322"/>
      <c r="K108" s="322"/>
      <c r="L108" s="299" t="n">
        <v>1182</v>
      </c>
      <c r="M108" s="299"/>
      <c r="N108" s="299"/>
      <c r="O108" s="299"/>
      <c r="P108" s="300" t="n">
        <v>204620766</v>
      </c>
      <c r="Q108" s="300"/>
      <c r="R108" s="300"/>
      <c r="S108" s="300"/>
      <c r="T108" s="300"/>
      <c r="U108" s="300"/>
      <c r="V108" s="63" t="n">
        <v>173114</v>
      </c>
      <c r="W108" s="63"/>
      <c r="X108" s="63"/>
      <c r="Y108" s="63"/>
      <c r="Z108" s="63"/>
      <c r="AA108" s="301" t="n">
        <v>0.06</v>
      </c>
      <c r="AB108" s="301"/>
      <c r="AC108" s="301"/>
      <c r="AD108" s="301"/>
      <c r="AE108" s="63" t="n">
        <v>10945</v>
      </c>
      <c r="AF108" s="63"/>
      <c r="AG108" s="63"/>
      <c r="AH108" s="63"/>
      <c r="AI108" s="63"/>
      <c r="AJ108" s="302" t="n">
        <v>1887</v>
      </c>
      <c r="AK108" s="302"/>
      <c r="AL108" s="302"/>
      <c r="AM108" s="302"/>
      <c r="AN108" s="302"/>
      <c r="AO108" s="303"/>
      <c r="AP108" s="303"/>
      <c r="AQ108" s="303"/>
      <c r="AR108" s="303"/>
      <c r="AS108" s="303"/>
      <c r="AT108" s="303"/>
      <c r="AU108" s="303"/>
      <c r="AV108" s="303"/>
      <c r="AW108" s="303"/>
      <c r="AX108" s="303"/>
    </row>
    <row r="109" customFormat="false" ht="16.5" hidden="false" customHeight="true" outlineLevel="0" collapsed="false">
      <c r="A109" s="297"/>
      <c r="B109" s="322" t="s">
        <v>283</v>
      </c>
      <c r="C109" s="322"/>
      <c r="D109" s="322"/>
      <c r="E109" s="322"/>
      <c r="F109" s="322"/>
      <c r="G109" s="322"/>
      <c r="H109" s="322"/>
      <c r="I109" s="322"/>
      <c r="J109" s="322"/>
      <c r="K109" s="322"/>
      <c r="L109" s="299" t="n">
        <v>4208</v>
      </c>
      <c r="M109" s="299"/>
      <c r="N109" s="299"/>
      <c r="O109" s="299"/>
      <c r="P109" s="300" t="n">
        <v>1075946482</v>
      </c>
      <c r="Q109" s="300"/>
      <c r="R109" s="300"/>
      <c r="S109" s="300"/>
      <c r="T109" s="300"/>
      <c r="U109" s="300"/>
      <c r="V109" s="63" t="n">
        <v>255691</v>
      </c>
      <c r="W109" s="63"/>
      <c r="X109" s="63"/>
      <c r="Y109" s="63"/>
      <c r="Z109" s="63"/>
      <c r="AA109" s="301" t="n">
        <v>0.23</v>
      </c>
      <c r="AB109" s="301"/>
      <c r="AC109" s="301"/>
      <c r="AD109" s="301"/>
      <c r="AE109" s="63" t="n">
        <v>57550</v>
      </c>
      <c r="AF109" s="63"/>
      <c r="AG109" s="63"/>
      <c r="AH109" s="63"/>
      <c r="AI109" s="63"/>
      <c r="AJ109" s="302" t="n">
        <v>9923</v>
      </c>
      <c r="AK109" s="302"/>
      <c r="AL109" s="302"/>
      <c r="AM109" s="302"/>
      <c r="AN109" s="302"/>
      <c r="AO109" s="303"/>
      <c r="AP109" s="303"/>
      <c r="AQ109" s="303"/>
      <c r="AR109" s="303"/>
      <c r="AS109" s="303"/>
      <c r="AT109" s="303"/>
      <c r="AU109" s="303"/>
      <c r="AV109" s="303"/>
      <c r="AW109" s="303"/>
      <c r="AX109" s="303"/>
    </row>
    <row r="110" customFormat="false" ht="16.5" hidden="false" customHeight="true" outlineLevel="0" collapsed="false">
      <c r="A110" s="297"/>
      <c r="B110" s="322" t="s">
        <v>284</v>
      </c>
      <c r="C110" s="322"/>
      <c r="D110" s="322"/>
      <c r="E110" s="322"/>
      <c r="F110" s="322"/>
      <c r="G110" s="322"/>
      <c r="H110" s="322"/>
      <c r="I110" s="322"/>
      <c r="J110" s="322"/>
      <c r="K110" s="322"/>
      <c r="L110" s="299" t="n">
        <v>0</v>
      </c>
      <c r="M110" s="299"/>
      <c r="N110" s="299"/>
      <c r="O110" s="299"/>
      <c r="P110" s="300" t="n">
        <v>0</v>
      </c>
      <c r="Q110" s="300"/>
      <c r="R110" s="300"/>
      <c r="S110" s="300"/>
      <c r="T110" s="300"/>
      <c r="U110" s="300"/>
      <c r="V110" s="63" t="n">
        <v>0</v>
      </c>
      <c r="W110" s="63"/>
      <c r="X110" s="63"/>
      <c r="Y110" s="63"/>
      <c r="Z110" s="63"/>
      <c r="AA110" s="301" t="n">
        <v>0</v>
      </c>
      <c r="AB110" s="301"/>
      <c r="AC110" s="301"/>
      <c r="AD110" s="301"/>
      <c r="AE110" s="63" t="n">
        <v>0</v>
      </c>
      <c r="AF110" s="63"/>
      <c r="AG110" s="63"/>
      <c r="AH110" s="63"/>
      <c r="AI110" s="63"/>
      <c r="AJ110" s="302" t="n">
        <v>0</v>
      </c>
      <c r="AK110" s="302"/>
      <c r="AL110" s="302"/>
      <c r="AM110" s="302"/>
      <c r="AN110" s="302"/>
      <c r="AO110" s="303"/>
      <c r="AP110" s="303"/>
      <c r="AQ110" s="303"/>
      <c r="AR110" s="303"/>
      <c r="AS110" s="303"/>
      <c r="AT110" s="303"/>
      <c r="AU110" s="303"/>
      <c r="AV110" s="303"/>
      <c r="AW110" s="303"/>
      <c r="AX110" s="303"/>
    </row>
    <row r="111" customFormat="false" ht="16.5" hidden="false" customHeight="true" outlineLevel="0" collapsed="false">
      <c r="A111" s="297"/>
      <c r="B111" s="322" t="s">
        <v>285</v>
      </c>
      <c r="C111" s="322"/>
      <c r="D111" s="322"/>
      <c r="E111" s="322"/>
      <c r="F111" s="322"/>
      <c r="G111" s="322"/>
      <c r="H111" s="322"/>
      <c r="I111" s="322"/>
      <c r="J111" s="322"/>
      <c r="K111" s="322"/>
      <c r="L111" s="299" t="n">
        <v>658</v>
      </c>
      <c r="M111" s="299"/>
      <c r="N111" s="299"/>
      <c r="O111" s="299"/>
      <c r="P111" s="300" t="n">
        <v>182236979</v>
      </c>
      <c r="Q111" s="300"/>
      <c r="R111" s="300"/>
      <c r="S111" s="300"/>
      <c r="T111" s="300"/>
      <c r="U111" s="300"/>
      <c r="V111" s="63" t="n">
        <v>276956</v>
      </c>
      <c r="W111" s="63"/>
      <c r="X111" s="63"/>
      <c r="Y111" s="63"/>
      <c r="Z111" s="63"/>
      <c r="AA111" s="301" t="n">
        <v>0.04</v>
      </c>
      <c r="AB111" s="301"/>
      <c r="AC111" s="301"/>
      <c r="AD111" s="301"/>
      <c r="AE111" s="63" t="n">
        <v>9747</v>
      </c>
      <c r="AF111" s="63"/>
      <c r="AG111" s="63"/>
      <c r="AH111" s="63"/>
      <c r="AI111" s="63"/>
      <c r="AJ111" s="302" t="n">
        <v>1681</v>
      </c>
      <c r="AK111" s="302"/>
      <c r="AL111" s="302"/>
      <c r="AM111" s="302"/>
      <c r="AN111" s="302"/>
      <c r="AO111" s="303"/>
      <c r="AP111" s="303"/>
      <c r="AQ111" s="303"/>
      <c r="AR111" s="303"/>
      <c r="AS111" s="303"/>
      <c r="AT111" s="303"/>
      <c r="AU111" s="303"/>
      <c r="AV111" s="303"/>
      <c r="AW111" s="303"/>
      <c r="AX111" s="303"/>
    </row>
    <row r="112" customFormat="false" ht="16.5" hidden="false" customHeight="true" outlineLevel="0" collapsed="false">
      <c r="A112" s="325"/>
      <c r="B112" s="326" t="s">
        <v>286</v>
      </c>
      <c r="C112" s="326"/>
      <c r="D112" s="326"/>
      <c r="E112" s="326"/>
      <c r="F112" s="326"/>
      <c r="G112" s="326"/>
      <c r="H112" s="326"/>
      <c r="I112" s="326"/>
      <c r="J112" s="326"/>
      <c r="K112" s="326"/>
      <c r="L112" s="327" t="n">
        <v>0</v>
      </c>
      <c r="M112" s="327"/>
      <c r="N112" s="327"/>
      <c r="O112" s="327"/>
      <c r="P112" s="328" t="n">
        <v>0</v>
      </c>
      <c r="Q112" s="328"/>
      <c r="R112" s="328"/>
      <c r="S112" s="328"/>
      <c r="T112" s="328"/>
      <c r="U112" s="328"/>
      <c r="V112" s="317" t="n">
        <v>0</v>
      </c>
      <c r="W112" s="317"/>
      <c r="X112" s="317"/>
      <c r="Y112" s="317"/>
      <c r="Z112" s="317"/>
      <c r="AA112" s="318" t="n">
        <v>0</v>
      </c>
      <c r="AB112" s="318"/>
      <c r="AC112" s="318"/>
      <c r="AD112" s="318"/>
      <c r="AE112" s="317" t="n">
        <v>0</v>
      </c>
      <c r="AF112" s="317"/>
      <c r="AG112" s="317"/>
      <c r="AH112" s="317"/>
      <c r="AI112" s="317"/>
      <c r="AJ112" s="319" t="n">
        <v>0</v>
      </c>
      <c r="AK112" s="319"/>
      <c r="AL112" s="319"/>
      <c r="AM112" s="319"/>
      <c r="AN112" s="319"/>
      <c r="AO112" s="303"/>
      <c r="AP112" s="303"/>
      <c r="AQ112" s="303"/>
      <c r="AR112" s="303"/>
      <c r="AS112" s="303"/>
      <c r="AT112" s="303"/>
      <c r="AU112" s="303"/>
      <c r="AV112" s="303"/>
      <c r="AW112" s="303"/>
      <c r="AX112" s="303"/>
    </row>
    <row r="113" customFormat="false" ht="16.5" hidden="false" customHeight="true" outlineLevel="0" collapsed="false">
      <c r="A113" s="291" t="s">
        <v>287</v>
      </c>
      <c r="B113" s="291"/>
      <c r="C113" s="291"/>
      <c r="D113" s="291"/>
      <c r="E113" s="291"/>
      <c r="F113" s="291"/>
      <c r="G113" s="291"/>
      <c r="H113" s="291"/>
      <c r="I113" s="291"/>
      <c r="J113" s="291"/>
      <c r="K113" s="291"/>
      <c r="L113" s="292" t="n">
        <v>30300</v>
      </c>
      <c r="M113" s="292"/>
      <c r="N113" s="292"/>
      <c r="O113" s="292"/>
      <c r="P113" s="293" t="n">
        <v>7854333813</v>
      </c>
      <c r="Q113" s="293"/>
      <c r="R113" s="293"/>
      <c r="S113" s="293"/>
      <c r="T113" s="293"/>
      <c r="U113" s="293"/>
      <c r="V113" s="294" t="n">
        <v>259219</v>
      </c>
      <c r="W113" s="294"/>
      <c r="X113" s="294"/>
      <c r="Y113" s="294"/>
      <c r="Z113" s="294"/>
      <c r="AA113" s="295" t="n">
        <v>1.62</v>
      </c>
      <c r="AB113" s="295"/>
      <c r="AC113" s="295"/>
      <c r="AD113" s="295"/>
      <c r="AE113" s="294" t="n">
        <v>420108</v>
      </c>
      <c r="AF113" s="294"/>
      <c r="AG113" s="294"/>
      <c r="AH113" s="294"/>
      <c r="AI113" s="294"/>
      <c r="AJ113" s="296" t="n">
        <v>72436</v>
      </c>
      <c r="AK113" s="296"/>
      <c r="AL113" s="296"/>
      <c r="AM113" s="296"/>
      <c r="AN113" s="296"/>
      <c r="AO113" s="47"/>
      <c r="AP113" s="47"/>
      <c r="AQ113" s="47"/>
      <c r="AR113" s="47"/>
      <c r="AS113" s="47"/>
      <c r="AT113" s="47"/>
      <c r="AU113" s="47"/>
      <c r="AV113" s="47"/>
      <c r="AW113" s="47"/>
      <c r="AX113" s="47"/>
    </row>
    <row r="114" customFormat="false" ht="16.5" hidden="false" customHeight="true" outlineLevel="0" collapsed="false">
      <c r="A114" s="297"/>
      <c r="B114" s="298" t="s">
        <v>215</v>
      </c>
      <c r="C114" s="298"/>
      <c r="D114" s="298"/>
      <c r="E114" s="298"/>
      <c r="F114" s="298"/>
      <c r="G114" s="298"/>
      <c r="H114" s="298"/>
      <c r="I114" s="298"/>
      <c r="J114" s="298"/>
      <c r="K114" s="298"/>
      <c r="L114" s="299" t="n">
        <v>17358</v>
      </c>
      <c r="M114" s="299"/>
      <c r="N114" s="299"/>
      <c r="O114" s="299"/>
      <c r="P114" s="300" t="n">
        <v>4303521157</v>
      </c>
      <c r="Q114" s="300"/>
      <c r="R114" s="300"/>
      <c r="S114" s="300"/>
      <c r="T114" s="300"/>
      <c r="U114" s="300"/>
      <c r="V114" s="63" t="n">
        <v>247927</v>
      </c>
      <c r="W114" s="63"/>
      <c r="X114" s="63"/>
      <c r="Y114" s="63"/>
      <c r="Z114" s="63"/>
      <c r="AA114" s="301" t="n">
        <v>0.93</v>
      </c>
      <c r="AB114" s="301"/>
      <c r="AC114" s="301"/>
      <c r="AD114" s="301"/>
      <c r="AE114" s="63" t="n">
        <v>230184</v>
      </c>
      <c r="AF114" s="63"/>
      <c r="AG114" s="63"/>
      <c r="AH114" s="63"/>
      <c r="AI114" s="63"/>
      <c r="AJ114" s="302" t="n">
        <v>39689</v>
      </c>
      <c r="AK114" s="302"/>
      <c r="AL114" s="302"/>
      <c r="AM114" s="302"/>
      <c r="AN114" s="302"/>
      <c r="AO114" s="303"/>
      <c r="AP114" s="303"/>
      <c r="AQ114" s="303"/>
      <c r="AR114" s="303"/>
      <c r="AS114" s="303"/>
      <c r="AT114" s="303"/>
      <c r="AU114" s="303"/>
      <c r="AV114" s="303"/>
      <c r="AW114" s="303"/>
      <c r="AX114" s="303"/>
    </row>
    <row r="115" customFormat="false" ht="16.5" hidden="false" customHeight="true" outlineLevel="0" collapsed="false">
      <c r="A115" s="297"/>
      <c r="B115" s="298" t="s">
        <v>218</v>
      </c>
      <c r="C115" s="298"/>
      <c r="D115" s="298"/>
      <c r="E115" s="298"/>
      <c r="F115" s="298"/>
      <c r="G115" s="298"/>
      <c r="H115" s="298"/>
      <c r="I115" s="298"/>
      <c r="J115" s="298"/>
      <c r="K115" s="298"/>
      <c r="L115" s="299" t="n">
        <v>11660</v>
      </c>
      <c r="M115" s="299"/>
      <c r="N115" s="299"/>
      <c r="O115" s="299"/>
      <c r="P115" s="300" t="n">
        <v>3091320529</v>
      </c>
      <c r="Q115" s="300"/>
      <c r="R115" s="300"/>
      <c r="S115" s="300"/>
      <c r="T115" s="300"/>
      <c r="U115" s="300"/>
      <c r="V115" s="63" t="n">
        <v>265122</v>
      </c>
      <c r="W115" s="63"/>
      <c r="X115" s="63"/>
      <c r="Y115" s="63"/>
      <c r="Z115" s="63"/>
      <c r="AA115" s="301" t="n">
        <v>0.62</v>
      </c>
      <c r="AB115" s="301"/>
      <c r="AC115" s="301"/>
      <c r="AD115" s="301"/>
      <c r="AE115" s="63" t="n">
        <v>165347</v>
      </c>
      <c r="AF115" s="63"/>
      <c r="AG115" s="63"/>
      <c r="AH115" s="63"/>
      <c r="AI115" s="63"/>
      <c r="AJ115" s="302" t="n">
        <v>28509</v>
      </c>
      <c r="AK115" s="302"/>
      <c r="AL115" s="302"/>
      <c r="AM115" s="302"/>
      <c r="AN115" s="302"/>
      <c r="AO115" s="303"/>
      <c r="AP115" s="303"/>
      <c r="AQ115" s="303"/>
      <c r="AR115" s="303"/>
      <c r="AS115" s="303"/>
      <c r="AT115" s="303"/>
      <c r="AU115" s="303"/>
      <c r="AV115" s="303"/>
      <c r="AW115" s="303"/>
      <c r="AX115" s="303"/>
    </row>
    <row r="116" customFormat="false" ht="16.5" hidden="false" customHeight="true" outlineLevel="0" collapsed="false">
      <c r="A116" s="325"/>
      <c r="B116" s="329" t="s">
        <v>219</v>
      </c>
      <c r="C116" s="329"/>
      <c r="D116" s="329"/>
      <c r="E116" s="329"/>
      <c r="F116" s="329"/>
      <c r="G116" s="329"/>
      <c r="H116" s="329"/>
      <c r="I116" s="329"/>
      <c r="J116" s="329"/>
      <c r="K116" s="329"/>
      <c r="L116" s="327" t="n">
        <v>1282</v>
      </c>
      <c r="M116" s="327"/>
      <c r="N116" s="327"/>
      <c r="O116" s="327"/>
      <c r="P116" s="328" t="n">
        <v>459492127</v>
      </c>
      <c r="Q116" s="328"/>
      <c r="R116" s="328"/>
      <c r="S116" s="328"/>
      <c r="T116" s="328"/>
      <c r="U116" s="328"/>
      <c r="V116" s="317" t="n">
        <v>358418</v>
      </c>
      <c r="W116" s="317"/>
      <c r="X116" s="317"/>
      <c r="Y116" s="317"/>
      <c r="Z116" s="317"/>
      <c r="AA116" s="318" t="n">
        <v>0.07</v>
      </c>
      <c r="AB116" s="318"/>
      <c r="AC116" s="318"/>
      <c r="AD116" s="318"/>
      <c r="AE116" s="317" t="n">
        <v>24577</v>
      </c>
      <c r="AF116" s="317"/>
      <c r="AG116" s="317"/>
      <c r="AH116" s="317"/>
      <c r="AI116" s="317"/>
      <c r="AJ116" s="319" t="n">
        <v>4238</v>
      </c>
      <c r="AK116" s="319"/>
      <c r="AL116" s="319"/>
      <c r="AM116" s="319"/>
      <c r="AN116" s="319"/>
      <c r="AO116" s="303"/>
      <c r="AP116" s="303"/>
      <c r="AQ116" s="303"/>
      <c r="AR116" s="303"/>
      <c r="AS116" s="303"/>
      <c r="AT116" s="303"/>
      <c r="AU116" s="303"/>
      <c r="AV116" s="303"/>
      <c r="AW116" s="303"/>
      <c r="AX116" s="303"/>
    </row>
    <row r="117" customFormat="false" ht="16.5" hidden="false" customHeight="true" outlineLevel="0" collapsed="false">
      <c r="A117" s="102" t="s">
        <v>402</v>
      </c>
      <c r="B117" s="102"/>
      <c r="C117" s="102"/>
      <c r="D117" s="102"/>
      <c r="E117" s="102"/>
      <c r="F117" s="102"/>
      <c r="G117" s="102"/>
      <c r="H117" s="102"/>
      <c r="I117" s="102"/>
      <c r="J117" s="102"/>
      <c r="K117" s="102"/>
      <c r="L117" s="330" t="n">
        <v>528634</v>
      </c>
      <c r="M117" s="330"/>
      <c r="N117" s="330"/>
      <c r="O117" s="330"/>
      <c r="P117" s="331" t="n">
        <v>25200144411</v>
      </c>
      <c r="Q117" s="331"/>
      <c r="R117" s="331"/>
      <c r="S117" s="331"/>
      <c r="T117" s="331"/>
      <c r="U117" s="331"/>
      <c r="V117" s="331" t="n">
        <v>47670</v>
      </c>
      <c r="W117" s="331"/>
      <c r="X117" s="331"/>
      <c r="Y117" s="331"/>
      <c r="Z117" s="331"/>
      <c r="AA117" s="332" t="n">
        <v>28.28</v>
      </c>
      <c r="AB117" s="332"/>
      <c r="AC117" s="332"/>
      <c r="AD117" s="332"/>
      <c r="AE117" s="331" t="n">
        <v>1347890</v>
      </c>
      <c r="AF117" s="331"/>
      <c r="AG117" s="331"/>
      <c r="AH117" s="331"/>
      <c r="AI117" s="331"/>
      <c r="AJ117" s="333" t="n">
        <v>232405</v>
      </c>
      <c r="AK117" s="333"/>
      <c r="AL117" s="333"/>
      <c r="AM117" s="333"/>
      <c r="AN117" s="333"/>
      <c r="AO117" s="47"/>
      <c r="AP117" s="47"/>
      <c r="AQ117" s="47"/>
      <c r="AR117" s="47"/>
      <c r="AS117" s="47"/>
      <c r="AT117" s="47"/>
      <c r="AU117" s="47"/>
      <c r="AV117" s="47"/>
      <c r="AW117" s="47"/>
      <c r="AX117" s="47"/>
    </row>
    <row r="118" customFormat="false" ht="16.5" hidden="false" customHeight="true" outlineLevel="0" collapsed="false">
      <c r="A118" s="334" t="s">
        <v>403</v>
      </c>
      <c r="B118" s="334"/>
      <c r="C118" s="334"/>
      <c r="D118" s="334"/>
      <c r="E118" s="334"/>
      <c r="F118" s="334"/>
      <c r="G118" s="334"/>
      <c r="H118" s="334"/>
      <c r="I118" s="334"/>
      <c r="J118" s="334"/>
      <c r="K118" s="334"/>
      <c r="L118" s="292" t="n">
        <v>40349</v>
      </c>
      <c r="M118" s="292"/>
      <c r="N118" s="292"/>
      <c r="O118" s="292"/>
      <c r="P118" s="294" t="n">
        <v>856328748</v>
      </c>
      <c r="Q118" s="294"/>
      <c r="R118" s="294"/>
      <c r="S118" s="294"/>
      <c r="T118" s="294"/>
      <c r="U118" s="294"/>
      <c r="V118" s="294" t="n">
        <v>21223</v>
      </c>
      <c r="W118" s="294"/>
      <c r="X118" s="294"/>
      <c r="Y118" s="294"/>
      <c r="Z118" s="294"/>
      <c r="AA118" s="295" t="n">
        <v>2.16</v>
      </c>
      <c r="AB118" s="295"/>
      <c r="AC118" s="295"/>
      <c r="AD118" s="295"/>
      <c r="AE118" s="335" t="n">
        <v>45803</v>
      </c>
      <c r="AF118" s="335"/>
      <c r="AG118" s="335"/>
      <c r="AH118" s="335"/>
      <c r="AI118" s="335"/>
      <c r="AJ118" s="336" t="n">
        <v>7897</v>
      </c>
      <c r="AK118" s="336"/>
      <c r="AL118" s="336"/>
      <c r="AM118" s="336"/>
      <c r="AN118" s="336"/>
      <c r="AO118" s="303"/>
      <c r="AP118" s="303"/>
      <c r="AQ118" s="303"/>
      <c r="AR118" s="303"/>
      <c r="AS118" s="303"/>
      <c r="AT118" s="303"/>
      <c r="AU118" s="303"/>
      <c r="AV118" s="303"/>
      <c r="AW118" s="303"/>
      <c r="AX118" s="303"/>
    </row>
    <row r="119" customFormat="false" ht="16.5" hidden="false" customHeight="true" outlineLevel="0" collapsed="false">
      <c r="A119" s="337" t="s">
        <v>404</v>
      </c>
      <c r="B119" s="337"/>
      <c r="C119" s="337"/>
      <c r="D119" s="337"/>
      <c r="E119" s="337"/>
      <c r="F119" s="337"/>
      <c r="G119" s="337"/>
      <c r="H119" s="337"/>
      <c r="I119" s="337"/>
      <c r="J119" s="337"/>
      <c r="K119" s="337"/>
      <c r="L119" s="308" t="n">
        <v>54288</v>
      </c>
      <c r="M119" s="308"/>
      <c r="N119" s="308"/>
      <c r="O119" s="308"/>
      <c r="P119" s="63" t="n">
        <v>573747593</v>
      </c>
      <c r="Q119" s="63"/>
      <c r="R119" s="63"/>
      <c r="S119" s="63"/>
      <c r="T119" s="63"/>
      <c r="U119" s="63"/>
      <c r="V119" s="63" t="n">
        <v>10569</v>
      </c>
      <c r="W119" s="63"/>
      <c r="X119" s="63"/>
      <c r="Y119" s="63"/>
      <c r="Z119" s="63"/>
      <c r="AA119" s="301" t="n">
        <v>2.9</v>
      </c>
      <c r="AB119" s="301"/>
      <c r="AC119" s="301"/>
      <c r="AD119" s="301"/>
      <c r="AE119" s="338" t="n">
        <v>30688</v>
      </c>
      <c r="AF119" s="338"/>
      <c r="AG119" s="338"/>
      <c r="AH119" s="338"/>
      <c r="AI119" s="338"/>
      <c r="AJ119" s="336" t="n">
        <v>5291</v>
      </c>
      <c r="AK119" s="336"/>
      <c r="AL119" s="336"/>
      <c r="AM119" s="336"/>
      <c r="AN119" s="336"/>
      <c r="AO119" s="303"/>
      <c r="AP119" s="303"/>
      <c r="AQ119" s="303"/>
      <c r="AR119" s="303"/>
      <c r="AS119" s="303"/>
      <c r="AT119" s="303"/>
      <c r="AU119" s="303"/>
      <c r="AV119" s="303"/>
      <c r="AW119" s="303"/>
      <c r="AX119" s="303"/>
    </row>
    <row r="120" customFormat="false" ht="16.5" hidden="false" customHeight="true" outlineLevel="0" collapsed="false">
      <c r="A120" s="305" t="s">
        <v>405</v>
      </c>
      <c r="B120" s="305"/>
      <c r="C120" s="305"/>
      <c r="D120" s="305"/>
      <c r="E120" s="305"/>
      <c r="F120" s="305"/>
      <c r="G120" s="305"/>
      <c r="H120" s="305"/>
      <c r="I120" s="305"/>
      <c r="J120" s="305"/>
      <c r="K120" s="305"/>
      <c r="L120" s="339" t="n">
        <v>3310</v>
      </c>
      <c r="M120" s="339"/>
      <c r="N120" s="339"/>
      <c r="O120" s="339"/>
      <c r="P120" s="340" t="n">
        <v>98154917</v>
      </c>
      <c r="Q120" s="340"/>
      <c r="R120" s="340"/>
      <c r="S120" s="340"/>
      <c r="T120" s="340"/>
      <c r="U120" s="340"/>
      <c r="V120" s="340" t="n">
        <v>29654</v>
      </c>
      <c r="W120" s="340"/>
      <c r="X120" s="340"/>
      <c r="Y120" s="340"/>
      <c r="Z120" s="340"/>
      <c r="AA120" s="341" t="n">
        <v>0.18</v>
      </c>
      <c r="AB120" s="341"/>
      <c r="AC120" s="341"/>
      <c r="AD120" s="341"/>
      <c r="AE120" s="342" t="n">
        <v>5250</v>
      </c>
      <c r="AF120" s="342"/>
      <c r="AG120" s="342"/>
      <c r="AH120" s="342"/>
      <c r="AI120" s="342"/>
      <c r="AJ120" s="343" t="n">
        <v>905</v>
      </c>
      <c r="AK120" s="343"/>
      <c r="AL120" s="343"/>
      <c r="AM120" s="343"/>
      <c r="AN120" s="343"/>
      <c r="AO120" s="303"/>
      <c r="AP120" s="303"/>
      <c r="AQ120" s="303"/>
      <c r="AR120" s="303"/>
      <c r="AS120" s="303"/>
      <c r="AT120" s="303"/>
      <c r="AU120" s="303"/>
      <c r="AV120" s="303"/>
      <c r="AW120" s="303"/>
      <c r="AX120" s="303"/>
    </row>
    <row r="121" customFormat="false" ht="16.5" hidden="false" customHeight="true" outlineLevel="0" collapsed="false">
      <c r="A121" s="102" t="s">
        <v>406</v>
      </c>
      <c r="B121" s="102"/>
      <c r="C121" s="102"/>
      <c r="D121" s="102"/>
      <c r="E121" s="102"/>
      <c r="F121" s="102"/>
      <c r="G121" s="102"/>
      <c r="H121" s="102"/>
      <c r="I121" s="102"/>
      <c r="J121" s="102"/>
      <c r="K121" s="102"/>
      <c r="L121" s="330" t="n">
        <v>626581</v>
      </c>
      <c r="M121" s="330"/>
      <c r="N121" s="330"/>
      <c r="O121" s="330"/>
      <c r="P121" s="331" t="n">
        <v>26728375669</v>
      </c>
      <c r="Q121" s="331"/>
      <c r="R121" s="331"/>
      <c r="S121" s="331"/>
      <c r="T121" s="331"/>
      <c r="U121" s="331"/>
      <c r="V121" s="331" t="n">
        <v>42657</v>
      </c>
      <c r="W121" s="331"/>
      <c r="X121" s="331"/>
      <c r="Y121" s="331"/>
      <c r="Z121" s="331"/>
      <c r="AA121" s="332" t="n">
        <v>33.51</v>
      </c>
      <c r="AB121" s="332"/>
      <c r="AC121" s="332"/>
      <c r="AD121" s="332"/>
      <c r="AE121" s="344" t="n">
        <v>1429631</v>
      </c>
      <c r="AF121" s="344"/>
      <c r="AG121" s="344"/>
      <c r="AH121" s="344"/>
      <c r="AI121" s="344"/>
      <c r="AJ121" s="345" t="n">
        <v>246499</v>
      </c>
      <c r="AK121" s="345"/>
      <c r="AL121" s="345"/>
      <c r="AM121" s="345"/>
      <c r="AN121" s="345"/>
    </row>
    <row r="122" customFormat="false" ht="16.5" hidden="false" customHeight="true" outlineLevel="0" collapsed="false">
      <c r="A122" s="22" t="s">
        <v>407</v>
      </c>
    </row>
    <row r="123" customFormat="false" ht="16.5" hidden="false" customHeight="true" outlineLevel="0" collapsed="false">
      <c r="A123" s="22" t="s">
        <v>408</v>
      </c>
      <c r="U123" s="346" t="n">
        <v>18696</v>
      </c>
      <c r="V123" s="346"/>
      <c r="W123" s="346"/>
      <c r="X123" s="346"/>
      <c r="Y123" s="22" t="s">
        <v>409</v>
      </c>
      <c r="AC123" s="49"/>
      <c r="AD123" s="49"/>
    </row>
    <row r="124" customFormat="false" ht="16.5" hidden="false" customHeight="true" outlineLevel="0" collapsed="false">
      <c r="A124" s="22" t="s">
        <v>410</v>
      </c>
      <c r="N124" s="347"/>
      <c r="U124" s="346" t="n">
        <v>108432</v>
      </c>
      <c r="V124" s="346"/>
      <c r="W124" s="346"/>
      <c r="X124" s="346"/>
      <c r="Y124" s="22" t="s">
        <v>411</v>
      </c>
    </row>
    <row r="125" customFormat="false" ht="16.5" hidden="false" customHeight="true" outlineLevel="0" collapsed="false">
      <c r="M125" s="348"/>
      <c r="N125" s="348"/>
      <c r="O125" s="348"/>
      <c r="P125" s="348"/>
      <c r="U125" s="254"/>
      <c r="V125" s="254"/>
      <c r="W125" s="254"/>
      <c r="X125" s="254"/>
    </row>
    <row r="154" customFormat="false" ht="15" hidden="false" customHeight="true" outlineLevel="0" collapsed="false">
      <c r="F154" s="108" t="n">
        <v>0</v>
      </c>
    </row>
  </sheetData>
  <mergeCells count="480">
    <mergeCell ref="A5:E5"/>
    <mergeCell ref="F5:AH5"/>
    <mergeCell ref="AI5:AN5"/>
    <mergeCell ref="A6:E19"/>
    <mergeCell ref="F6:P10"/>
    <mergeCell ref="Q6:AH6"/>
    <mergeCell ref="AI6:AN15"/>
    <mergeCell ref="Q7:AH7"/>
    <mergeCell ref="Q8:AH8"/>
    <mergeCell ref="Q9:AH9"/>
    <mergeCell ref="Q10:AH10"/>
    <mergeCell ref="F11:P12"/>
    <mergeCell ref="Q11:AH11"/>
    <mergeCell ref="Q12:AH12"/>
    <mergeCell ref="F13:P14"/>
    <mergeCell ref="Q13:AH13"/>
    <mergeCell ref="Q14:AH14"/>
    <mergeCell ref="F15:P17"/>
    <mergeCell ref="Q15:AH15"/>
    <mergeCell ref="Q16:AH16"/>
    <mergeCell ref="AI16:AN17"/>
    <mergeCell ref="Q17:AH17"/>
    <mergeCell ref="F18:AH18"/>
    <mergeCell ref="AI18:AN18"/>
    <mergeCell ref="F19:AH19"/>
    <mergeCell ref="AI19:AN19"/>
    <mergeCell ref="A20:E27"/>
    <mergeCell ref="F20:AH20"/>
    <mergeCell ref="AI20:AN27"/>
    <mergeCell ref="F21:AH21"/>
    <mergeCell ref="F22:AH22"/>
    <mergeCell ref="F23:AH23"/>
    <mergeCell ref="F24:AH24"/>
    <mergeCell ref="F25:AH25"/>
    <mergeCell ref="F26:AH26"/>
    <mergeCell ref="F27:AH27"/>
    <mergeCell ref="A28:E30"/>
    <mergeCell ref="F28:AH28"/>
    <mergeCell ref="AI28:AN30"/>
    <mergeCell ref="F29:AH29"/>
    <mergeCell ref="F30:AH30"/>
    <mergeCell ref="A31:E38"/>
    <mergeCell ref="F31:S34"/>
    <mergeCell ref="T31:AN31"/>
    <mergeCell ref="T32:V34"/>
    <mergeCell ref="W32:AN32"/>
    <mergeCell ref="W33:AB33"/>
    <mergeCell ref="AC33:AH33"/>
    <mergeCell ref="AI33:AK34"/>
    <mergeCell ref="AL33:AN34"/>
    <mergeCell ref="W34:Y34"/>
    <mergeCell ref="Z34:AB34"/>
    <mergeCell ref="AC34:AE34"/>
    <mergeCell ref="AF34:AH34"/>
    <mergeCell ref="F35:S35"/>
    <mergeCell ref="T35:V35"/>
    <mergeCell ref="W35:Y35"/>
    <mergeCell ref="Z35:AB35"/>
    <mergeCell ref="AC35:AE35"/>
    <mergeCell ref="AF35:AH35"/>
    <mergeCell ref="AI35:AK35"/>
    <mergeCell ref="AL35:AN35"/>
    <mergeCell ref="F36:K37"/>
    <mergeCell ref="L36:S36"/>
    <mergeCell ref="T36:V36"/>
    <mergeCell ref="W36:Y36"/>
    <mergeCell ref="Z36:AB36"/>
    <mergeCell ref="AC36:AE36"/>
    <mergeCell ref="AF36:AH36"/>
    <mergeCell ref="AI36:AK36"/>
    <mergeCell ref="AL36:AN36"/>
    <mergeCell ref="L37:S37"/>
    <mergeCell ref="T37:V37"/>
    <mergeCell ref="W37:Y37"/>
    <mergeCell ref="Z37:AB37"/>
    <mergeCell ref="AC37:AE37"/>
    <mergeCell ref="AF37:AH37"/>
    <mergeCell ref="AI37:AK37"/>
    <mergeCell ref="AL37:AN37"/>
    <mergeCell ref="F38:S38"/>
    <mergeCell ref="T38:V38"/>
    <mergeCell ref="W38:Y38"/>
    <mergeCell ref="Z38:AB38"/>
    <mergeCell ref="AC38:AE38"/>
    <mergeCell ref="AF38:AH38"/>
    <mergeCell ref="AI38:AK38"/>
    <mergeCell ref="AL38:AN38"/>
    <mergeCell ref="A39:E44"/>
    <mergeCell ref="F39:AF39"/>
    <mergeCell ref="AG39:AN39"/>
    <mergeCell ref="F40:AF40"/>
    <mergeCell ref="AG40:AN40"/>
    <mergeCell ref="F41:AF41"/>
    <mergeCell ref="AG41:AN41"/>
    <mergeCell ref="F42:M43"/>
    <mergeCell ref="N42:AF42"/>
    <mergeCell ref="AG42:AN42"/>
    <mergeCell ref="N43:AF43"/>
    <mergeCell ref="AG43:AN43"/>
    <mergeCell ref="F44:AF44"/>
    <mergeCell ref="AG44:AN44"/>
    <mergeCell ref="A45:E54"/>
    <mergeCell ref="F45:O48"/>
    <mergeCell ref="P45:AN45"/>
    <mergeCell ref="P46:Y46"/>
    <mergeCell ref="Z46:AG48"/>
    <mergeCell ref="AH46:AN48"/>
    <mergeCell ref="P47:T47"/>
    <mergeCell ref="U47:Y48"/>
    <mergeCell ref="P48:T48"/>
    <mergeCell ref="F49:N50"/>
    <mergeCell ref="P49:T49"/>
    <mergeCell ref="U49:Y49"/>
    <mergeCell ref="Z49:AG50"/>
    <mergeCell ref="AH49:AN50"/>
    <mergeCell ref="P50:T50"/>
    <mergeCell ref="U50:Y50"/>
    <mergeCell ref="F51:N52"/>
    <mergeCell ref="P51:T51"/>
    <mergeCell ref="U51:Y51"/>
    <mergeCell ref="Z51:AG52"/>
    <mergeCell ref="AH51:AN52"/>
    <mergeCell ref="P52:T52"/>
    <mergeCell ref="U52:Y52"/>
    <mergeCell ref="F53:N53"/>
    <mergeCell ref="O53:O54"/>
    <mergeCell ref="P53:T54"/>
    <mergeCell ref="U53:Y54"/>
    <mergeCell ref="Z53:AG53"/>
    <mergeCell ref="AH53:AN53"/>
    <mergeCell ref="F54:N54"/>
    <mergeCell ref="Z54:AG54"/>
    <mergeCell ref="AH54:AN54"/>
    <mergeCell ref="F55:AN56"/>
    <mergeCell ref="M64:Q64"/>
    <mergeCell ref="R64:T64"/>
    <mergeCell ref="U64:X64"/>
    <mergeCell ref="A66:C66"/>
    <mergeCell ref="D66:K66"/>
    <mergeCell ref="M66:T66"/>
    <mergeCell ref="U66:X66"/>
    <mergeCell ref="Z66:AJ66"/>
    <mergeCell ref="AK66:AN66"/>
    <mergeCell ref="A67:C67"/>
    <mergeCell ref="D67:G67"/>
    <mergeCell ref="H67:J67"/>
    <mergeCell ref="M67:T67"/>
    <mergeCell ref="U67:X67"/>
    <mergeCell ref="Z67:AJ67"/>
    <mergeCell ref="AK67:AN67"/>
    <mergeCell ref="A68:C68"/>
    <mergeCell ref="D68:G68"/>
    <mergeCell ref="M68:T68"/>
    <mergeCell ref="U68:X68"/>
    <mergeCell ref="Z68:AJ68"/>
    <mergeCell ref="AK68:AN68"/>
    <mergeCell ref="A69:C69"/>
    <mergeCell ref="D69:G69"/>
    <mergeCell ref="M69:T69"/>
    <mergeCell ref="U69:X69"/>
    <mergeCell ref="Z69:AJ69"/>
    <mergeCell ref="AK69:AN69"/>
    <mergeCell ref="A70:C70"/>
    <mergeCell ref="D70:G70"/>
    <mergeCell ref="M70:T70"/>
    <mergeCell ref="U70:X70"/>
    <mergeCell ref="Z70:AJ70"/>
    <mergeCell ref="AK70:AN70"/>
    <mergeCell ref="A71:C71"/>
    <mergeCell ref="D71:G71"/>
    <mergeCell ref="M71:T71"/>
    <mergeCell ref="U71:X71"/>
    <mergeCell ref="Z71:AJ71"/>
    <mergeCell ref="AK71:AN71"/>
    <mergeCell ref="A72:C72"/>
    <mergeCell ref="D72:G72"/>
    <mergeCell ref="M72:T72"/>
    <mergeCell ref="U72:X72"/>
    <mergeCell ref="Z72:AJ72"/>
    <mergeCell ref="AK72:AN72"/>
    <mergeCell ref="A73:C73"/>
    <mergeCell ref="D73:G73"/>
    <mergeCell ref="M73:T73"/>
    <mergeCell ref="U73:X73"/>
    <mergeCell ref="Z73:AJ73"/>
    <mergeCell ref="AK73:AN73"/>
    <mergeCell ref="M74:T74"/>
    <mergeCell ref="U74:X74"/>
    <mergeCell ref="Z74:AJ74"/>
    <mergeCell ref="AK74:AN74"/>
    <mergeCell ref="M75:T75"/>
    <mergeCell ref="U75:X75"/>
    <mergeCell ref="Z75:AJ75"/>
    <mergeCell ref="AK75:AN75"/>
    <mergeCell ref="M76:T76"/>
    <mergeCell ref="U76:X76"/>
    <mergeCell ref="Z76:AJ76"/>
    <mergeCell ref="AK76:AN76"/>
    <mergeCell ref="A80:K83"/>
    <mergeCell ref="L80:O82"/>
    <mergeCell ref="P80:U82"/>
    <mergeCell ref="V80:Z82"/>
    <mergeCell ref="AA80:AD82"/>
    <mergeCell ref="AE80:AI82"/>
    <mergeCell ref="AJ80:AN82"/>
    <mergeCell ref="L83:O83"/>
    <mergeCell ref="P83:U83"/>
    <mergeCell ref="V83:Z83"/>
    <mergeCell ref="AA83:AD83"/>
    <mergeCell ref="AE83:AI83"/>
    <mergeCell ref="AJ83:AN83"/>
    <mergeCell ref="A84:K84"/>
    <mergeCell ref="L84:O84"/>
    <mergeCell ref="P84:U84"/>
    <mergeCell ref="V84:Z84"/>
    <mergeCell ref="AA84:AD84"/>
    <mergeCell ref="AE84:AI84"/>
    <mergeCell ref="AJ84:AN84"/>
    <mergeCell ref="B85:K85"/>
    <mergeCell ref="L85:O85"/>
    <mergeCell ref="P85:U85"/>
    <mergeCell ref="V85:Z85"/>
    <mergeCell ref="AA85:AD85"/>
    <mergeCell ref="AE85:AI85"/>
    <mergeCell ref="AJ85:AN85"/>
    <mergeCell ref="B86:K86"/>
    <mergeCell ref="L86:O86"/>
    <mergeCell ref="P86:U86"/>
    <mergeCell ref="V86:Z86"/>
    <mergeCell ref="AA86:AD86"/>
    <mergeCell ref="AE86:AI86"/>
    <mergeCell ref="AJ86:AN86"/>
    <mergeCell ref="B87:K87"/>
    <mergeCell ref="L87:O87"/>
    <mergeCell ref="P87:U87"/>
    <mergeCell ref="V87:Z87"/>
    <mergeCell ref="AA87:AD87"/>
    <mergeCell ref="AE87:AI87"/>
    <mergeCell ref="AJ87:AN87"/>
    <mergeCell ref="B88:K88"/>
    <mergeCell ref="L88:O88"/>
    <mergeCell ref="P88:U88"/>
    <mergeCell ref="V88:Z88"/>
    <mergeCell ref="AA88:AD88"/>
    <mergeCell ref="AE88:AI88"/>
    <mergeCell ref="AJ88:AN88"/>
    <mergeCell ref="B89:K89"/>
    <mergeCell ref="L89:O89"/>
    <mergeCell ref="P89:U89"/>
    <mergeCell ref="V89:Z89"/>
    <mergeCell ref="AA89:AD89"/>
    <mergeCell ref="AE89:AI89"/>
    <mergeCell ref="AJ89:AN89"/>
    <mergeCell ref="A90:K90"/>
    <mergeCell ref="L90:O90"/>
    <mergeCell ref="P90:U90"/>
    <mergeCell ref="V90:Z90"/>
    <mergeCell ref="AA90:AD90"/>
    <mergeCell ref="AE90:AI90"/>
    <mergeCell ref="AJ90:AN90"/>
    <mergeCell ref="B91:K91"/>
    <mergeCell ref="L91:O91"/>
    <mergeCell ref="P91:U91"/>
    <mergeCell ref="V91:Z91"/>
    <mergeCell ref="AA91:AD91"/>
    <mergeCell ref="AE91:AI91"/>
    <mergeCell ref="AJ91:AN91"/>
    <mergeCell ref="B92:K92"/>
    <mergeCell ref="L92:O92"/>
    <mergeCell ref="P92:U92"/>
    <mergeCell ref="V92:Z92"/>
    <mergeCell ref="AA92:AD92"/>
    <mergeCell ref="AE92:AI92"/>
    <mergeCell ref="AJ92:AN92"/>
    <mergeCell ref="A93:K93"/>
    <mergeCell ref="L93:O93"/>
    <mergeCell ref="P93:U93"/>
    <mergeCell ref="V93:Z93"/>
    <mergeCell ref="AA93:AD93"/>
    <mergeCell ref="AE93:AI93"/>
    <mergeCell ref="AJ93:AN93"/>
    <mergeCell ref="B94:K94"/>
    <mergeCell ref="L94:O94"/>
    <mergeCell ref="P94:U94"/>
    <mergeCell ref="V94:Z94"/>
    <mergeCell ref="AA94:AD94"/>
    <mergeCell ref="AE94:AI94"/>
    <mergeCell ref="AJ94:AN94"/>
    <mergeCell ref="B95:K95"/>
    <mergeCell ref="L95:O95"/>
    <mergeCell ref="P95:U95"/>
    <mergeCell ref="V95:Z95"/>
    <mergeCell ref="AA95:AD95"/>
    <mergeCell ref="AE95:AI95"/>
    <mergeCell ref="AJ95:AN95"/>
    <mergeCell ref="B96:K96"/>
    <mergeCell ref="L96:O96"/>
    <mergeCell ref="P96:U96"/>
    <mergeCell ref="V96:Z96"/>
    <mergeCell ref="AA96:AD96"/>
    <mergeCell ref="AE96:AI96"/>
    <mergeCell ref="AJ96:AN96"/>
    <mergeCell ref="A97:K97"/>
    <mergeCell ref="L97:O97"/>
    <mergeCell ref="P97:U97"/>
    <mergeCell ref="V97:Z97"/>
    <mergeCell ref="AA97:AD97"/>
    <mergeCell ref="AE97:AI97"/>
    <mergeCell ref="AJ97:AN97"/>
    <mergeCell ref="B98:K98"/>
    <mergeCell ref="L98:O98"/>
    <mergeCell ref="P98:U98"/>
    <mergeCell ref="V98:Z98"/>
    <mergeCell ref="AA98:AD98"/>
    <mergeCell ref="AE98:AI98"/>
    <mergeCell ref="AJ98:AN98"/>
    <mergeCell ref="B99:K99"/>
    <mergeCell ref="L99:O99"/>
    <mergeCell ref="P99:U99"/>
    <mergeCell ref="V99:Z99"/>
    <mergeCell ref="AA99:AD99"/>
    <mergeCell ref="AE99:AI99"/>
    <mergeCell ref="AJ99:AN99"/>
    <mergeCell ref="B100:K100"/>
    <mergeCell ref="L100:O100"/>
    <mergeCell ref="P100:U100"/>
    <mergeCell ref="V100:Z100"/>
    <mergeCell ref="AA100:AD100"/>
    <mergeCell ref="AE100:AI100"/>
    <mergeCell ref="AJ100:AN100"/>
    <mergeCell ref="A101:K101"/>
    <mergeCell ref="L101:O101"/>
    <mergeCell ref="P101:U101"/>
    <mergeCell ref="V101:Z101"/>
    <mergeCell ref="AA101:AD101"/>
    <mergeCell ref="AE101:AI101"/>
    <mergeCell ref="AJ101:AN101"/>
    <mergeCell ref="A102:K102"/>
    <mergeCell ref="L102:O102"/>
    <mergeCell ref="P102:U102"/>
    <mergeCell ref="V102:Z102"/>
    <mergeCell ref="AA102:AD102"/>
    <mergeCell ref="AE102:AI102"/>
    <mergeCell ref="AJ102:AN102"/>
    <mergeCell ref="A103:K103"/>
    <mergeCell ref="L103:O103"/>
    <mergeCell ref="P103:U103"/>
    <mergeCell ref="V103:Z103"/>
    <mergeCell ref="AA103:AD103"/>
    <mergeCell ref="AE103:AI103"/>
    <mergeCell ref="AJ103:AN103"/>
    <mergeCell ref="A104:K104"/>
    <mergeCell ref="L104:O104"/>
    <mergeCell ref="P104:U104"/>
    <mergeCell ref="V104:Z104"/>
    <mergeCell ref="AA104:AD104"/>
    <mergeCell ref="AE104:AI104"/>
    <mergeCell ref="AJ104:AN104"/>
    <mergeCell ref="B105:K105"/>
    <mergeCell ref="L105:O105"/>
    <mergeCell ref="P105:U105"/>
    <mergeCell ref="V105:Z105"/>
    <mergeCell ref="AA105:AD105"/>
    <mergeCell ref="AE105:AI105"/>
    <mergeCell ref="AJ105:AN105"/>
    <mergeCell ref="B106:K106"/>
    <mergeCell ref="L106:O106"/>
    <mergeCell ref="P106:U106"/>
    <mergeCell ref="V106:Z106"/>
    <mergeCell ref="AA106:AD106"/>
    <mergeCell ref="AE106:AI106"/>
    <mergeCell ref="AJ106:AN106"/>
    <mergeCell ref="B107:K107"/>
    <mergeCell ref="L107:O107"/>
    <mergeCell ref="P107:U107"/>
    <mergeCell ref="V107:Z107"/>
    <mergeCell ref="AA107:AD107"/>
    <mergeCell ref="AE107:AI107"/>
    <mergeCell ref="AJ107:AN107"/>
    <mergeCell ref="B108:K108"/>
    <mergeCell ref="L108:O108"/>
    <mergeCell ref="P108:U108"/>
    <mergeCell ref="V108:Z108"/>
    <mergeCell ref="AA108:AD108"/>
    <mergeCell ref="AE108:AI108"/>
    <mergeCell ref="AJ108:AN108"/>
    <mergeCell ref="B109:K109"/>
    <mergeCell ref="L109:O109"/>
    <mergeCell ref="P109:U109"/>
    <mergeCell ref="V109:Z109"/>
    <mergeCell ref="AA109:AD109"/>
    <mergeCell ref="AE109:AI109"/>
    <mergeCell ref="AJ109:AN109"/>
    <mergeCell ref="B110:K110"/>
    <mergeCell ref="L110:O110"/>
    <mergeCell ref="P110:U110"/>
    <mergeCell ref="V110:Z110"/>
    <mergeCell ref="AA110:AD110"/>
    <mergeCell ref="AE110:AI110"/>
    <mergeCell ref="AJ110:AN110"/>
    <mergeCell ref="B111:K111"/>
    <mergeCell ref="L111:O111"/>
    <mergeCell ref="P111:U111"/>
    <mergeCell ref="V111:Z111"/>
    <mergeCell ref="AA111:AD111"/>
    <mergeCell ref="AE111:AI111"/>
    <mergeCell ref="AJ111:AN111"/>
    <mergeCell ref="B112:K112"/>
    <mergeCell ref="L112:O112"/>
    <mergeCell ref="P112:U112"/>
    <mergeCell ref="V112:Z112"/>
    <mergeCell ref="AA112:AD112"/>
    <mergeCell ref="AE112:AI112"/>
    <mergeCell ref="AJ112:AN112"/>
    <mergeCell ref="A113:K113"/>
    <mergeCell ref="L113:O113"/>
    <mergeCell ref="P113:U113"/>
    <mergeCell ref="V113:Z113"/>
    <mergeCell ref="AA113:AD113"/>
    <mergeCell ref="AE113:AI113"/>
    <mergeCell ref="AJ113:AN113"/>
    <mergeCell ref="B114:K114"/>
    <mergeCell ref="L114:O114"/>
    <mergeCell ref="P114:U114"/>
    <mergeCell ref="V114:Z114"/>
    <mergeCell ref="AA114:AD114"/>
    <mergeCell ref="AE114:AI114"/>
    <mergeCell ref="AJ114:AN114"/>
    <mergeCell ref="B115:K115"/>
    <mergeCell ref="L115:O115"/>
    <mergeCell ref="P115:U115"/>
    <mergeCell ref="V115:Z115"/>
    <mergeCell ref="AA115:AD115"/>
    <mergeCell ref="AE115:AI115"/>
    <mergeCell ref="AJ115:AN115"/>
    <mergeCell ref="B116:K116"/>
    <mergeCell ref="L116:O116"/>
    <mergeCell ref="P116:U116"/>
    <mergeCell ref="V116:Z116"/>
    <mergeCell ref="AA116:AD116"/>
    <mergeCell ref="AE116:AI116"/>
    <mergeCell ref="AJ116:AN116"/>
    <mergeCell ref="A117:K117"/>
    <mergeCell ref="L117:O117"/>
    <mergeCell ref="P117:U117"/>
    <mergeCell ref="V117:Z117"/>
    <mergeCell ref="AA117:AD117"/>
    <mergeCell ref="AE117:AI117"/>
    <mergeCell ref="AJ117:AN117"/>
    <mergeCell ref="A118:K118"/>
    <mergeCell ref="L118:O118"/>
    <mergeCell ref="P118:U118"/>
    <mergeCell ref="V118:Z118"/>
    <mergeCell ref="AA118:AD118"/>
    <mergeCell ref="AE118:AI118"/>
    <mergeCell ref="AJ118:AN118"/>
    <mergeCell ref="A119:K119"/>
    <mergeCell ref="L119:O119"/>
    <mergeCell ref="P119:U119"/>
    <mergeCell ref="V119:Z119"/>
    <mergeCell ref="AA119:AD119"/>
    <mergeCell ref="AE119:AI119"/>
    <mergeCell ref="AJ119:AN119"/>
    <mergeCell ref="A120:K120"/>
    <mergeCell ref="L120:O120"/>
    <mergeCell ref="P120:U120"/>
    <mergeCell ref="V120:Z120"/>
    <mergeCell ref="AA120:AD120"/>
    <mergeCell ref="AE120:AI120"/>
    <mergeCell ref="AJ120:AN120"/>
    <mergeCell ref="A121:K121"/>
    <mergeCell ref="L121:O121"/>
    <mergeCell ref="P121:U121"/>
    <mergeCell ref="V121:Z121"/>
    <mergeCell ref="AA121:AD121"/>
    <mergeCell ref="AE121:AI121"/>
    <mergeCell ref="AJ121:AN121"/>
    <mergeCell ref="U123:X123"/>
    <mergeCell ref="U124:X124"/>
    <mergeCell ref="U125:X125"/>
  </mergeCells>
  <dataValidations count="1">
    <dataValidation allowBlank="true" errorStyle="stop" operator="between" showDropDown="false" showErrorMessage="true" showInputMessage="false" sqref="AO94:AO96 AS94:AS96" type="none">
      <formula1>0</formula1>
      <formula2>0</formula2>
    </dataValidation>
  </dataValidations>
  <printOptions headings="false" gridLines="false" gridLinesSet="true" horizontalCentered="false" verticalCentered="false"/>
  <pageMargins left="0.7875" right="0.7875" top="0.7875" bottom="0.747916666666667" header="0.511811023622047" footer="0.511805555555556"/>
  <pageSetup paperSize="9" scale="82"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X1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3671875" defaultRowHeight="15" zeroHeight="false" outlineLevelRow="0" outlineLevelCol="0"/>
  <cols>
    <col collapsed="false" customWidth="true" hidden="false" outlineLevel="0" max="136" min="1" style="108" width="0.75"/>
    <col collapsed="false" customWidth="true" hidden="false" outlineLevel="0" max="150" min="137" style="108" width="0.86"/>
    <col collapsed="false" customWidth="false" hidden="false" outlineLevel="0" max="257" min="151" style="108" width="2.37"/>
  </cols>
  <sheetData>
    <row r="1" customFormat="false" ht="15" hidden="false" customHeight="true" outlineLevel="0" collapsed="false">
      <c r="A1" s="22" t="s">
        <v>412</v>
      </c>
    </row>
    <row r="3" customFormat="false" ht="15" hidden="false" customHeight="true" outlineLevel="0" collapsed="false">
      <c r="A3" s="22" t="s">
        <v>413</v>
      </c>
    </row>
    <row r="4" customFormat="false" ht="15" hidden="false" customHeight="true" outlineLevel="0" collapsed="false">
      <c r="AS4" s="303"/>
      <c r="AT4" s="303"/>
      <c r="AU4" s="303"/>
      <c r="CJ4" s="77" t="s">
        <v>414</v>
      </c>
    </row>
    <row r="5" customFormat="false" ht="13.5" hidden="false" customHeight="true" outlineLevel="0" collapsed="false">
      <c r="A5" s="349"/>
      <c r="B5" s="349"/>
      <c r="C5" s="349"/>
      <c r="D5" s="349"/>
      <c r="E5" s="349"/>
      <c r="F5" s="349"/>
      <c r="G5" s="349"/>
      <c r="H5" s="349"/>
      <c r="I5" s="349"/>
      <c r="J5" s="349"/>
      <c r="K5" s="349"/>
      <c r="L5" s="349"/>
      <c r="M5" s="349"/>
      <c r="N5" s="349"/>
      <c r="O5" s="349"/>
      <c r="P5" s="349"/>
      <c r="Q5" s="350" t="s">
        <v>415</v>
      </c>
      <c r="R5" s="350"/>
      <c r="S5" s="350"/>
      <c r="T5" s="350"/>
      <c r="U5" s="350"/>
      <c r="V5" s="350"/>
      <c r="W5" s="350"/>
      <c r="X5" s="350"/>
      <c r="Y5" s="350"/>
      <c r="Z5" s="350"/>
      <c r="AA5" s="350"/>
      <c r="AB5" s="350"/>
      <c r="AC5" s="350"/>
      <c r="AD5" s="350"/>
      <c r="AE5" s="350"/>
      <c r="AF5" s="350"/>
      <c r="AG5" s="350" t="s">
        <v>416</v>
      </c>
      <c r="AH5" s="350"/>
      <c r="AI5" s="350"/>
      <c r="AJ5" s="350"/>
      <c r="AK5" s="350"/>
      <c r="AL5" s="350"/>
      <c r="AM5" s="350"/>
      <c r="AN5" s="350"/>
      <c r="AO5" s="350"/>
      <c r="AP5" s="350"/>
      <c r="AQ5" s="350"/>
      <c r="AR5" s="350"/>
      <c r="AS5" s="350"/>
      <c r="AT5" s="350"/>
      <c r="AU5" s="350"/>
      <c r="AV5" s="350"/>
      <c r="AW5" s="350" t="s">
        <v>417</v>
      </c>
      <c r="AX5" s="350"/>
      <c r="AY5" s="350"/>
      <c r="AZ5" s="350"/>
      <c r="BA5" s="350"/>
      <c r="BB5" s="350"/>
      <c r="BC5" s="350"/>
      <c r="BD5" s="350"/>
      <c r="BE5" s="350"/>
      <c r="BF5" s="350"/>
      <c r="BG5" s="350"/>
      <c r="BH5" s="350"/>
      <c r="BI5" s="350"/>
      <c r="BJ5" s="350"/>
      <c r="BK5" s="350"/>
      <c r="BL5" s="350"/>
      <c r="BM5" s="350"/>
      <c r="BN5" s="350"/>
      <c r="BO5" s="350"/>
      <c r="BP5" s="350"/>
      <c r="BQ5" s="350"/>
      <c r="BR5" s="350"/>
      <c r="BS5" s="350"/>
      <c r="BT5" s="350"/>
      <c r="BU5" s="350" t="s">
        <v>418</v>
      </c>
      <c r="BV5" s="350"/>
      <c r="BW5" s="350"/>
      <c r="BX5" s="350"/>
      <c r="BY5" s="350"/>
      <c r="BZ5" s="350"/>
      <c r="CA5" s="350"/>
      <c r="CB5" s="350"/>
      <c r="CC5" s="351" t="s">
        <v>419</v>
      </c>
      <c r="CD5" s="351"/>
      <c r="CE5" s="351"/>
      <c r="CF5" s="351"/>
      <c r="CG5" s="351"/>
      <c r="CH5" s="351"/>
      <c r="CI5" s="351"/>
      <c r="CJ5" s="351"/>
    </row>
    <row r="6" customFormat="false" ht="12" hidden="false" customHeight="true" outlineLevel="0" collapsed="false">
      <c r="A6" s="349"/>
      <c r="B6" s="349"/>
      <c r="C6" s="349"/>
      <c r="D6" s="349"/>
      <c r="E6" s="349"/>
      <c r="F6" s="349"/>
      <c r="G6" s="349"/>
      <c r="H6" s="349"/>
      <c r="I6" s="349"/>
      <c r="J6" s="349"/>
      <c r="K6" s="349"/>
      <c r="L6" s="349"/>
      <c r="M6" s="349"/>
      <c r="N6" s="349"/>
      <c r="O6" s="349"/>
      <c r="P6" s="349"/>
      <c r="Q6" s="352" t="s">
        <v>420</v>
      </c>
      <c r="R6" s="352"/>
      <c r="S6" s="352"/>
      <c r="T6" s="352"/>
      <c r="U6" s="352"/>
      <c r="V6" s="352"/>
      <c r="W6" s="352"/>
      <c r="X6" s="352"/>
      <c r="Y6" s="352"/>
      <c r="Z6" s="352"/>
      <c r="AA6" s="352"/>
      <c r="AB6" s="352"/>
      <c r="AC6" s="352"/>
      <c r="AD6" s="352"/>
      <c r="AE6" s="352"/>
      <c r="AF6" s="352"/>
      <c r="AG6" s="352" t="s">
        <v>421</v>
      </c>
      <c r="AH6" s="352"/>
      <c r="AI6" s="352"/>
      <c r="AJ6" s="352"/>
      <c r="AK6" s="352"/>
      <c r="AL6" s="352"/>
      <c r="AM6" s="352"/>
      <c r="AN6" s="352"/>
      <c r="AO6" s="352"/>
      <c r="AP6" s="352"/>
      <c r="AQ6" s="352"/>
      <c r="AR6" s="352"/>
      <c r="AS6" s="352"/>
      <c r="AT6" s="352"/>
      <c r="AU6" s="352"/>
      <c r="AV6" s="352"/>
      <c r="AW6" s="352" t="s">
        <v>422</v>
      </c>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t="s">
        <v>423</v>
      </c>
      <c r="BV6" s="352"/>
      <c r="BW6" s="352"/>
      <c r="BX6" s="352"/>
      <c r="BY6" s="352"/>
      <c r="BZ6" s="352"/>
      <c r="CA6" s="352"/>
      <c r="CB6" s="352"/>
      <c r="CC6" s="353" t="s">
        <v>424</v>
      </c>
      <c r="CD6" s="353"/>
      <c r="CE6" s="353"/>
      <c r="CF6" s="353"/>
      <c r="CG6" s="353"/>
      <c r="CH6" s="353"/>
      <c r="CI6" s="353"/>
      <c r="CJ6" s="353"/>
    </row>
    <row r="7" customFormat="false" ht="24" hidden="false" customHeight="true" outlineLevel="0" collapsed="false">
      <c r="A7" s="354" t="s">
        <v>425</v>
      </c>
      <c r="B7" s="354"/>
      <c r="C7" s="354"/>
      <c r="D7" s="354"/>
      <c r="E7" s="354"/>
      <c r="F7" s="354"/>
      <c r="G7" s="354"/>
      <c r="H7" s="354"/>
      <c r="I7" s="354"/>
      <c r="J7" s="354"/>
      <c r="K7" s="354"/>
      <c r="L7" s="354"/>
      <c r="M7" s="354"/>
      <c r="N7" s="354"/>
      <c r="O7" s="354"/>
      <c r="P7" s="354"/>
      <c r="Q7" s="355" t="n">
        <v>4400</v>
      </c>
      <c r="R7" s="355"/>
      <c r="S7" s="355"/>
      <c r="T7" s="355"/>
      <c r="U7" s="355"/>
      <c r="V7" s="355"/>
      <c r="W7" s="355"/>
      <c r="X7" s="355"/>
      <c r="Y7" s="355"/>
      <c r="Z7" s="355"/>
      <c r="AA7" s="355"/>
      <c r="AB7" s="355"/>
      <c r="AC7" s="355"/>
      <c r="AD7" s="355"/>
      <c r="AE7" s="355"/>
      <c r="AF7" s="355"/>
      <c r="AG7" s="355" t="n">
        <v>6600</v>
      </c>
      <c r="AH7" s="355"/>
      <c r="AI7" s="355"/>
      <c r="AJ7" s="355"/>
      <c r="AK7" s="355"/>
      <c r="AL7" s="355"/>
      <c r="AM7" s="355"/>
      <c r="AN7" s="355"/>
      <c r="AO7" s="355"/>
      <c r="AP7" s="355"/>
      <c r="AQ7" s="355"/>
      <c r="AR7" s="355"/>
      <c r="AS7" s="355"/>
      <c r="AT7" s="355"/>
      <c r="AU7" s="355"/>
      <c r="AV7" s="355"/>
      <c r="AW7" s="355" t="n">
        <v>8800</v>
      </c>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t="n">
        <v>11000</v>
      </c>
      <c r="BV7" s="355"/>
      <c r="BW7" s="355"/>
      <c r="BX7" s="355"/>
      <c r="BY7" s="355"/>
      <c r="BZ7" s="355"/>
      <c r="CA7" s="355"/>
      <c r="CB7" s="355"/>
      <c r="CC7" s="356" t="n">
        <v>13200</v>
      </c>
      <c r="CD7" s="356"/>
      <c r="CE7" s="356"/>
      <c r="CF7" s="356"/>
      <c r="CG7" s="356"/>
      <c r="CH7" s="356"/>
      <c r="CI7" s="356"/>
      <c r="CJ7" s="356"/>
    </row>
    <row r="8" customFormat="false" ht="24" hidden="false" customHeight="true" outlineLevel="0" collapsed="false">
      <c r="A8" s="357" t="s">
        <v>426</v>
      </c>
      <c r="B8" s="357"/>
      <c r="C8" s="357"/>
      <c r="D8" s="357"/>
      <c r="E8" s="357"/>
      <c r="F8" s="357"/>
      <c r="G8" s="357"/>
      <c r="H8" s="357"/>
      <c r="I8" s="357"/>
      <c r="J8" s="357"/>
      <c r="K8" s="357"/>
      <c r="L8" s="357"/>
      <c r="M8" s="357"/>
      <c r="N8" s="357"/>
      <c r="O8" s="357"/>
      <c r="P8" s="357"/>
      <c r="Q8" s="358" t="n">
        <v>13200</v>
      </c>
      <c r="R8" s="358"/>
      <c r="S8" s="358"/>
      <c r="T8" s="358"/>
      <c r="U8" s="358"/>
      <c r="V8" s="358"/>
      <c r="W8" s="358"/>
      <c r="X8" s="358"/>
      <c r="Y8" s="358"/>
      <c r="Z8" s="358"/>
      <c r="AA8" s="358"/>
      <c r="AB8" s="358"/>
      <c r="AC8" s="358"/>
      <c r="AD8" s="358"/>
      <c r="AE8" s="358"/>
      <c r="AF8" s="358"/>
      <c r="AG8" s="358" t="n">
        <v>19800</v>
      </c>
      <c r="AH8" s="358"/>
      <c r="AI8" s="358"/>
      <c r="AJ8" s="358"/>
      <c r="AK8" s="358"/>
      <c r="AL8" s="358"/>
      <c r="AM8" s="358"/>
      <c r="AN8" s="358"/>
      <c r="AO8" s="358"/>
      <c r="AP8" s="358"/>
      <c r="AQ8" s="358"/>
      <c r="AR8" s="358"/>
      <c r="AS8" s="358"/>
      <c r="AT8" s="358"/>
      <c r="AU8" s="358"/>
      <c r="AV8" s="358"/>
      <c r="AW8" s="358" t="n">
        <v>26400</v>
      </c>
      <c r="AX8" s="358"/>
      <c r="AY8" s="358"/>
      <c r="AZ8" s="358"/>
      <c r="BA8" s="358"/>
      <c r="BB8" s="358"/>
      <c r="BC8" s="358"/>
      <c r="BD8" s="358"/>
      <c r="BE8" s="358"/>
      <c r="BF8" s="358"/>
      <c r="BG8" s="358"/>
      <c r="BH8" s="358"/>
      <c r="BI8" s="358"/>
      <c r="BJ8" s="358"/>
      <c r="BK8" s="358"/>
      <c r="BL8" s="358"/>
      <c r="BM8" s="358"/>
      <c r="BN8" s="358"/>
      <c r="BO8" s="358"/>
      <c r="BP8" s="358"/>
      <c r="BQ8" s="358"/>
      <c r="BR8" s="358"/>
      <c r="BS8" s="358"/>
      <c r="BT8" s="358"/>
      <c r="BU8" s="358" t="n">
        <v>33000</v>
      </c>
      <c r="BV8" s="358"/>
      <c r="BW8" s="358"/>
      <c r="BX8" s="358"/>
      <c r="BY8" s="358"/>
      <c r="BZ8" s="358"/>
      <c r="CA8" s="358"/>
      <c r="CB8" s="358"/>
      <c r="CC8" s="359" t="n">
        <v>39600</v>
      </c>
      <c r="CD8" s="359"/>
      <c r="CE8" s="359"/>
      <c r="CF8" s="359"/>
      <c r="CG8" s="359"/>
      <c r="CH8" s="359"/>
      <c r="CI8" s="359"/>
      <c r="CJ8" s="359"/>
    </row>
    <row r="9" customFormat="false" ht="24" hidden="false" customHeight="true" outlineLevel="0" collapsed="false">
      <c r="A9" s="360" t="s">
        <v>427</v>
      </c>
      <c r="B9" s="360"/>
      <c r="C9" s="360"/>
      <c r="D9" s="360"/>
      <c r="E9" s="360"/>
      <c r="F9" s="360"/>
      <c r="G9" s="360"/>
      <c r="H9" s="360"/>
      <c r="I9" s="360"/>
      <c r="J9" s="360"/>
      <c r="K9" s="360"/>
      <c r="L9" s="360"/>
      <c r="M9" s="360"/>
      <c r="N9" s="360"/>
      <c r="O9" s="360"/>
      <c r="P9" s="360"/>
      <c r="Q9" s="361" t="n">
        <v>17600</v>
      </c>
      <c r="R9" s="361"/>
      <c r="S9" s="361"/>
      <c r="T9" s="361"/>
      <c r="U9" s="361"/>
      <c r="V9" s="361"/>
      <c r="W9" s="361"/>
      <c r="X9" s="361"/>
      <c r="Y9" s="361"/>
      <c r="Z9" s="361"/>
      <c r="AA9" s="361"/>
      <c r="AB9" s="361"/>
      <c r="AC9" s="361"/>
      <c r="AD9" s="361"/>
      <c r="AE9" s="361"/>
      <c r="AF9" s="361"/>
      <c r="AG9" s="361" t="n">
        <v>26400</v>
      </c>
      <c r="AH9" s="361"/>
      <c r="AI9" s="361"/>
      <c r="AJ9" s="361"/>
      <c r="AK9" s="361"/>
      <c r="AL9" s="361"/>
      <c r="AM9" s="361"/>
      <c r="AN9" s="361"/>
      <c r="AO9" s="361"/>
      <c r="AP9" s="361"/>
      <c r="AQ9" s="361"/>
      <c r="AR9" s="361"/>
      <c r="AS9" s="361"/>
      <c r="AT9" s="361"/>
      <c r="AU9" s="361"/>
      <c r="AV9" s="361"/>
      <c r="AW9" s="361" t="n">
        <v>35200</v>
      </c>
      <c r="AX9" s="361"/>
      <c r="AY9" s="361"/>
      <c r="AZ9" s="361"/>
      <c r="BA9" s="361"/>
      <c r="BB9" s="361"/>
      <c r="BC9" s="361"/>
      <c r="BD9" s="361"/>
      <c r="BE9" s="361"/>
      <c r="BF9" s="361"/>
      <c r="BG9" s="361"/>
      <c r="BH9" s="361"/>
      <c r="BI9" s="361"/>
      <c r="BJ9" s="361"/>
      <c r="BK9" s="361"/>
      <c r="BL9" s="361"/>
      <c r="BM9" s="361"/>
      <c r="BN9" s="361"/>
      <c r="BO9" s="361"/>
      <c r="BP9" s="361"/>
      <c r="BQ9" s="361"/>
      <c r="BR9" s="361"/>
      <c r="BS9" s="361"/>
      <c r="BT9" s="361"/>
      <c r="BU9" s="361" t="n">
        <v>44000</v>
      </c>
      <c r="BV9" s="361"/>
      <c r="BW9" s="361"/>
      <c r="BX9" s="361"/>
      <c r="BY9" s="361"/>
      <c r="BZ9" s="361"/>
      <c r="CA9" s="361"/>
      <c r="CB9" s="361"/>
      <c r="CC9" s="362" t="n">
        <v>52800</v>
      </c>
      <c r="CD9" s="362"/>
      <c r="CE9" s="362"/>
      <c r="CF9" s="362"/>
      <c r="CG9" s="362"/>
      <c r="CH9" s="362"/>
      <c r="CI9" s="362"/>
      <c r="CJ9" s="362"/>
    </row>
    <row r="10" customFormat="false" ht="12" hidden="false" customHeight="true" outlineLevel="0" collapsed="false">
      <c r="A10" s="363" t="s">
        <v>428</v>
      </c>
      <c r="B10" s="363"/>
      <c r="C10" s="363"/>
      <c r="D10" s="363"/>
      <c r="E10" s="363"/>
      <c r="F10" s="363"/>
      <c r="G10" s="363"/>
      <c r="H10" s="363"/>
      <c r="I10" s="363"/>
      <c r="J10" s="363"/>
      <c r="K10" s="363"/>
      <c r="L10" s="363"/>
      <c r="M10" s="363"/>
      <c r="N10" s="363"/>
      <c r="O10" s="363"/>
      <c r="P10" s="363"/>
      <c r="Q10" s="364" t="n">
        <v>17600</v>
      </c>
      <c r="R10" s="364"/>
      <c r="S10" s="364"/>
      <c r="T10" s="364"/>
      <c r="U10" s="364"/>
      <c r="V10" s="364"/>
      <c r="W10" s="364"/>
      <c r="X10" s="364"/>
      <c r="Y10" s="364"/>
      <c r="Z10" s="364"/>
      <c r="AA10" s="364"/>
      <c r="AB10" s="364"/>
      <c r="AC10" s="364"/>
      <c r="AD10" s="364"/>
      <c r="AE10" s="364"/>
      <c r="AF10" s="364"/>
      <c r="AG10" s="364" t="n">
        <v>26400</v>
      </c>
      <c r="AH10" s="364"/>
      <c r="AI10" s="364"/>
      <c r="AJ10" s="364"/>
      <c r="AK10" s="364"/>
      <c r="AL10" s="364"/>
      <c r="AM10" s="364"/>
      <c r="AN10" s="364"/>
      <c r="AO10" s="364"/>
      <c r="AP10" s="364"/>
      <c r="AQ10" s="364"/>
      <c r="AR10" s="364"/>
      <c r="AS10" s="364"/>
      <c r="AT10" s="364"/>
      <c r="AU10" s="364"/>
      <c r="AV10" s="364"/>
      <c r="AW10" s="364" t="n">
        <v>35200</v>
      </c>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t="n">
        <v>44000</v>
      </c>
      <c r="BV10" s="364"/>
      <c r="BW10" s="364"/>
      <c r="BX10" s="364"/>
      <c r="BY10" s="364"/>
      <c r="BZ10" s="364"/>
      <c r="CA10" s="364"/>
      <c r="CB10" s="364"/>
      <c r="CC10" s="365" t="n">
        <v>52800</v>
      </c>
      <c r="CD10" s="365"/>
      <c r="CE10" s="365"/>
      <c r="CF10" s="365"/>
      <c r="CG10" s="365"/>
      <c r="CH10" s="365"/>
      <c r="CI10" s="365"/>
      <c r="CJ10" s="365"/>
    </row>
    <row r="11" customFormat="false" ht="12" hidden="false" customHeight="true" outlineLevel="0" collapsed="false">
      <c r="A11" s="363"/>
      <c r="B11" s="363"/>
      <c r="C11" s="363"/>
      <c r="D11" s="363"/>
      <c r="E11" s="363"/>
      <c r="F11" s="363"/>
      <c r="G11" s="363"/>
      <c r="H11" s="363"/>
      <c r="I11" s="363"/>
      <c r="J11" s="363"/>
      <c r="K11" s="363"/>
      <c r="L11" s="363"/>
      <c r="M11" s="363"/>
      <c r="N11" s="363"/>
      <c r="O11" s="363"/>
      <c r="P11" s="363"/>
      <c r="Q11" s="364"/>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c r="BK11" s="364"/>
      <c r="BL11" s="364"/>
      <c r="BM11" s="364"/>
      <c r="BN11" s="364"/>
      <c r="BO11" s="364"/>
      <c r="BP11" s="364"/>
      <c r="BQ11" s="364"/>
      <c r="BR11" s="364"/>
      <c r="BS11" s="364"/>
      <c r="BT11" s="364"/>
      <c r="BU11" s="364"/>
      <c r="BV11" s="364"/>
      <c r="BW11" s="364"/>
      <c r="BX11" s="364"/>
      <c r="BY11" s="364"/>
      <c r="BZ11" s="364"/>
      <c r="CA11" s="364"/>
      <c r="CB11" s="364"/>
      <c r="CC11" s="365"/>
      <c r="CD11" s="365"/>
      <c r="CE11" s="365"/>
      <c r="CF11" s="365"/>
      <c r="CG11" s="365"/>
      <c r="CH11" s="365"/>
      <c r="CI11" s="365"/>
      <c r="CJ11" s="365"/>
    </row>
    <row r="12" customFormat="false" ht="13.5" hidden="false" customHeight="true" outlineLevel="0" collapsed="false">
      <c r="A12" s="366"/>
      <c r="B12" s="366"/>
      <c r="C12" s="366"/>
      <c r="D12" s="366"/>
      <c r="E12" s="366"/>
      <c r="F12" s="366"/>
      <c r="G12" s="366"/>
      <c r="H12" s="366"/>
      <c r="I12" s="366"/>
      <c r="J12" s="366"/>
      <c r="K12" s="366"/>
      <c r="L12" s="366"/>
      <c r="M12" s="366"/>
      <c r="N12" s="366"/>
      <c r="O12" s="366"/>
      <c r="P12" s="366"/>
      <c r="Q12" s="367" t="s">
        <v>415</v>
      </c>
      <c r="R12" s="367"/>
      <c r="S12" s="367"/>
      <c r="T12" s="367"/>
      <c r="U12" s="367"/>
      <c r="V12" s="367"/>
      <c r="W12" s="367"/>
      <c r="X12" s="367"/>
      <c r="Y12" s="367" t="s">
        <v>416</v>
      </c>
      <c r="Z12" s="367"/>
      <c r="AA12" s="367"/>
      <c r="AB12" s="367"/>
      <c r="AC12" s="367"/>
      <c r="AD12" s="367"/>
      <c r="AE12" s="367"/>
      <c r="AF12" s="367"/>
      <c r="AG12" s="367" t="s">
        <v>417</v>
      </c>
      <c r="AH12" s="367"/>
      <c r="AI12" s="367"/>
      <c r="AJ12" s="367"/>
      <c r="AK12" s="367"/>
      <c r="AL12" s="367"/>
      <c r="AM12" s="367"/>
      <c r="AN12" s="367"/>
      <c r="AO12" s="367"/>
      <c r="AP12" s="367"/>
      <c r="AQ12" s="367"/>
      <c r="AR12" s="367"/>
      <c r="AS12" s="367"/>
      <c r="AT12" s="367"/>
      <c r="AU12" s="367"/>
      <c r="AV12" s="367"/>
      <c r="AW12" s="350" t="s">
        <v>418</v>
      </c>
      <c r="AX12" s="350"/>
      <c r="AY12" s="350"/>
      <c r="AZ12" s="350"/>
      <c r="BA12" s="350"/>
      <c r="BB12" s="350"/>
      <c r="BC12" s="350"/>
      <c r="BD12" s="350"/>
      <c r="BE12" s="350"/>
      <c r="BF12" s="350"/>
      <c r="BG12" s="350"/>
      <c r="BH12" s="350"/>
      <c r="BI12" s="350"/>
      <c r="BJ12" s="350"/>
      <c r="BK12" s="350"/>
      <c r="BL12" s="350"/>
      <c r="BM12" s="350"/>
      <c r="BN12" s="350"/>
      <c r="BO12" s="350"/>
      <c r="BP12" s="350"/>
      <c r="BQ12" s="350"/>
      <c r="BR12" s="350"/>
      <c r="BS12" s="350"/>
      <c r="BT12" s="350"/>
      <c r="BU12" s="350" t="s">
        <v>419</v>
      </c>
      <c r="BV12" s="350"/>
      <c r="BW12" s="350"/>
      <c r="BX12" s="350"/>
      <c r="BY12" s="350"/>
      <c r="BZ12" s="350"/>
      <c r="CA12" s="350"/>
      <c r="CB12" s="350"/>
      <c r="CC12" s="367" t="s">
        <v>429</v>
      </c>
      <c r="CD12" s="367"/>
      <c r="CE12" s="367"/>
      <c r="CF12" s="367"/>
      <c r="CG12" s="367"/>
      <c r="CH12" s="367"/>
      <c r="CI12" s="367"/>
      <c r="CJ12" s="367"/>
      <c r="CK12" s="368" t="s">
        <v>430</v>
      </c>
      <c r="CL12" s="368"/>
      <c r="CM12" s="368"/>
      <c r="CN12" s="368"/>
      <c r="CO12" s="368"/>
      <c r="CP12" s="368"/>
      <c r="CQ12" s="368"/>
      <c r="CR12" s="368"/>
    </row>
    <row r="13" customFormat="false" ht="12" hidden="false" customHeight="true" outlineLevel="0" collapsed="false">
      <c r="A13" s="366"/>
      <c r="B13" s="366"/>
      <c r="C13" s="366"/>
      <c r="D13" s="366"/>
      <c r="E13" s="366"/>
      <c r="F13" s="366"/>
      <c r="G13" s="366"/>
      <c r="H13" s="366"/>
      <c r="I13" s="366"/>
      <c r="J13" s="366"/>
      <c r="K13" s="366"/>
      <c r="L13" s="366"/>
      <c r="M13" s="366"/>
      <c r="N13" s="366"/>
      <c r="O13" s="366"/>
      <c r="P13" s="366"/>
      <c r="Q13" s="369" t="s">
        <v>420</v>
      </c>
      <c r="R13" s="369"/>
      <c r="S13" s="369"/>
      <c r="T13" s="369"/>
      <c r="U13" s="369"/>
      <c r="V13" s="369"/>
      <c r="W13" s="369"/>
      <c r="X13" s="369"/>
      <c r="Y13" s="369" t="s">
        <v>420</v>
      </c>
      <c r="Z13" s="369"/>
      <c r="AA13" s="369"/>
      <c r="AB13" s="369"/>
      <c r="AC13" s="369"/>
      <c r="AD13" s="369"/>
      <c r="AE13" s="369"/>
      <c r="AF13" s="369"/>
      <c r="AG13" s="369" t="s">
        <v>421</v>
      </c>
      <c r="AH13" s="369"/>
      <c r="AI13" s="369"/>
      <c r="AJ13" s="369"/>
      <c r="AK13" s="369"/>
      <c r="AL13" s="369"/>
      <c r="AM13" s="369"/>
      <c r="AN13" s="369"/>
      <c r="AO13" s="369"/>
      <c r="AP13" s="369"/>
      <c r="AQ13" s="369"/>
      <c r="AR13" s="369"/>
      <c r="AS13" s="369"/>
      <c r="AT13" s="369"/>
      <c r="AU13" s="369"/>
      <c r="AV13" s="369"/>
      <c r="AW13" s="369" t="s">
        <v>422</v>
      </c>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c r="BU13" s="369" t="s">
        <v>423</v>
      </c>
      <c r="BV13" s="369"/>
      <c r="BW13" s="369"/>
      <c r="BX13" s="369"/>
      <c r="BY13" s="369"/>
      <c r="BZ13" s="369"/>
      <c r="CA13" s="369"/>
      <c r="CB13" s="369"/>
      <c r="CC13" s="369" t="s">
        <v>424</v>
      </c>
      <c r="CD13" s="369"/>
      <c r="CE13" s="369"/>
      <c r="CF13" s="369"/>
      <c r="CG13" s="369"/>
      <c r="CH13" s="369"/>
      <c r="CI13" s="369"/>
      <c r="CJ13" s="369"/>
      <c r="CK13" s="370" t="s">
        <v>431</v>
      </c>
      <c r="CL13" s="370"/>
      <c r="CM13" s="370"/>
      <c r="CN13" s="370"/>
      <c r="CO13" s="370"/>
      <c r="CP13" s="370"/>
      <c r="CQ13" s="370"/>
      <c r="CR13" s="370"/>
    </row>
    <row r="14" customFormat="false" ht="12" hidden="false" customHeight="true" outlineLevel="0" collapsed="false">
      <c r="A14" s="371" t="s">
        <v>432</v>
      </c>
      <c r="B14" s="371"/>
      <c r="C14" s="371"/>
      <c r="D14" s="371"/>
      <c r="E14" s="371"/>
      <c r="F14" s="371"/>
      <c r="G14" s="371"/>
      <c r="H14" s="371"/>
      <c r="I14" s="371"/>
      <c r="J14" s="371"/>
      <c r="K14" s="371"/>
      <c r="L14" s="371"/>
      <c r="M14" s="371"/>
      <c r="N14" s="371"/>
      <c r="O14" s="371"/>
      <c r="P14" s="371"/>
      <c r="Q14" s="361" t="n">
        <v>24000</v>
      </c>
      <c r="R14" s="361"/>
      <c r="S14" s="361"/>
      <c r="T14" s="361"/>
      <c r="U14" s="361"/>
      <c r="V14" s="361"/>
      <c r="W14" s="361"/>
      <c r="X14" s="361"/>
      <c r="Y14" s="361" t="n">
        <v>24000</v>
      </c>
      <c r="Z14" s="361"/>
      <c r="AA14" s="361"/>
      <c r="AB14" s="361"/>
      <c r="AC14" s="361"/>
      <c r="AD14" s="361"/>
      <c r="AE14" s="361"/>
      <c r="AF14" s="361"/>
      <c r="AG14" s="361" t="n">
        <v>35900</v>
      </c>
      <c r="AH14" s="361"/>
      <c r="AI14" s="361"/>
      <c r="AJ14" s="361"/>
      <c r="AK14" s="361"/>
      <c r="AL14" s="361"/>
      <c r="AM14" s="361"/>
      <c r="AN14" s="361"/>
      <c r="AO14" s="361"/>
      <c r="AP14" s="361"/>
      <c r="AQ14" s="361"/>
      <c r="AR14" s="361"/>
      <c r="AS14" s="361"/>
      <c r="AT14" s="361"/>
      <c r="AU14" s="361"/>
      <c r="AV14" s="361"/>
      <c r="AW14" s="361" t="n">
        <v>47900</v>
      </c>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t="n">
        <v>59900</v>
      </c>
      <c r="BV14" s="361"/>
      <c r="BW14" s="361"/>
      <c r="BX14" s="361"/>
      <c r="BY14" s="361"/>
      <c r="BZ14" s="361"/>
      <c r="CA14" s="361"/>
      <c r="CB14" s="361"/>
      <c r="CC14" s="361" t="n">
        <v>71900</v>
      </c>
      <c r="CD14" s="361"/>
      <c r="CE14" s="361"/>
      <c r="CF14" s="361"/>
      <c r="CG14" s="361"/>
      <c r="CH14" s="361"/>
      <c r="CI14" s="361"/>
      <c r="CJ14" s="361"/>
      <c r="CK14" s="362" t="n">
        <v>83900</v>
      </c>
      <c r="CL14" s="362"/>
      <c r="CM14" s="362"/>
      <c r="CN14" s="362"/>
      <c r="CO14" s="362"/>
      <c r="CP14" s="362"/>
      <c r="CQ14" s="362"/>
      <c r="CR14" s="362"/>
    </row>
    <row r="15" customFormat="false" ht="12" hidden="false" customHeight="true" outlineLevel="0" collapsed="false">
      <c r="A15" s="371"/>
      <c r="B15" s="371"/>
      <c r="C15" s="371"/>
      <c r="D15" s="371"/>
      <c r="E15" s="371"/>
      <c r="F15" s="371"/>
      <c r="G15" s="371"/>
      <c r="H15" s="371"/>
      <c r="I15" s="371"/>
      <c r="J15" s="371"/>
      <c r="K15" s="371"/>
      <c r="L15" s="371"/>
      <c r="M15" s="371"/>
      <c r="N15" s="371"/>
      <c r="O15" s="371"/>
      <c r="P15" s="37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c r="CC15" s="361"/>
      <c r="CD15" s="361"/>
      <c r="CE15" s="361"/>
      <c r="CF15" s="361"/>
      <c r="CG15" s="361"/>
      <c r="CH15" s="361"/>
      <c r="CI15" s="361"/>
      <c r="CJ15" s="361"/>
      <c r="CK15" s="362"/>
      <c r="CL15" s="362"/>
      <c r="CM15" s="362"/>
      <c r="CN15" s="362"/>
      <c r="CO15" s="362"/>
      <c r="CP15" s="362"/>
      <c r="CQ15" s="362"/>
      <c r="CR15" s="362"/>
    </row>
    <row r="16" customFormat="false" ht="13.5" hidden="false" customHeight="true" outlineLevel="0" collapsed="false">
      <c r="A16" s="366"/>
      <c r="B16" s="366"/>
      <c r="C16" s="366"/>
      <c r="D16" s="366"/>
      <c r="E16" s="366"/>
      <c r="F16" s="366"/>
      <c r="G16" s="366"/>
      <c r="H16" s="366"/>
      <c r="I16" s="366"/>
      <c r="J16" s="366"/>
      <c r="K16" s="366"/>
      <c r="L16" s="366"/>
      <c r="M16" s="366"/>
      <c r="N16" s="366"/>
      <c r="O16" s="366"/>
      <c r="P16" s="366"/>
      <c r="Q16" s="367" t="s">
        <v>415</v>
      </c>
      <c r="R16" s="367"/>
      <c r="S16" s="367"/>
      <c r="T16" s="367"/>
      <c r="U16" s="367"/>
      <c r="V16" s="367"/>
      <c r="W16" s="367"/>
      <c r="X16" s="367"/>
      <c r="Y16" s="367" t="s">
        <v>416</v>
      </c>
      <c r="Z16" s="367"/>
      <c r="AA16" s="367"/>
      <c r="AB16" s="367"/>
      <c r="AC16" s="367"/>
      <c r="AD16" s="367"/>
      <c r="AE16" s="367"/>
      <c r="AF16" s="367"/>
      <c r="AG16" s="367" t="s">
        <v>417</v>
      </c>
      <c r="AH16" s="367"/>
      <c r="AI16" s="367"/>
      <c r="AJ16" s="367"/>
      <c r="AK16" s="367"/>
      <c r="AL16" s="367"/>
      <c r="AM16" s="367"/>
      <c r="AN16" s="367"/>
      <c r="AO16" s="367"/>
      <c r="AP16" s="367"/>
      <c r="AQ16" s="367"/>
      <c r="AR16" s="367"/>
      <c r="AS16" s="367"/>
      <c r="AT16" s="367"/>
      <c r="AU16" s="367"/>
      <c r="AV16" s="367"/>
      <c r="AW16" s="367" t="s">
        <v>418</v>
      </c>
      <c r="AX16" s="367"/>
      <c r="AY16" s="367"/>
      <c r="AZ16" s="367"/>
      <c r="BA16" s="367"/>
      <c r="BB16" s="367"/>
      <c r="BC16" s="367"/>
      <c r="BD16" s="367"/>
      <c r="BE16" s="367"/>
      <c r="BF16" s="367"/>
      <c r="BG16" s="367"/>
      <c r="BH16" s="367"/>
      <c r="BI16" s="367"/>
      <c r="BJ16" s="367"/>
      <c r="BK16" s="367"/>
      <c r="BL16" s="367"/>
      <c r="BM16" s="367" t="s">
        <v>419</v>
      </c>
      <c r="BN16" s="367"/>
      <c r="BO16" s="367"/>
      <c r="BP16" s="367"/>
      <c r="BQ16" s="367"/>
      <c r="BR16" s="367"/>
      <c r="BS16" s="367"/>
      <c r="BT16" s="367"/>
      <c r="BU16" s="367" t="s">
        <v>429</v>
      </c>
      <c r="BV16" s="367"/>
      <c r="BW16" s="367"/>
      <c r="BX16" s="367"/>
      <c r="BY16" s="367"/>
      <c r="BZ16" s="367"/>
      <c r="CA16" s="367"/>
      <c r="CB16" s="367"/>
      <c r="CC16" s="367" t="s">
        <v>430</v>
      </c>
      <c r="CD16" s="367"/>
      <c r="CE16" s="367"/>
      <c r="CF16" s="367"/>
      <c r="CG16" s="367"/>
      <c r="CH16" s="367"/>
      <c r="CI16" s="367"/>
      <c r="CJ16" s="367"/>
      <c r="CK16" s="367" t="s">
        <v>433</v>
      </c>
      <c r="CL16" s="367"/>
      <c r="CM16" s="367"/>
      <c r="CN16" s="367"/>
      <c r="CO16" s="367"/>
      <c r="CP16" s="367"/>
      <c r="CQ16" s="367"/>
      <c r="CR16" s="367"/>
      <c r="CS16" s="367" t="s">
        <v>434</v>
      </c>
      <c r="CT16" s="367"/>
      <c r="CU16" s="367"/>
      <c r="CV16" s="367"/>
      <c r="CW16" s="367"/>
      <c r="CX16" s="367"/>
      <c r="CY16" s="367"/>
      <c r="CZ16" s="367"/>
      <c r="DA16" s="368" t="s">
        <v>435</v>
      </c>
      <c r="DB16" s="368"/>
      <c r="DC16" s="368"/>
      <c r="DD16" s="368"/>
      <c r="DE16" s="368"/>
      <c r="DF16" s="368"/>
      <c r="DG16" s="368"/>
      <c r="DH16" s="368"/>
    </row>
    <row r="17" customFormat="false" ht="12" hidden="false" customHeight="true" outlineLevel="0" collapsed="false">
      <c r="A17" s="366"/>
      <c r="B17" s="366"/>
      <c r="C17" s="366"/>
      <c r="D17" s="366"/>
      <c r="E17" s="366"/>
      <c r="F17" s="366"/>
      <c r="G17" s="366"/>
      <c r="H17" s="366"/>
      <c r="I17" s="366"/>
      <c r="J17" s="366"/>
      <c r="K17" s="366"/>
      <c r="L17" s="366"/>
      <c r="M17" s="366"/>
      <c r="N17" s="366"/>
      <c r="O17" s="366"/>
      <c r="P17" s="366"/>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72" t="s">
        <v>436</v>
      </c>
      <c r="AX17" s="372"/>
      <c r="AY17" s="372"/>
      <c r="AZ17" s="372"/>
      <c r="BA17" s="372"/>
      <c r="BB17" s="372"/>
      <c r="BC17" s="372"/>
      <c r="BD17" s="372"/>
      <c r="BE17" s="372"/>
      <c r="BF17" s="372"/>
      <c r="BG17" s="372"/>
      <c r="BH17" s="372"/>
      <c r="BI17" s="372"/>
      <c r="BJ17" s="372"/>
      <c r="BK17" s="372"/>
      <c r="BL17" s="372"/>
      <c r="BM17" s="367"/>
      <c r="BN17" s="367"/>
      <c r="BO17" s="367"/>
      <c r="BP17" s="367"/>
      <c r="BQ17" s="367"/>
      <c r="BR17" s="367"/>
      <c r="BS17" s="367"/>
      <c r="BT17" s="367"/>
      <c r="BU17" s="367"/>
      <c r="BV17" s="367"/>
      <c r="BW17" s="367"/>
      <c r="BX17" s="367"/>
      <c r="BY17" s="367"/>
      <c r="BZ17" s="367"/>
      <c r="CA17" s="367"/>
      <c r="CB17" s="367"/>
      <c r="CC17" s="367"/>
      <c r="CD17" s="367"/>
      <c r="CE17" s="367"/>
      <c r="CF17" s="367"/>
      <c r="CG17" s="367"/>
      <c r="CH17" s="367"/>
      <c r="CI17" s="367"/>
      <c r="CJ17" s="367"/>
      <c r="CK17" s="367"/>
      <c r="CL17" s="367"/>
      <c r="CM17" s="367"/>
      <c r="CN17" s="367"/>
      <c r="CO17" s="367"/>
      <c r="CP17" s="367"/>
      <c r="CQ17" s="367"/>
      <c r="CR17" s="367"/>
      <c r="CS17" s="367"/>
      <c r="CT17" s="367"/>
      <c r="CU17" s="367"/>
      <c r="CV17" s="367"/>
      <c r="CW17" s="367"/>
      <c r="CX17" s="367"/>
      <c r="CY17" s="367"/>
      <c r="CZ17" s="367"/>
      <c r="DA17" s="368"/>
      <c r="DB17" s="368"/>
      <c r="DC17" s="368"/>
      <c r="DD17" s="368"/>
      <c r="DE17" s="368"/>
      <c r="DF17" s="368"/>
      <c r="DG17" s="368"/>
      <c r="DH17" s="368"/>
    </row>
    <row r="18" customFormat="false" ht="12" hidden="false" customHeight="true" outlineLevel="0" collapsed="false">
      <c r="A18" s="366"/>
      <c r="B18" s="366"/>
      <c r="C18" s="366"/>
      <c r="D18" s="366"/>
      <c r="E18" s="366"/>
      <c r="F18" s="366"/>
      <c r="G18" s="366"/>
      <c r="H18" s="366"/>
      <c r="I18" s="366"/>
      <c r="J18" s="366"/>
      <c r="K18" s="366"/>
      <c r="L18" s="366"/>
      <c r="M18" s="366"/>
      <c r="N18" s="366"/>
      <c r="O18" s="366"/>
      <c r="P18" s="366"/>
      <c r="Q18" s="369" t="s">
        <v>420</v>
      </c>
      <c r="R18" s="369"/>
      <c r="S18" s="369"/>
      <c r="T18" s="369"/>
      <c r="U18" s="369"/>
      <c r="V18" s="369"/>
      <c r="W18" s="369"/>
      <c r="X18" s="369"/>
      <c r="Y18" s="369" t="s">
        <v>420</v>
      </c>
      <c r="Z18" s="369"/>
      <c r="AA18" s="369"/>
      <c r="AB18" s="369"/>
      <c r="AC18" s="369"/>
      <c r="AD18" s="369"/>
      <c r="AE18" s="369"/>
      <c r="AF18" s="369"/>
      <c r="AG18" s="369" t="s">
        <v>421</v>
      </c>
      <c r="AH18" s="369"/>
      <c r="AI18" s="369"/>
      <c r="AJ18" s="369"/>
      <c r="AK18" s="369"/>
      <c r="AL18" s="369"/>
      <c r="AM18" s="369"/>
      <c r="AN18" s="369"/>
      <c r="AO18" s="369"/>
      <c r="AP18" s="369"/>
      <c r="AQ18" s="369"/>
      <c r="AR18" s="369"/>
      <c r="AS18" s="369"/>
      <c r="AT18" s="369"/>
      <c r="AU18" s="369"/>
      <c r="AV18" s="369"/>
      <c r="AW18" s="369" t="s">
        <v>437</v>
      </c>
      <c r="AX18" s="369"/>
      <c r="AY18" s="369"/>
      <c r="AZ18" s="369"/>
      <c r="BA18" s="369"/>
      <c r="BB18" s="369"/>
      <c r="BC18" s="369"/>
      <c r="BD18" s="369"/>
      <c r="BE18" s="369" t="s">
        <v>422</v>
      </c>
      <c r="BF18" s="369"/>
      <c r="BG18" s="369"/>
      <c r="BH18" s="369"/>
      <c r="BI18" s="369"/>
      <c r="BJ18" s="369"/>
      <c r="BK18" s="369"/>
      <c r="BL18" s="369"/>
      <c r="BM18" s="369" t="s">
        <v>438</v>
      </c>
      <c r="BN18" s="369"/>
      <c r="BO18" s="369"/>
      <c r="BP18" s="369"/>
      <c r="BQ18" s="369"/>
      <c r="BR18" s="369"/>
      <c r="BS18" s="369"/>
      <c r="BT18" s="369"/>
      <c r="BU18" s="369" t="s">
        <v>423</v>
      </c>
      <c r="BV18" s="369"/>
      <c r="BW18" s="369"/>
      <c r="BX18" s="369"/>
      <c r="BY18" s="369"/>
      <c r="BZ18" s="369"/>
      <c r="CA18" s="369"/>
      <c r="CB18" s="369"/>
      <c r="CC18" s="369" t="s">
        <v>424</v>
      </c>
      <c r="CD18" s="369"/>
      <c r="CE18" s="369"/>
      <c r="CF18" s="369"/>
      <c r="CG18" s="369"/>
      <c r="CH18" s="369"/>
      <c r="CI18" s="369"/>
      <c r="CJ18" s="369"/>
      <c r="CK18" s="369" t="s">
        <v>431</v>
      </c>
      <c r="CL18" s="369"/>
      <c r="CM18" s="369"/>
      <c r="CN18" s="369"/>
      <c r="CO18" s="369"/>
      <c r="CP18" s="369"/>
      <c r="CQ18" s="369"/>
      <c r="CR18" s="369"/>
      <c r="CS18" s="369" t="s">
        <v>439</v>
      </c>
      <c r="CT18" s="369"/>
      <c r="CU18" s="369"/>
      <c r="CV18" s="369"/>
      <c r="CW18" s="369"/>
      <c r="CX18" s="369"/>
      <c r="CY18" s="369"/>
      <c r="CZ18" s="369"/>
      <c r="DA18" s="370" t="s">
        <v>440</v>
      </c>
      <c r="DB18" s="370"/>
      <c r="DC18" s="370"/>
      <c r="DD18" s="370"/>
      <c r="DE18" s="370"/>
      <c r="DF18" s="370"/>
      <c r="DG18" s="370"/>
      <c r="DH18" s="370"/>
    </row>
    <row r="19" customFormat="false" ht="12" hidden="false" customHeight="true" outlineLevel="0" collapsed="false">
      <c r="A19" s="371" t="s">
        <v>441</v>
      </c>
      <c r="B19" s="371"/>
      <c r="C19" s="371"/>
      <c r="D19" s="371"/>
      <c r="E19" s="371"/>
      <c r="F19" s="371"/>
      <c r="G19" s="371"/>
      <c r="H19" s="371"/>
      <c r="I19" s="371"/>
      <c r="J19" s="371"/>
      <c r="K19" s="371"/>
      <c r="L19" s="371"/>
      <c r="M19" s="371"/>
      <c r="N19" s="371"/>
      <c r="O19" s="371"/>
      <c r="P19" s="371"/>
      <c r="Q19" s="361" t="n">
        <v>24500</v>
      </c>
      <c r="R19" s="361"/>
      <c r="S19" s="361"/>
      <c r="T19" s="361"/>
      <c r="U19" s="361"/>
      <c r="V19" s="361"/>
      <c r="W19" s="361"/>
      <c r="X19" s="361"/>
      <c r="Y19" s="361" t="n">
        <v>24500</v>
      </c>
      <c r="Z19" s="361"/>
      <c r="AA19" s="361"/>
      <c r="AB19" s="361"/>
      <c r="AC19" s="361"/>
      <c r="AD19" s="361"/>
      <c r="AE19" s="361"/>
      <c r="AF19" s="361"/>
      <c r="AG19" s="361" t="n">
        <v>36800</v>
      </c>
      <c r="AH19" s="361"/>
      <c r="AI19" s="361"/>
      <c r="AJ19" s="361"/>
      <c r="AK19" s="361"/>
      <c r="AL19" s="361"/>
      <c r="AM19" s="361"/>
      <c r="AN19" s="361"/>
      <c r="AO19" s="361"/>
      <c r="AP19" s="361"/>
      <c r="AQ19" s="361"/>
      <c r="AR19" s="361"/>
      <c r="AS19" s="361"/>
      <c r="AT19" s="361"/>
      <c r="AU19" s="361"/>
      <c r="AV19" s="361"/>
      <c r="AW19" s="361" t="n">
        <v>42900</v>
      </c>
      <c r="AX19" s="361"/>
      <c r="AY19" s="361"/>
      <c r="AZ19" s="361"/>
      <c r="BA19" s="361"/>
      <c r="BB19" s="361"/>
      <c r="BC19" s="361"/>
      <c r="BD19" s="361"/>
      <c r="BE19" s="361" t="n">
        <v>49100</v>
      </c>
      <c r="BF19" s="361"/>
      <c r="BG19" s="361"/>
      <c r="BH19" s="361"/>
      <c r="BI19" s="361"/>
      <c r="BJ19" s="361"/>
      <c r="BK19" s="361"/>
      <c r="BL19" s="361"/>
      <c r="BM19" s="361" t="n">
        <v>55200</v>
      </c>
      <c r="BN19" s="361"/>
      <c r="BO19" s="361"/>
      <c r="BP19" s="361"/>
      <c r="BQ19" s="361"/>
      <c r="BR19" s="361"/>
      <c r="BS19" s="361"/>
      <c r="BT19" s="361"/>
      <c r="BU19" s="361" t="n">
        <v>61300</v>
      </c>
      <c r="BV19" s="361"/>
      <c r="BW19" s="361"/>
      <c r="BX19" s="361"/>
      <c r="BY19" s="361"/>
      <c r="BZ19" s="361"/>
      <c r="CA19" s="361"/>
      <c r="CB19" s="361"/>
      <c r="CC19" s="361" t="n">
        <v>73600</v>
      </c>
      <c r="CD19" s="361"/>
      <c r="CE19" s="361"/>
      <c r="CF19" s="361"/>
      <c r="CG19" s="361"/>
      <c r="CH19" s="361"/>
      <c r="CI19" s="361"/>
      <c r="CJ19" s="361"/>
      <c r="CK19" s="361" t="n">
        <v>85900</v>
      </c>
      <c r="CL19" s="361"/>
      <c r="CM19" s="361"/>
      <c r="CN19" s="361"/>
      <c r="CO19" s="361"/>
      <c r="CP19" s="361"/>
      <c r="CQ19" s="361"/>
      <c r="CR19" s="361"/>
      <c r="CS19" s="361" t="n">
        <v>92000</v>
      </c>
      <c r="CT19" s="361"/>
      <c r="CU19" s="361"/>
      <c r="CV19" s="361"/>
      <c r="CW19" s="361"/>
      <c r="CX19" s="361"/>
      <c r="CY19" s="361"/>
      <c r="CZ19" s="361"/>
      <c r="DA19" s="362" t="n">
        <v>98100</v>
      </c>
      <c r="DB19" s="362"/>
      <c r="DC19" s="362"/>
      <c r="DD19" s="362"/>
      <c r="DE19" s="362"/>
      <c r="DF19" s="362"/>
      <c r="DG19" s="362"/>
      <c r="DH19" s="362"/>
    </row>
    <row r="20" customFormat="false" ht="12" hidden="false" customHeight="true" outlineLevel="0" collapsed="false">
      <c r="A20" s="371"/>
      <c r="B20" s="371"/>
      <c r="C20" s="371"/>
      <c r="D20" s="371"/>
      <c r="E20" s="371"/>
      <c r="F20" s="371"/>
      <c r="G20" s="371"/>
      <c r="H20" s="371"/>
      <c r="I20" s="371"/>
      <c r="J20" s="371"/>
      <c r="K20" s="371"/>
      <c r="L20" s="371"/>
      <c r="M20" s="371"/>
      <c r="N20" s="371"/>
      <c r="O20" s="371"/>
      <c r="P20" s="37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c r="CC20" s="361"/>
      <c r="CD20" s="361"/>
      <c r="CE20" s="361"/>
      <c r="CF20" s="361"/>
      <c r="CG20" s="361"/>
      <c r="CH20" s="361"/>
      <c r="CI20" s="361"/>
      <c r="CJ20" s="361"/>
      <c r="CK20" s="361"/>
      <c r="CL20" s="361"/>
      <c r="CM20" s="361"/>
      <c r="CN20" s="361"/>
      <c r="CO20" s="361"/>
      <c r="CP20" s="361"/>
      <c r="CQ20" s="361"/>
      <c r="CR20" s="361"/>
      <c r="CS20" s="361"/>
      <c r="CT20" s="361"/>
      <c r="CU20" s="361"/>
      <c r="CV20" s="361"/>
      <c r="CW20" s="361"/>
      <c r="CX20" s="361"/>
      <c r="CY20" s="361"/>
      <c r="CZ20" s="361"/>
      <c r="DA20" s="362"/>
      <c r="DB20" s="362"/>
      <c r="DC20" s="362"/>
      <c r="DD20" s="362"/>
      <c r="DE20" s="362"/>
      <c r="DF20" s="362"/>
      <c r="DG20" s="362"/>
      <c r="DH20" s="362"/>
    </row>
    <row r="21" customFormat="false" ht="13.5" hidden="false" customHeight="true" outlineLevel="0" collapsed="false">
      <c r="A21" s="366"/>
      <c r="B21" s="366"/>
      <c r="C21" s="366"/>
      <c r="D21" s="366"/>
      <c r="E21" s="366"/>
      <c r="F21" s="366"/>
      <c r="G21" s="366"/>
      <c r="H21" s="366"/>
      <c r="I21" s="366"/>
      <c r="J21" s="366"/>
      <c r="K21" s="366"/>
      <c r="L21" s="366"/>
      <c r="M21" s="366"/>
      <c r="N21" s="366"/>
      <c r="O21" s="366"/>
      <c r="P21" s="366"/>
      <c r="Q21" s="367" t="s">
        <v>415</v>
      </c>
      <c r="R21" s="367"/>
      <c r="S21" s="367"/>
      <c r="T21" s="367"/>
      <c r="U21" s="367"/>
      <c r="V21" s="367"/>
      <c r="W21" s="367"/>
      <c r="X21" s="367"/>
      <c r="Y21" s="367" t="s">
        <v>416</v>
      </c>
      <c r="Z21" s="367"/>
      <c r="AA21" s="367"/>
      <c r="AB21" s="367"/>
      <c r="AC21" s="367"/>
      <c r="AD21" s="367"/>
      <c r="AE21" s="367"/>
      <c r="AF21" s="367"/>
      <c r="AG21" s="367" t="s">
        <v>417</v>
      </c>
      <c r="AH21" s="367"/>
      <c r="AI21" s="367"/>
      <c r="AJ21" s="367"/>
      <c r="AK21" s="367"/>
      <c r="AL21" s="367"/>
      <c r="AM21" s="367"/>
      <c r="AN21" s="367"/>
      <c r="AO21" s="367"/>
      <c r="AP21" s="367"/>
      <c r="AQ21" s="367"/>
      <c r="AR21" s="367"/>
      <c r="AS21" s="367"/>
      <c r="AT21" s="367"/>
      <c r="AU21" s="367"/>
      <c r="AV21" s="367"/>
      <c r="AW21" s="367" t="s">
        <v>418</v>
      </c>
      <c r="AX21" s="367"/>
      <c r="AY21" s="367"/>
      <c r="AZ21" s="367"/>
      <c r="BA21" s="367"/>
      <c r="BB21" s="367"/>
      <c r="BC21" s="367"/>
      <c r="BD21" s="367"/>
      <c r="BE21" s="367"/>
      <c r="BF21" s="367"/>
      <c r="BG21" s="367"/>
      <c r="BH21" s="367"/>
      <c r="BI21" s="367"/>
      <c r="BJ21" s="367"/>
      <c r="BK21" s="367"/>
      <c r="BL21" s="367"/>
      <c r="BM21" s="367" t="s">
        <v>419</v>
      </c>
      <c r="BN21" s="367"/>
      <c r="BO21" s="367"/>
      <c r="BP21" s="367"/>
      <c r="BQ21" s="367"/>
      <c r="BR21" s="367"/>
      <c r="BS21" s="367"/>
      <c r="BT21" s="367"/>
      <c r="BU21" s="367" t="s">
        <v>429</v>
      </c>
      <c r="BV21" s="367"/>
      <c r="BW21" s="367"/>
      <c r="BX21" s="367"/>
      <c r="BY21" s="367"/>
      <c r="BZ21" s="367"/>
      <c r="CA21" s="367"/>
      <c r="CB21" s="367"/>
      <c r="CC21" s="367" t="s">
        <v>430</v>
      </c>
      <c r="CD21" s="367"/>
      <c r="CE21" s="367"/>
      <c r="CF21" s="367"/>
      <c r="CG21" s="367"/>
      <c r="CH21" s="367"/>
      <c r="CI21" s="367"/>
      <c r="CJ21" s="367"/>
      <c r="CK21" s="367" t="s">
        <v>433</v>
      </c>
      <c r="CL21" s="367"/>
      <c r="CM21" s="367"/>
      <c r="CN21" s="367"/>
      <c r="CO21" s="367"/>
      <c r="CP21" s="367"/>
      <c r="CQ21" s="367"/>
      <c r="CR21" s="367"/>
      <c r="CS21" s="367" t="s">
        <v>434</v>
      </c>
      <c r="CT21" s="367"/>
      <c r="CU21" s="367"/>
      <c r="CV21" s="367"/>
      <c r="CW21" s="367"/>
      <c r="CX21" s="367"/>
      <c r="CY21" s="367"/>
      <c r="CZ21" s="367"/>
      <c r="DA21" s="368" t="s">
        <v>435</v>
      </c>
      <c r="DB21" s="368"/>
      <c r="DC21" s="368"/>
      <c r="DD21" s="368"/>
      <c r="DE21" s="368"/>
      <c r="DF21" s="368"/>
      <c r="DG21" s="368"/>
      <c r="DH21" s="368"/>
    </row>
    <row r="22" customFormat="false" ht="12" hidden="false" customHeight="true" outlineLevel="0" collapsed="false">
      <c r="A22" s="366"/>
      <c r="B22" s="366"/>
      <c r="C22" s="366"/>
      <c r="D22" s="366"/>
      <c r="E22" s="366"/>
      <c r="F22" s="366"/>
      <c r="G22" s="366"/>
      <c r="H22" s="366"/>
      <c r="I22" s="366"/>
      <c r="J22" s="366"/>
      <c r="K22" s="366"/>
      <c r="L22" s="366"/>
      <c r="M22" s="366"/>
      <c r="N22" s="366"/>
      <c r="O22" s="366"/>
      <c r="P22" s="366"/>
      <c r="Q22" s="367"/>
      <c r="R22" s="367"/>
      <c r="S22" s="367"/>
      <c r="T22" s="367"/>
      <c r="U22" s="367"/>
      <c r="V22" s="367"/>
      <c r="W22" s="367"/>
      <c r="X22" s="367"/>
      <c r="Y22" s="367"/>
      <c r="Z22" s="367"/>
      <c r="AA22" s="367"/>
      <c r="AB22" s="367"/>
      <c r="AC22" s="367"/>
      <c r="AD22" s="367"/>
      <c r="AE22" s="367"/>
      <c r="AF22" s="367"/>
      <c r="AG22" s="372" t="s">
        <v>436</v>
      </c>
      <c r="AH22" s="372"/>
      <c r="AI22" s="372"/>
      <c r="AJ22" s="372"/>
      <c r="AK22" s="372"/>
      <c r="AL22" s="372"/>
      <c r="AM22" s="372"/>
      <c r="AN22" s="372"/>
      <c r="AO22" s="372"/>
      <c r="AP22" s="372"/>
      <c r="AQ22" s="372"/>
      <c r="AR22" s="372"/>
      <c r="AS22" s="372"/>
      <c r="AT22" s="372"/>
      <c r="AU22" s="372"/>
      <c r="AV22" s="372"/>
      <c r="AW22" s="372" t="s">
        <v>436</v>
      </c>
      <c r="AX22" s="372"/>
      <c r="AY22" s="372"/>
      <c r="AZ22" s="372"/>
      <c r="BA22" s="372"/>
      <c r="BB22" s="372"/>
      <c r="BC22" s="372"/>
      <c r="BD22" s="372"/>
      <c r="BE22" s="372"/>
      <c r="BF22" s="372"/>
      <c r="BG22" s="372"/>
      <c r="BH22" s="372"/>
      <c r="BI22" s="372"/>
      <c r="BJ22" s="372"/>
      <c r="BK22" s="372"/>
      <c r="BL22" s="372"/>
      <c r="BM22" s="367"/>
      <c r="BN22" s="367"/>
      <c r="BO22" s="367"/>
      <c r="BP22" s="367"/>
      <c r="BQ22" s="367"/>
      <c r="BR22" s="367"/>
      <c r="BS22" s="367"/>
      <c r="BT22" s="367"/>
      <c r="BU22" s="367"/>
      <c r="BV22" s="367"/>
      <c r="BW22" s="367"/>
      <c r="BX22" s="367"/>
      <c r="BY22" s="367"/>
      <c r="BZ22" s="367"/>
      <c r="CA22" s="367"/>
      <c r="CB22" s="367"/>
      <c r="CC22" s="367"/>
      <c r="CD22" s="367"/>
      <c r="CE22" s="367"/>
      <c r="CF22" s="367"/>
      <c r="CG22" s="367"/>
      <c r="CH22" s="367"/>
      <c r="CI22" s="367"/>
      <c r="CJ22" s="367"/>
      <c r="CK22" s="367"/>
      <c r="CL22" s="367"/>
      <c r="CM22" s="367"/>
      <c r="CN22" s="367"/>
      <c r="CO22" s="367"/>
      <c r="CP22" s="367"/>
      <c r="CQ22" s="367"/>
      <c r="CR22" s="367"/>
      <c r="CS22" s="367"/>
      <c r="CT22" s="367"/>
      <c r="CU22" s="367"/>
      <c r="CV22" s="367"/>
      <c r="CW22" s="367"/>
      <c r="CX22" s="367"/>
      <c r="CY22" s="367"/>
      <c r="CZ22" s="367"/>
      <c r="DA22" s="368"/>
      <c r="DB22" s="368"/>
      <c r="DC22" s="368"/>
      <c r="DD22" s="368"/>
      <c r="DE22" s="368"/>
      <c r="DF22" s="368"/>
      <c r="DG22" s="368"/>
      <c r="DH22" s="368"/>
    </row>
    <row r="23" customFormat="false" ht="12" hidden="false" customHeight="true" outlineLevel="0" collapsed="false">
      <c r="A23" s="366"/>
      <c r="B23" s="366"/>
      <c r="C23" s="366"/>
      <c r="D23" s="366"/>
      <c r="E23" s="366"/>
      <c r="F23" s="366"/>
      <c r="G23" s="366"/>
      <c r="H23" s="366"/>
      <c r="I23" s="366"/>
      <c r="J23" s="366"/>
      <c r="K23" s="366"/>
      <c r="L23" s="366"/>
      <c r="M23" s="366"/>
      <c r="N23" s="366"/>
      <c r="O23" s="366"/>
      <c r="P23" s="366"/>
      <c r="Q23" s="369" t="s">
        <v>420</v>
      </c>
      <c r="R23" s="369"/>
      <c r="S23" s="369"/>
      <c r="T23" s="369"/>
      <c r="U23" s="369"/>
      <c r="V23" s="369"/>
      <c r="W23" s="369"/>
      <c r="X23" s="369"/>
      <c r="Y23" s="369" t="s">
        <v>420</v>
      </c>
      <c r="Z23" s="369"/>
      <c r="AA23" s="369"/>
      <c r="AB23" s="369"/>
      <c r="AC23" s="369"/>
      <c r="AD23" s="369"/>
      <c r="AE23" s="369"/>
      <c r="AF23" s="369"/>
      <c r="AG23" s="369" t="s">
        <v>442</v>
      </c>
      <c r="AH23" s="369"/>
      <c r="AI23" s="369"/>
      <c r="AJ23" s="369"/>
      <c r="AK23" s="369"/>
      <c r="AL23" s="369"/>
      <c r="AM23" s="369"/>
      <c r="AN23" s="369"/>
      <c r="AO23" s="369" t="s">
        <v>421</v>
      </c>
      <c r="AP23" s="369"/>
      <c r="AQ23" s="369"/>
      <c r="AR23" s="369"/>
      <c r="AS23" s="369"/>
      <c r="AT23" s="369"/>
      <c r="AU23" s="369"/>
      <c r="AV23" s="369"/>
      <c r="AW23" s="369" t="s">
        <v>437</v>
      </c>
      <c r="AX23" s="369"/>
      <c r="AY23" s="369"/>
      <c r="AZ23" s="369"/>
      <c r="BA23" s="369"/>
      <c r="BB23" s="369"/>
      <c r="BC23" s="369"/>
      <c r="BD23" s="369"/>
      <c r="BE23" s="369" t="s">
        <v>422</v>
      </c>
      <c r="BF23" s="369"/>
      <c r="BG23" s="369"/>
      <c r="BH23" s="369"/>
      <c r="BI23" s="369"/>
      <c r="BJ23" s="369"/>
      <c r="BK23" s="369"/>
      <c r="BL23" s="369"/>
      <c r="BM23" s="369" t="s">
        <v>438</v>
      </c>
      <c r="BN23" s="369"/>
      <c r="BO23" s="369"/>
      <c r="BP23" s="369"/>
      <c r="BQ23" s="369"/>
      <c r="BR23" s="369"/>
      <c r="BS23" s="369"/>
      <c r="BT23" s="369"/>
      <c r="BU23" s="369" t="s">
        <v>423</v>
      </c>
      <c r="BV23" s="369"/>
      <c r="BW23" s="369"/>
      <c r="BX23" s="369"/>
      <c r="BY23" s="369"/>
      <c r="BZ23" s="369"/>
      <c r="CA23" s="369"/>
      <c r="CB23" s="369"/>
      <c r="CC23" s="369" t="s">
        <v>424</v>
      </c>
      <c r="CD23" s="369"/>
      <c r="CE23" s="369"/>
      <c r="CF23" s="369"/>
      <c r="CG23" s="369"/>
      <c r="CH23" s="369"/>
      <c r="CI23" s="369"/>
      <c r="CJ23" s="369"/>
      <c r="CK23" s="369" t="s">
        <v>431</v>
      </c>
      <c r="CL23" s="369"/>
      <c r="CM23" s="369"/>
      <c r="CN23" s="369"/>
      <c r="CO23" s="369"/>
      <c r="CP23" s="369"/>
      <c r="CQ23" s="369"/>
      <c r="CR23" s="369"/>
      <c r="CS23" s="369" t="s">
        <v>439</v>
      </c>
      <c r="CT23" s="369"/>
      <c r="CU23" s="369"/>
      <c r="CV23" s="369"/>
      <c r="CW23" s="369"/>
      <c r="CX23" s="369"/>
      <c r="CY23" s="369"/>
      <c r="CZ23" s="369"/>
      <c r="DA23" s="370" t="s">
        <v>440</v>
      </c>
      <c r="DB23" s="370"/>
      <c r="DC23" s="370"/>
      <c r="DD23" s="370"/>
      <c r="DE23" s="370"/>
      <c r="DF23" s="370"/>
      <c r="DG23" s="370"/>
      <c r="DH23" s="370"/>
    </row>
    <row r="24" customFormat="false" ht="12" hidden="false" customHeight="true" outlineLevel="0" collapsed="false">
      <c r="A24" s="371" t="s">
        <v>443</v>
      </c>
      <c r="B24" s="371"/>
      <c r="C24" s="371"/>
      <c r="D24" s="371"/>
      <c r="E24" s="371"/>
      <c r="F24" s="371"/>
      <c r="G24" s="371"/>
      <c r="H24" s="371"/>
      <c r="I24" s="371"/>
      <c r="J24" s="371"/>
      <c r="K24" s="371"/>
      <c r="L24" s="371"/>
      <c r="M24" s="371"/>
      <c r="N24" s="371"/>
      <c r="O24" s="371"/>
      <c r="P24" s="371"/>
      <c r="Q24" s="361" t="n">
        <v>29700</v>
      </c>
      <c r="R24" s="361"/>
      <c r="S24" s="361"/>
      <c r="T24" s="361"/>
      <c r="U24" s="361"/>
      <c r="V24" s="361"/>
      <c r="W24" s="361"/>
      <c r="X24" s="361"/>
      <c r="Y24" s="361" t="n">
        <v>29700</v>
      </c>
      <c r="Z24" s="361"/>
      <c r="AA24" s="361"/>
      <c r="AB24" s="361"/>
      <c r="AC24" s="361"/>
      <c r="AD24" s="361"/>
      <c r="AE24" s="361"/>
      <c r="AF24" s="361"/>
      <c r="AG24" s="361" t="n">
        <v>37100</v>
      </c>
      <c r="AH24" s="361"/>
      <c r="AI24" s="361"/>
      <c r="AJ24" s="361"/>
      <c r="AK24" s="361"/>
      <c r="AL24" s="361"/>
      <c r="AM24" s="361"/>
      <c r="AN24" s="361"/>
      <c r="AO24" s="361" t="n">
        <v>44500</v>
      </c>
      <c r="AP24" s="361"/>
      <c r="AQ24" s="361"/>
      <c r="AR24" s="361"/>
      <c r="AS24" s="361"/>
      <c r="AT24" s="361"/>
      <c r="AU24" s="361"/>
      <c r="AV24" s="361"/>
      <c r="AW24" s="361" t="n">
        <v>51900</v>
      </c>
      <c r="AX24" s="361"/>
      <c r="AY24" s="361"/>
      <c r="AZ24" s="361"/>
      <c r="BA24" s="361"/>
      <c r="BB24" s="361"/>
      <c r="BC24" s="361"/>
      <c r="BD24" s="361"/>
      <c r="BE24" s="361" t="n">
        <v>59400</v>
      </c>
      <c r="BF24" s="361"/>
      <c r="BG24" s="361"/>
      <c r="BH24" s="361"/>
      <c r="BI24" s="361"/>
      <c r="BJ24" s="361"/>
      <c r="BK24" s="361"/>
      <c r="BL24" s="361"/>
      <c r="BM24" s="361" t="n">
        <v>66800</v>
      </c>
      <c r="BN24" s="361"/>
      <c r="BO24" s="361"/>
      <c r="BP24" s="361"/>
      <c r="BQ24" s="361"/>
      <c r="BR24" s="361"/>
      <c r="BS24" s="361"/>
      <c r="BT24" s="361"/>
      <c r="BU24" s="361" t="n">
        <v>74200</v>
      </c>
      <c r="BV24" s="361"/>
      <c r="BW24" s="361"/>
      <c r="BX24" s="361"/>
      <c r="BY24" s="361"/>
      <c r="BZ24" s="361"/>
      <c r="CA24" s="361"/>
      <c r="CB24" s="361"/>
      <c r="CC24" s="361" t="n">
        <v>89000</v>
      </c>
      <c r="CD24" s="361"/>
      <c r="CE24" s="361"/>
      <c r="CF24" s="361"/>
      <c r="CG24" s="361"/>
      <c r="CH24" s="361"/>
      <c r="CI24" s="361"/>
      <c r="CJ24" s="361"/>
      <c r="CK24" s="361" t="n">
        <v>103900</v>
      </c>
      <c r="CL24" s="361"/>
      <c r="CM24" s="361"/>
      <c r="CN24" s="361"/>
      <c r="CO24" s="361"/>
      <c r="CP24" s="361"/>
      <c r="CQ24" s="361"/>
      <c r="CR24" s="361"/>
      <c r="CS24" s="361" t="n">
        <v>111300</v>
      </c>
      <c r="CT24" s="361"/>
      <c r="CU24" s="361"/>
      <c r="CV24" s="361"/>
      <c r="CW24" s="361"/>
      <c r="CX24" s="361"/>
      <c r="CY24" s="361"/>
      <c r="CZ24" s="361"/>
      <c r="DA24" s="362" t="n">
        <v>118700</v>
      </c>
      <c r="DB24" s="362"/>
      <c r="DC24" s="362"/>
      <c r="DD24" s="362"/>
      <c r="DE24" s="362"/>
      <c r="DF24" s="362"/>
      <c r="DG24" s="362"/>
      <c r="DH24" s="362"/>
    </row>
    <row r="25" customFormat="false" ht="12" hidden="false" customHeight="true" outlineLevel="0" collapsed="false">
      <c r="A25" s="371"/>
      <c r="B25" s="371"/>
      <c r="C25" s="371"/>
      <c r="D25" s="371"/>
      <c r="E25" s="371"/>
      <c r="F25" s="371"/>
      <c r="G25" s="371"/>
      <c r="H25" s="371"/>
      <c r="I25" s="371"/>
      <c r="J25" s="371"/>
      <c r="K25" s="371"/>
      <c r="L25" s="371"/>
      <c r="M25" s="371"/>
      <c r="N25" s="371"/>
      <c r="O25" s="371"/>
      <c r="P25" s="37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61"/>
      <c r="BF25" s="361"/>
      <c r="BG25" s="361"/>
      <c r="BH25" s="361"/>
      <c r="BI25" s="361"/>
      <c r="BJ25" s="361"/>
      <c r="BK25" s="361"/>
      <c r="BL25" s="361"/>
      <c r="BM25" s="361"/>
      <c r="BN25" s="361"/>
      <c r="BO25" s="361"/>
      <c r="BP25" s="361"/>
      <c r="BQ25" s="361"/>
      <c r="BR25" s="361"/>
      <c r="BS25" s="361"/>
      <c r="BT25" s="361"/>
      <c r="BU25" s="361"/>
      <c r="BV25" s="361"/>
      <c r="BW25" s="361"/>
      <c r="BX25" s="361"/>
      <c r="BY25" s="361"/>
      <c r="BZ25" s="361"/>
      <c r="CA25" s="361"/>
      <c r="CB25" s="361"/>
      <c r="CC25" s="361"/>
      <c r="CD25" s="361"/>
      <c r="CE25" s="361"/>
      <c r="CF25" s="361"/>
      <c r="CG25" s="361"/>
      <c r="CH25" s="361"/>
      <c r="CI25" s="361"/>
      <c r="CJ25" s="361"/>
      <c r="CK25" s="361"/>
      <c r="CL25" s="361"/>
      <c r="CM25" s="361"/>
      <c r="CN25" s="361"/>
      <c r="CO25" s="361"/>
      <c r="CP25" s="361"/>
      <c r="CQ25" s="361"/>
      <c r="CR25" s="361"/>
      <c r="CS25" s="361"/>
      <c r="CT25" s="361"/>
      <c r="CU25" s="361"/>
      <c r="CV25" s="361"/>
      <c r="CW25" s="361"/>
      <c r="CX25" s="361"/>
      <c r="CY25" s="361"/>
      <c r="CZ25" s="361"/>
      <c r="DA25" s="362"/>
      <c r="DB25" s="362"/>
      <c r="DC25" s="362"/>
      <c r="DD25" s="362"/>
      <c r="DE25" s="362"/>
      <c r="DF25" s="362"/>
      <c r="DG25" s="362"/>
      <c r="DH25" s="362"/>
    </row>
    <row r="26" customFormat="false" ht="13.5" hidden="false" customHeight="true" outlineLevel="0" collapsed="false">
      <c r="A26" s="366"/>
      <c r="B26" s="366"/>
      <c r="C26" s="366"/>
      <c r="D26" s="366"/>
      <c r="E26" s="366"/>
      <c r="F26" s="366"/>
      <c r="G26" s="366"/>
      <c r="H26" s="366"/>
      <c r="I26" s="366"/>
      <c r="J26" s="366"/>
      <c r="K26" s="366"/>
      <c r="L26" s="366"/>
      <c r="M26" s="366"/>
      <c r="N26" s="366"/>
      <c r="O26" s="366"/>
      <c r="P26" s="366"/>
      <c r="Q26" s="367" t="s">
        <v>415</v>
      </c>
      <c r="R26" s="367"/>
      <c r="S26" s="367"/>
      <c r="T26" s="367"/>
      <c r="U26" s="367"/>
      <c r="V26" s="367"/>
      <c r="W26" s="367"/>
      <c r="X26" s="367"/>
      <c r="Y26" s="367" t="s">
        <v>416</v>
      </c>
      <c r="Z26" s="367"/>
      <c r="AA26" s="367"/>
      <c r="AB26" s="367"/>
      <c r="AC26" s="367"/>
      <c r="AD26" s="367"/>
      <c r="AE26" s="367"/>
      <c r="AF26" s="367"/>
      <c r="AG26" s="367" t="s">
        <v>417</v>
      </c>
      <c r="AH26" s="367"/>
      <c r="AI26" s="367"/>
      <c r="AJ26" s="367"/>
      <c r="AK26" s="367"/>
      <c r="AL26" s="367"/>
      <c r="AM26" s="367"/>
      <c r="AN26" s="367"/>
      <c r="AO26" s="367" t="s">
        <v>418</v>
      </c>
      <c r="AP26" s="367"/>
      <c r="AQ26" s="367"/>
      <c r="AR26" s="367"/>
      <c r="AS26" s="367"/>
      <c r="AT26" s="367"/>
      <c r="AU26" s="367"/>
      <c r="AV26" s="367"/>
      <c r="AW26" s="367" t="s">
        <v>419</v>
      </c>
      <c r="AX26" s="367"/>
      <c r="AY26" s="367"/>
      <c r="AZ26" s="367"/>
      <c r="BA26" s="367"/>
      <c r="BB26" s="367"/>
      <c r="BC26" s="367"/>
      <c r="BD26" s="367"/>
      <c r="BE26" s="367" t="s">
        <v>429</v>
      </c>
      <c r="BF26" s="367"/>
      <c r="BG26" s="367"/>
      <c r="BH26" s="367"/>
      <c r="BI26" s="367"/>
      <c r="BJ26" s="367"/>
      <c r="BK26" s="367"/>
      <c r="BL26" s="367"/>
      <c r="BM26" s="367" t="s">
        <v>430</v>
      </c>
      <c r="BN26" s="367"/>
      <c r="BO26" s="367"/>
      <c r="BP26" s="367"/>
      <c r="BQ26" s="367"/>
      <c r="BR26" s="367"/>
      <c r="BS26" s="367"/>
      <c r="BT26" s="367"/>
      <c r="BU26" s="367" t="s">
        <v>433</v>
      </c>
      <c r="BV26" s="367"/>
      <c r="BW26" s="367"/>
      <c r="BX26" s="367"/>
      <c r="BY26" s="367"/>
      <c r="BZ26" s="367"/>
      <c r="CA26" s="367"/>
      <c r="CB26" s="367"/>
      <c r="CC26" s="367" t="s">
        <v>434</v>
      </c>
      <c r="CD26" s="367"/>
      <c r="CE26" s="367"/>
      <c r="CF26" s="367"/>
      <c r="CG26" s="367"/>
      <c r="CH26" s="367"/>
      <c r="CI26" s="367"/>
      <c r="CJ26" s="367"/>
      <c r="CK26" s="367" t="s">
        <v>435</v>
      </c>
      <c r="CL26" s="367"/>
      <c r="CM26" s="367"/>
      <c r="CN26" s="367"/>
      <c r="CO26" s="367"/>
      <c r="CP26" s="367"/>
      <c r="CQ26" s="367"/>
      <c r="CR26" s="367"/>
      <c r="CS26" s="367" t="s">
        <v>444</v>
      </c>
      <c r="CT26" s="367"/>
      <c r="CU26" s="367"/>
      <c r="CV26" s="367"/>
      <c r="CW26" s="367"/>
      <c r="CX26" s="367"/>
      <c r="CY26" s="367"/>
      <c r="CZ26" s="367"/>
      <c r="DA26" s="367" t="s">
        <v>445</v>
      </c>
      <c r="DB26" s="367"/>
      <c r="DC26" s="367"/>
      <c r="DD26" s="367"/>
      <c r="DE26" s="367"/>
      <c r="DF26" s="367"/>
      <c r="DG26" s="367"/>
      <c r="DH26" s="367"/>
      <c r="DI26" s="367" t="s">
        <v>446</v>
      </c>
      <c r="DJ26" s="367"/>
      <c r="DK26" s="367"/>
      <c r="DL26" s="367"/>
      <c r="DM26" s="367"/>
      <c r="DN26" s="367"/>
      <c r="DO26" s="367"/>
      <c r="DP26" s="367"/>
      <c r="DQ26" s="368" t="s">
        <v>447</v>
      </c>
      <c r="DR26" s="368"/>
      <c r="DS26" s="368"/>
      <c r="DT26" s="368"/>
      <c r="DU26" s="368"/>
      <c r="DV26" s="368"/>
      <c r="DW26" s="368"/>
      <c r="DX26" s="368"/>
    </row>
    <row r="27" customFormat="false" ht="12" hidden="false" customHeight="true" outlineLevel="0" collapsed="false">
      <c r="A27" s="366"/>
      <c r="B27" s="366"/>
      <c r="C27" s="366"/>
      <c r="D27" s="366"/>
      <c r="E27" s="366"/>
      <c r="F27" s="366"/>
      <c r="G27" s="366"/>
      <c r="H27" s="366"/>
      <c r="I27" s="366"/>
      <c r="J27" s="366"/>
      <c r="K27" s="366"/>
      <c r="L27" s="366"/>
      <c r="M27" s="366"/>
      <c r="N27" s="366"/>
      <c r="O27" s="366"/>
      <c r="P27" s="366"/>
      <c r="Q27" s="369" t="s">
        <v>448</v>
      </c>
      <c r="R27" s="369"/>
      <c r="S27" s="369"/>
      <c r="T27" s="369"/>
      <c r="U27" s="369"/>
      <c r="V27" s="369"/>
      <c r="W27" s="369"/>
      <c r="X27" s="369"/>
      <c r="Y27" s="369" t="s">
        <v>442</v>
      </c>
      <c r="Z27" s="369"/>
      <c r="AA27" s="369"/>
      <c r="AB27" s="369"/>
      <c r="AC27" s="369"/>
      <c r="AD27" s="369"/>
      <c r="AE27" s="369"/>
      <c r="AF27" s="369"/>
      <c r="AG27" s="369" t="s">
        <v>421</v>
      </c>
      <c r="AH27" s="369"/>
      <c r="AI27" s="369"/>
      <c r="AJ27" s="369"/>
      <c r="AK27" s="369"/>
      <c r="AL27" s="369"/>
      <c r="AM27" s="369"/>
      <c r="AN27" s="369"/>
      <c r="AO27" s="369" t="s">
        <v>437</v>
      </c>
      <c r="AP27" s="369"/>
      <c r="AQ27" s="369"/>
      <c r="AR27" s="369"/>
      <c r="AS27" s="369"/>
      <c r="AT27" s="369"/>
      <c r="AU27" s="369"/>
      <c r="AV27" s="369"/>
      <c r="AW27" s="369" t="s">
        <v>422</v>
      </c>
      <c r="AX27" s="369"/>
      <c r="AY27" s="369"/>
      <c r="AZ27" s="369"/>
      <c r="BA27" s="369"/>
      <c r="BB27" s="369"/>
      <c r="BC27" s="369"/>
      <c r="BD27" s="369"/>
      <c r="BE27" s="369" t="s">
        <v>438</v>
      </c>
      <c r="BF27" s="369"/>
      <c r="BG27" s="369"/>
      <c r="BH27" s="369"/>
      <c r="BI27" s="369"/>
      <c r="BJ27" s="369"/>
      <c r="BK27" s="369"/>
      <c r="BL27" s="369"/>
      <c r="BM27" s="369" t="s">
        <v>449</v>
      </c>
      <c r="BN27" s="369"/>
      <c r="BO27" s="369"/>
      <c r="BP27" s="369"/>
      <c r="BQ27" s="369"/>
      <c r="BR27" s="369"/>
      <c r="BS27" s="369"/>
      <c r="BT27" s="369"/>
      <c r="BU27" s="369" t="s">
        <v>450</v>
      </c>
      <c r="BV27" s="369"/>
      <c r="BW27" s="369"/>
      <c r="BX27" s="369"/>
      <c r="BY27" s="369"/>
      <c r="BZ27" s="369"/>
      <c r="CA27" s="369"/>
      <c r="CB27" s="369"/>
      <c r="CC27" s="369" t="s">
        <v>451</v>
      </c>
      <c r="CD27" s="369"/>
      <c r="CE27" s="369"/>
      <c r="CF27" s="369"/>
      <c r="CG27" s="369"/>
      <c r="CH27" s="369"/>
      <c r="CI27" s="369"/>
      <c r="CJ27" s="369"/>
      <c r="CK27" s="369" t="s">
        <v>452</v>
      </c>
      <c r="CL27" s="369"/>
      <c r="CM27" s="369"/>
      <c r="CN27" s="369"/>
      <c r="CO27" s="369"/>
      <c r="CP27" s="369"/>
      <c r="CQ27" s="369"/>
      <c r="CR27" s="369"/>
      <c r="CS27" s="369" t="s">
        <v>453</v>
      </c>
      <c r="CT27" s="369"/>
      <c r="CU27" s="369"/>
      <c r="CV27" s="369"/>
      <c r="CW27" s="369"/>
      <c r="CX27" s="369"/>
      <c r="CY27" s="369"/>
      <c r="CZ27" s="369"/>
      <c r="DA27" s="369" t="s">
        <v>440</v>
      </c>
      <c r="DB27" s="369"/>
      <c r="DC27" s="369"/>
      <c r="DD27" s="369"/>
      <c r="DE27" s="369"/>
      <c r="DF27" s="369"/>
      <c r="DG27" s="369"/>
      <c r="DH27" s="369"/>
      <c r="DI27" s="369" t="s">
        <v>454</v>
      </c>
      <c r="DJ27" s="369"/>
      <c r="DK27" s="369"/>
      <c r="DL27" s="369"/>
      <c r="DM27" s="369"/>
      <c r="DN27" s="369"/>
      <c r="DO27" s="369"/>
      <c r="DP27" s="369"/>
      <c r="DQ27" s="370" t="s">
        <v>455</v>
      </c>
      <c r="DR27" s="370"/>
      <c r="DS27" s="370"/>
      <c r="DT27" s="370"/>
      <c r="DU27" s="370"/>
      <c r="DV27" s="370"/>
      <c r="DW27" s="370"/>
      <c r="DX27" s="370"/>
    </row>
    <row r="28" customFormat="false" ht="12" hidden="false" customHeight="true" outlineLevel="0" collapsed="false">
      <c r="A28" s="371" t="s">
        <v>456</v>
      </c>
      <c r="B28" s="371"/>
      <c r="C28" s="371"/>
      <c r="D28" s="371"/>
      <c r="E28" s="371"/>
      <c r="F28" s="371"/>
      <c r="G28" s="371"/>
      <c r="H28" s="371"/>
      <c r="I28" s="371"/>
      <c r="J28" s="371"/>
      <c r="K28" s="371"/>
      <c r="L28" s="371"/>
      <c r="M28" s="371"/>
      <c r="N28" s="371"/>
      <c r="O28" s="371"/>
      <c r="P28" s="371"/>
      <c r="Q28" s="361" t="n">
        <v>31200</v>
      </c>
      <c r="R28" s="361"/>
      <c r="S28" s="361"/>
      <c r="T28" s="361"/>
      <c r="U28" s="361"/>
      <c r="V28" s="361"/>
      <c r="W28" s="361"/>
      <c r="X28" s="361"/>
      <c r="Y28" s="361" t="n">
        <v>39000</v>
      </c>
      <c r="Z28" s="361"/>
      <c r="AA28" s="361"/>
      <c r="AB28" s="361"/>
      <c r="AC28" s="361"/>
      <c r="AD28" s="361"/>
      <c r="AE28" s="361"/>
      <c r="AF28" s="361"/>
      <c r="AG28" s="361" t="n">
        <v>46800</v>
      </c>
      <c r="AH28" s="361"/>
      <c r="AI28" s="361"/>
      <c r="AJ28" s="361"/>
      <c r="AK28" s="361"/>
      <c r="AL28" s="361"/>
      <c r="AM28" s="361"/>
      <c r="AN28" s="361"/>
      <c r="AO28" s="361" t="n">
        <v>54600</v>
      </c>
      <c r="AP28" s="361"/>
      <c r="AQ28" s="361"/>
      <c r="AR28" s="361"/>
      <c r="AS28" s="361"/>
      <c r="AT28" s="361"/>
      <c r="AU28" s="361"/>
      <c r="AV28" s="361"/>
      <c r="AW28" s="361" t="n">
        <v>62400</v>
      </c>
      <c r="AX28" s="361"/>
      <c r="AY28" s="361"/>
      <c r="AZ28" s="361"/>
      <c r="BA28" s="361"/>
      <c r="BB28" s="361"/>
      <c r="BC28" s="361"/>
      <c r="BD28" s="361"/>
      <c r="BE28" s="361" t="n">
        <v>70200</v>
      </c>
      <c r="BF28" s="361"/>
      <c r="BG28" s="361"/>
      <c r="BH28" s="361"/>
      <c r="BI28" s="361"/>
      <c r="BJ28" s="361"/>
      <c r="BK28" s="361"/>
      <c r="BL28" s="361"/>
      <c r="BM28" s="361" t="n">
        <v>74900</v>
      </c>
      <c r="BN28" s="361"/>
      <c r="BO28" s="361"/>
      <c r="BP28" s="361"/>
      <c r="BQ28" s="361"/>
      <c r="BR28" s="361"/>
      <c r="BS28" s="361"/>
      <c r="BT28" s="361"/>
      <c r="BU28" s="361" t="n">
        <v>90500</v>
      </c>
      <c r="BV28" s="361"/>
      <c r="BW28" s="361"/>
      <c r="BX28" s="361"/>
      <c r="BY28" s="361"/>
      <c r="BZ28" s="361"/>
      <c r="CA28" s="361"/>
      <c r="CB28" s="361"/>
      <c r="CC28" s="361" t="n">
        <v>96700</v>
      </c>
      <c r="CD28" s="361"/>
      <c r="CE28" s="361"/>
      <c r="CF28" s="361"/>
      <c r="CG28" s="361"/>
      <c r="CH28" s="361"/>
      <c r="CI28" s="361"/>
      <c r="CJ28" s="361"/>
      <c r="CK28" s="361" t="n">
        <v>106100</v>
      </c>
      <c r="CL28" s="361"/>
      <c r="CM28" s="361"/>
      <c r="CN28" s="361"/>
      <c r="CO28" s="361"/>
      <c r="CP28" s="361"/>
      <c r="CQ28" s="361"/>
      <c r="CR28" s="361"/>
      <c r="CS28" s="361" t="n">
        <v>115400</v>
      </c>
      <c r="CT28" s="361"/>
      <c r="CU28" s="361"/>
      <c r="CV28" s="361"/>
      <c r="CW28" s="361"/>
      <c r="CX28" s="361"/>
      <c r="CY28" s="361"/>
      <c r="CZ28" s="361"/>
      <c r="DA28" s="361" t="n">
        <v>124800</v>
      </c>
      <c r="DB28" s="361"/>
      <c r="DC28" s="361"/>
      <c r="DD28" s="361"/>
      <c r="DE28" s="361"/>
      <c r="DF28" s="361"/>
      <c r="DG28" s="361"/>
      <c r="DH28" s="361"/>
      <c r="DI28" s="361" t="n">
        <v>134200</v>
      </c>
      <c r="DJ28" s="361"/>
      <c r="DK28" s="361"/>
      <c r="DL28" s="361"/>
      <c r="DM28" s="361"/>
      <c r="DN28" s="361"/>
      <c r="DO28" s="361"/>
      <c r="DP28" s="361"/>
      <c r="DQ28" s="362" t="n">
        <v>143500</v>
      </c>
      <c r="DR28" s="362"/>
      <c r="DS28" s="362"/>
      <c r="DT28" s="362"/>
      <c r="DU28" s="362"/>
      <c r="DV28" s="362"/>
      <c r="DW28" s="362"/>
      <c r="DX28" s="362"/>
    </row>
    <row r="29" customFormat="false" ht="12" hidden="false" customHeight="true" outlineLevel="0" collapsed="false">
      <c r="A29" s="371"/>
      <c r="B29" s="371"/>
      <c r="C29" s="371"/>
      <c r="D29" s="371"/>
      <c r="E29" s="371"/>
      <c r="F29" s="371"/>
      <c r="G29" s="371"/>
      <c r="H29" s="371"/>
      <c r="I29" s="371"/>
      <c r="J29" s="371"/>
      <c r="K29" s="371"/>
      <c r="L29" s="371"/>
      <c r="M29" s="371"/>
      <c r="N29" s="371"/>
      <c r="O29" s="371"/>
      <c r="P29" s="37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c r="AY29" s="361"/>
      <c r="AZ29" s="361"/>
      <c r="BA29" s="361"/>
      <c r="BB29" s="361"/>
      <c r="BC29" s="361"/>
      <c r="BD29" s="361"/>
      <c r="BE29" s="361"/>
      <c r="BF29" s="361"/>
      <c r="BG29" s="361"/>
      <c r="BH29" s="361"/>
      <c r="BI29" s="361"/>
      <c r="BJ29" s="361"/>
      <c r="BK29" s="361"/>
      <c r="BL29" s="361"/>
      <c r="BM29" s="361"/>
      <c r="BN29" s="361"/>
      <c r="BO29" s="361"/>
      <c r="BP29" s="361"/>
      <c r="BQ29" s="361"/>
      <c r="BR29" s="361"/>
      <c r="BS29" s="361"/>
      <c r="BT29" s="361"/>
      <c r="BU29" s="361"/>
      <c r="BV29" s="361"/>
      <c r="BW29" s="361"/>
      <c r="BX29" s="361"/>
      <c r="BY29" s="361"/>
      <c r="BZ29" s="361"/>
      <c r="CA29" s="361"/>
      <c r="CB29" s="361"/>
      <c r="CC29" s="361"/>
      <c r="CD29" s="361"/>
      <c r="CE29" s="361"/>
      <c r="CF29" s="361"/>
      <c r="CG29" s="361"/>
      <c r="CH29" s="361"/>
      <c r="CI29" s="361"/>
      <c r="CJ29" s="361"/>
      <c r="CK29" s="361"/>
      <c r="CL29" s="361"/>
      <c r="CM29" s="361"/>
      <c r="CN29" s="361"/>
      <c r="CO29" s="361"/>
      <c r="CP29" s="361"/>
      <c r="CQ29" s="361"/>
      <c r="CR29" s="361"/>
      <c r="CS29" s="361"/>
      <c r="CT29" s="361"/>
      <c r="CU29" s="361"/>
      <c r="CV29" s="361"/>
      <c r="CW29" s="361"/>
      <c r="CX29" s="361"/>
      <c r="CY29" s="361"/>
      <c r="CZ29" s="361"/>
      <c r="DA29" s="361"/>
      <c r="DB29" s="361"/>
      <c r="DC29" s="361"/>
      <c r="DD29" s="361"/>
      <c r="DE29" s="361"/>
      <c r="DF29" s="361"/>
      <c r="DG29" s="361"/>
      <c r="DH29" s="361"/>
      <c r="DI29" s="361"/>
      <c r="DJ29" s="361"/>
      <c r="DK29" s="361"/>
      <c r="DL29" s="361"/>
      <c r="DM29" s="361"/>
      <c r="DN29" s="361"/>
      <c r="DO29" s="361"/>
      <c r="DP29" s="361"/>
      <c r="DQ29" s="362"/>
      <c r="DR29" s="362"/>
      <c r="DS29" s="362"/>
      <c r="DT29" s="362"/>
      <c r="DU29" s="362"/>
      <c r="DV29" s="362"/>
      <c r="DW29" s="362"/>
      <c r="DX29" s="362"/>
    </row>
    <row r="30" customFormat="false" ht="7.5" hidden="false" customHeight="true" outlineLevel="0" collapsed="false"/>
    <row r="31" customFormat="false" ht="15" hidden="false" customHeight="true" outlineLevel="0" collapsed="false">
      <c r="A31" s="49" t="s">
        <v>457</v>
      </c>
      <c r="B31" s="49"/>
      <c r="C31" s="49"/>
      <c r="D31" s="49"/>
      <c r="E31" s="49"/>
      <c r="F31" s="49"/>
      <c r="G31" s="49"/>
      <c r="H31" s="22" t="s">
        <v>458</v>
      </c>
      <c r="J31" s="49"/>
      <c r="K31" s="49"/>
      <c r="L31" s="49"/>
      <c r="M31" s="49"/>
    </row>
    <row r="32" customFormat="false" ht="15" hidden="false" customHeight="true" outlineLevel="0" collapsed="false">
      <c r="A32" s="49" t="s">
        <v>459</v>
      </c>
      <c r="B32" s="49"/>
      <c r="C32" s="49"/>
      <c r="D32" s="49"/>
      <c r="E32" s="49"/>
      <c r="F32" s="49"/>
      <c r="G32" s="49"/>
      <c r="H32" s="22" t="s">
        <v>460</v>
      </c>
      <c r="J32" s="49"/>
      <c r="K32" s="49"/>
      <c r="L32" s="49"/>
      <c r="M32" s="49"/>
    </row>
    <row r="33" customFormat="false" ht="15" hidden="false" customHeight="true" outlineLevel="0" collapsed="false">
      <c r="A33" s="49" t="s">
        <v>461</v>
      </c>
      <c r="B33" s="49"/>
      <c r="C33" s="49"/>
      <c r="D33" s="49"/>
      <c r="E33" s="49"/>
      <c r="F33" s="49"/>
      <c r="G33" s="49"/>
      <c r="H33" s="22" t="s">
        <v>462</v>
      </c>
      <c r="I33" s="373"/>
      <c r="J33" s="49"/>
      <c r="K33" s="49"/>
      <c r="L33" s="49"/>
      <c r="M33" s="49"/>
    </row>
    <row r="34" customFormat="false" ht="15" hidden="false" customHeight="true" outlineLevel="0" collapsed="false">
      <c r="B34" s="373"/>
      <c r="C34" s="373"/>
      <c r="D34" s="373"/>
      <c r="E34" s="373"/>
      <c r="F34" s="373"/>
      <c r="G34" s="373"/>
      <c r="H34" s="22" t="s">
        <v>463</v>
      </c>
      <c r="I34" s="373"/>
      <c r="J34" s="373"/>
      <c r="K34" s="373"/>
      <c r="L34" s="373"/>
      <c r="M34" s="373"/>
    </row>
    <row r="35" customFormat="false" ht="15" hidden="false" customHeight="true" outlineLevel="0" collapsed="false">
      <c r="B35" s="373"/>
      <c r="C35" s="373"/>
      <c r="D35" s="373"/>
      <c r="E35" s="373"/>
      <c r="F35" s="373"/>
      <c r="G35" s="373"/>
      <c r="H35" s="22" t="s">
        <v>464</v>
      </c>
      <c r="I35" s="373"/>
      <c r="J35" s="373"/>
      <c r="K35" s="373"/>
      <c r="L35" s="373"/>
      <c r="M35" s="373"/>
    </row>
    <row r="36" customFormat="false" ht="15" hidden="false" customHeight="true" outlineLevel="0" collapsed="false">
      <c r="B36" s="373"/>
      <c r="C36" s="373"/>
      <c r="D36" s="373"/>
      <c r="E36" s="373"/>
      <c r="F36" s="373"/>
      <c r="G36" s="373"/>
      <c r="H36" s="373"/>
      <c r="I36" s="373"/>
      <c r="J36" s="373"/>
      <c r="K36" s="373"/>
      <c r="L36" s="373"/>
      <c r="M36" s="373"/>
      <c r="N36" s="373"/>
      <c r="O36" s="373"/>
    </row>
    <row r="38" customFormat="false" ht="15" hidden="false" customHeight="true" outlineLevel="0" collapsed="false">
      <c r="A38" s="22" t="s">
        <v>465</v>
      </c>
      <c r="AO38" s="117"/>
    </row>
    <row r="39" customFormat="false" ht="15" hidden="false" customHeight="true" outlineLevel="0" collapsed="false">
      <c r="CZ39" s="77" t="s">
        <v>466</v>
      </c>
    </row>
    <row r="40" customFormat="false" ht="15" hidden="false" customHeight="true" outlineLevel="0" collapsed="false">
      <c r="A40" s="246" t="s">
        <v>467</v>
      </c>
      <c r="B40" s="246"/>
      <c r="C40" s="246"/>
      <c r="D40" s="246"/>
      <c r="E40" s="246"/>
      <c r="F40" s="246"/>
      <c r="G40" s="246"/>
      <c r="H40" s="246"/>
      <c r="I40" s="246"/>
      <c r="J40" s="246"/>
      <c r="K40" s="246"/>
      <c r="L40" s="246"/>
      <c r="M40" s="246"/>
      <c r="N40" s="246"/>
      <c r="O40" s="246"/>
      <c r="P40" s="246"/>
      <c r="Q40" s="374" t="s">
        <v>468</v>
      </c>
      <c r="R40" s="374"/>
      <c r="S40" s="374"/>
      <c r="T40" s="374"/>
      <c r="U40" s="374"/>
      <c r="V40" s="374"/>
      <c r="W40" s="374"/>
      <c r="X40" s="374"/>
      <c r="Y40" s="374"/>
      <c r="Z40" s="374"/>
      <c r="AA40" s="374"/>
      <c r="AB40" s="374"/>
      <c r="AC40" s="374"/>
      <c r="AD40" s="374"/>
      <c r="AE40" s="374"/>
      <c r="AF40" s="374"/>
      <c r="AG40" s="375" t="s">
        <v>243</v>
      </c>
      <c r="AH40" s="375"/>
      <c r="AI40" s="375"/>
      <c r="AJ40" s="375"/>
      <c r="AK40" s="375"/>
      <c r="AL40" s="375"/>
      <c r="AM40" s="375"/>
      <c r="AN40" s="375"/>
      <c r="AO40" s="374" t="s">
        <v>469</v>
      </c>
      <c r="AP40" s="374"/>
      <c r="AQ40" s="374"/>
      <c r="AR40" s="374"/>
      <c r="AS40" s="374"/>
      <c r="AT40" s="374"/>
      <c r="AU40" s="374"/>
      <c r="AV40" s="374"/>
      <c r="AW40" s="374"/>
      <c r="AX40" s="374"/>
      <c r="AY40" s="374"/>
      <c r="AZ40" s="374"/>
      <c r="BA40" s="374"/>
      <c r="BB40" s="374"/>
      <c r="BC40" s="374"/>
      <c r="BD40" s="374"/>
      <c r="BE40" s="374" t="s">
        <v>470</v>
      </c>
      <c r="BF40" s="374"/>
      <c r="BG40" s="374"/>
      <c r="BH40" s="374"/>
      <c r="BI40" s="374"/>
      <c r="BJ40" s="374"/>
      <c r="BK40" s="374"/>
      <c r="BL40" s="374"/>
      <c r="BM40" s="374"/>
      <c r="BN40" s="374"/>
      <c r="BO40" s="374"/>
      <c r="BP40" s="374"/>
      <c r="BQ40" s="374"/>
      <c r="BR40" s="374"/>
      <c r="BS40" s="374"/>
      <c r="BT40" s="374"/>
      <c r="BU40" s="374" t="s">
        <v>471</v>
      </c>
      <c r="BV40" s="374"/>
      <c r="BW40" s="374"/>
      <c r="BX40" s="374"/>
      <c r="BY40" s="374"/>
      <c r="BZ40" s="374"/>
      <c r="CA40" s="374"/>
      <c r="CB40" s="374"/>
      <c r="CC40" s="374"/>
      <c r="CD40" s="374"/>
      <c r="CE40" s="374"/>
      <c r="CF40" s="374"/>
      <c r="CG40" s="374"/>
      <c r="CH40" s="374"/>
      <c r="CI40" s="374"/>
      <c r="CJ40" s="374"/>
      <c r="CK40" s="201" t="s">
        <v>472</v>
      </c>
      <c r="CL40" s="201"/>
      <c r="CM40" s="201"/>
      <c r="CN40" s="201"/>
      <c r="CO40" s="201"/>
      <c r="CP40" s="201"/>
      <c r="CQ40" s="201"/>
      <c r="CR40" s="201"/>
      <c r="CS40" s="201"/>
      <c r="CT40" s="201"/>
      <c r="CU40" s="201"/>
      <c r="CV40" s="201"/>
      <c r="CW40" s="201"/>
      <c r="CX40" s="201"/>
      <c r="CY40" s="201"/>
      <c r="CZ40" s="201"/>
    </row>
    <row r="41" customFormat="false" ht="15" hidden="false" customHeight="true" outlineLevel="0" collapsed="false">
      <c r="A41" s="255" t="s">
        <v>415</v>
      </c>
      <c r="B41" s="255"/>
      <c r="C41" s="255"/>
      <c r="D41" s="255"/>
      <c r="E41" s="255"/>
      <c r="F41" s="255"/>
      <c r="G41" s="255"/>
      <c r="H41" s="255"/>
      <c r="I41" s="255"/>
      <c r="J41" s="255"/>
      <c r="K41" s="255"/>
      <c r="L41" s="255"/>
      <c r="M41" s="255"/>
      <c r="N41" s="255"/>
      <c r="O41" s="255"/>
      <c r="P41" s="255"/>
      <c r="Q41" s="300" t="n">
        <v>23546</v>
      </c>
      <c r="R41" s="300"/>
      <c r="S41" s="300"/>
      <c r="T41" s="300"/>
      <c r="U41" s="300"/>
      <c r="V41" s="300"/>
      <c r="W41" s="300"/>
      <c r="X41" s="300"/>
      <c r="Y41" s="300"/>
      <c r="Z41" s="300"/>
      <c r="AA41" s="300"/>
      <c r="AB41" s="300"/>
      <c r="AC41" s="300"/>
      <c r="AD41" s="300"/>
      <c r="AE41" s="300"/>
      <c r="AF41" s="300"/>
      <c r="AG41" s="376" t="n">
        <v>0.2075</v>
      </c>
      <c r="AH41" s="376"/>
      <c r="AI41" s="376"/>
      <c r="AJ41" s="376"/>
      <c r="AK41" s="376"/>
      <c r="AL41" s="376"/>
      <c r="AM41" s="376"/>
      <c r="AN41" s="376"/>
      <c r="AO41" s="300" t="n">
        <v>629301210</v>
      </c>
      <c r="AP41" s="300"/>
      <c r="AQ41" s="300"/>
      <c r="AR41" s="300"/>
      <c r="AS41" s="300"/>
      <c r="AT41" s="300"/>
      <c r="AU41" s="300"/>
      <c r="AV41" s="300"/>
      <c r="AW41" s="300"/>
      <c r="AX41" s="300"/>
      <c r="AY41" s="300"/>
      <c r="AZ41" s="300"/>
      <c r="BA41" s="300"/>
      <c r="BB41" s="300"/>
      <c r="BC41" s="300"/>
      <c r="BD41" s="300"/>
      <c r="BE41" s="300" t="n">
        <v>617080640</v>
      </c>
      <c r="BF41" s="300"/>
      <c r="BG41" s="300"/>
      <c r="BH41" s="300"/>
      <c r="BI41" s="300"/>
      <c r="BJ41" s="300"/>
      <c r="BK41" s="300"/>
      <c r="BL41" s="300"/>
      <c r="BM41" s="300"/>
      <c r="BN41" s="300"/>
      <c r="BO41" s="300"/>
      <c r="BP41" s="300"/>
      <c r="BQ41" s="300"/>
      <c r="BR41" s="300"/>
      <c r="BS41" s="300"/>
      <c r="BT41" s="300"/>
      <c r="BU41" s="300" t="n">
        <v>12220570</v>
      </c>
      <c r="BV41" s="300"/>
      <c r="BW41" s="300"/>
      <c r="BX41" s="300"/>
      <c r="BY41" s="300"/>
      <c r="BZ41" s="300"/>
      <c r="CA41" s="300"/>
      <c r="CB41" s="300"/>
      <c r="CC41" s="300"/>
      <c r="CD41" s="300"/>
      <c r="CE41" s="300"/>
      <c r="CF41" s="300"/>
      <c r="CG41" s="300"/>
      <c r="CH41" s="300"/>
      <c r="CI41" s="300"/>
      <c r="CJ41" s="300"/>
      <c r="CK41" s="71" t="n">
        <v>0.9806</v>
      </c>
      <c r="CL41" s="71"/>
      <c r="CM41" s="71"/>
      <c r="CN41" s="71"/>
      <c r="CO41" s="71"/>
      <c r="CP41" s="71"/>
      <c r="CQ41" s="71"/>
      <c r="CR41" s="71"/>
      <c r="CS41" s="71"/>
      <c r="CT41" s="71"/>
      <c r="CU41" s="71"/>
      <c r="CV41" s="71"/>
      <c r="CW41" s="71"/>
      <c r="CX41" s="71"/>
      <c r="CY41" s="71"/>
      <c r="CZ41" s="71"/>
    </row>
    <row r="42" customFormat="false" ht="15" hidden="false" customHeight="true" outlineLevel="0" collapsed="false">
      <c r="A42" s="255" t="s">
        <v>416</v>
      </c>
      <c r="B42" s="255"/>
      <c r="C42" s="255"/>
      <c r="D42" s="255"/>
      <c r="E42" s="255"/>
      <c r="F42" s="255"/>
      <c r="G42" s="255"/>
      <c r="H42" s="255"/>
      <c r="I42" s="255"/>
      <c r="J42" s="255"/>
      <c r="K42" s="255"/>
      <c r="L42" s="255"/>
      <c r="M42" s="255"/>
      <c r="N42" s="255"/>
      <c r="O42" s="255"/>
      <c r="P42" s="255"/>
      <c r="Q42" s="300" t="n">
        <v>7464</v>
      </c>
      <c r="R42" s="300"/>
      <c r="S42" s="300"/>
      <c r="T42" s="300"/>
      <c r="U42" s="300"/>
      <c r="V42" s="300"/>
      <c r="W42" s="300"/>
      <c r="X42" s="300"/>
      <c r="Y42" s="300"/>
      <c r="Z42" s="300"/>
      <c r="AA42" s="300"/>
      <c r="AB42" s="300"/>
      <c r="AC42" s="300"/>
      <c r="AD42" s="300"/>
      <c r="AE42" s="300"/>
      <c r="AF42" s="300"/>
      <c r="AG42" s="376" t="n">
        <v>0.0658</v>
      </c>
      <c r="AH42" s="376"/>
      <c r="AI42" s="376"/>
      <c r="AJ42" s="376"/>
      <c r="AK42" s="376"/>
      <c r="AL42" s="376"/>
      <c r="AM42" s="376"/>
      <c r="AN42" s="376"/>
      <c r="AO42" s="300" t="n">
        <v>280807940</v>
      </c>
      <c r="AP42" s="300"/>
      <c r="AQ42" s="300"/>
      <c r="AR42" s="300"/>
      <c r="AS42" s="300"/>
      <c r="AT42" s="300"/>
      <c r="AU42" s="300"/>
      <c r="AV42" s="300"/>
      <c r="AW42" s="300"/>
      <c r="AX42" s="300"/>
      <c r="AY42" s="300"/>
      <c r="AZ42" s="300"/>
      <c r="BA42" s="300"/>
      <c r="BB42" s="300"/>
      <c r="BC42" s="300"/>
      <c r="BD42" s="300"/>
      <c r="BE42" s="300" t="n">
        <v>278797770</v>
      </c>
      <c r="BF42" s="300"/>
      <c r="BG42" s="300"/>
      <c r="BH42" s="300"/>
      <c r="BI42" s="300"/>
      <c r="BJ42" s="300"/>
      <c r="BK42" s="300"/>
      <c r="BL42" s="300"/>
      <c r="BM42" s="300"/>
      <c r="BN42" s="300"/>
      <c r="BO42" s="300"/>
      <c r="BP42" s="300"/>
      <c r="BQ42" s="300"/>
      <c r="BR42" s="300"/>
      <c r="BS42" s="300"/>
      <c r="BT42" s="300"/>
      <c r="BU42" s="300" t="n">
        <v>2010170</v>
      </c>
      <c r="BV42" s="300"/>
      <c r="BW42" s="300"/>
      <c r="BX42" s="300"/>
      <c r="BY42" s="300"/>
      <c r="BZ42" s="300"/>
      <c r="CA42" s="300"/>
      <c r="CB42" s="300"/>
      <c r="CC42" s="300"/>
      <c r="CD42" s="300"/>
      <c r="CE42" s="300"/>
      <c r="CF42" s="300"/>
      <c r="CG42" s="300"/>
      <c r="CH42" s="300"/>
      <c r="CI42" s="300"/>
      <c r="CJ42" s="300"/>
      <c r="CK42" s="71" t="n">
        <v>0.9928</v>
      </c>
      <c r="CL42" s="71"/>
      <c r="CM42" s="71"/>
      <c r="CN42" s="71"/>
      <c r="CO42" s="71"/>
      <c r="CP42" s="71"/>
      <c r="CQ42" s="71"/>
      <c r="CR42" s="71"/>
      <c r="CS42" s="71"/>
      <c r="CT42" s="71"/>
      <c r="CU42" s="71"/>
      <c r="CV42" s="71"/>
      <c r="CW42" s="71"/>
      <c r="CX42" s="71"/>
      <c r="CY42" s="71"/>
      <c r="CZ42" s="71"/>
    </row>
    <row r="43" customFormat="false" ht="15" hidden="false" customHeight="true" outlineLevel="0" collapsed="false">
      <c r="A43" s="255" t="s">
        <v>417</v>
      </c>
      <c r="B43" s="255"/>
      <c r="C43" s="255"/>
      <c r="D43" s="255"/>
      <c r="E43" s="255"/>
      <c r="F43" s="255"/>
      <c r="G43" s="255"/>
      <c r="H43" s="255"/>
      <c r="I43" s="255"/>
      <c r="J43" s="255"/>
      <c r="K43" s="255"/>
      <c r="L43" s="255"/>
      <c r="M43" s="255"/>
      <c r="N43" s="255"/>
      <c r="O43" s="255"/>
      <c r="P43" s="255"/>
      <c r="Q43" s="300" t="n">
        <v>7981</v>
      </c>
      <c r="R43" s="300"/>
      <c r="S43" s="300"/>
      <c r="T43" s="300"/>
      <c r="U43" s="300"/>
      <c r="V43" s="300"/>
      <c r="W43" s="300"/>
      <c r="X43" s="300"/>
      <c r="Y43" s="300"/>
      <c r="Z43" s="300"/>
      <c r="AA43" s="300"/>
      <c r="AB43" s="300"/>
      <c r="AC43" s="300"/>
      <c r="AD43" s="300"/>
      <c r="AE43" s="300"/>
      <c r="AF43" s="300"/>
      <c r="AG43" s="376" t="n">
        <v>0.0703</v>
      </c>
      <c r="AH43" s="376"/>
      <c r="AI43" s="376"/>
      <c r="AJ43" s="376"/>
      <c r="AK43" s="376"/>
      <c r="AL43" s="376"/>
      <c r="AM43" s="376"/>
      <c r="AN43" s="376"/>
      <c r="AO43" s="300" t="n">
        <v>359141250</v>
      </c>
      <c r="AP43" s="300"/>
      <c r="AQ43" s="300"/>
      <c r="AR43" s="300"/>
      <c r="AS43" s="300"/>
      <c r="AT43" s="300"/>
      <c r="AU43" s="300"/>
      <c r="AV43" s="300"/>
      <c r="AW43" s="300"/>
      <c r="AX43" s="300"/>
      <c r="AY43" s="300"/>
      <c r="AZ43" s="300"/>
      <c r="BA43" s="300"/>
      <c r="BB43" s="300"/>
      <c r="BC43" s="300"/>
      <c r="BD43" s="300"/>
      <c r="BE43" s="300" t="n">
        <v>355598620</v>
      </c>
      <c r="BF43" s="300"/>
      <c r="BG43" s="300"/>
      <c r="BH43" s="300"/>
      <c r="BI43" s="300"/>
      <c r="BJ43" s="300"/>
      <c r="BK43" s="300"/>
      <c r="BL43" s="300"/>
      <c r="BM43" s="300"/>
      <c r="BN43" s="300"/>
      <c r="BO43" s="300"/>
      <c r="BP43" s="300"/>
      <c r="BQ43" s="300"/>
      <c r="BR43" s="300"/>
      <c r="BS43" s="300"/>
      <c r="BT43" s="300"/>
      <c r="BU43" s="300" t="n">
        <v>3542630</v>
      </c>
      <c r="BV43" s="300"/>
      <c r="BW43" s="300"/>
      <c r="BX43" s="300"/>
      <c r="BY43" s="300"/>
      <c r="BZ43" s="300"/>
      <c r="CA43" s="300"/>
      <c r="CB43" s="300"/>
      <c r="CC43" s="300"/>
      <c r="CD43" s="300"/>
      <c r="CE43" s="300"/>
      <c r="CF43" s="300"/>
      <c r="CG43" s="300"/>
      <c r="CH43" s="300"/>
      <c r="CI43" s="300"/>
      <c r="CJ43" s="300"/>
      <c r="CK43" s="71" t="n">
        <v>0.9901</v>
      </c>
      <c r="CL43" s="71"/>
      <c r="CM43" s="71"/>
      <c r="CN43" s="71"/>
      <c r="CO43" s="71"/>
      <c r="CP43" s="71"/>
      <c r="CQ43" s="71"/>
      <c r="CR43" s="71"/>
      <c r="CS43" s="71"/>
      <c r="CT43" s="71"/>
      <c r="CU43" s="71"/>
      <c r="CV43" s="71"/>
      <c r="CW43" s="71"/>
      <c r="CX43" s="71"/>
      <c r="CY43" s="71"/>
      <c r="CZ43" s="71"/>
    </row>
    <row r="44" customFormat="false" ht="15" hidden="false" customHeight="true" outlineLevel="0" collapsed="false">
      <c r="A44" s="255" t="s">
        <v>418</v>
      </c>
      <c r="B44" s="255"/>
      <c r="C44" s="255"/>
      <c r="D44" s="255"/>
      <c r="E44" s="255"/>
      <c r="F44" s="255"/>
      <c r="G44" s="255"/>
      <c r="H44" s="255"/>
      <c r="I44" s="255"/>
      <c r="J44" s="255"/>
      <c r="K44" s="255"/>
      <c r="L44" s="255"/>
      <c r="M44" s="255"/>
      <c r="N44" s="255"/>
      <c r="O44" s="255"/>
      <c r="P44" s="255"/>
      <c r="Q44" s="300" t="n">
        <v>16850</v>
      </c>
      <c r="R44" s="300"/>
      <c r="S44" s="300"/>
      <c r="T44" s="300"/>
      <c r="U44" s="300"/>
      <c r="V44" s="300"/>
      <c r="W44" s="300"/>
      <c r="X44" s="300"/>
      <c r="Y44" s="300"/>
      <c r="Z44" s="300"/>
      <c r="AA44" s="300"/>
      <c r="AB44" s="300"/>
      <c r="AC44" s="300"/>
      <c r="AD44" s="300"/>
      <c r="AE44" s="300"/>
      <c r="AF44" s="300"/>
      <c r="AG44" s="376" t="n">
        <v>0.1485</v>
      </c>
      <c r="AH44" s="376"/>
      <c r="AI44" s="376"/>
      <c r="AJ44" s="376"/>
      <c r="AK44" s="376"/>
      <c r="AL44" s="376"/>
      <c r="AM44" s="376"/>
      <c r="AN44" s="376"/>
      <c r="AO44" s="300" t="n">
        <v>875242860</v>
      </c>
      <c r="AP44" s="300"/>
      <c r="AQ44" s="300"/>
      <c r="AR44" s="300"/>
      <c r="AS44" s="300"/>
      <c r="AT44" s="300"/>
      <c r="AU44" s="300"/>
      <c r="AV44" s="300"/>
      <c r="AW44" s="300"/>
      <c r="AX44" s="300"/>
      <c r="AY44" s="300"/>
      <c r="AZ44" s="300"/>
      <c r="BA44" s="300"/>
      <c r="BB44" s="300"/>
      <c r="BC44" s="300"/>
      <c r="BD44" s="300"/>
      <c r="BE44" s="300" t="n">
        <v>864253600</v>
      </c>
      <c r="BF44" s="300"/>
      <c r="BG44" s="300"/>
      <c r="BH44" s="300"/>
      <c r="BI44" s="300"/>
      <c r="BJ44" s="300"/>
      <c r="BK44" s="300"/>
      <c r="BL44" s="300"/>
      <c r="BM44" s="300"/>
      <c r="BN44" s="300"/>
      <c r="BO44" s="300"/>
      <c r="BP44" s="300"/>
      <c r="BQ44" s="300"/>
      <c r="BR44" s="300"/>
      <c r="BS44" s="300"/>
      <c r="BT44" s="300"/>
      <c r="BU44" s="300" t="n">
        <v>10989260</v>
      </c>
      <c r="BV44" s="300"/>
      <c r="BW44" s="300"/>
      <c r="BX44" s="300"/>
      <c r="BY44" s="300"/>
      <c r="BZ44" s="300"/>
      <c r="CA44" s="300"/>
      <c r="CB44" s="300"/>
      <c r="CC44" s="300"/>
      <c r="CD44" s="300"/>
      <c r="CE44" s="300"/>
      <c r="CF44" s="300"/>
      <c r="CG44" s="300"/>
      <c r="CH44" s="300"/>
      <c r="CI44" s="300"/>
      <c r="CJ44" s="300"/>
      <c r="CK44" s="71" t="n">
        <v>0.9874</v>
      </c>
      <c r="CL44" s="71"/>
      <c r="CM44" s="71"/>
      <c r="CN44" s="71"/>
      <c r="CO44" s="71"/>
      <c r="CP44" s="71"/>
      <c r="CQ44" s="71"/>
      <c r="CR44" s="71"/>
      <c r="CS44" s="71"/>
      <c r="CT44" s="71"/>
      <c r="CU44" s="71"/>
      <c r="CV44" s="71"/>
      <c r="CW44" s="71"/>
      <c r="CX44" s="71"/>
      <c r="CY44" s="71"/>
      <c r="CZ44" s="71"/>
    </row>
    <row r="45" customFormat="false" ht="15" hidden="false" customHeight="true" outlineLevel="0" collapsed="false">
      <c r="A45" s="255" t="s">
        <v>419</v>
      </c>
      <c r="B45" s="255"/>
      <c r="C45" s="255"/>
      <c r="D45" s="255"/>
      <c r="E45" s="255"/>
      <c r="F45" s="255"/>
      <c r="G45" s="255"/>
      <c r="H45" s="255"/>
      <c r="I45" s="255"/>
      <c r="J45" s="255"/>
      <c r="K45" s="255"/>
      <c r="L45" s="255"/>
      <c r="M45" s="255"/>
      <c r="N45" s="255"/>
      <c r="O45" s="255"/>
      <c r="P45" s="255"/>
      <c r="Q45" s="300" t="n">
        <v>10004</v>
      </c>
      <c r="R45" s="300"/>
      <c r="S45" s="300"/>
      <c r="T45" s="300"/>
      <c r="U45" s="300"/>
      <c r="V45" s="300"/>
      <c r="W45" s="300"/>
      <c r="X45" s="300"/>
      <c r="Y45" s="300"/>
      <c r="Z45" s="300"/>
      <c r="AA45" s="300"/>
      <c r="AB45" s="300"/>
      <c r="AC45" s="300"/>
      <c r="AD45" s="300"/>
      <c r="AE45" s="300"/>
      <c r="AF45" s="300"/>
      <c r="AG45" s="376" t="n">
        <v>0.0882</v>
      </c>
      <c r="AH45" s="376"/>
      <c r="AI45" s="376"/>
      <c r="AJ45" s="376"/>
      <c r="AK45" s="376"/>
      <c r="AL45" s="376"/>
      <c r="AM45" s="376"/>
      <c r="AN45" s="376"/>
      <c r="AO45" s="300" t="n">
        <v>613535360</v>
      </c>
      <c r="AP45" s="300"/>
      <c r="AQ45" s="300"/>
      <c r="AR45" s="300"/>
      <c r="AS45" s="300"/>
      <c r="AT45" s="300"/>
      <c r="AU45" s="300"/>
      <c r="AV45" s="300"/>
      <c r="AW45" s="300"/>
      <c r="AX45" s="300"/>
      <c r="AY45" s="300"/>
      <c r="AZ45" s="300"/>
      <c r="BA45" s="300"/>
      <c r="BB45" s="300"/>
      <c r="BC45" s="300"/>
      <c r="BD45" s="300"/>
      <c r="BE45" s="300" t="n">
        <v>611265190</v>
      </c>
      <c r="BF45" s="300"/>
      <c r="BG45" s="300"/>
      <c r="BH45" s="300"/>
      <c r="BI45" s="300"/>
      <c r="BJ45" s="300"/>
      <c r="BK45" s="300"/>
      <c r="BL45" s="300"/>
      <c r="BM45" s="300"/>
      <c r="BN45" s="300"/>
      <c r="BO45" s="300"/>
      <c r="BP45" s="300"/>
      <c r="BQ45" s="300"/>
      <c r="BR45" s="300"/>
      <c r="BS45" s="300"/>
      <c r="BT45" s="300"/>
      <c r="BU45" s="300" t="n">
        <v>2270170</v>
      </c>
      <c r="BV45" s="300"/>
      <c r="BW45" s="300"/>
      <c r="BX45" s="300"/>
      <c r="BY45" s="300"/>
      <c r="BZ45" s="300"/>
      <c r="CA45" s="300"/>
      <c r="CB45" s="300"/>
      <c r="CC45" s="300"/>
      <c r="CD45" s="300"/>
      <c r="CE45" s="300"/>
      <c r="CF45" s="300"/>
      <c r="CG45" s="300"/>
      <c r="CH45" s="300"/>
      <c r="CI45" s="300"/>
      <c r="CJ45" s="300"/>
      <c r="CK45" s="71" t="n">
        <v>0.9963</v>
      </c>
      <c r="CL45" s="71"/>
      <c r="CM45" s="71"/>
      <c r="CN45" s="71"/>
      <c r="CO45" s="71"/>
      <c r="CP45" s="71"/>
      <c r="CQ45" s="71"/>
      <c r="CR45" s="71"/>
      <c r="CS45" s="71"/>
      <c r="CT45" s="71"/>
      <c r="CU45" s="71"/>
      <c r="CV45" s="71"/>
      <c r="CW45" s="71"/>
      <c r="CX45" s="71"/>
      <c r="CY45" s="71"/>
      <c r="CZ45" s="71"/>
    </row>
    <row r="46" customFormat="false" ht="15" hidden="false" customHeight="true" outlineLevel="0" collapsed="false">
      <c r="A46" s="255" t="s">
        <v>429</v>
      </c>
      <c r="B46" s="255"/>
      <c r="C46" s="255"/>
      <c r="D46" s="255"/>
      <c r="E46" s="255"/>
      <c r="F46" s="255"/>
      <c r="G46" s="255"/>
      <c r="H46" s="255"/>
      <c r="I46" s="255"/>
      <c r="J46" s="255"/>
      <c r="K46" s="255"/>
      <c r="L46" s="255"/>
      <c r="M46" s="255"/>
      <c r="N46" s="255"/>
      <c r="O46" s="255"/>
      <c r="P46" s="255"/>
      <c r="Q46" s="300" t="n">
        <v>11048</v>
      </c>
      <c r="R46" s="300"/>
      <c r="S46" s="300"/>
      <c r="T46" s="300"/>
      <c r="U46" s="300"/>
      <c r="V46" s="300"/>
      <c r="W46" s="300"/>
      <c r="X46" s="300"/>
      <c r="Y46" s="300"/>
      <c r="Z46" s="300"/>
      <c r="AA46" s="300"/>
      <c r="AB46" s="300"/>
      <c r="AC46" s="300"/>
      <c r="AD46" s="300"/>
      <c r="AE46" s="300"/>
      <c r="AF46" s="300"/>
      <c r="AG46" s="376" t="n">
        <v>0.0974</v>
      </c>
      <c r="AH46" s="376"/>
      <c r="AI46" s="376"/>
      <c r="AJ46" s="376"/>
      <c r="AK46" s="376"/>
      <c r="AL46" s="376"/>
      <c r="AM46" s="376"/>
      <c r="AN46" s="376"/>
      <c r="AO46" s="300" t="n">
        <v>739019210</v>
      </c>
      <c r="AP46" s="300"/>
      <c r="AQ46" s="300"/>
      <c r="AR46" s="300"/>
      <c r="AS46" s="300"/>
      <c r="AT46" s="300"/>
      <c r="AU46" s="300"/>
      <c r="AV46" s="300"/>
      <c r="AW46" s="300"/>
      <c r="AX46" s="300"/>
      <c r="AY46" s="300"/>
      <c r="AZ46" s="300"/>
      <c r="BA46" s="300"/>
      <c r="BB46" s="300"/>
      <c r="BC46" s="300"/>
      <c r="BD46" s="300"/>
      <c r="BE46" s="300" t="n">
        <v>724539480</v>
      </c>
      <c r="BF46" s="300"/>
      <c r="BG46" s="300"/>
      <c r="BH46" s="300"/>
      <c r="BI46" s="300"/>
      <c r="BJ46" s="300"/>
      <c r="BK46" s="300"/>
      <c r="BL46" s="300"/>
      <c r="BM46" s="300"/>
      <c r="BN46" s="300"/>
      <c r="BO46" s="300"/>
      <c r="BP46" s="300"/>
      <c r="BQ46" s="300"/>
      <c r="BR46" s="300"/>
      <c r="BS46" s="300"/>
      <c r="BT46" s="300"/>
      <c r="BU46" s="300" t="n">
        <v>14479730</v>
      </c>
      <c r="BV46" s="300"/>
      <c r="BW46" s="300"/>
      <c r="BX46" s="300"/>
      <c r="BY46" s="300"/>
      <c r="BZ46" s="300"/>
      <c r="CA46" s="300"/>
      <c r="CB46" s="300"/>
      <c r="CC46" s="300"/>
      <c r="CD46" s="300"/>
      <c r="CE46" s="300"/>
      <c r="CF46" s="300"/>
      <c r="CG46" s="300"/>
      <c r="CH46" s="300"/>
      <c r="CI46" s="300"/>
      <c r="CJ46" s="300"/>
      <c r="CK46" s="71" t="n">
        <v>0.9804</v>
      </c>
      <c r="CL46" s="71"/>
      <c r="CM46" s="71"/>
      <c r="CN46" s="71"/>
      <c r="CO46" s="71"/>
      <c r="CP46" s="71"/>
      <c r="CQ46" s="71"/>
      <c r="CR46" s="71"/>
      <c r="CS46" s="71"/>
      <c r="CT46" s="71"/>
      <c r="CU46" s="71"/>
      <c r="CV46" s="71"/>
      <c r="CW46" s="71"/>
      <c r="CX46" s="71"/>
      <c r="CY46" s="71"/>
      <c r="CZ46" s="71"/>
    </row>
    <row r="47" customFormat="false" ht="15" hidden="false" customHeight="true" outlineLevel="0" collapsed="false">
      <c r="A47" s="255" t="s">
        <v>430</v>
      </c>
      <c r="B47" s="255"/>
      <c r="C47" s="255"/>
      <c r="D47" s="255"/>
      <c r="E47" s="255"/>
      <c r="F47" s="255"/>
      <c r="G47" s="255"/>
      <c r="H47" s="255"/>
      <c r="I47" s="255"/>
      <c r="J47" s="255"/>
      <c r="K47" s="255"/>
      <c r="L47" s="255"/>
      <c r="M47" s="255"/>
      <c r="N47" s="255"/>
      <c r="O47" s="255"/>
      <c r="P47" s="255"/>
      <c r="Q47" s="300" t="n">
        <v>14526</v>
      </c>
      <c r="R47" s="300"/>
      <c r="S47" s="300"/>
      <c r="T47" s="300"/>
      <c r="U47" s="300"/>
      <c r="V47" s="300"/>
      <c r="W47" s="300"/>
      <c r="X47" s="300"/>
      <c r="Y47" s="300"/>
      <c r="Z47" s="300"/>
      <c r="AA47" s="300"/>
      <c r="AB47" s="300"/>
      <c r="AC47" s="300"/>
      <c r="AD47" s="300"/>
      <c r="AE47" s="300"/>
      <c r="AF47" s="300"/>
      <c r="AG47" s="376" t="n">
        <v>0.128</v>
      </c>
      <c r="AH47" s="376"/>
      <c r="AI47" s="376"/>
      <c r="AJ47" s="376"/>
      <c r="AK47" s="376"/>
      <c r="AL47" s="376"/>
      <c r="AM47" s="376"/>
      <c r="AN47" s="376"/>
      <c r="AO47" s="300" t="n">
        <v>1044606380</v>
      </c>
      <c r="AP47" s="300"/>
      <c r="AQ47" s="300"/>
      <c r="AR47" s="300"/>
      <c r="AS47" s="300"/>
      <c r="AT47" s="300"/>
      <c r="AU47" s="300"/>
      <c r="AV47" s="300"/>
      <c r="AW47" s="300"/>
      <c r="AX47" s="300"/>
      <c r="AY47" s="300"/>
      <c r="AZ47" s="300"/>
      <c r="BA47" s="300"/>
      <c r="BB47" s="300"/>
      <c r="BC47" s="300"/>
      <c r="BD47" s="300"/>
      <c r="BE47" s="300" t="n">
        <v>1034102660</v>
      </c>
      <c r="BF47" s="300"/>
      <c r="BG47" s="300"/>
      <c r="BH47" s="300"/>
      <c r="BI47" s="300"/>
      <c r="BJ47" s="300"/>
      <c r="BK47" s="300"/>
      <c r="BL47" s="300"/>
      <c r="BM47" s="300"/>
      <c r="BN47" s="300"/>
      <c r="BO47" s="300"/>
      <c r="BP47" s="300"/>
      <c r="BQ47" s="300"/>
      <c r="BR47" s="300"/>
      <c r="BS47" s="300"/>
      <c r="BT47" s="300"/>
      <c r="BU47" s="300" t="n">
        <v>10503720</v>
      </c>
      <c r="BV47" s="300"/>
      <c r="BW47" s="300"/>
      <c r="BX47" s="300"/>
      <c r="BY47" s="300"/>
      <c r="BZ47" s="300"/>
      <c r="CA47" s="300"/>
      <c r="CB47" s="300"/>
      <c r="CC47" s="300"/>
      <c r="CD47" s="300"/>
      <c r="CE47" s="300"/>
      <c r="CF47" s="300"/>
      <c r="CG47" s="300"/>
      <c r="CH47" s="300"/>
      <c r="CI47" s="300"/>
      <c r="CJ47" s="300"/>
      <c r="CK47" s="71" t="n">
        <v>0.9899</v>
      </c>
      <c r="CL47" s="71"/>
      <c r="CM47" s="71"/>
      <c r="CN47" s="71"/>
      <c r="CO47" s="71"/>
      <c r="CP47" s="71"/>
      <c r="CQ47" s="71"/>
      <c r="CR47" s="71"/>
      <c r="CS47" s="71"/>
      <c r="CT47" s="71"/>
      <c r="CU47" s="71"/>
      <c r="CV47" s="71"/>
      <c r="CW47" s="71"/>
      <c r="CX47" s="71"/>
      <c r="CY47" s="71"/>
      <c r="CZ47" s="71"/>
    </row>
    <row r="48" customFormat="false" ht="15" hidden="false" customHeight="true" outlineLevel="0" collapsed="false">
      <c r="A48" s="255" t="s">
        <v>433</v>
      </c>
      <c r="B48" s="255"/>
      <c r="C48" s="255"/>
      <c r="D48" s="255"/>
      <c r="E48" s="255"/>
      <c r="F48" s="255"/>
      <c r="G48" s="255"/>
      <c r="H48" s="255"/>
      <c r="I48" s="255"/>
      <c r="J48" s="255"/>
      <c r="K48" s="255"/>
      <c r="L48" s="255"/>
      <c r="M48" s="255"/>
      <c r="N48" s="255"/>
      <c r="O48" s="255"/>
      <c r="P48" s="255"/>
      <c r="Q48" s="300" t="n">
        <v>9856</v>
      </c>
      <c r="R48" s="300"/>
      <c r="S48" s="300"/>
      <c r="T48" s="300"/>
      <c r="U48" s="300"/>
      <c r="V48" s="300"/>
      <c r="W48" s="300"/>
      <c r="X48" s="300"/>
      <c r="Y48" s="300"/>
      <c r="Z48" s="300"/>
      <c r="AA48" s="300"/>
      <c r="AB48" s="300"/>
      <c r="AC48" s="300"/>
      <c r="AD48" s="300"/>
      <c r="AE48" s="300"/>
      <c r="AF48" s="300"/>
      <c r="AG48" s="376" t="n">
        <v>0.0869</v>
      </c>
      <c r="AH48" s="376"/>
      <c r="AI48" s="376"/>
      <c r="AJ48" s="376"/>
      <c r="AK48" s="376"/>
      <c r="AL48" s="376"/>
      <c r="AM48" s="376"/>
      <c r="AN48" s="376"/>
      <c r="AO48" s="300" t="n">
        <v>848405500</v>
      </c>
      <c r="AP48" s="300"/>
      <c r="AQ48" s="300"/>
      <c r="AR48" s="300"/>
      <c r="AS48" s="300"/>
      <c r="AT48" s="300"/>
      <c r="AU48" s="300"/>
      <c r="AV48" s="300"/>
      <c r="AW48" s="300"/>
      <c r="AX48" s="300"/>
      <c r="AY48" s="300"/>
      <c r="AZ48" s="300"/>
      <c r="BA48" s="300"/>
      <c r="BB48" s="300"/>
      <c r="BC48" s="300"/>
      <c r="BD48" s="300"/>
      <c r="BE48" s="300" t="n">
        <v>842545620</v>
      </c>
      <c r="BF48" s="300"/>
      <c r="BG48" s="300"/>
      <c r="BH48" s="300"/>
      <c r="BI48" s="300"/>
      <c r="BJ48" s="300"/>
      <c r="BK48" s="300"/>
      <c r="BL48" s="300"/>
      <c r="BM48" s="300"/>
      <c r="BN48" s="300"/>
      <c r="BO48" s="300"/>
      <c r="BP48" s="300"/>
      <c r="BQ48" s="300"/>
      <c r="BR48" s="300"/>
      <c r="BS48" s="300"/>
      <c r="BT48" s="300"/>
      <c r="BU48" s="300" t="n">
        <v>5859880</v>
      </c>
      <c r="BV48" s="300"/>
      <c r="BW48" s="300"/>
      <c r="BX48" s="300"/>
      <c r="BY48" s="300"/>
      <c r="BZ48" s="300"/>
      <c r="CA48" s="300"/>
      <c r="CB48" s="300"/>
      <c r="CC48" s="300"/>
      <c r="CD48" s="300"/>
      <c r="CE48" s="300"/>
      <c r="CF48" s="300"/>
      <c r="CG48" s="300"/>
      <c r="CH48" s="300"/>
      <c r="CI48" s="300"/>
      <c r="CJ48" s="300"/>
      <c r="CK48" s="71" t="n">
        <v>0.9931</v>
      </c>
      <c r="CL48" s="71"/>
      <c r="CM48" s="71"/>
      <c r="CN48" s="71"/>
      <c r="CO48" s="71"/>
      <c r="CP48" s="71"/>
      <c r="CQ48" s="71"/>
      <c r="CR48" s="71"/>
      <c r="CS48" s="71"/>
      <c r="CT48" s="71"/>
      <c r="CU48" s="71"/>
      <c r="CV48" s="71"/>
      <c r="CW48" s="71"/>
      <c r="CX48" s="71"/>
      <c r="CY48" s="71"/>
      <c r="CZ48" s="71"/>
    </row>
    <row r="49" customFormat="false" ht="15" hidden="false" customHeight="true" outlineLevel="0" collapsed="false">
      <c r="A49" s="255" t="s">
        <v>434</v>
      </c>
      <c r="B49" s="255"/>
      <c r="C49" s="255"/>
      <c r="D49" s="255"/>
      <c r="E49" s="255"/>
      <c r="F49" s="255"/>
      <c r="G49" s="255"/>
      <c r="H49" s="255"/>
      <c r="I49" s="255"/>
      <c r="J49" s="255"/>
      <c r="K49" s="255"/>
      <c r="L49" s="255"/>
      <c r="M49" s="255"/>
      <c r="N49" s="255"/>
      <c r="O49" s="255"/>
      <c r="P49" s="255"/>
      <c r="Q49" s="300" t="n">
        <v>4648</v>
      </c>
      <c r="R49" s="300"/>
      <c r="S49" s="300"/>
      <c r="T49" s="300"/>
      <c r="U49" s="300"/>
      <c r="V49" s="300"/>
      <c r="W49" s="300"/>
      <c r="X49" s="300"/>
      <c r="Y49" s="300"/>
      <c r="Z49" s="300"/>
      <c r="AA49" s="300"/>
      <c r="AB49" s="300"/>
      <c r="AC49" s="300"/>
      <c r="AD49" s="300"/>
      <c r="AE49" s="300"/>
      <c r="AF49" s="300"/>
      <c r="AG49" s="376" t="n">
        <v>0.041</v>
      </c>
      <c r="AH49" s="376"/>
      <c r="AI49" s="376"/>
      <c r="AJ49" s="376"/>
      <c r="AK49" s="376"/>
      <c r="AL49" s="376"/>
      <c r="AM49" s="376"/>
      <c r="AN49" s="376"/>
      <c r="AO49" s="300" t="n">
        <v>425589240</v>
      </c>
      <c r="AP49" s="300"/>
      <c r="AQ49" s="300"/>
      <c r="AR49" s="300"/>
      <c r="AS49" s="300"/>
      <c r="AT49" s="300"/>
      <c r="AU49" s="300"/>
      <c r="AV49" s="300"/>
      <c r="AW49" s="300"/>
      <c r="AX49" s="300"/>
      <c r="AY49" s="300"/>
      <c r="AZ49" s="300"/>
      <c r="BA49" s="300"/>
      <c r="BB49" s="300"/>
      <c r="BC49" s="300"/>
      <c r="BD49" s="300"/>
      <c r="BE49" s="300" t="n">
        <v>423728890</v>
      </c>
      <c r="BF49" s="300"/>
      <c r="BG49" s="300"/>
      <c r="BH49" s="300"/>
      <c r="BI49" s="300"/>
      <c r="BJ49" s="300"/>
      <c r="BK49" s="300"/>
      <c r="BL49" s="300"/>
      <c r="BM49" s="300"/>
      <c r="BN49" s="300"/>
      <c r="BO49" s="300"/>
      <c r="BP49" s="300"/>
      <c r="BQ49" s="300"/>
      <c r="BR49" s="300"/>
      <c r="BS49" s="300"/>
      <c r="BT49" s="300"/>
      <c r="BU49" s="300" t="n">
        <v>1860350</v>
      </c>
      <c r="BV49" s="300"/>
      <c r="BW49" s="300"/>
      <c r="BX49" s="300"/>
      <c r="BY49" s="300"/>
      <c r="BZ49" s="300"/>
      <c r="CA49" s="300"/>
      <c r="CB49" s="300"/>
      <c r="CC49" s="300"/>
      <c r="CD49" s="300"/>
      <c r="CE49" s="300"/>
      <c r="CF49" s="300"/>
      <c r="CG49" s="300"/>
      <c r="CH49" s="300"/>
      <c r="CI49" s="300"/>
      <c r="CJ49" s="300"/>
      <c r="CK49" s="71" t="n">
        <v>0.9956</v>
      </c>
      <c r="CL49" s="71"/>
      <c r="CM49" s="71"/>
      <c r="CN49" s="71"/>
      <c r="CO49" s="71"/>
      <c r="CP49" s="71"/>
      <c r="CQ49" s="71"/>
      <c r="CR49" s="71"/>
      <c r="CS49" s="71"/>
      <c r="CT49" s="71"/>
      <c r="CU49" s="71"/>
      <c r="CV49" s="71"/>
      <c r="CW49" s="71"/>
      <c r="CX49" s="71"/>
      <c r="CY49" s="71"/>
      <c r="CZ49" s="71"/>
    </row>
    <row r="50" customFormat="false" ht="15" hidden="false" customHeight="true" outlineLevel="0" collapsed="false">
      <c r="A50" s="255" t="s">
        <v>435</v>
      </c>
      <c r="B50" s="255"/>
      <c r="C50" s="255"/>
      <c r="D50" s="255"/>
      <c r="E50" s="255"/>
      <c r="F50" s="255"/>
      <c r="G50" s="255"/>
      <c r="H50" s="255"/>
      <c r="I50" s="255"/>
      <c r="J50" s="255"/>
      <c r="K50" s="255"/>
      <c r="L50" s="255"/>
      <c r="M50" s="255"/>
      <c r="N50" s="255"/>
      <c r="O50" s="255"/>
      <c r="P50" s="255"/>
      <c r="Q50" s="300" t="n">
        <v>3056</v>
      </c>
      <c r="R50" s="300"/>
      <c r="S50" s="300"/>
      <c r="T50" s="300"/>
      <c r="U50" s="300"/>
      <c r="V50" s="300"/>
      <c r="W50" s="300"/>
      <c r="X50" s="300"/>
      <c r="Y50" s="300"/>
      <c r="Z50" s="300"/>
      <c r="AA50" s="300"/>
      <c r="AB50" s="300"/>
      <c r="AC50" s="300"/>
      <c r="AD50" s="300"/>
      <c r="AE50" s="300"/>
      <c r="AF50" s="300"/>
      <c r="AG50" s="376" t="n">
        <v>0.0269</v>
      </c>
      <c r="AH50" s="376"/>
      <c r="AI50" s="376"/>
      <c r="AJ50" s="376"/>
      <c r="AK50" s="376"/>
      <c r="AL50" s="376"/>
      <c r="AM50" s="376"/>
      <c r="AN50" s="376"/>
      <c r="AO50" s="300" t="n">
        <v>305945220</v>
      </c>
      <c r="AP50" s="300"/>
      <c r="AQ50" s="300"/>
      <c r="AR50" s="300"/>
      <c r="AS50" s="300"/>
      <c r="AT50" s="300"/>
      <c r="AU50" s="300"/>
      <c r="AV50" s="300"/>
      <c r="AW50" s="300"/>
      <c r="AX50" s="300"/>
      <c r="AY50" s="300"/>
      <c r="AZ50" s="300"/>
      <c r="BA50" s="300"/>
      <c r="BB50" s="300"/>
      <c r="BC50" s="300"/>
      <c r="BD50" s="300"/>
      <c r="BE50" s="300" t="n">
        <v>305056160</v>
      </c>
      <c r="BF50" s="300"/>
      <c r="BG50" s="300"/>
      <c r="BH50" s="300"/>
      <c r="BI50" s="300"/>
      <c r="BJ50" s="300"/>
      <c r="BK50" s="300"/>
      <c r="BL50" s="300"/>
      <c r="BM50" s="300"/>
      <c r="BN50" s="300"/>
      <c r="BO50" s="300"/>
      <c r="BP50" s="300"/>
      <c r="BQ50" s="300"/>
      <c r="BR50" s="300"/>
      <c r="BS50" s="300"/>
      <c r="BT50" s="300"/>
      <c r="BU50" s="300" t="n">
        <v>889060</v>
      </c>
      <c r="BV50" s="300"/>
      <c r="BW50" s="300"/>
      <c r="BX50" s="300"/>
      <c r="BY50" s="300"/>
      <c r="BZ50" s="300"/>
      <c r="CA50" s="300"/>
      <c r="CB50" s="300"/>
      <c r="CC50" s="300"/>
      <c r="CD50" s="300"/>
      <c r="CE50" s="300"/>
      <c r="CF50" s="300"/>
      <c r="CG50" s="300"/>
      <c r="CH50" s="300"/>
      <c r="CI50" s="300"/>
      <c r="CJ50" s="300"/>
      <c r="CK50" s="71" t="n">
        <v>0.9971</v>
      </c>
      <c r="CL50" s="71"/>
      <c r="CM50" s="71"/>
      <c r="CN50" s="71"/>
      <c r="CO50" s="71"/>
      <c r="CP50" s="71"/>
      <c r="CQ50" s="71"/>
      <c r="CR50" s="71"/>
      <c r="CS50" s="71"/>
      <c r="CT50" s="71"/>
      <c r="CU50" s="71"/>
      <c r="CV50" s="71"/>
      <c r="CW50" s="71"/>
      <c r="CX50" s="71"/>
      <c r="CY50" s="71"/>
      <c r="CZ50" s="71"/>
    </row>
    <row r="51" customFormat="false" ht="15" hidden="false" customHeight="true" outlineLevel="0" collapsed="false">
      <c r="A51" s="255" t="s">
        <v>444</v>
      </c>
      <c r="B51" s="255"/>
      <c r="C51" s="255"/>
      <c r="D51" s="255"/>
      <c r="E51" s="255"/>
      <c r="F51" s="255"/>
      <c r="G51" s="255"/>
      <c r="H51" s="255"/>
      <c r="I51" s="255"/>
      <c r="J51" s="255"/>
      <c r="K51" s="255"/>
      <c r="L51" s="255"/>
      <c r="M51" s="255"/>
      <c r="N51" s="255"/>
      <c r="O51" s="255"/>
      <c r="P51" s="255"/>
      <c r="Q51" s="300" t="n">
        <v>1199</v>
      </c>
      <c r="R51" s="300"/>
      <c r="S51" s="300"/>
      <c r="T51" s="300"/>
      <c r="U51" s="300"/>
      <c r="V51" s="300"/>
      <c r="W51" s="300"/>
      <c r="X51" s="300"/>
      <c r="Y51" s="300"/>
      <c r="Z51" s="300"/>
      <c r="AA51" s="300"/>
      <c r="AB51" s="300"/>
      <c r="AC51" s="300"/>
      <c r="AD51" s="300"/>
      <c r="AE51" s="300"/>
      <c r="AF51" s="300"/>
      <c r="AG51" s="376" t="n">
        <v>0.0106</v>
      </c>
      <c r="AH51" s="376"/>
      <c r="AI51" s="376"/>
      <c r="AJ51" s="376"/>
      <c r="AK51" s="376"/>
      <c r="AL51" s="376"/>
      <c r="AM51" s="376"/>
      <c r="AN51" s="376"/>
      <c r="AO51" s="300" t="n">
        <v>131950710</v>
      </c>
      <c r="AP51" s="300"/>
      <c r="AQ51" s="300"/>
      <c r="AR51" s="300"/>
      <c r="AS51" s="300"/>
      <c r="AT51" s="300"/>
      <c r="AU51" s="300"/>
      <c r="AV51" s="300"/>
      <c r="AW51" s="300"/>
      <c r="AX51" s="300"/>
      <c r="AY51" s="300"/>
      <c r="AZ51" s="300"/>
      <c r="BA51" s="300"/>
      <c r="BB51" s="300"/>
      <c r="BC51" s="300"/>
      <c r="BD51" s="300"/>
      <c r="BE51" s="300" t="n">
        <v>131224290</v>
      </c>
      <c r="BF51" s="300"/>
      <c r="BG51" s="300"/>
      <c r="BH51" s="300"/>
      <c r="BI51" s="300"/>
      <c r="BJ51" s="300"/>
      <c r="BK51" s="300"/>
      <c r="BL51" s="300"/>
      <c r="BM51" s="300"/>
      <c r="BN51" s="300"/>
      <c r="BO51" s="300"/>
      <c r="BP51" s="300"/>
      <c r="BQ51" s="300"/>
      <c r="BR51" s="300"/>
      <c r="BS51" s="300"/>
      <c r="BT51" s="300"/>
      <c r="BU51" s="300" t="n">
        <v>726420</v>
      </c>
      <c r="BV51" s="300"/>
      <c r="BW51" s="300"/>
      <c r="BX51" s="300"/>
      <c r="BY51" s="300"/>
      <c r="BZ51" s="300"/>
      <c r="CA51" s="300"/>
      <c r="CB51" s="300"/>
      <c r="CC51" s="300"/>
      <c r="CD51" s="300"/>
      <c r="CE51" s="300"/>
      <c r="CF51" s="300"/>
      <c r="CG51" s="300"/>
      <c r="CH51" s="300"/>
      <c r="CI51" s="300"/>
      <c r="CJ51" s="300"/>
      <c r="CK51" s="71" t="n">
        <v>0.9945</v>
      </c>
      <c r="CL51" s="71"/>
      <c r="CM51" s="71"/>
      <c r="CN51" s="71"/>
      <c r="CO51" s="71"/>
      <c r="CP51" s="71"/>
      <c r="CQ51" s="71"/>
      <c r="CR51" s="71"/>
      <c r="CS51" s="71"/>
      <c r="CT51" s="71"/>
      <c r="CU51" s="71"/>
      <c r="CV51" s="71"/>
      <c r="CW51" s="71"/>
      <c r="CX51" s="71"/>
      <c r="CY51" s="71"/>
      <c r="CZ51" s="71"/>
    </row>
    <row r="52" customFormat="false" ht="15" hidden="false" customHeight="true" outlineLevel="0" collapsed="false">
      <c r="A52" s="255" t="s">
        <v>445</v>
      </c>
      <c r="B52" s="255"/>
      <c r="C52" s="255"/>
      <c r="D52" s="255"/>
      <c r="E52" s="255"/>
      <c r="F52" s="255"/>
      <c r="G52" s="255"/>
      <c r="H52" s="255"/>
      <c r="I52" s="255"/>
      <c r="J52" s="255"/>
      <c r="K52" s="255"/>
      <c r="L52" s="255"/>
      <c r="M52" s="255"/>
      <c r="N52" s="255"/>
      <c r="O52" s="255"/>
      <c r="P52" s="255"/>
      <c r="Q52" s="300" t="n">
        <v>745</v>
      </c>
      <c r="R52" s="300"/>
      <c r="S52" s="300"/>
      <c r="T52" s="300"/>
      <c r="U52" s="300"/>
      <c r="V52" s="300"/>
      <c r="W52" s="300"/>
      <c r="X52" s="300"/>
      <c r="Y52" s="300"/>
      <c r="Z52" s="300"/>
      <c r="AA52" s="300"/>
      <c r="AB52" s="300"/>
      <c r="AC52" s="300"/>
      <c r="AD52" s="300"/>
      <c r="AE52" s="300"/>
      <c r="AF52" s="300"/>
      <c r="AG52" s="376" t="n">
        <v>0.0066</v>
      </c>
      <c r="AH52" s="376"/>
      <c r="AI52" s="376"/>
      <c r="AJ52" s="376"/>
      <c r="AK52" s="376"/>
      <c r="AL52" s="376"/>
      <c r="AM52" s="376"/>
      <c r="AN52" s="376"/>
      <c r="AO52" s="300" t="n">
        <v>87652640</v>
      </c>
      <c r="AP52" s="300"/>
      <c r="AQ52" s="300"/>
      <c r="AR52" s="300"/>
      <c r="AS52" s="300"/>
      <c r="AT52" s="300"/>
      <c r="AU52" s="300"/>
      <c r="AV52" s="300"/>
      <c r="AW52" s="300"/>
      <c r="AX52" s="300"/>
      <c r="AY52" s="300"/>
      <c r="AZ52" s="300"/>
      <c r="BA52" s="300"/>
      <c r="BB52" s="300"/>
      <c r="BC52" s="300"/>
      <c r="BD52" s="300"/>
      <c r="BE52" s="300" t="n">
        <v>87375210</v>
      </c>
      <c r="BF52" s="300"/>
      <c r="BG52" s="300"/>
      <c r="BH52" s="300"/>
      <c r="BI52" s="300"/>
      <c r="BJ52" s="300"/>
      <c r="BK52" s="300"/>
      <c r="BL52" s="300"/>
      <c r="BM52" s="300"/>
      <c r="BN52" s="300"/>
      <c r="BO52" s="300"/>
      <c r="BP52" s="300"/>
      <c r="BQ52" s="300"/>
      <c r="BR52" s="300"/>
      <c r="BS52" s="300"/>
      <c r="BT52" s="300"/>
      <c r="BU52" s="300" t="n">
        <v>277430</v>
      </c>
      <c r="BV52" s="300"/>
      <c r="BW52" s="300"/>
      <c r="BX52" s="300"/>
      <c r="BY52" s="300"/>
      <c r="BZ52" s="300"/>
      <c r="CA52" s="300"/>
      <c r="CB52" s="300"/>
      <c r="CC52" s="300"/>
      <c r="CD52" s="300"/>
      <c r="CE52" s="300"/>
      <c r="CF52" s="300"/>
      <c r="CG52" s="300"/>
      <c r="CH52" s="300"/>
      <c r="CI52" s="300"/>
      <c r="CJ52" s="300"/>
      <c r="CK52" s="71" t="n">
        <v>0.9968</v>
      </c>
      <c r="CL52" s="71"/>
      <c r="CM52" s="71"/>
      <c r="CN52" s="71"/>
      <c r="CO52" s="71"/>
      <c r="CP52" s="71"/>
      <c r="CQ52" s="71"/>
      <c r="CR52" s="71"/>
      <c r="CS52" s="71"/>
      <c r="CT52" s="71"/>
      <c r="CU52" s="71"/>
      <c r="CV52" s="71"/>
      <c r="CW52" s="71"/>
      <c r="CX52" s="71"/>
      <c r="CY52" s="71"/>
      <c r="CZ52" s="71"/>
    </row>
    <row r="53" customFormat="false" ht="15" hidden="false" customHeight="true" outlineLevel="0" collapsed="false">
      <c r="A53" s="255" t="s">
        <v>446</v>
      </c>
      <c r="B53" s="255"/>
      <c r="C53" s="255"/>
      <c r="D53" s="255"/>
      <c r="E53" s="255"/>
      <c r="F53" s="255"/>
      <c r="G53" s="255"/>
      <c r="H53" s="255"/>
      <c r="I53" s="255"/>
      <c r="J53" s="255"/>
      <c r="K53" s="255"/>
      <c r="L53" s="255"/>
      <c r="M53" s="255"/>
      <c r="N53" s="255"/>
      <c r="O53" s="255"/>
      <c r="P53" s="255"/>
      <c r="Q53" s="300" t="n">
        <v>984</v>
      </c>
      <c r="R53" s="300"/>
      <c r="S53" s="300"/>
      <c r="T53" s="300"/>
      <c r="U53" s="300"/>
      <c r="V53" s="300"/>
      <c r="W53" s="300"/>
      <c r="X53" s="300"/>
      <c r="Y53" s="300"/>
      <c r="Z53" s="300"/>
      <c r="AA53" s="300"/>
      <c r="AB53" s="300"/>
      <c r="AC53" s="300"/>
      <c r="AD53" s="300"/>
      <c r="AE53" s="300"/>
      <c r="AF53" s="300"/>
      <c r="AG53" s="376" t="n">
        <v>0.0087</v>
      </c>
      <c r="AH53" s="376"/>
      <c r="AI53" s="376"/>
      <c r="AJ53" s="376"/>
      <c r="AK53" s="376"/>
      <c r="AL53" s="376"/>
      <c r="AM53" s="376"/>
      <c r="AN53" s="376"/>
      <c r="AO53" s="300" t="n">
        <v>123833500</v>
      </c>
      <c r="AP53" s="300"/>
      <c r="AQ53" s="300"/>
      <c r="AR53" s="300"/>
      <c r="AS53" s="300"/>
      <c r="AT53" s="300"/>
      <c r="AU53" s="300"/>
      <c r="AV53" s="300"/>
      <c r="AW53" s="300"/>
      <c r="AX53" s="300"/>
      <c r="AY53" s="300"/>
      <c r="AZ53" s="300"/>
      <c r="BA53" s="300"/>
      <c r="BB53" s="300"/>
      <c r="BC53" s="300"/>
      <c r="BD53" s="300"/>
      <c r="BE53" s="300" t="n">
        <v>123481510</v>
      </c>
      <c r="BF53" s="300"/>
      <c r="BG53" s="300"/>
      <c r="BH53" s="300"/>
      <c r="BI53" s="300"/>
      <c r="BJ53" s="300"/>
      <c r="BK53" s="300"/>
      <c r="BL53" s="300"/>
      <c r="BM53" s="300"/>
      <c r="BN53" s="300"/>
      <c r="BO53" s="300"/>
      <c r="BP53" s="300"/>
      <c r="BQ53" s="300"/>
      <c r="BR53" s="300"/>
      <c r="BS53" s="300"/>
      <c r="BT53" s="300"/>
      <c r="BU53" s="300" t="n">
        <v>351990</v>
      </c>
      <c r="BV53" s="300"/>
      <c r="BW53" s="300"/>
      <c r="BX53" s="300"/>
      <c r="BY53" s="300"/>
      <c r="BZ53" s="300"/>
      <c r="CA53" s="300"/>
      <c r="CB53" s="300"/>
      <c r="CC53" s="300"/>
      <c r="CD53" s="300"/>
      <c r="CE53" s="300"/>
      <c r="CF53" s="300"/>
      <c r="CG53" s="300"/>
      <c r="CH53" s="300"/>
      <c r="CI53" s="300"/>
      <c r="CJ53" s="300"/>
      <c r="CK53" s="71" t="n">
        <v>0.9972</v>
      </c>
      <c r="CL53" s="71"/>
      <c r="CM53" s="71"/>
      <c r="CN53" s="71"/>
      <c r="CO53" s="71"/>
      <c r="CP53" s="71"/>
      <c r="CQ53" s="71"/>
      <c r="CR53" s="71"/>
      <c r="CS53" s="71"/>
      <c r="CT53" s="71"/>
      <c r="CU53" s="71"/>
      <c r="CV53" s="71"/>
      <c r="CW53" s="71"/>
      <c r="CX53" s="71"/>
      <c r="CY53" s="71"/>
      <c r="CZ53" s="71"/>
    </row>
    <row r="54" customFormat="false" ht="15" hidden="false" customHeight="true" outlineLevel="0" collapsed="false">
      <c r="A54" s="255" t="s">
        <v>447</v>
      </c>
      <c r="B54" s="255"/>
      <c r="C54" s="255"/>
      <c r="D54" s="255"/>
      <c r="E54" s="255"/>
      <c r="F54" s="255"/>
      <c r="G54" s="255"/>
      <c r="H54" s="255"/>
      <c r="I54" s="255"/>
      <c r="J54" s="255"/>
      <c r="K54" s="255"/>
      <c r="L54" s="255"/>
      <c r="M54" s="255"/>
      <c r="N54" s="255"/>
      <c r="O54" s="255"/>
      <c r="P54" s="255"/>
      <c r="Q54" s="300" t="n">
        <v>1576</v>
      </c>
      <c r="R54" s="300"/>
      <c r="S54" s="300"/>
      <c r="T54" s="300"/>
      <c r="U54" s="300"/>
      <c r="V54" s="300"/>
      <c r="W54" s="300"/>
      <c r="X54" s="300"/>
      <c r="Y54" s="300"/>
      <c r="Z54" s="300"/>
      <c r="AA54" s="300"/>
      <c r="AB54" s="300"/>
      <c r="AC54" s="300"/>
      <c r="AD54" s="300"/>
      <c r="AE54" s="300"/>
      <c r="AF54" s="300"/>
      <c r="AG54" s="376" t="n">
        <v>0.0139</v>
      </c>
      <c r="AH54" s="376"/>
      <c r="AI54" s="376"/>
      <c r="AJ54" s="376"/>
      <c r="AK54" s="376"/>
      <c r="AL54" s="376"/>
      <c r="AM54" s="376"/>
      <c r="AN54" s="376"/>
      <c r="AO54" s="300" t="n">
        <v>211661550</v>
      </c>
      <c r="AP54" s="300"/>
      <c r="AQ54" s="300"/>
      <c r="AR54" s="300"/>
      <c r="AS54" s="300"/>
      <c r="AT54" s="300"/>
      <c r="AU54" s="300"/>
      <c r="AV54" s="300"/>
      <c r="AW54" s="300"/>
      <c r="AX54" s="300"/>
      <c r="AY54" s="300"/>
      <c r="AZ54" s="300"/>
      <c r="BA54" s="300"/>
      <c r="BB54" s="300"/>
      <c r="BC54" s="300"/>
      <c r="BD54" s="300"/>
      <c r="BE54" s="300" t="n">
        <v>210191820</v>
      </c>
      <c r="BF54" s="300"/>
      <c r="BG54" s="300"/>
      <c r="BH54" s="300"/>
      <c r="BI54" s="300"/>
      <c r="BJ54" s="300"/>
      <c r="BK54" s="300"/>
      <c r="BL54" s="300"/>
      <c r="BM54" s="300"/>
      <c r="BN54" s="300"/>
      <c r="BO54" s="300"/>
      <c r="BP54" s="300"/>
      <c r="BQ54" s="300"/>
      <c r="BR54" s="300"/>
      <c r="BS54" s="300"/>
      <c r="BT54" s="300"/>
      <c r="BU54" s="300" t="n">
        <v>1469730</v>
      </c>
      <c r="BV54" s="300"/>
      <c r="BW54" s="300"/>
      <c r="BX54" s="300"/>
      <c r="BY54" s="300"/>
      <c r="BZ54" s="300"/>
      <c r="CA54" s="300"/>
      <c r="CB54" s="300"/>
      <c r="CC54" s="300"/>
      <c r="CD54" s="300"/>
      <c r="CE54" s="300"/>
      <c r="CF54" s="300"/>
      <c r="CG54" s="300"/>
      <c r="CH54" s="300"/>
      <c r="CI54" s="300"/>
      <c r="CJ54" s="300"/>
      <c r="CK54" s="71" t="n">
        <v>0.9931</v>
      </c>
      <c r="CL54" s="71"/>
      <c r="CM54" s="71"/>
      <c r="CN54" s="71"/>
      <c r="CO54" s="71"/>
      <c r="CP54" s="71"/>
      <c r="CQ54" s="71"/>
      <c r="CR54" s="71"/>
      <c r="CS54" s="71"/>
      <c r="CT54" s="71"/>
      <c r="CU54" s="71"/>
      <c r="CV54" s="71"/>
      <c r="CW54" s="71"/>
      <c r="CX54" s="71"/>
      <c r="CY54" s="71"/>
      <c r="CZ54" s="71"/>
    </row>
    <row r="55" customFormat="false" ht="15" hidden="false" customHeight="true" outlineLevel="0" collapsed="false">
      <c r="A55" s="270" t="s">
        <v>235</v>
      </c>
      <c r="B55" s="270"/>
      <c r="C55" s="270"/>
      <c r="D55" s="270"/>
      <c r="E55" s="270"/>
      <c r="F55" s="270"/>
      <c r="G55" s="270"/>
      <c r="H55" s="270"/>
      <c r="I55" s="270"/>
      <c r="J55" s="270"/>
      <c r="K55" s="270"/>
      <c r="L55" s="270"/>
      <c r="M55" s="270"/>
      <c r="N55" s="270"/>
      <c r="O55" s="270"/>
      <c r="P55" s="270"/>
      <c r="Q55" s="328" t="n">
        <v>113483</v>
      </c>
      <c r="R55" s="328"/>
      <c r="S55" s="328"/>
      <c r="T55" s="328"/>
      <c r="U55" s="328"/>
      <c r="V55" s="328"/>
      <c r="W55" s="328"/>
      <c r="X55" s="328"/>
      <c r="Y55" s="328"/>
      <c r="Z55" s="328"/>
      <c r="AA55" s="328"/>
      <c r="AB55" s="328"/>
      <c r="AC55" s="328"/>
      <c r="AD55" s="328"/>
      <c r="AE55" s="328"/>
      <c r="AF55" s="328"/>
      <c r="AG55" s="377" t="n">
        <v>1.0003</v>
      </c>
      <c r="AH55" s="377"/>
      <c r="AI55" s="377"/>
      <c r="AJ55" s="377"/>
      <c r="AK55" s="377"/>
      <c r="AL55" s="377"/>
      <c r="AM55" s="377"/>
      <c r="AN55" s="377"/>
      <c r="AO55" s="328" t="n">
        <v>6676692570</v>
      </c>
      <c r="AP55" s="328"/>
      <c r="AQ55" s="328"/>
      <c r="AR55" s="328"/>
      <c r="AS55" s="328"/>
      <c r="AT55" s="328"/>
      <c r="AU55" s="328"/>
      <c r="AV55" s="328"/>
      <c r="AW55" s="328"/>
      <c r="AX55" s="328"/>
      <c r="AY55" s="328"/>
      <c r="AZ55" s="328"/>
      <c r="BA55" s="328"/>
      <c r="BB55" s="328"/>
      <c r="BC55" s="328"/>
      <c r="BD55" s="328"/>
      <c r="BE55" s="328" t="n">
        <v>6609241460</v>
      </c>
      <c r="BF55" s="328"/>
      <c r="BG55" s="328"/>
      <c r="BH55" s="328"/>
      <c r="BI55" s="328"/>
      <c r="BJ55" s="328"/>
      <c r="BK55" s="328"/>
      <c r="BL55" s="328"/>
      <c r="BM55" s="328"/>
      <c r="BN55" s="328"/>
      <c r="BO55" s="328"/>
      <c r="BP55" s="328"/>
      <c r="BQ55" s="328"/>
      <c r="BR55" s="328"/>
      <c r="BS55" s="328"/>
      <c r="BT55" s="328"/>
      <c r="BU55" s="328" t="n">
        <v>67451110</v>
      </c>
      <c r="BV55" s="328"/>
      <c r="BW55" s="328"/>
      <c r="BX55" s="328"/>
      <c r="BY55" s="328"/>
      <c r="BZ55" s="328"/>
      <c r="CA55" s="328"/>
      <c r="CB55" s="328"/>
      <c r="CC55" s="328"/>
      <c r="CD55" s="328"/>
      <c r="CE55" s="328"/>
      <c r="CF55" s="328"/>
      <c r="CG55" s="328"/>
      <c r="CH55" s="328"/>
      <c r="CI55" s="328"/>
      <c r="CJ55" s="328"/>
      <c r="CK55" s="378" t="n">
        <v>0.9899</v>
      </c>
      <c r="CL55" s="378"/>
      <c r="CM55" s="378"/>
      <c r="CN55" s="378"/>
      <c r="CO55" s="378"/>
      <c r="CP55" s="378"/>
      <c r="CQ55" s="378"/>
      <c r="CR55" s="378"/>
      <c r="CS55" s="378"/>
      <c r="CT55" s="378"/>
      <c r="CU55" s="378"/>
      <c r="CV55" s="378"/>
      <c r="CW55" s="378"/>
      <c r="CX55" s="378"/>
      <c r="CY55" s="378"/>
      <c r="CZ55" s="378"/>
    </row>
    <row r="57" customFormat="false" ht="15" hidden="false" customHeight="true" outlineLevel="0" collapsed="false">
      <c r="A57" s="22" t="s">
        <v>473</v>
      </c>
      <c r="AR57" s="117"/>
    </row>
    <row r="58" customFormat="false" ht="15" hidden="false" customHeight="true" outlineLevel="0" collapsed="false">
      <c r="DH58" s="77" t="s">
        <v>466</v>
      </c>
    </row>
    <row r="59" customFormat="false" ht="15" hidden="false" customHeight="true" outlineLevel="0" collapsed="false">
      <c r="A59" s="379"/>
      <c r="B59" s="379"/>
      <c r="C59" s="379"/>
      <c r="D59" s="379"/>
      <c r="E59" s="379"/>
      <c r="F59" s="379"/>
      <c r="G59" s="379"/>
      <c r="H59" s="379"/>
      <c r="I59" s="379"/>
      <c r="J59" s="379"/>
      <c r="K59" s="379"/>
      <c r="L59" s="379"/>
      <c r="M59" s="379"/>
      <c r="N59" s="379"/>
      <c r="O59" s="379"/>
      <c r="P59" s="379"/>
      <c r="Q59" s="380" t="s">
        <v>468</v>
      </c>
      <c r="R59" s="380"/>
      <c r="S59" s="380"/>
      <c r="T59" s="380"/>
      <c r="U59" s="380"/>
      <c r="V59" s="380"/>
      <c r="W59" s="380"/>
      <c r="X59" s="380"/>
      <c r="Y59" s="380"/>
      <c r="Z59" s="380"/>
      <c r="AA59" s="380"/>
      <c r="AB59" s="380"/>
      <c r="AC59" s="380"/>
      <c r="AD59" s="380"/>
      <c r="AE59" s="380"/>
      <c r="AF59" s="380"/>
      <c r="AG59" s="381" t="s">
        <v>243</v>
      </c>
      <c r="AH59" s="381"/>
      <c r="AI59" s="381"/>
      <c r="AJ59" s="381"/>
      <c r="AK59" s="381"/>
      <c r="AL59" s="381"/>
      <c r="AM59" s="381"/>
      <c r="AN59" s="381"/>
      <c r="AO59" s="380" t="s">
        <v>469</v>
      </c>
      <c r="AP59" s="380"/>
      <c r="AQ59" s="380"/>
      <c r="AR59" s="380"/>
      <c r="AS59" s="380"/>
      <c r="AT59" s="380"/>
      <c r="AU59" s="380"/>
      <c r="AV59" s="380"/>
      <c r="AW59" s="380"/>
      <c r="AX59" s="380"/>
      <c r="AY59" s="380"/>
      <c r="AZ59" s="380"/>
      <c r="BA59" s="380"/>
      <c r="BB59" s="380"/>
      <c r="BC59" s="380"/>
      <c r="BD59" s="380"/>
      <c r="BE59" s="381" t="s">
        <v>243</v>
      </c>
      <c r="BF59" s="381"/>
      <c r="BG59" s="381"/>
      <c r="BH59" s="381"/>
      <c r="BI59" s="381"/>
      <c r="BJ59" s="381"/>
      <c r="BK59" s="381"/>
      <c r="BL59" s="381"/>
      <c r="BM59" s="380" t="s">
        <v>470</v>
      </c>
      <c r="BN59" s="380"/>
      <c r="BO59" s="380"/>
      <c r="BP59" s="380"/>
      <c r="BQ59" s="380"/>
      <c r="BR59" s="380"/>
      <c r="BS59" s="380"/>
      <c r="BT59" s="380"/>
      <c r="BU59" s="380"/>
      <c r="BV59" s="380"/>
      <c r="BW59" s="380"/>
      <c r="BX59" s="380"/>
      <c r="BY59" s="380"/>
      <c r="BZ59" s="380"/>
      <c r="CA59" s="380"/>
      <c r="CB59" s="380"/>
      <c r="CC59" s="380" t="s">
        <v>471</v>
      </c>
      <c r="CD59" s="380"/>
      <c r="CE59" s="380"/>
      <c r="CF59" s="380"/>
      <c r="CG59" s="380"/>
      <c r="CH59" s="380"/>
      <c r="CI59" s="380"/>
      <c r="CJ59" s="380"/>
      <c r="CK59" s="380"/>
      <c r="CL59" s="380"/>
      <c r="CM59" s="380"/>
      <c r="CN59" s="380"/>
      <c r="CO59" s="380"/>
      <c r="CP59" s="380"/>
      <c r="CQ59" s="380"/>
      <c r="CR59" s="380"/>
      <c r="CS59" s="382" t="s">
        <v>472</v>
      </c>
      <c r="CT59" s="382"/>
      <c r="CU59" s="382"/>
      <c r="CV59" s="382"/>
      <c r="CW59" s="382"/>
      <c r="CX59" s="382"/>
      <c r="CY59" s="382"/>
      <c r="CZ59" s="382"/>
      <c r="DA59" s="382"/>
      <c r="DB59" s="382"/>
      <c r="DC59" s="382"/>
      <c r="DD59" s="382"/>
      <c r="DE59" s="382"/>
      <c r="DF59" s="382"/>
      <c r="DG59" s="382"/>
      <c r="DH59" s="382"/>
    </row>
    <row r="60" customFormat="false" ht="15" hidden="false" customHeight="true" outlineLevel="0" collapsed="false">
      <c r="A60" s="383" t="s">
        <v>474</v>
      </c>
      <c r="B60" s="383"/>
      <c r="C60" s="383"/>
      <c r="D60" s="383"/>
      <c r="E60" s="383"/>
      <c r="F60" s="383"/>
      <c r="G60" s="383"/>
      <c r="H60" s="383"/>
      <c r="I60" s="383"/>
      <c r="J60" s="383"/>
      <c r="K60" s="383"/>
      <c r="L60" s="383"/>
      <c r="M60" s="383"/>
      <c r="N60" s="383"/>
      <c r="O60" s="383"/>
      <c r="P60" s="383"/>
      <c r="Q60" s="300" t="n">
        <v>99361</v>
      </c>
      <c r="R60" s="300"/>
      <c r="S60" s="300"/>
      <c r="T60" s="300"/>
      <c r="U60" s="300"/>
      <c r="V60" s="300"/>
      <c r="W60" s="300"/>
      <c r="X60" s="300"/>
      <c r="Y60" s="300"/>
      <c r="Z60" s="300"/>
      <c r="AA60" s="300"/>
      <c r="AB60" s="300"/>
      <c r="AC60" s="300"/>
      <c r="AD60" s="300"/>
      <c r="AE60" s="300"/>
      <c r="AF60" s="300"/>
      <c r="AG60" s="384" t="n">
        <v>0.8477</v>
      </c>
      <c r="AH60" s="384"/>
      <c r="AI60" s="384"/>
      <c r="AJ60" s="384"/>
      <c r="AK60" s="384"/>
      <c r="AL60" s="384"/>
      <c r="AM60" s="384"/>
      <c r="AN60" s="384"/>
      <c r="AO60" s="300" t="n">
        <v>5933648440</v>
      </c>
      <c r="AP60" s="300"/>
      <c r="AQ60" s="300"/>
      <c r="AR60" s="300"/>
      <c r="AS60" s="300"/>
      <c r="AT60" s="300"/>
      <c r="AU60" s="300"/>
      <c r="AV60" s="300"/>
      <c r="AW60" s="300"/>
      <c r="AX60" s="300"/>
      <c r="AY60" s="300"/>
      <c r="AZ60" s="300"/>
      <c r="BA60" s="300"/>
      <c r="BB60" s="300"/>
      <c r="BC60" s="300"/>
      <c r="BD60" s="300"/>
      <c r="BE60" s="384" t="n">
        <v>0.8887</v>
      </c>
      <c r="BF60" s="384"/>
      <c r="BG60" s="384"/>
      <c r="BH60" s="384"/>
      <c r="BI60" s="384"/>
      <c r="BJ60" s="384"/>
      <c r="BK60" s="384"/>
      <c r="BL60" s="384"/>
      <c r="BM60" s="300" t="n">
        <v>5933648440</v>
      </c>
      <c r="BN60" s="300"/>
      <c r="BO60" s="300"/>
      <c r="BP60" s="300"/>
      <c r="BQ60" s="300"/>
      <c r="BR60" s="300"/>
      <c r="BS60" s="300"/>
      <c r="BT60" s="300"/>
      <c r="BU60" s="300"/>
      <c r="BV60" s="300"/>
      <c r="BW60" s="300"/>
      <c r="BX60" s="300"/>
      <c r="BY60" s="300"/>
      <c r="BZ60" s="300"/>
      <c r="CA60" s="300"/>
      <c r="CB60" s="300"/>
      <c r="CC60" s="300" t="n">
        <v>0</v>
      </c>
      <c r="CD60" s="300"/>
      <c r="CE60" s="300"/>
      <c r="CF60" s="300"/>
      <c r="CG60" s="300"/>
      <c r="CH60" s="300"/>
      <c r="CI60" s="300"/>
      <c r="CJ60" s="300"/>
      <c r="CK60" s="300"/>
      <c r="CL60" s="300"/>
      <c r="CM60" s="300"/>
      <c r="CN60" s="300"/>
      <c r="CO60" s="300"/>
      <c r="CP60" s="300"/>
      <c r="CQ60" s="300"/>
      <c r="CR60" s="300"/>
      <c r="CS60" s="71" t="n">
        <v>1</v>
      </c>
      <c r="CT60" s="71"/>
      <c r="CU60" s="71"/>
      <c r="CV60" s="71"/>
      <c r="CW60" s="71"/>
      <c r="CX60" s="71"/>
      <c r="CY60" s="71"/>
      <c r="CZ60" s="71"/>
      <c r="DA60" s="71"/>
      <c r="DB60" s="71"/>
      <c r="DC60" s="71"/>
      <c r="DD60" s="71"/>
      <c r="DE60" s="71"/>
      <c r="DF60" s="71"/>
      <c r="DG60" s="71"/>
      <c r="DH60" s="71"/>
    </row>
    <row r="61" customFormat="false" ht="15" hidden="false" customHeight="true" outlineLevel="0" collapsed="false">
      <c r="A61" s="385" t="s">
        <v>475</v>
      </c>
      <c r="B61" s="385"/>
      <c r="C61" s="385"/>
      <c r="D61" s="385"/>
      <c r="E61" s="385"/>
      <c r="F61" s="385"/>
      <c r="G61" s="385"/>
      <c r="H61" s="385"/>
      <c r="I61" s="385"/>
      <c r="J61" s="385"/>
      <c r="K61" s="385"/>
      <c r="L61" s="385"/>
      <c r="M61" s="385"/>
      <c r="N61" s="385"/>
      <c r="O61" s="385"/>
      <c r="P61" s="385"/>
      <c r="Q61" s="300" t="n">
        <v>17856</v>
      </c>
      <c r="R61" s="300"/>
      <c r="S61" s="300"/>
      <c r="T61" s="300"/>
      <c r="U61" s="300"/>
      <c r="V61" s="300"/>
      <c r="W61" s="300"/>
      <c r="X61" s="300"/>
      <c r="Y61" s="300"/>
      <c r="Z61" s="300"/>
      <c r="AA61" s="300"/>
      <c r="AB61" s="300"/>
      <c r="AC61" s="300"/>
      <c r="AD61" s="300"/>
      <c r="AE61" s="300"/>
      <c r="AF61" s="300"/>
      <c r="AG61" s="384" t="n">
        <v>0.1523</v>
      </c>
      <c r="AH61" s="384"/>
      <c r="AI61" s="384"/>
      <c r="AJ61" s="384"/>
      <c r="AK61" s="384"/>
      <c r="AL61" s="384"/>
      <c r="AM61" s="384"/>
      <c r="AN61" s="384"/>
      <c r="AO61" s="300" t="n">
        <v>743044130</v>
      </c>
      <c r="AP61" s="300"/>
      <c r="AQ61" s="300"/>
      <c r="AR61" s="300"/>
      <c r="AS61" s="300"/>
      <c r="AT61" s="300"/>
      <c r="AU61" s="300"/>
      <c r="AV61" s="300"/>
      <c r="AW61" s="300"/>
      <c r="AX61" s="300"/>
      <c r="AY61" s="300"/>
      <c r="AZ61" s="300"/>
      <c r="BA61" s="300"/>
      <c r="BB61" s="300"/>
      <c r="BC61" s="300"/>
      <c r="BD61" s="300"/>
      <c r="BE61" s="384" t="n">
        <v>0.1113</v>
      </c>
      <c r="BF61" s="384"/>
      <c r="BG61" s="384"/>
      <c r="BH61" s="384"/>
      <c r="BI61" s="384"/>
      <c r="BJ61" s="384"/>
      <c r="BK61" s="384"/>
      <c r="BL61" s="384"/>
      <c r="BM61" s="300" t="n">
        <v>675593020</v>
      </c>
      <c r="BN61" s="300"/>
      <c r="BO61" s="300"/>
      <c r="BP61" s="300"/>
      <c r="BQ61" s="300"/>
      <c r="BR61" s="300"/>
      <c r="BS61" s="300"/>
      <c r="BT61" s="300"/>
      <c r="BU61" s="300"/>
      <c r="BV61" s="300"/>
      <c r="BW61" s="300"/>
      <c r="BX61" s="300"/>
      <c r="BY61" s="300"/>
      <c r="BZ61" s="300"/>
      <c r="CA61" s="300"/>
      <c r="CB61" s="300"/>
      <c r="CC61" s="300" t="n">
        <v>67451110</v>
      </c>
      <c r="CD61" s="300"/>
      <c r="CE61" s="300"/>
      <c r="CF61" s="300"/>
      <c r="CG61" s="300"/>
      <c r="CH61" s="300"/>
      <c r="CI61" s="300"/>
      <c r="CJ61" s="300"/>
      <c r="CK61" s="300"/>
      <c r="CL61" s="300"/>
      <c r="CM61" s="300"/>
      <c r="CN61" s="300"/>
      <c r="CO61" s="300"/>
      <c r="CP61" s="300"/>
      <c r="CQ61" s="300"/>
      <c r="CR61" s="300"/>
      <c r="CS61" s="71" t="n">
        <v>0.9092</v>
      </c>
      <c r="CT61" s="71"/>
      <c r="CU61" s="71"/>
      <c r="CV61" s="71"/>
      <c r="CW61" s="71"/>
      <c r="CX61" s="71"/>
      <c r="CY61" s="71"/>
      <c r="CZ61" s="71"/>
      <c r="DA61" s="71"/>
      <c r="DB61" s="71"/>
      <c r="DC61" s="71"/>
      <c r="DD61" s="71"/>
      <c r="DE61" s="71"/>
      <c r="DF61" s="71"/>
      <c r="DG61" s="71"/>
      <c r="DH61" s="71"/>
    </row>
    <row r="62" customFormat="false" ht="15" hidden="false" customHeight="true" outlineLevel="0" collapsed="false">
      <c r="A62" s="386"/>
      <c r="B62" s="386"/>
      <c r="C62" s="386"/>
      <c r="D62" s="387" t="s">
        <v>476</v>
      </c>
      <c r="E62" s="387"/>
      <c r="F62" s="387"/>
      <c r="G62" s="387"/>
      <c r="H62" s="387"/>
      <c r="I62" s="387"/>
      <c r="J62" s="387"/>
      <c r="K62" s="387"/>
      <c r="L62" s="387"/>
      <c r="M62" s="387"/>
      <c r="N62" s="387"/>
      <c r="O62" s="387"/>
      <c r="P62" s="387"/>
      <c r="Q62" s="388" t="n">
        <v>3374</v>
      </c>
      <c r="R62" s="388"/>
      <c r="S62" s="388"/>
      <c r="T62" s="388"/>
      <c r="U62" s="388"/>
      <c r="V62" s="388"/>
      <c r="W62" s="388"/>
      <c r="X62" s="388"/>
      <c r="Y62" s="388"/>
      <c r="Z62" s="388"/>
      <c r="AA62" s="388"/>
      <c r="AB62" s="388"/>
      <c r="AC62" s="388"/>
      <c r="AD62" s="388"/>
      <c r="AE62" s="388"/>
      <c r="AF62" s="388"/>
      <c r="AG62" s="389"/>
      <c r="AH62" s="389"/>
      <c r="AI62" s="389"/>
      <c r="AJ62" s="389"/>
      <c r="AK62" s="389"/>
      <c r="AL62" s="389"/>
      <c r="AM62" s="389"/>
      <c r="AN62" s="389"/>
      <c r="AO62" s="388" t="n">
        <v>174220940</v>
      </c>
      <c r="AP62" s="388"/>
      <c r="AQ62" s="388"/>
      <c r="AR62" s="388"/>
      <c r="AS62" s="388"/>
      <c r="AT62" s="388"/>
      <c r="AU62" s="388"/>
      <c r="AV62" s="388"/>
      <c r="AW62" s="388"/>
      <c r="AX62" s="388"/>
      <c r="AY62" s="388"/>
      <c r="AZ62" s="388"/>
      <c r="BA62" s="388"/>
      <c r="BB62" s="388"/>
      <c r="BC62" s="388"/>
      <c r="BD62" s="388"/>
      <c r="BE62" s="389"/>
      <c r="BF62" s="389"/>
      <c r="BG62" s="389"/>
      <c r="BH62" s="389"/>
      <c r="BI62" s="389"/>
      <c r="BJ62" s="389"/>
      <c r="BK62" s="389"/>
      <c r="BL62" s="389"/>
      <c r="BM62" s="388" t="n">
        <v>173313920</v>
      </c>
      <c r="BN62" s="388"/>
      <c r="BO62" s="388"/>
      <c r="BP62" s="388"/>
      <c r="BQ62" s="388"/>
      <c r="BR62" s="388"/>
      <c r="BS62" s="388"/>
      <c r="BT62" s="388"/>
      <c r="BU62" s="388"/>
      <c r="BV62" s="388"/>
      <c r="BW62" s="388"/>
      <c r="BX62" s="388"/>
      <c r="BY62" s="388"/>
      <c r="BZ62" s="388"/>
      <c r="CA62" s="388"/>
      <c r="CB62" s="388"/>
      <c r="CC62" s="388" t="n">
        <v>907020</v>
      </c>
      <c r="CD62" s="388"/>
      <c r="CE62" s="388"/>
      <c r="CF62" s="388"/>
      <c r="CG62" s="388"/>
      <c r="CH62" s="388"/>
      <c r="CI62" s="388"/>
      <c r="CJ62" s="388"/>
      <c r="CK62" s="388"/>
      <c r="CL62" s="388"/>
      <c r="CM62" s="388"/>
      <c r="CN62" s="388"/>
      <c r="CO62" s="388"/>
      <c r="CP62" s="388"/>
      <c r="CQ62" s="388"/>
      <c r="CR62" s="388"/>
      <c r="CS62" s="390" t="n">
        <v>0.9948</v>
      </c>
      <c r="CT62" s="390"/>
      <c r="CU62" s="390"/>
      <c r="CV62" s="390"/>
      <c r="CW62" s="390"/>
      <c r="CX62" s="390"/>
      <c r="CY62" s="390"/>
      <c r="CZ62" s="390"/>
      <c r="DA62" s="390"/>
      <c r="DB62" s="390"/>
      <c r="DC62" s="390"/>
      <c r="DD62" s="390"/>
      <c r="DE62" s="390"/>
      <c r="DF62" s="390"/>
      <c r="DG62" s="390"/>
      <c r="DH62" s="390"/>
    </row>
    <row r="63" customFormat="false" ht="15" hidden="false" customHeight="true" outlineLevel="0" collapsed="false">
      <c r="A63" s="386"/>
      <c r="B63" s="386"/>
      <c r="C63" s="386"/>
      <c r="D63" s="391" t="s">
        <v>189</v>
      </c>
      <c r="E63" s="391"/>
      <c r="F63" s="391"/>
      <c r="G63" s="391"/>
      <c r="H63" s="391"/>
      <c r="I63" s="391"/>
      <c r="J63" s="391"/>
      <c r="K63" s="391"/>
      <c r="L63" s="391"/>
      <c r="M63" s="391"/>
      <c r="N63" s="391"/>
      <c r="O63" s="391"/>
      <c r="P63" s="391"/>
      <c r="Q63" s="392" t="n">
        <v>0.189</v>
      </c>
      <c r="R63" s="392"/>
      <c r="S63" s="392"/>
      <c r="T63" s="392"/>
      <c r="U63" s="392"/>
      <c r="V63" s="392"/>
      <c r="W63" s="392"/>
      <c r="X63" s="392"/>
      <c r="Y63" s="392"/>
      <c r="Z63" s="392"/>
      <c r="AA63" s="392"/>
      <c r="AB63" s="392"/>
      <c r="AC63" s="392"/>
      <c r="AD63" s="392"/>
      <c r="AE63" s="392"/>
      <c r="AF63" s="392"/>
      <c r="AG63" s="389"/>
      <c r="AH63" s="389"/>
      <c r="AI63" s="389"/>
      <c r="AJ63" s="389"/>
      <c r="AK63" s="389"/>
      <c r="AL63" s="389"/>
      <c r="AM63" s="389"/>
      <c r="AN63" s="389"/>
      <c r="AO63" s="392" t="n">
        <v>0.2345</v>
      </c>
      <c r="AP63" s="392"/>
      <c r="AQ63" s="392"/>
      <c r="AR63" s="392"/>
      <c r="AS63" s="392"/>
      <c r="AT63" s="392"/>
      <c r="AU63" s="392"/>
      <c r="AV63" s="392"/>
      <c r="AW63" s="392"/>
      <c r="AX63" s="392"/>
      <c r="AY63" s="392"/>
      <c r="AZ63" s="392"/>
      <c r="BA63" s="392"/>
      <c r="BB63" s="392"/>
      <c r="BC63" s="392"/>
      <c r="BD63" s="392"/>
      <c r="BE63" s="389"/>
      <c r="BF63" s="389"/>
      <c r="BG63" s="389"/>
      <c r="BH63" s="389"/>
      <c r="BI63" s="389"/>
      <c r="BJ63" s="389"/>
      <c r="BK63" s="389"/>
      <c r="BL63" s="389"/>
      <c r="BM63" s="392"/>
      <c r="BN63" s="392"/>
      <c r="BO63" s="392"/>
      <c r="BP63" s="392"/>
      <c r="BQ63" s="392"/>
      <c r="BR63" s="392"/>
      <c r="BS63" s="392"/>
      <c r="BT63" s="392"/>
      <c r="BU63" s="392"/>
      <c r="BV63" s="392"/>
      <c r="BW63" s="392"/>
      <c r="BX63" s="392"/>
      <c r="BY63" s="392"/>
      <c r="BZ63" s="392"/>
      <c r="CA63" s="392"/>
      <c r="CB63" s="392"/>
      <c r="CC63" s="393"/>
      <c r="CD63" s="393"/>
      <c r="CE63" s="393"/>
      <c r="CF63" s="393"/>
      <c r="CG63" s="393"/>
      <c r="CH63" s="393"/>
      <c r="CI63" s="393"/>
      <c r="CJ63" s="393"/>
      <c r="CK63" s="393"/>
      <c r="CL63" s="393"/>
      <c r="CM63" s="393"/>
      <c r="CN63" s="393"/>
      <c r="CO63" s="393"/>
      <c r="CP63" s="393"/>
      <c r="CQ63" s="393"/>
      <c r="CR63" s="393"/>
      <c r="CS63" s="394"/>
      <c r="CT63" s="394"/>
      <c r="CU63" s="394"/>
      <c r="CV63" s="394"/>
      <c r="CW63" s="394"/>
      <c r="CX63" s="394"/>
      <c r="CY63" s="394"/>
      <c r="CZ63" s="394"/>
      <c r="DA63" s="394"/>
      <c r="DB63" s="394"/>
      <c r="DC63" s="394"/>
      <c r="DD63" s="394"/>
      <c r="DE63" s="394"/>
      <c r="DF63" s="394"/>
      <c r="DG63" s="394"/>
      <c r="DH63" s="394"/>
    </row>
    <row r="64" customFormat="false" ht="15" hidden="false" customHeight="true" outlineLevel="0" collapsed="false">
      <c r="A64" s="386"/>
      <c r="B64" s="386"/>
      <c r="C64" s="386"/>
      <c r="D64" s="387" t="s">
        <v>477</v>
      </c>
      <c r="E64" s="387"/>
      <c r="F64" s="387"/>
      <c r="G64" s="387"/>
      <c r="H64" s="387"/>
      <c r="I64" s="387"/>
      <c r="J64" s="387"/>
      <c r="K64" s="387"/>
      <c r="L64" s="387"/>
      <c r="M64" s="387"/>
      <c r="N64" s="387"/>
      <c r="O64" s="387"/>
      <c r="P64" s="387"/>
      <c r="Q64" s="388" t="n">
        <v>12778</v>
      </c>
      <c r="R64" s="388"/>
      <c r="S64" s="388"/>
      <c r="T64" s="388"/>
      <c r="U64" s="388"/>
      <c r="V64" s="388"/>
      <c r="W64" s="388"/>
      <c r="X64" s="388"/>
      <c r="Y64" s="388"/>
      <c r="Z64" s="388"/>
      <c r="AA64" s="388"/>
      <c r="AB64" s="388"/>
      <c r="AC64" s="388"/>
      <c r="AD64" s="388"/>
      <c r="AE64" s="388"/>
      <c r="AF64" s="388"/>
      <c r="AG64" s="389"/>
      <c r="AH64" s="389"/>
      <c r="AI64" s="389"/>
      <c r="AJ64" s="389"/>
      <c r="AK64" s="389"/>
      <c r="AL64" s="389"/>
      <c r="AM64" s="389"/>
      <c r="AN64" s="389"/>
      <c r="AO64" s="388" t="n">
        <v>523099040</v>
      </c>
      <c r="AP64" s="388"/>
      <c r="AQ64" s="388"/>
      <c r="AR64" s="388"/>
      <c r="AS64" s="388"/>
      <c r="AT64" s="388"/>
      <c r="AU64" s="388"/>
      <c r="AV64" s="388"/>
      <c r="AW64" s="388"/>
      <c r="AX64" s="388"/>
      <c r="AY64" s="388"/>
      <c r="AZ64" s="388"/>
      <c r="BA64" s="388"/>
      <c r="BB64" s="388"/>
      <c r="BC64" s="388"/>
      <c r="BD64" s="388"/>
      <c r="BE64" s="389"/>
      <c r="BF64" s="389"/>
      <c r="BG64" s="389"/>
      <c r="BH64" s="389"/>
      <c r="BI64" s="389"/>
      <c r="BJ64" s="389"/>
      <c r="BK64" s="389"/>
      <c r="BL64" s="389"/>
      <c r="BM64" s="388" t="n">
        <v>456689510</v>
      </c>
      <c r="BN64" s="388"/>
      <c r="BO64" s="388"/>
      <c r="BP64" s="388"/>
      <c r="BQ64" s="388"/>
      <c r="BR64" s="388"/>
      <c r="BS64" s="388"/>
      <c r="BT64" s="388"/>
      <c r="BU64" s="388"/>
      <c r="BV64" s="388"/>
      <c r="BW64" s="388"/>
      <c r="BX64" s="388"/>
      <c r="BY64" s="388"/>
      <c r="BZ64" s="388"/>
      <c r="CA64" s="388"/>
      <c r="CB64" s="388"/>
      <c r="CC64" s="388" t="n">
        <v>66409530</v>
      </c>
      <c r="CD64" s="388"/>
      <c r="CE64" s="388"/>
      <c r="CF64" s="388"/>
      <c r="CG64" s="388"/>
      <c r="CH64" s="388"/>
      <c r="CI64" s="388"/>
      <c r="CJ64" s="388"/>
      <c r="CK64" s="388"/>
      <c r="CL64" s="388"/>
      <c r="CM64" s="388"/>
      <c r="CN64" s="388"/>
      <c r="CO64" s="388"/>
      <c r="CP64" s="388"/>
      <c r="CQ64" s="388"/>
      <c r="CR64" s="388"/>
      <c r="CS64" s="390" t="n">
        <v>0.873</v>
      </c>
      <c r="CT64" s="390"/>
      <c r="CU64" s="390"/>
      <c r="CV64" s="390"/>
      <c r="CW64" s="390"/>
      <c r="CX64" s="390"/>
      <c r="CY64" s="390"/>
      <c r="CZ64" s="390"/>
      <c r="DA64" s="390"/>
      <c r="DB64" s="390"/>
      <c r="DC64" s="390"/>
      <c r="DD64" s="390"/>
      <c r="DE64" s="390"/>
      <c r="DF64" s="390"/>
      <c r="DG64" s="390"/>
      <c r="DH64" s="390"/>
    </row>
    <row r="65" customFormat="false" ht="15" hidden="false" customHeight="true" outlineLevel="0" collapsed="false">
      <c r="A65" s="386"/>
      <c r="B65" s="386"/>
      <c r="C65" s="386"/>
      <c r="D65" s="391" t="s">
        <v>189</v>
      </c>
      <c r="E65" s="391"/>
      <c r="F65" s="391"/>
      <c r="G65" s="391"/>
      <c r="H65" s="391"/>
      <c r="I65" s="391"/>
      <c r="J65" s="391"/>
      <c r="K65" s="391"/>
      <c r="L65" s="391"/>
      <c r="M65" s="391"/>
      <c r="N65" s="391"/>
      <c r="O65" s="391"/>
      <c r="P65" s="391"/>
      <c r="Q65" s="392" t="n">
        <v>0.7156</v>
      </c>
      <c r="R65" s="392"/>
      <c r="S65" s="392"/>
      <c r="T65" s="392"/>
      <c r="U65" s="392"/>
      <c r="V65" s="392"/>
      <c r="W65" s="392"/>
      <c r="X65" s="392"/>
      <c r="Y65" s="392"/>
      <c r="Z65" s="392"/>
      <c r="AA65" s="392"/>
      <c r="AB65" s="392"/>
      <c r="AC65" s="392"/>
      <c r="AD65" s="392"/>
      <c r="AE65" s="392"/>
      <c r="AF65" s="392"/>
      <c r="AG65" s="389"/>
      <c r="AH65" s="389"/>
      <c r="AI65" s="389"/>
      <c r="AJ65" s="389"/>
      <c r="AK65" s="389"/>
      <c r="AL65" s="389"/>
      <c r="AM65" s="389"/>
      <c r="AN65" s="389"/>
      <c r="AO65" s="392" t="n">
        <v>0.704</v>
      </c>
      <c r="AP65" s="392"/>
      <c r="AQ65" s="392"/>
      <c r="AR65" s="392"/>
      <c r="AS65" s="392"/>
      <c r="AT65" s="392"/>
      <c r="AU65" s="392"/>
      <c r="AV65" s="392"/>
      <c r="AW65" s="392"/>
      <c r="AX65" s="392"/>
      <c r="AY65" s="392"/>
      <c r="AZ65" s="392"/>
      <c r="BA65" s="392"/>
      <c r="BB65" s="392"/>
      <c r="BC65" s="392"/>
      <c r="BD65" s="392"/>
      <c r="BE65" s="389"/>
      <c r="BF65" s="389"/>
      <c r="BG65" s="389"/>
      <c r="BH65" s="389"/>
      <c r="BI65" s="389"/>
      <c r="BJ65" s="389"/>
      <c r="BK65" s="389"/>
      <c r="BL65" s="389"/>
      <c r="BM65" s="392"/>
      <c r="BN65" s="392"/>
      <c r="BO65" s="392"/>
      <c r="BP65" s="392"/>
      <c r="BQ65" s="392"/>
      <c r="BR65" s="392"/>
      <c r="BS65" s="392"/>
      <c r="BT65" s="392"/>
      <c r="BU65" s="392"/>
      <c r="BV65" s="392"/>
      <c r="BW65" s="392"/>
      <c r="BX65" s="392"/>
      <c r="BY65" s="392"/>
      <c r="BZ65" s="392"/>
      <c r="CA65" s="392"/>
      <c r="CB65" s="392"/>
      <c r="CC65" s="393"/>
      <c r="CD65" s="393"/>
      <c r="CE65" s="393"/>
      <c r="CF65" s="393"/>
      <c r="CG65" s="393"/>
      <c r="CH65" s="393"/>
      <c r="CI65" s="393"/>
      <c r="CJ65" s="393"/>
      <c r="CK65" s="393"/>
      <c r="CL65" s="393"/>
      <c r="CM65" s="393"/>
      <c r="CN65" s="393"/>
      <c r="CO65" s="393"/>
      <c r="CP65" s="393"/>
      <c r="CQ65" s="393"/>
      <c r="CR65" s="393"/>
      <c r="CS65" s="394"/>
      <c r="CT65" s="394"/>
      <c r="CU65" s="394"/>
      <c r="CV65" s="394"/>
      <c r="CW65" s="394"/>
      <c r="CX65" s="394"/>
      <c r="CY65" s="394"/>
      <c r="CZ65" s="394"/>
      <c r="DA65" s="394"/>
      <c r="DB65" s="394"/>
      <c r="DC65" s="394"/>
      <c r="DD65" s="394"/>
      <c r="DE65" s="394"/>
      <c r="DF65" s="394"/>
      <c r="DG65" s="394"/>
      <c r="DH65" s="394"/>
    </row>
    <row r="66" customFormat="false" ht="15" hidden="false" customHeight="true" outlineLevel="0" collapsed="false">
      <c r="A66" s="386"/>
      <c r="B66" s="386"/>
      <c r="C66" s="386"/>
      <c r="D66" s="387" t="s">
        <v>478</v>
      </c>
      <c r="E66" s="387"/>
      <c r="F66" s="387"/>
      <c r="G66" s="387"/>
      <c r="H66" s="387"/>
      <c r="I66" s="387"/>
      <c r="J66" s="387"/>
      <c r="K66" s="387"/>
      <c r="L66" s="387"/>
      <c r="M66" s="387"/>
      <c r="N66" s="387"/>
      <c r="O66" s="387"/>
      <c r="P66" s="387"/>
      <c r="Q66" s="388" t="n">
        <v>1704</v>
      </c>
      <c r="R66" s="388"/>
      <c r="S66" s="388"/>
      <c r="T66" s="388"/>
      <c r="U66" s="388"/>
      <c r="V66" s="388"/>
      <c r="W66" s="388"/>
      <c r="X66" s="388"/>
      <c r="Y66" s="388"/>
      <c r="Z66" s="388"/>
      <c r="AA66" s="388"/>
      <c r="AB66" s="388"/>
      <c r="AC66" s="388"/>
      <c r="AD66" s="388"/>
      <c r="AE66" s="388"/>
      <c r="AF66" s="388"/>
      <c r="AG66" s="389"/>
      <c r="AH66" s="389"/>
      <c r="AI66" s="389"/>
      <c r="AJ66" s="389"/>
      <c r="AK66" s="389"/>
      <c r="AL66" s="389"/>
      <c r="AM66" s="389"/>
      <c r="AN66" s="389"/>
      <c r="AO66" s="388" t="n">
        <v>45724150</v>
      </c>
      <c r="AP66" s="388"/>
      <c r="AQ66" s="388"/>
      <c r="AR66" s="388"/>
      <c r="AS66" s="388"/>
      <c r="AT66" s="388"/>
      <c r="AU66" s="388"/>
      <c r="AV66" s="388"/>
      <c r="AW66" s="388"/>
      <c r="AX66" s="388"/>
      <c r="AY66" s="388"/>
      <c r="AZ66" s="388"/>
      <c r="BA66" s="388"/>
      <c r="BB66" s="388"/>
      <c r="BC66" s="388"/>
      <c r="BD66" s="388"/>
      <c r="BE66" s="389"/>
      <c r="BF66" s="389"/>
      <c r="BG66" s="389"/>
      <c r="BH66" s="389"/>
      <c r="BI66" s="389"/>
      <c r="BJ66" s="389"/>
      <c r="BK66" s="389"/>
      <c r="BL66" s="389"/>
      <c r="BM66" s="388" t="n">
        <v>45589590</v>
      </c>
      <c r="BN66" s="388"/>
      <c r="BO66" s="388"/>
      <c r="BP66" s="388"/>
      <c r="BQ66" s="388"/>
      <c r="BR66" s="388"/>
      <c r="BS66" s="388"/>
      <c r="BT66" s="388"/>
      <c r="BU66" s="388"/>
      <c r="BV66" s="388"/>
      <c r="BW66" s="388"/>
      <c r="BX66" s="388"/>
      <c r="BY66" s="388"/>
      <c r="BZ66" s="388"/>
      <c r="CA66" s="388"/>
      <c r="CB66" s="388"/>
      <c r="CC66" s="388" t="n">
        <v>134560</v>
      </c>
      <c r="CD66" s="388"/>
      <c r="CE66" s="388"/>
      <c r="CF66" s="388"/>
      <c r="CG66" s="388"/>
      <c r="CH66" s="388"/>
      <c r="CI66" s="388"/>
      <c r="CJ66" s="388"/>
      <c r="CK66" s="388"/>
      <c r="CL66" s="388"/>
      <c r="CM66" s="388"/>
      <c r="CN66" s="388"/>
      <c r="CO66" s="388"/>
      <c r="CP66" s="388"/>
      <c r="CQ66" s="388"/>
      <c r="CR66" s="388"/>
      <c r="CS66" s="390" t="n">
        <v>0.9971</v>
      </c>
      <c r="CT66" s="390"/>
      <c r="CU66" s="390"/>
      <c r="CV66" s="390"/>
      <c r="CW66" s="390"/>
      <c r="CX66" s="390"/>
      <c r="CY66" s="390"/>
      <c r="CZ66" s="390"/>
      <c r="DA66" s="390"/>
      <c r="DB66" s="390"/>
      <c r="DC66" s="390"/>
      <c r="DD66" s="390"/>
      <c r="DE66" s="390"/>
      <c r="DF66" s="390"/>
      <c r="DG66" s="390"/>
      <c r="DH66" s="390"/>
    </row>
    <row r="67" customFormat="false" ht="15" hidden="false" customHeight="true" outlineLevel="0" collapsed="false">
      <c r="A67" s="386"/>
      <c r="B67" s="386"/>
      <c r="C67" s="386"/>
      <c r="D67" s="391" t="s">
        <v>189</v>
      </c>
      <c r="E67" s="391"/>
      <c r="F67" s="391"/>
      <c r="G67" s="391"/>
      <c r="H67" s="391"/>
      <c r="I67" s="391"/>
      <c r="J67" s="391"/>
      <c r="K67" s="391"/>
      <c r="L67" s="391"/>
      <c r="M67" s="391"/>
      <c r="N67" s="391"/>
      <c r="O67" s="391"/>
      <c r="P67" s="391"/>
      <c r="Q67" s="392" t="n">
        <v>0.0954</v>
      </c>
      <c r="R67" s="392"/>
      <c r="S67" s="392"/>
      <c r="T67" s="392"/>
      <c r="U67" s="392"/>
      <c r="V67" s="392"/>
      <c r="W67" s="392"/>
      <c r="X67" s="392"/>
      <c r="Y67" s="392"/>
      <c r="Z67" s="392"/>
      <c r="AA67" s="392"/>
      <c r="AB67" s="392"/>
      <c r="AC67" s="392"/>
      <c r="AD67" s="392"/>
      <c r="AE67" s="392"/>
      <c r="AF67" s="392"/>
      <c r="AG67" s="389"/>
      <c r="AH67" s="389"/>
      <c r="AI67" s="389"/>
      <c r="AJ67" s="389"/>
      <c r="AK67" s="389"/>
      <c r="AL67" s="389"/>
      <c r="AM67" s="389"/>
      <c r="AN67" s="389"/>
      <c r="AO67" s="392" t="n">
        <v>0.0615</v>
      </c>
      <c r="AP67" s="392"/>
      <c r="AQ67" s="392"/>
      <c r="AR67" s="392"/>
      <c r="AS67" s="392"/>
      <c r="AT67" s="392"/>
      <c r="AU67" s="392"/>
      <c r="AV67" s="392"/>
      <c r="AW67" s="392"/>
      <c r="AX67" s="392"/>
      <c r="AY67" s="392"/>
      <c r="AZ67" s="392"/>
      <c r="BA67" s="392"/>
      <c r="BB67" s="392"/>
      <c r="BC67" s="392"/>
      <c r="BD67" s="392"/>
      <c r="BE67" s="389"/>
      <c r="BF67" s="389"/>
      <c r="BG67" s="389"/>
      <c r="BH67" s="389"/>
      <c r="BI67" s="389"/>
      <c r="BJ67" s="389"/>
      <c r="BK67" s="389"/>
      <c r="BL67" s="389"/>
      <c r="BM67" s="392"/>
      <c r="BN67" s="392"/>
      <c r="BO67" s="392"/>
      <c r="BP67" s="392"/>
      <c r="BQ67" s="392"/>
      <c r="BR67" s="392"/>
      <c r="BS67" s="392"/>
      <c r="BT67" s="392"/>
      <c r="BU67" s="392"/>
      <c r="BV67" s="392"/>
      <c r="BW67" s="392"/>
      <c r="BX67" s="392"/>
      <c r="BY67" s="392"/>
      <c r="BZ67" s="392"/>
      <c r="CA67" s="392"/>
      <c r="CB67" s="392"/>
      <c r="CC67" s="395"/>
      <c r="CD67" s="395"/>
      <c r="CE67" s="395"/>
      <c r="CF67" s="395"/>
      <c r="CG67" s="395"/>
      <c r="CH67" s="395"/>
      <c r="CI67" s="395"/>
      <c r="CJ67" s="395"/>
      <c r="CK67" s="395"/>
      <c r="CL67" s="395"/>
      <c r="CM67" s="395"/>
      <c r="CN67" s="395"/>
      <c r="CO67" s="395"/>
      <c r="CP67" s="395"/>
      <c r="CQ67" s="395"/>
      <c r="CR67" s="395"/>
      <c r="CS67" s="394"/>
      <c r="CT67" s="394"/>
      <c r="CU67" s="394"/>
      <c r="CV67" s="394"/>
      <c r="CW67" s="394"/>
      <c r="CX67" s="394"/>
      <c r="CY67" s="394"/>
      <c r="CZ67" s="394"/>
      <c r="DA67" s="394"/>
      <c r="DB67" s="394"/>
      <c r="DC67" s="394"/>
      <c r="DD67" s="394"/>
      <c r="DE67" s="394"/>
      <c r="DF67" s="394"/>
      <c r="DG67" s="394"/>
      <c r="DH67" s="394"/>
    </row>
    <row r="68" customFormat="false" ht="15" hidden="false" customHeight="true" outlineLevel="0" collapsed="false">
      <c r="A68" s="396" t="s">
        <v>235</v>
      </c>
      <c r="B68" s="396"/>
      <c r="C68" s="396"/>
      <c r="D68" s="396"/>
      <c r="E68" s="396"/>
      <c r="F68" s="396"/>
      <c r="G68" s="396"/>
      <c r="H68" s="396"/>
      <c r="I68" s="396"/>
      <c r="J68" s="396"/>
      <c r="K68" s="396"/>
      <c r="L68" s="396"/>
      <c r="M68" s="396"/>
      <c r="N68" s="396"/>
      <c r="O68" s="396"/>
      <c r="P68" s="396"/>
      <c r="Q68" s="328" t="n">
        <v>117217</v>
      </c>
      <c r="R68" s="328"/>
      <c r="S68" s="328"/>
      <c r="T68" s="328"/>
      <c r="U68" s="328"/>
      <c r="V68" s="328"/>
      <c r="W68" s="328"/>
      <c r="X68" s="328"/>
      <c r="Y68" s="328"/>
      <c r="Z68" s="328"/>
      <c r="AA68" s="328"/>
      <c r="AB68" s="328"/>
      <c r="AC68" s="328"/>
      <c r="AD68" s="328"/>
      <c r="AE68" s="328"/>
      <c r="AF68" s="328"/>
      <c r="AG68" s="397" t="n">
        <v>1</v>
      </c>
      <c r="AH68" s="397"/>
      <c r="AI68" s="397"/>
      <c r="AJ68" s="397"/>
      <c r="AK68" s="397"/>
      <c r="AL68" s="397"/>
      <c r="AM68" s="397"/>
      <c r="AN68" s="397"/>
      <c r="AO68" s="328" t="n">
        <v>6676692570</v>
      </c>
      <c r="AP68" s="328"/>
      <c r="AQ68" s="328"/>
      <c r="AR68" s="328"/>
      <c r="AS68" s="328"/>
      <c r="AT68" s="328"/>
      <c r="AU68" s="328"/>
      <c r="AV68" s="328"/>
      <c r="AW68" s="328"/>
      <c r="AX68" s="328"/>
      <c r="AY68" s="328"/>
      <c r="AZ68" s="328"/>
      <c r="BA68" s="328"/>
      <c r="BB68" s="328"/>
      <c r="BC68" s="328"/>
      <c r="BD68" s="328"/>
      <c r="BE68" s="397" t="n">
        <v>1</v>
      </c>
      <c r="BF68" s="397"/>
      <c r="BG68" s="397"/>
      <c r="BH68" s="397"/>
      <c r="BI68" s="397"/>
      <c r="BJ68" s="397"/>
      <c r="BK68" s="397"/>
      <c r="BL68" s="397"/>
      <c r="BM68" s="328" t="n">
        <v>6609241460</v>
      </c>
      <c r="BN68" s="328"/>
      <c r="BO68" s="328"/>
      <c r="BP68" s="328"/>
      <c r="BQ68" s="328"/>
      <c r="BR68" s="328"/>
      <c r="BS68" s="328"/>
      <c r="BT68" s="328"/>
      <c r="BU68" s="328"/>
      <c r="BV68" s="328"/>
      <c r="BW68" s="328"/>
      <c r="BX68" s="328"/>
      <c r="BY68" s="328"/>
      <c r="BZ68" s="328"/>
      <c r="CA68" s="328"/>
      <c r="CB68" s="328"/>
      <c r="CC68" s="328" t="n">
        <v>67451110</v>
      </c>
      <c r="CD68" s="328"/>
      <c r="CE68" s="328"/>
      <c r="CF68" s="328"/>
      <c r="CG68" s="328"/>
      <c r="CH68" s="328"/>
      <c r="CI68" s="328"/>
      <c r="CJ68" s="328"/>
      <c r="CK68" s="328"/>
      <c r="CL68" s="328"/>
      <c r="CM68" s="328"/>
      <c r="CN68" s="328"/>
      <c r="CO68" s="328"/>
      <c r="CP68" s="328"/>
      <c r="CQ68" s="328"/>
      <c r="CR68" s="328"/>
      <c r="CS68" s="378" t="n">
        <v>0.9899</v>
      </c>
      <c r="CT68" s="378"/>
      <c r="CU68" s="378"/>
      <c r="CV68" s="378"/>
      <c r="CW68" s="378"/>
      <c r="CX68" s="378"/>
      <c r="CY68" s="378"/>
      <c r="CZ68" s="378"/>
      <c r="DA68" s="378"/>
      <c r="DB68" s="378"/>
      <c r="DC68" s="378"/>
      <c r="DD68" s="378"/>
      <c r="DE68" s="378"/>
      <c r="DF68" s="378"/>
      <c r="DG68" s="378"/>
      <c r="DH68" s="378"/>
    </row>
    <row r="69" customFormat="false" ht="15" hidden="false" customHeight="true" outlineLevel="0" collapsed="false">
      <c r="B69" s="108" t="s">
        <v>479</v>
      </c>
    </row>
    <row r="72" customFormat="false" ht="15" hidden="false" customHeight="true" outlineLevel="0" collapsed="false">
      <c r="A72" s="22" t="s">
        <v>480</v>
      </c>
      <c r="AO72" s="117"/>
      <c r="AP72" s="117"/>
      <c r="AQ72" s="117"/>
      <c r="AR72" s="117"/>
    </row>
    <row r="73" customFormat="false" ht="15" hidden="false" customHeight="true" outlineLevel="0" collapsed="false">
      <c r="AO73" s="117"/>
      <c r="AP73" s="117"/>
      <c r="AQ73" s="117"/>
      <c r="DH73" s="77" t="s">
        <v>466</v>
      </c>
    </row>
    <row r="74" customFormat="false" ht="15" hidden="false" customHeight="true" outlineLevel="0" collapsed="false">
      <c r="A74" s="398"/>
      <c r="B74" s="398"/>
      <c r="C74" s="398"/>
      <c r="D74" s="398"/>
      <c r="E74" s="398"/>
      <c r="F74" s="398"/>
      <c r="G74" s="398"/>
      <c r="H74" s="398"/>
      <c r="I74" s="398"/>
      <c r="J74" s="398"/>
      <c r="K74" s="398"/>
      <c r="L74" s="398"/>
      <c r="M74" s="398"/>
      <c r="N74" s="398"/>
      <c r="O74" s="398"/>
      <c r="P74" s="398"/>
      <c r="Q74" s="380" t="s">
        <v>468</v>
      </c>
      <c r="R74" s="380"/>
      <c r="S74" s="380"/>
      <c r="T74" s="380"/>
      <c r="U74" s="380"/>
      <c r="V74" s="380"/>
      <c r="W74" s="380"/>
      <c r="X74" s="380"/>
      <c r="Y74" s="380"/>
      <c r="Z74" s="380"/>
      <c r="AA74" s="380"/>
      <c r="AB74" s="380"/>
      <c r="AC74" s="380"/>
      <c r="AD74" s="380"/>
      <c r="AE74" s="380"/>
      <c r="AF74" s="380"/>
      <c r="AG74" s="374" t="s">
        <v>469</v>
      </c>
      <c r="AH74" s="374"/>
      <c r="AI74" s="374"/>
      <c r="AJ74" s="374"/>
      <c r="AK74" s="374"/>
      <c r="AL74" s="374"/>
      <c r="AM74" s="374"/>
      <c r="AN74" s="374"/>
      <c r="AO74" s="374"/>
      <c r="AP74" s="374"/>
      <c r="AQ74" s="374"/>
      <c r="AR74" s="374"/>
      <c r="AS74" s="374"/>
      <c r="AT74" s="374"/>
      <c r="AU74" s="374"/>
      <c r="AV74" s="374"/>
      <c r="AW74" s="374" t="s">
        <v>470</v>
      </c>
      <c r="AX74" s="374"/>
      <c r="AY74" s="374"/>
      <c r="AZ74" s="374"/>
      <c r="BA74" s="374"/>
      <c r="BB74" s="374"/>
      <c r="BC74" s="374"/>
      <c r="BD74" s="374"/>
      <c r="BE74" s="374"/>
      <c r="BF74" s="374"/>
      <c r="BG74" s="374"/>
      <c r="BH74" s="374"/>
      <c r="BI74" s="374"/>
      <c r="BJ74" s="374"/>
      <c r="BK74" s="374"/>
      <c r="BL74" s="374"/>
      <c r="BM74" s="374" t="s">
        <v>481</v>
      </c>
      <c r="BN74" s="374"/>
      <c r="BO74" s="374"/>
      <c r="BP74" s="374"/>
      <c r="BQ74" s="374"/>
      <c r="BR74" s="374"/>
      <c r="BS74" s="374"/>
      <c r="BT74" s="374"/>
      <c r="BU74" s="374"/>
      <c r="BV74" s="374"/>
      <c r="BW74" s="374"/>
      <c r="BX74" s="374"/>
      <c r="BY74" s="374"/>
      <c r="BZ74" s="374"/>
      <c r="CA74" s="374"/>
      <c r="CB74" s="374"/>
      <c r="CC74" s="374" t="s">
        <v>471</v>
      </c>
      <c r="CD74" s="374"/>
      <c r="CE74" s="374"/>
      <c r="CF74" s="374"/>
      <c r="CG74" s="374"/>
      <c r="CH74" s="374"/>
      <c r="CI74" s="374"/>
      <c r="CJ74" s="374"/>
      <c r="CK74" s="374"/>
      <c r="CL74" s="374"/>
      <c r="CM74" s="374"/>
      <c r="CN74" s="374"/>
      <c r="CO74" s="374"/>
      <c r="CP74" s="374"/>
      <c r="CQ74" s="374"/>
      <c r="CR74" s="374"/>
      <c r="CS74" s="382" t="s">
        <v>472</v>
      </c>
      <c r="CT74" s="382"/>
      <c r="CU74" s="382"/>
      <c r="CV74" s="382"/>
      <c r="CW74" s="382"/>
      <c r="CX74" s="382"/>
      <c r="CY74" s="382"/>
      <c r="CZ74" s="382"/>
      <c r="DA74" s="382"/>
      <c r="DB74" s="382"/>
      <c r="DC74" s="382"/>
      <c r="DD74" s="382"/>
      <c r="DE74" s="382"/>
      <c r="DF74" s="382"/>
      <c r="DG74" s="382"/>
      <c r="DH74" s="382"/>
    </row>
    <row r="75" customFormat="false" ht="15" hidden="false" customHeight="true" outlineLevel="0" collapsed="false">
      <c r="A75" s="399" t="s">
        <v>475</v>
      </c>
      <c r="B75" s="399"/>
      <c r="C75" s="399"/>
      <c r="D75" s="399"/>
      <c r="E75" s="399"/>
      <c r="F75" s="399"/>
      <c r="G75" s="399"/>
      <c r="H75" s="399"/>
      <c r="I75" s="399"/>
      <c r="J75" s="399"/>
      <c r="K75" s="399"/>
      <c r="L75" s="399"/>
      <c r="M75" s="399"/>
      <c r="N75" s="399"/>
      <c r="O75" s="399"/>
      <c r="P75" s="399"/>
      <c r="Q75" s="328" t="n">
        <v>2492</v>
      </c>
      <c r="R75" s="328"/>
      <c r="S75" s="328"/>
      <c r="T75" s="328"/>
      <c r="U75" s="328"/>
      <c r="V75" s="328"/>
      <c r="W75" s="328"/>
      <c r="X75" s="328"/>
      <c r="Y75" s="328"/>
      <c r="Z75" s="328"/>
      <c r="AA75" s="328"/>
      <c r="AB75" s="328"/>
      <c r="AC75" s="328"/>
      <c r="AD75" s="328"/>
      <c r="AE75" s="328"/>
      <c r="AF75" s="328"/>
      <c r="AG75" s="328" t="n">
        <v>147767981</v>
      </c>
      <c r="AH75" s="328"/>
      <c r="AI75" s="328"/>
      <c r="AJ75" s="328"/>
      <c r="AK75" s="328"/>
      <c r="AL75" s="328"/>
      <c r="AM75" s="328"/>
      <c r="AN75" s="328"/>
      <c r="AO75" s="328"/>
      <c r="AP75" s="328"/>
      <c r="AQ75" s="328"/>
      <c r="AR75" s="328"/>
      <c r="AS75" s="328"/>
      <c r="AT75" s="328"/>
      <c r="AU75" s="328"/>
      <c r="AV75" s="328"/>
      <c r="AW75" s="328" t="n">
        <v>20528250</v>
      </c>
      <c r="AX75" s="328"/>
      <c r="AY75" s="328"/>
      <c r="AZ75" s="328"/>
      <c r="BA75" s="328"/>
      <c r="BB75" s="328"/>
      <c r="BC75" s="328"/>
      <c r="BD75" s="328"/>
      <c r="BE75" s="328"/>
      <c r="BF75" s="328"/>
      <c r="BG75" s="328"/>
      <c r="BH75" s="328"/>
      <c r="BI75" s="328"/>
      <c r="BJ75" s="328"/>
      <c r="BK75" s="328"/>
      <c r="BL75" s="328"/>
      <c r="BM75" s="328" t="n">
        <v>37629490</v>
      </c>
      <c r="BN75" s="328"/>
      <c r="BO75" s="328"/>
      <c r="BP75" s="328"/>
      <c r="BQ75" s="328"/>
      <c r="BR75" s="328"/>
      <c r="BS75" s="328"/>
      <c r="BT75" s="328"/>
      <c r="BU75" s="328"/>
      <c r="BV75" s="328"/>
      <c r="BW75" s="328"/>
      <c r="BX75" s="328"/>
      <c r="BY75" s="328"/>
      <c r="BZ75" s="328"/>
      <c r="CA75" s="328"/>
      <c r="CB75" s="328"/>
      <c r="CC75" s="328" t="n">
        <v>89610241</v>
      </c>
      <c r="CD75" s="328"/>
      <c r="CE75" s="328"/>
      <c r="CF75" s="328"/>
      <c r="CG75" s="328"/>
      <c r="CH75" s="328"/>
      <c r="CI75" s="328"/>
      <c r="CJ75" s="328"/>
      <c r="CK75" s="328"/>
      <c r="CL75" s="328"/>
      <c r="CM75" s="328"/>
      <c r="CN75" s="328"/>
      <c r="CO75" s="328"/>
      <c r="CP75" s="328"/>
      <c r="CQ75" s="328"/>
      <c r="CR75" s="328"/>
      <c r="CS75" s="378" t="n">
        <v>0.1389</v>
      </c>
      <c r="CT75" s="378"/>
      <c r="CU75" s="378"/>
      <c r="CV75" s="378"/>
      <c r="CW75" s="378"/>
      <c r="CX75" s="378"/>
      <c r="CY75" s="378"/>
      <c r="CZ75" s="378"/>
      <c r="DA75" s="378"/>
      <c r="DB75" s="378"/>
      <c r="DC75" s="378"/>
      <c r="DD75" s="378"/>
      <c r="DE75" s="378"/>
      <c r="DF75" s="378"/>
      <c r="DG75" s="378"/>
      <c r="DH75" s="378"/>
    </row>
    <row r="76" customFormat="false" ht="15" hidden="false" customHeight="true" outlineLevel="0" collapsed="false">
      <c r="Q76" s="400"/>
      <c r="S76" s="162"/>
    </row>
    <row r="78" customFormat="false" ht="15" hidden="false" customHeight="true" outlineLevel="0" collapsed="false">
      <c r="A78" s="22" t="s">
        <v>482</v>
      </c>
      <c r="AK78" s="48"/>
      <c r="AL78" s="48"/>
      <c r="AM78" s="48"/>
      <c r="AN78" s="48"/>
      <c r="AO78" s="48"/>
      <c r="AP78" s="48"/>
      <c r="AQ78" s="48"/>
      <c r="AR78" s="48"/>
    </row>
    <row r="79" customFormat="false" ht="15" hidden="false" customHeight="true" outlineLevel="0" collapsed="false">
      <c r="DH79" s="280" t="s">
        <v>383</v>
      </c>
    </row>
    <row r="80" customFormat="false" ht="15" hidden="false" customHeight="true" outlineLevel="0" collapsed="false">
      <c r="A80" s="401" t="s">
        <v>483</v>
      </c>
      <c r="B80" s="401"/>
      <c r="C80" s="401"/>
      <c r="D80" s="401"/>
      <c r="E80" s="401"/>
      <c r="F80" s="401"/>
      <c r="G80" s="401"/>
      <c r="H80" s="401"/>
      <c r="I80" s="401"/>
      <c r="J80" s="401"/>
      <c r="K80" s="401"/>
      <c r="L80" s="401"/>
      <c r="M80" s="401"/>
      <c r="N80" s="401"/>
      <c r="O80" s="401"/>
      <c r="P80" s="401"/>
      <c r="Q80" s="402" t="s">
        <v>484</v>
      </c>
      <c r="R80" s="402"/>
      <c r="S80" s="402"/>
      <c r="T80" s="402"/>
      <c r="U80" s="402"/>
      <c r="V80" s="402"/>
      <c r="W80" s="402"/>
      <c r="X80" s="402"/>
      <c r="Y80" s="402"/>
      <c r="Z80" s="402"/>
      <c r="AA80" s="402"/>
      <c r="AB80" s="402"/>
      <c r="AC80" s="402" t="s">
        <v>485</v>
      </c>
      <c r="AD80" s="402"/>
      <c r="AE80" s="402"/>
      <c r="AF80" s="402"/>
      <c r="AG80" s="402"/>
      <c r="AH80" s="402"/>
      <c r="AI80" s="402"/>
      <c r="AJ80" s="402"/>
      <c r="AK80" s="402"/>
      <c r="AL80" s="402"/>
      <c r="AM80" s="402"/>
      <c r="AN80" s="402"/>
      <c r="AO80" s="402" t="s">
        <v>486</v>
      </c>
      <c r="AP80" s="402"/>
      <c r="AQ80" s="402"/>
      <c r="AR80" s="402"/>
      <c r="AS80" s="402"/>
      <c r="AT80" s="402"/>
      <c r="AU80" s="402"/>
      <c r="AV80" s="402"/>
      <c r="AW80" s="402"/>
      <c r="AX80" s="402"/>
      <c r="AY80" s="402"/>
      <c r="AZ80" s="402"/>
      <c r="BA80" s="402" t="s">
        <v>487</v>
      </c>
      <c r="BB80" s="402"/>
      <c r="BC80" s="402"/>
      <c r="BD80" s="402"/>
      <c r="BE80" s="402"/>
      <c r="BF80" s="402"/>
      <c r="BG80" s="402"/>
      <c r="BH80" s="402"/>
      <c r="BI80" s="402"/>
      <c r="BJ80" s="402"/>
      <c r="BK80" s="402"/>
      <c r="BL80" s="402"/>
      <c r="BM80" s="403" t="s">
        <v>488</v>
      </c>
      <c r="BN80" s="403"/>
      <c r="BO80" s="403"/>
      <c r="BP80" s="403"/>
      <c r="BQ80" s="403"/>
      <c r="BR80" s="403"/>
      <c r="BS80" s="403"/>
      <c r="BT80" s="403"/>
      <c r="BU80" s="403"/>
      <c r="BV80" s="403"/>
      <c r="BW80" s="403"/>
      <c r="BX80" s="403"/>
      <c r="BY80" s="403"/>
      <c r="BZ80" s="403"/>
      <c r="CA80" s="403"/>
      <c r="CB80" s="403"/>
      <c r="CC80" s="403"/>
      <c r="CD80" s="403"/>
      <c r="CE80" s="403"/>
      <c r="CF80" s="403"/>
      <c r="CG80" s="403"/>
      <c r="CH80" s="403"/>
      <c r="CI80" s="403"/>
      <c r="CJ80" s="403"/>
      <c r="CK80" s="404" t="s">
        <v>489</v>
      </c>
      <c r="CL80" s="404"/>
      <c r="CM80" s="404"/>
      <c r="CN80" s="404"/>
      <c r="CO80" s="404"/>
      <c r="CP80" s="404"/>
      <c r="CQ80" s="404"/>
      <c r="CR80" s="404"/>
      <c r="CS80" s="404"/>
      <c r="CT80" s="404"/>
      <c r="CU80" s="404"/>
      <c r="CV80" s="404"/>
      <c r="CW80" s="405" t="s">
        <v>490</v>
      </c>
      <c r="CX80" s="405"/>
      <c r="CY80" s="405"/>
      <c r="CZ80" s="405"/>
      <c r="DA80" s="405"/>
      <c r="DB80" s="405"/>
      <c r="DC80" s="405"/>
      <c r="DD80" s="405"/>
      <c r="DE80" s="405"/>
      <c r="DF80" s="405"/>
      <c r="DG80" s="405"/>
      <c r="DH80" s="405"/>
    </row>
    <row r="81" customFormat="false" ht="15" hidden="false" customHeight="true" outlineLevel="0" collapsed="false">
      <c r="A81" s="401"/>
      <c r="B81" s="401"/>
      <c r="C81" s="401"/>
      <c r="D81" s="401"/>
      <c r="E81" s="401"/>
      <c r="F81" s="401"/>
      <c r="G81" s="401"/>
      <c r="H81" s="401"/>
      <c r="I81" s="401"/>
      <c r="J81" s="401"/>
      <c r="K81" s="401"/>
      <c r="L81" s="401"/>
      <c r="M81" s="401"/>
      <c r="N81" s="401"/>
      <c r="O81" s="401"/>
      <c r="P81" s="401"/>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c r="BK81" s="402"/>
      <c r="BL81" s="402"/>
      <c r="BM81" s="406" t="s">
        <v>491</v>
      </c>
      <c r="BN81" s="406"/>
      <c r="BO81" s="406"/>
      <c r="BP81" s="406"/>
      <c r="BQ81" s="406"/>
      <c r="BR81" s="406"/>
      <c r="BS81" s="406"/>
      <c r="BT81" s="406"/>
      <c r="BU81" s="406"/>
      <c r="BV81" s="406"/>
      <c r="BW81" s="406"/>
      <c r="BX81" s="406"/>
      <c r="BY81" s="406" t="s">
        <v>492</v>
      </c>
      <c r="BZ81" s="406"/>
      <c r="CA81" s="406"/>
      <c r="CB81" s="406"/>
      <c r="CC81" s="406"/>
      <c r="CD81" s="406"/>
      <c r="CE81" s="406"/>
      <c r="CF81" s="406"/>
      <c r="CG81" s="406"/>
      <c r="CH81" s="406"/>
      <c r="CI81" s="406"/>
      <c r="CJ81" s="406"/>
      <c r="CK81" s="404"/>
      <c r="CL81" s="404"/>
      <c r="CM81" s="404"/>
      <c r="CN81" s="404"/>
      <c r="CO81" s="404"/>
      <c r="CP81" s="404"/>
      <c r="CQ81" s="404"/>
      <c r="CR81" s="404"/>
      <c r="CS81" s="404"/>
      <c r="CT81" s="404"/>
      <c r="CU81" s="404"/>
      <c r="CV81" s="404"/>
      <c r="CW81" s="405"/>
      <c r="CX81" s="405"/>
      <c r="CY81" s="405"/>
      <c r="CZ81" s="405"/>
      <c r="DA81" s="405"/>
      <c r="DB81" s="405"/>
      <c r="DC81" s="405"/>
      <c r="DD81" s="405"/>
      <c r="DE81" s="405"/>
      <c r="DF81" s="405"/>
      <c r="DG81" s="405"/>
      <c r="DH81" s="405"/>
    </row>
    <row r="82" customFormat="false" ht="15" hidden="false" customHeight="true" outlineLevel="0" collapsed="false">
      <c r="A82" s="401"/>
      <c r="B82" s="401"/>
      <c r="C82" s="401"/>
      <c r="D82" s="401"/>
      <c r="E82" s="401"/>
      <c r="F82" s="401"/>
      <c r="G82" s="401"/>
      <c r="H82" s="401"/>
      <c r="I82" s="401"/>
      <c r="J82" s="401"/>
      <c r="K82" s="401"/>
      <c r="L82" s="401"/>
      <c r="M82" s="401"/>
      <c r="N82" s="401"/>
      <c r="O82" s="401"/>
      <c r="P82" s="401"/>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c r="BK82" s="402"/>
      <c r="BL82" s="402"/>
      <c r="BM82" s="406"/>
      <c r="BN82" s="406"/>
      <c r="BO82" s="406"/>
      <c r="BP82" s="406"/>
      <c r="BQ82" s="406"/>
      <c r="BR82" s="406"/>
      <c r="BS82" s="406"/>
      <c r="BT82" s="406"/>
      <c r="BU82" s="406"/>
      <c r="BV82" s="406"/>
      <c r="BW82" s="406"/>
      <c r="BX82" s="406"/>
      <c r="BY82" s="406"/>
      <c r="BZ82" s="406"/>
      <c r="CA82" s="406"/>
      <c r="CB82" s="406"/>
      <c r="CC82" s="406"/>
      <c r="CD82" s="406"/>
      <c r="CE82" s="406"/>
      <c r="CF82" s="406"/>
      <c r="CG82" s="406"/>
      <c r="CH82" s="406"/>
      <c r="CI82" s="406"/>
      <c r="CJ82" s="406"/>
      <c r="CK82" s="404"/>
      <c r="CL82" s="404"/>
      <c r="CM82" s="404"/>
      <c r="CN82" s="404"/>
      <c r="CO82" s="404"/>
      <c r="CP82" s="404"/>
      <c r="CQ82" s="404"/>
      <c r="CR82" s="404"/>
      <c r="CS82" s="404"/>
      <c r="CT82" s="404"/>
      <c r="CU82" s="404"/>
      <c r="CV82" s="404"/>
      <c r="CW82" s="405"/>
      <c r="CX82" s="405"/>
      <c r="CY82" s="405"/>
      <c r="CZ82" s="405"/>
      <c r="DA82" s="405"/>
      <c r="DB82" s="405"/>
      <c r="DC82" s="405"/>
      <c r="DD82" s="405"/>
      <c r="DE82" s="405"/>
      <c r="DF82" s="405"/>
      <c r="DG82" s="405"/>
      <c r="DH82" s="405"/>
    </row>
    <row r="83" customFormat="false" ht="15" hidden="false" customHeight="true" outlineLevel="0" collapsed="false">
      <c r="A83" s="407" t="s">
        <v>242</v>
      </c>
      <c r="B83" s="407"/>
      <c r="C83" s="407"/>
      <c r="D83" s="407"/>
      <c r="E83" s="407"/>
      <c r="F83" s="407"/>
      <c r="G83" s="407"/>
      <c r="H83" s="407"/>
      <c r="I83" s="407"/>
      <c r="J83" s="407"/>
      <c r="K83" s="407"/>
      <c r="L83" s="407"/>
      <c r="M83" s="407"/>
      <c r="N83" s="407"/>
      <c r="O83" s="407"/>
      <c r="P83" s="407"/>
      <c r="Q83" s="393" t="n">
        <v>2</v>
      </c>
      <c r="R83" s="393"/>
      <c r="S83" s="393"/>
      <c r="T83" s="393"/>
      <c r="U83" s="393"/>
      <c r="V83" s="393"/>
      <c r="W83" s="393"/>
      <c r="X83" s="393"/>
      <c r="Y83" s="393"/>
      <c r="Z83" s="393"/>
      <c r="AA83" s="393"/>
      <c r="AB83" s="393"/>
      <c r="AC83" s="393" t="n">
        <v>0</v>
      </c>
      <c r="AD83" s="393"/>
      <c r="AE83" s="393"/>
      <c r="AF83" s="393"/>
      <c r="AG83" s="393"/>
      <c r="AH83" s="393"/>
      <c r="AI83" s="393"/>
      <c r="AJ83" s="393"/>
      <c r="AK83" s="393"/>
      <c r="AL83" s="393"/>
      <c r="AM83" s="393"/>
      <c r="AN83" s="393"/>
      <c r="AO83" s="393" t="n">
        <v>2</v>
      </c>
      <c r="AP83" s="393"/>
      <c r="AQ83" s="393"/>
      <c r="AR83" s="393"/>
      <c r="AS83" s="393"/>
      <c r="AT83" s="393"/>
      <c r="AU83" s="393"/>
      <c r="AV83" s="393"/>
      <c r="AW83" s="393"/>
      <c r="AX83" s="393"/>
      <c r="AY83" s="393"/>
      <c r="AZ83" s="393"/>
      <c r="BA83" s="393" t="n">
        <v>3</v>
      </c>
      <c r="BB83" s="393"/>
      <c r="BC83" s="393"/>
      <c r="BD83" s="393"/>
      <c r="BE83" s="393"/>
      <c r="BF83" s="393"/>
      <c r="BG83" s="393"/>
      <c r="BH83" s="393"/>
      <c r="BI83" s="393"/>
      <c r="BJ83" s="393"/>
      <c r="BK83" s="393"/>
      <c r="BL83" s="393"/>
      <c r="BM83" s="393" t="n">
        <v>147</v>
      </c>
      <c r="BN83" s="393"/>
      <c r="BO83" s="393"/>
      <c r="BP83" s="393"/>
      <c r="BQ83" s="393"/>
      <c r="BR83" s="393"/>
      <c r="BS83" s="393"/>
      <c r="BT83" s="393"/>
      <c r="BU83" s="393"/>
      <c r="BV83" s="393"/>
      <c r="BW83" s="393"/>
      <c r="BX83" s="393"/>
      <c r="BY83" s="393" t="n">
        <v>222</v>
      </c>
      <c r="BZ83" s="393"/>
      <c r="CA83" s="393"/>
      <c r="CB83" s="393"/>
      <c r="CC83" s="393"/>
      <c r="CD83" s="393"/>
      <c r="CE83" s="393"/>
      <c r="CF83" s="393"/>
      <c r="CG83" s="393"/>
      <c r="CH83" s="393"/>
      <c r="CI83" s="393"/>
      <c r="CJ83" s="393"/>
      <c r="CK83" s="393" t="n">
        <v>13</v>
      </c>
      <c r="CL83" s="393"/>
      <c r="CM83" s="393"/>
      <c r="CN83" s="393"/>
      <c r="CO83" s="393"/>
      <c r="CP83" s="393"/>
      <c r="CQ83" s="393"/>
      <c r="CR83" s="393"/>
      <c r="CS83" s="393"/>
      <c r="CT83" s="393"/>
      <c r="CU83" s="393"/>
      <c r="CV83" s="393"/>
      <c r="CW83" s="408" t="n">
        <v>1</v>
      </c>
      <c r="CX83" s="408"/>
      <c r="CY83" s="408"/>
      <c r="CZ83" s="408"/>
      <c r="DA83" s="408"/>
      <c r="DB83" s="408"/>
      <c r="DC83" s="408"/>
      <c r="DD83" s="408"/>
      <c r="DE83" s="408"/>
      <c r="DF83" s="408"/>
      <c r="DG83" s="408"/>
      <c r="DH83" s="408"/>
    </row>
    <row r="84" customFormat="false" ht="15" hidden="false" customHeight="true" outlineLevel="0" collapsed="false">
      <c r="A84" s="409" t="s">
        <v>493</v>
      </c>
      <c r="B84" s="409"/>
      <c r="C84" s="409"/>
      <c r="D84" s="409"/>
      <c r="E84" s="409"/>
      <c r="F84" s="409"/>
      <c r="G84" s="409"/>
      <c r="H84" s="409"/>
      <c r="I84" s="409"/>
      <c r="J84" s="409"/>
      <c r="K84" s="409"/>
      <c r="L84" s="409"/>
      <c r="M84" s="409"/>
      <c r="N84" s="409"/>
      <c r="O84" s="409"/>
      <c r="P84" s="409"/>
      <c r="Q84" s="328" t="n">
        <v>25000</v>
      </c>
      <c r="R84" s="328"/>
      <c r="S84" s="328"/>
      <c r="T84" s="328"/>
      <c r="U84" s="328"/>
      <c r="V84" s="328"/>
      <c r="W84" s="328"/>
      <c r="X84" s="328"/>
      <c r="Y84" s="328"/>
      <c r="Z84" s="328"/>
      <c r="AA84" s="328"/>
      <c r="AB84" s="328"/>
      <c r="AC84" s="328" t="n">
        <v>0</v>
      </c>
      <c r="AD84" s="328"/>
      <c r="AE84" s="328"/>
      <c r="AF84" s="328"/>
      <c r="AG84" s="328"/>
      <c r="AH84" s="328"/>
      <c r="AI84" s="328"/>
      <c r="AJ84" s="328"/>
      <c r="AK84" s="328"/>
      <c r="AL84" s="328"/>
      <c r="AM84" s="328"/>
      <c r="AN84" s="328"/>
      <c r="AO84" s="328" t="n">
        <v>67100</v>
      </c>
      <c r="AP84" s="328"/>
      <c r="AQ84" s="328"/>
      <c r="AR84" s="328"/>
      <c r="AS84" s="328"/>
      <c r="AT84" s="328"/>
      <c r="AU84" s="328"/>
      <c r="AV84" s="328"/>
      <c r="AW84" s="328"/>
      <c r="AX84" s="328"/>
      <c r="AY84" s="328"/>
      <c r="AZ84" s="328"/>
      <c r="BA84" s="328" t="n">
        <v>46300</v>
      </c>
      <c r="BB84" s="328"/>
      <c r="BC84" s="328"/>
      <c r="BD84" s="328"/>
      <c r="BE84" s="328"/>
      <c r="BF84" s="328"/>
      <c r="BG84" s="328"/>
      <c r="BH84" s="328"/>
      <c r="BI84" s="328"/>
      <c r="BJ84" s="328"/>
      <c r="BK84" s="328"/>
      <c r="BL84" s="328"/>
      <c r="BM84" s="328" t="n">
        <v>1940300</v>
      </c>
      <c r="BN84" s="328"/>
      <c r="BO84" s="328"/>
      <c r="BP84" s="328"/>
      <c r="BQ84" s="328"/>
      <c r="BR84" s="328"/>
      <c r="BS84" s="328"/>
      <c r="BT84" s="328"/>
      <c r="BU84" s="328"/>
      <c r="BV84" s="328"/>
      <c r="BW84" s="328"/>
      <c r="BX84" s="328"/>
      <c r="BY84" s="328" t="n">
        <v>2507450</v>
      </c>
      <c r="BZ84" s="328"/>
      <c r="CA84" s="328"/>
      <c r="CB84" s="328"/>
      <c r="CC84" s="328"/>
      <c r="CD84" s="328"/>
      <c r="CE84" s="328"/>
      <c r="CF84" s="328"/>
      <c r="CG84" s="328"/>
      <c r="CH84" s="328"/>
      <c r="CI84" s="328"/>
      <c r="CJ84" s="328"/>
      <c r="CK84" s="328" t="n">
        <v>180100</v>
      </c>
      <c r="CL84" s="328"/>
      <c r="CM84" s="328"/>
      <c r="CN84" s="328"/>
      <c r="CO84" s="328"/>
      <c r="CP84" s="328"/>
      <c r="CQ84" s="328"/>
      <c r="CR84" s="328"/>
      <c r="CS84" s="328"/>
      <c r="CT84" s="328"/>
      <c r="CU84" s="328"/>
      <c r="CV84" s="328"/>
      <c r="CW84" s="410" t="n">
        <v>18700</v>
      </c>
      <c r="CX84" s="410"/>
      <c r="CY84" s="410"/>
      <c r="CZ84" s="410"/>
      <c r="DA84" s="410"/>
      <c r="DB84" s="410"/>
      <c r="DC84" s="410"/>
      <c r="DD84" s="410"/>
      <c r="DE84" s="410"/>
      <c r="DF84" s="410"/>
      <c r="DG84" s="410"/>
      <c r="DH84" s="410"/>
    </row>
    <row r="85" customFormat="false" ht="15" hidden="false" customHeight="true" outlineLevel="0" collapsed="false">
      <c r="A85" s="411"/>
      <c r="B85" s="411"/>
      <c r="C85" s="411"/>
      <c r="D85" s="411"/>
      <c r="E85" s="411"/>
      <c r="F85" s="411"/>
      <c r="G85" s="411"/>
      <c r="H85" s="411"/>
      <c r="I85" s="411"/>
      <c r="J85" s="411"/>
      <c r="K85" s="411"/>
      <c r="L85" s="411"/>
      <c r="M85" s="411"/>
      <c r="N85" s="411"/>
      <c r="O85" s="346"/>
      <c r="P85" s="346"/>
      <c r="Q85" s="346"/>
      <c r="R85" s="346"/>
      <c r="S85" s="346"/>
      <c r="T85" s="346"/>
      <c r="U85" s="346"/>
      <c r="V85" s="346"/>
      <c r="W85" s="346"/>
      <c r="X85" s="346"/>
      <c r="Y85" s="346"/>
      <c r="Z85" s="346"/>
      <c r="AA85" s="346"/>
      <c r="AB85" s="412"/>
      <c r="AC85" s="412"/>
      <c r="AD85" s="412"/>
      <c r="AE85" s="412"/>
      <c r="AF85" s="346"/>
      <c r="AG85" s="346"/>
      <c r="AH85" s="346"/>
      <c r="AI85" s="346"/>
      <c r="AJ85" s="346"/>
      <c r="AK85" s="346"/>
      <c r="AL85" s="346"/>
      <c r="AM85" s="346"/>
      <c r="AN85" s="346"/>
      <c r="AO85" s="346"/>
      <c r="AP85" s="346"/>
      <c r="AQ85" s="346"/>
      <c r="AR85" s="346"/>
    </row>
    <row r="86" customFormat="false" ht="15" hidden="false" customHeight="true" outlineLevel="0" collapsed="false">
      <c r="A86" s="413" t="s">
        <v>494</v>
      </c>
      <c r="B86" s="413"/>
      <c r="C86" s="413"/>
      <c r="D86" s="413"/>
      <c r="E86" s="413"/>
      <c r="F86" s="413"/>
      <c r="G86" s="413"/>
      <c r="H86" s="413"/>
      <c r="I86" s="413"/>
      <c r="J86" s="413"/>
      <c r="K86" s="413"/>
      <c r="L86" s="413"/>
      <c r="M86" s="413"/>
      <c r="N86" s="413"/>
      <c r="O86" s="413"/>
      <c r="P86" s="413"/>
      <c r="Q86" s="402" t="s">
        <v>495</v>
      </c>
      <c r="R86" s="402"/>
      <c r="S86" s="402"/>
      <c r="T86" s="402"/>
      <c r="U86" s="402"/>
      <c r="V86" s="402"/>
      <c r="W86" s="402"/>
      <c r="X86" s="402"/>
      <c r="Y86" s="402"/>
      <c r="Z86" s="402"/>
      <c r="AA86" s="402"/>
      <c r="AB86" s="402"/>
      <c r="AC86" s="402" t="s">
        <v>496</v>
      </c>
      <c r="AD86" s="402"/>
      <c r="AE86" s="402"/>
      <c r="AF86" s="402"/>
      <c r="AG86" s="402"/>
      <c r="AH86" s="402"/>
      <c r="AI86" s="402"/>
      <c r="AJ86" s="402"/>
      <c r="AK86" s="402"/>
      <c r="AL86" s="402"/>
      <c r="AM86" s="402"/>
      <c r="AN86" s="402"/>
      <c r="AO86" s="414" t="s">
        <v>497</v>
      </c>
      <c r="AP86" s="414"/>
      <c r="AQ86" s="414"/>
      <c r="AR86" s="414"/>
      <c r="AS86" s="414"/>
      <c r="AT86" s="414"/>
      <c r="AU86" s="414"/>
      <c r="AV86" s="414"/>
      <c r="AW86" s="414"/>
      <c r="AX86" s="414"/>
      <c r="AY86" s="414"/>
      <c r="AZ86" s="414"/>
      <c r="CK86" s="415" t="s">
        <v>498</v>
      </c>
      <c r="CL86" s="415"/>
      <c r="CM86" s="415"/>
      <c r="CN86" s="415"/>
      <c r="CO86" s="415"/>
      <c r="CP86" s="415"/>
      <c r="CQ86" s="415"/>
      <c r="CR86" s="415"/>
      <c r="CS86" s="415"/>
      <c r="CT86" s="415"/>
      <c r="CU86" s="415"/>
      <c r="CV86" s="415"/>
      <c r="CW86" s="415"/>
      <c r="CX86" s="415"/>
      <c r="CY86" s="415"/>
      <c r="CZ86" s="415"/>
      <c r="DA86" s="415"/>
      <c r="DB86" s="415"/>
      <c r="DC86" s="415"/>
      <c r="DD86" s="415"/>
      <c r="DE86" s="415"/>
      <c r="DF86" s="415"/>
      <c r="DG86" s="415"/>
      <c r="DH86" s="415"/>
    </row>
    <row r="87" customFormat="false" ht="15" hidden="false" customHeight="true" outlineLevel="0" collapsed="false">
      <c r="A87" s="413"/>
      <c r="B87" s="413"/>
      <c r="C87" s="413"/>
      <c r="D87" s="413"/>
      <c r="E87" s="413"/>
      <c r="F87" s="413"/>
      <c r="G87" s="413"/>
      <c r="H87" s="413"/>
      <c r="I87" s="413"/>
      <c r="J87" s="413"/>
      <c r="K87" s="413"/>
      <c r="L87" s="413"/>
      <c r="M87" s="413"/>
      <c r="N87" s="413"/>
      <c r="O87" s="413"/>
      <c r="P87" s="413"/>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14"/>
      <c r="AP87" s="414"/>
      <c r="AQ87" s="414"/>
      <c r="AR87" s="414"/>
      <c r="AS87" s="414"/>
      <c r="AT87" s="414"/>
      <c r="AU87" s="414"/>
      <c r="AV87" s="414"/>
      <c r="AW87" s="414"/>
      <c r="AX87" s="414"/>
      <c r="AY87" s="414"/>
      <c r="AZ87" s="414"/>
      <c r="CK87" s="415"/>
      <c r="CL87" s="415"/>
      <c r="CM87" s="415"/>
      <c r="CN87" s="415"/>
      <c r="CO87" s="415"/>
      <c r="CP87" s="415"/>
      <c r="CQ87" s="415"/>
      <c r="CR87" s="415"/>
      <c r="CS87" s="415"/>
      <c r="CT87" s="415"/>
      <c r="CU87" s="415"/>
      <c r="CV87" s="415"/>
      <c r="CW87" s="415"/>
      <c r="CX87" s="415"/>
      <c r="CY87" s="415"/>
      <c r="CZ87" s="415"/>
      <c r="DA87" s="415"/>
      <c r="DB87" s="415"/>
      <c r="DC87" s="415"/>
      <c r="DD87" s="415"/>
      <c r="DE87" s="415"/>
      <c r="DF87" s="415"/>
      <c r="DG87" s="415"/>
      <c r="DH87" s="415"/>
    </row>
    <row r="88" customFormat="false" ht="15" hidden="false" customHeight="true" outlineLevel="0" collapsed="false">
      <c r="A88" s="416" t="s">
        <v>242</v>
      </c>
      <c r="B88" s="416"/>
      <c r="C88" s="416"/>
      <c r="D88" s="416"/>
      <c r="E88" s="416"/>
      <c r="F88" s="416"/>
      <c r="G88" s="416"/>
      <c r="H88" s="416"/>
      <c r="I88" s="416"/>
      <c r="J88" s="416"/>
      <c r="K88" s="416"/>
      <c r="L88" s="416"/>
      <c r="M88" s="416"/>
      <c r="N88" s="416"/>
      <c r="O88" s="416"/>
      <c r="P88" s="416"/>
      <c r="Q88" s="393" t="n">
        <v>2</v>
      </c>
      <c r="R88" s="393"/>
      <c r="S88" s="393"/>
      <c r="T88" s="393"/>
      <c r="U88" s="393"/>
      <c r="V88" s="393"/>
      <c r="W88" s="393"/>
      <c r="X88" s="393"/>
      <c r="Y88" s="393"/>
      <c r="Z88" s="393"/>
      <c r="AA88" s="393"/>
      <c r="AB88" s="393"/>
      <c r="AC88" s="393" t="n">
        <v>197</v>
      </c>
      <c r="AD88" s="393"/>
      <c r="AE88" s="393"/>
      <c r="AF88" s="393"/>
      <c r="AG88" s="393"/>
      <c r="AH88" s="393"/>
      <c r="AI88" s="393"/>
      <c r="AJ88" s="393"/>
      <c r="AK88" s="393"/>
      <c r="AL88" s="393"/>
      <c r="AM88" s="393"/>
      <c r="AN88" s="393"/>
      <c r="AO88" s="408" t="n">
        <v>0</v>
      </c>
      <c r="AP88" s="408"/>
      <c r="AQ88" s="408"/>
      <c r="AR88" s="408"/>
      <c r="AS88" s="408"/>
      <c r="AT88" s="408"/>
      <c r="AU88" s="408"/>
      <c r="AV88" s="408"/>
      <c r="AW88" s="408"/>
      <c r="AX88" s="408"/>
      <c r="AY88" s="408"/>
      <c r="AZ88" s="408"/>
      <c r="CK88" s="417" t="n">
        <v>589</v>
      </c>
      <c r="CL88" s="417"/>
      <c r="CM88" s="417"/>
      <c r="CN88" s="417"/>
      <c r="CO88" s="417"/>
      <c r="CP88" s="417"/>
      <c r="CQ88" s="417"/>
      <c r="CR88" s="417"/>
      <c r="CS88" s="417"/>
      <c r="CT88" s="417"/>
      <c r="CU88" s="417"/>
      <c r="CV88" s="417"/>
      <c r="CW88" s="417"/>
      <c r="CX88" s="417"/>
      <c r="CY88" s="417"/>
      <c r="CZ88" s="417"/>
      <c r="DA88" s="417"/>
      <c r="DB88" s="417"/>
      <c r="DC88" s="417"/>
      <c r="DD88" s="417"/>
      <c r="DE88" s="417"/>
      <c r="DF88" s="417"/>
      <c r="DG88" s="417"/>
      <c r="DH88" s="417"/>
    </row>
    <row r="89" customFormat="false" ht="15" hidden="false" customHeight="true" outlineLevel="0" collapsed="false">
      <c r="A89" s="418" t="s">
        <v>493</v>
      </c>
      <c r="B89" s="418"/>
      <c r="C89" s="418"/>
      <c r="D89" s="418"/>
      <c r="E89" s="418"/>
      <c r="F89" s="418"/>
      <c r="G89" s="418"/>
      <c r="H89" s="418"/>
      <c r="I89" s="418"/>
      <c r="J89" s="418"/>
      <c r="K89" s="418"/>
      <c r="L89" s="418"/>
      <c r="M89" s="418"/>
      <c r="N89" s="418"/>
      <c r="O89" s="418"/>
      <c r="P89" s="418"/>
      <c r="Q89" s="328" t="n">
        <v>26700</v>
      </c>
      <c r="R89" s="328"/>
      <c r="S89" s="328"/>
      <c r="T89" s="328"/>
      <c r="U89" s="328"/>
      <c r="V89" s="328"/>
      <c r="W89" s="328"/>
      <c r="X89" s="328"/>
      <c r="Y89" s="328"/>
      <c r="Z89" s="328"/>
      <c r="AA89" s="328"/>
      <c r="AB89" s="328"/>
      <c r="AC89" s="328" t="n">
        <v>3119580</v>
      </c>
      <c r="AD89" s="328"/>
      <c r="AE89" s="328"/>
      <c r="AF89" s="328"/>
      <c r="AG89" s="328"/>
      <c r="AH89" s="328"/>
      <c r="AI89" s="328"/>
      <c r="AJ89" s="328"/>
      <c r="AK89" s="328"/>
      <c r="AL89" s="328"/>
      <c r="AM89" s="328"/>
      <c r="AN89" s="328"/>
      <c r="AO89" s="410" t="n">
        <v>0</v>
      </c>
      <c r="AP89" s="410"/>
      <c r="AQ89" s="410"/>
      <c r="AR89" s="410"/>
      <c r="AS89" s="410"/>
      <c r="AT89" s="410"/>
      <c r="AU89" s="410"/>
      <c r="AV89" s="410"/>
      <c r="AW89" s="410"/>
      <c r="AX89" s="410"/>
      <c r="AY89" s="410"/>
      <c r="AZ89" s="410"/>
      <c r="CK89" s="419" t="n">
        <v>7931230</v>
      </c>
      <c r="CL89" s="419"/>
      <c r="CM89" s="419"/>
      <c r="CN89" s="419"/>
      <c r="CO89" s="419"/>
      <c r="CP89" s="419"/>
      <c r="CQ89" s="419"/>
      <c r="CR89" s="419"/>
      <c r="CS89" s="419"/>
      <c r="CT89" s="419"/>
      <c r="CU89" s="419"/>
      <c r="CV89" s="419"/>
      <c r="CW89" s="419"/>
      <c r="CX89" s="419"/>
      <c r="CY89" s="419"/>
      <c r="CZ89" s="419"/>
      <c r="DA89" s="419"/>
      <c r="DB89" s="419"/>
      <c r="DC89" s="419"/>
      <c r="DD89" s="419"/>
      <c r="DE89" s="419"/>
      <c r="DF89" s="419"/>
      <c r="DG89" s="419"/>
      <c r="DH89" s="419"/>
    </row>
    <row r="92" customFormat="false" ht="15" hidden="false" customHeight="true" outlineLevel="0" collapsed="false">
      <c r="AJ92" s="48"/>
      <c r="AK92" s="48"/>
      <c r="AL92" s="48"/>
      <c r="AM92" s="48"/>
      <c r="AN92" s="48"/>
      <c r="AO92" s="48"/>
      <c r="AP92" s="48"/>
    </row>
    <row r="145" customFormat="false" ht="15" hidden="false" customHeight="true" outlineLevel="0" collapsed="false">
      <c r="Q145" s="108" t="n">
        <v>0</v>
      </c>
    </row>
  </sheetData>
  <mergeCells count="422">
    <mergeCell ref="A5:P6"/>
    <mergeCell ref="Q5:AF5"/>
    <mergeCell ref="AG5:AV5"/>
    <mergeCell ref="AW5:BT5"/>
    <mergeCell ref="BU5:CB5"/>
    <mergeCell ref="CC5:CJ5"/>
    <mergeCell ref="Q6:AF6"/>
    <mergeCell ref="AG6:AV6"/>
    <mergeCell ref="AW6:BT6"/>
    <mergeCell ref="BU6:CB6"/>
    <mergeCell ref="CC6:CJ6"/>
    <mergeCell ref="A7:P7"/>
    <mergeCell ref="Q7:AF7"/>
    <mergeCell ref="AG7:AV7"/>
    <mergeCell ref="AW7:BT7"/>
    <mergeCell ref="BU7:CB7"/>
    <mergeCell ref="CC7:CJ7"/>
    <mergeCell ref="A8:P8"/>
    <mergeCell ref="Q8:AF8"/>
    <mergeCell ref="AG8:AV8"/>
    <mergeCell ref="AW8:BT8"/>
    <mergeCell ref="BU8:CB8"/>
    <mergeCell ref="CC8:CJ8"/>
    <mergeCell ref="A9:P9"/>
    <mergeCell ref="Q9:AF9"/>
    <mergeCell ref="AG9:AV9"/>
    <mergeCell ref="AW9:BT9"/>
    <mergeCell ref="BU9:CB9"/>
    <mergeCell ref="CC9:CJ9"/>
    <mergeCell ref="A10:P11"/>
    <mergeCell ref="Q10:AF11"/>
    <mergeCell ref="AG10:AV11"/>
    <mergeCell ref="AW10:BT11"/>
    <mergeCell ref="BU10:CB11"/>
    <mergeCell ref="CC10:CJ11"/>
    <mergeCell ref="A12:P13"/>
    <mergeCell ref="Q12:X12"/>
    <mergeCell ref="Y12:AF12"/>
    <mergeCell ref="AG12:AV12"/>
    <mergeCell ref="AW12:BT12"/>
    <mergeCell ref="BU12:CB12"/>
    <mergeCell ref="CC12:CJ12"/>
    <mergeCell ref="CK12:CR12"/>
    <mergeCell ref="Q13:X13"/>
    <mergeCell ref="Y13:AF13"/>
    <mergeCell ref="AG13:AV13"/>
    <mergeCell ref="AW13:BT13"/>
    <mergeCell ref="BU13:CB13"/>
    <mergeCell ref="CC13:CJ13"/>
    <mergeCell ref="CK13:CR13"/>
    <mergeCell ref="A14:P15"/>
    <mergeCell ref="Q14:X15"/>
    <mergeCell ref="Y14:AF15"/>
    <mergeCell ref="AG14:AV15"/>
    <mergeCell ref="AW14:BT15"/>
    <mergeCell ref="BU14:CB15"/>
    <mergeCell ref="CC14:CJ15"/>
    <mergeCell ref="CK14:CR15"/>
    <mergeCell ref="A16:P18"/>
    <mergeCell ref="Q16:X17"/>
    <mergeCell ref="Y16:AF17"/>
    <mergeCell ref="AG16:AV17"/>
    <mergeCell ref="AW16:BL16"/>
    <mergeCell ref="BM16:BT17"/>
    <mergeCell ref="BU16:CB17"/>
    <mergeCell ref="CC16:CJ17"/>
    <mergeCell ref="CK16:CR17"/>
    <mergeCell ref="CS16:CZ17"/>
    <mergeCell ref="DA16:DH17"/>
    <mergeCell ref="AW17:BD17"/>
    <mergeCell ref="BE17:BL17"/>
    <mergeCell ref="Q18:X18"/>
    <mergeCell ref="Y18:AF18"/>
    <mergeCell ref="AG18:AV18"/>
    <mergeCell ref="AW18:BD18"/>
    <mergeCell ref="BE18:BL18"/>
    <mergeCell ref="BM18:BT18"/>
    <mergeCell ref="BU18:CB18"/>
    <mergeCell ref="CC18:CJ18"/>
    <mergeCell ref="CK18:CR18"/>
    <mergeCell ref="CS18:CZ18"/>
    <mergeCell ref="DA18:DH18"/>
    <mergeCell ref="A19:P20"/>
    <mergeCell ref="Q19:X20"/>
    <mergeCell ref="Y19:AF20"/>
    <mergeCell ref="AG19:AV20"/>
    <mergeCell ref="AW19:BD20"/>
    <mergeCell ref="BE19:BL20"/>
    <mergeCell ref="BM19:BT20"/>
    <mergeCell ref="BU19:CB20"/>
    <mergeCell ref="CC19:CJ20"/>
    <mergeCell ref="CK19:CR20"/>
    <mergeCell ref="CS19:CZ20"/>
    <mergeCell ref="DA19:DH20"/>
    <mergeCell ref="A21:P23"/>
    <mergeCell ref="Q21:X22"/>
    <mergeCell ref="Y21:AF22"/>
    <mergeCell ref="AG21:AV21"/>
    <mergeCell ref="AW21:BL21"/>
    <mergeCell ref="BM21:BT22"/>
    <mergeCell ref="BU21:CB22"/>
    <mergeCell ref="CC21:CJ22"/>
    <mergeCell ref="CK21:CR22"/>
    <mergeCell ref="CS21:CZ22"/>
    <mergeCell ref="DA21:DH22"/>
    <mergeCell ref="AG22:AN22"/>
    <mergeCell ref="AO22:AV22"/>
    <mergeCell ref="AW22:BD22"/>
    <mergeCell ref="BE22:BL22"/>
    <mergeCell ref="Q23:X23"/>
    <mergeCell ref="Y23:AF23"/>
    <mergeCell ref="AG23:AN23"/>
    <mergeCell ref="AO23:AV23"/>
    <mergeCell ref="AW23:BD23"/>
    <mergeCell ref="BE23:BL23"/>
    <mergeCell ref="BM23:BT23"/>
    <mergeCell ref="BU23:CB23"/>
    <mergeCell ref="CC23:CJ23"/>
    <mergeCell ref="CK23:CR23"/>
    <mergeCell ref="CS23:CZ23"/>
    <mergeCell ref="DA23:DH23"/>
    <mergeCell ref="A24:P25"/>
    <mergeCell ref="Q24:X25"/>
    <mergeCell ref="Y24:AF25"/>
    <mergeCell ref="AG24:AN25"/>
    <mergeCell ref="AO24:AV25"/>
    <mergeCell ref="AW24:BD25"/>
    <mergeCell ref="BE24:BL25"/>
    <mergeCell ref="BM24:BT25"/>
    <mergeCell ref="BU24:CB25"/>
    <mergeCell ref="CC24:CJ25"/>
    <mergeCell ref="CK24:CR25"/>
    <mergeCell ref="CS24:CZ25"/>
    <mergeCell ref="DA24:DH25"/>
    <mergeCell ref="A26:P27"/>
    <mergeCell ref="Q26:X26"/>
    <mergeCell ref="Y26:AF26"/>
    <mergeCell ref="AG26:AN26"/>
    <mergeCell ref="AO26:AV26"/>
    <mergeCell ref="AW26:BD26"/>
    <mergeCell ref="BE26:BL26"/>
    <mergeCell ref="BM26:BT26"/>
    <mergeCell ref="BU26:CB26"/>
    <mergeCell ref="CC26:CJ26"/>
    <mergeCell ref="CK26:CR26"/>
    <mergeCell ref="CS26:CZ26"/>
    <mergeCell ref="DA26:DH26"/>
    <mergeCell ref="DI26:DP26"/>
    <mergeCell ref="DQ26:DX26"/>
    <mergeCell ref="Q27:X27"/>
    <mergeCell ref="Y27:AF27"/>
    <mergeCell ref="AG27:AN27"/>
    <mergeCell ref="AO27:AV27"/>
    <mergeCell ref="AW27:BD27"/>
    <mergeCell ref="BE27:BL27"/>
    <mergeCell ref="BM27:BT27"/>
    <mergeCell ref="BU27:CB27"/>
    <mergeCell ref="CC27:CJ27"/>
    <mergeCell ref="CK27:CR27"/>
    <mergeCell ref="CS27:CZ27"/>
    <mergeCell ref="DA27:DH27"/>
    <mergeCell ref="DI27:DP27"/>
    <mergeCell ref="DQ27:DX27"/>
    <mergeCell ref="A28:P29"/>
    <mergeCell ref="Q28:X29"/>
    <mergeCell ref="Y28:AF29"/>
    <mergeCell ref="AG28:AN29"/>
    <mergeCell ref="AO28:AV29"/>
    <mergeCell ref="AW28:BD29"/>
    <mergeCell ref="BE28:BL29"/>
    <mergeCell ref="BM28:BT29"/>
    <mergeCell ref="BU28:CB29"/>
    <mergeCell ref="CC28:CJ29"/>
    <mergeCell ref="CK28:CR29"/>
    <mergeCell ref="CS28:CZ29"/>
    <mergeCell ref="DA28:DH29"/>
    <mergeCell ref="DI28:DP29"/>
    <mergeCell ref="DQ28:DX29"/>
    <mergeCell ref="A40:P40"/>
    <mergeCell ref="Q40:AF40"/>
    <mergeCell ref="AG40:AN40"/>
    <mergeCell ref="AO40:BD40"/>
    <mergeCell ref="BE40:BT40"/>
    <mergeCell ref="BU40:CJ40"/>
    <mergeCell ref="CK40:CZ40"/>
    <mergeCell ref="A41:P41"/>
    <mergeCell ref="Q41:AF41"/>
    <mergeCell ref="AG41:AN41"/>
    <mergeCell ref="AO41:BD41"/>
    <mergeCell ref="BE41:BT41"/>
    <mergeCell ref="BU41:CJ41"/>
    <mergeCell ref="CK41:CZ41"/>
    <mergeCell ref="A42:P42"/>
    <mergeCell ref="Q42:AF42"/>
    <mergeCell ref="AG42:AN42"/>
    <mergeCell ref="AO42:BD42"/>
    <mergeCell ref="BE42:BT42"/>
    <mergeCell ref="BU42:CJ42"/>
    <mergeCell ref="CK42:CZ42"/>
    <mergeCell ref="A43:P43"/>
    <mergeCell ref="Q43:AF43"/>
    <mergeCell ref="AG43:AN43"/>
    <mergeCell ref="AO43:BD43"/>
    <mergeCell ref="BE43:BT43"/>
    <mergeCell ref="BU43:CJ43"/>
    <mergeCell ref="CK43:CZ43"/>
    <mergeCell ref="A44:P44"/>
    <mergeCell ref="Q44:AF44"/>
    <mergeCell ref="AG44:AN44"/>
    <mergeCell ref="AO44:BD44"/>
    <mergeCell ref="BE44:BT44"/>
    <mergeCell ref="BU44:CJ44"/>
    <mergeCell ref="CK44:CZ44"/>
    <mergeCell ref="A45:P45"/>
    <mergeCell ref="Q45:AF45"/>
    <mergeCell ref="AG45:AN45"/>
    <mergeCell ref="AO45:BD45"/>
    <mergeCell ref="BE45:BT45"/>
    <mergeCell ref="BU45:CJ45"/>
    <mergeCell ref="CK45:CZ45"/>
    <mergeCell ref="A46:P46"/>
    <mergeCell ref="Q46:AF46"/>
    <mergeCell ref="AG46:AN46"/>
    <mergeCell ref="AO46:BD46"/>
    <mergeCell ref="BE46:BT46"/>
    <mergeCell ref="BU46:CJ46"/>
    <mergeCell ref="CK46:CZ46"/>
    <mergeCell ref="A47:P47"/>
    <mergeCell ref="Q47:AF47"/>
    <mergeCell ref="AG47:AN47"/>
    <mergeCell ref="AO47:BD47"/>
    <mergeCell ref="BE47:BT47"/>
    <mergeCell ref="BU47:CJ47"/>
    <mergeCell ref="CK47:CZ47"/>
    <mergeCell ref="A48:P48"/>
    <mergeCell ref="Q48:AF48"/>
    <mergeCell ref="AG48:AN48"/>
    <mergeCell ref="AO48:BD48"/>
    <mergeCell ref="BE48:BT48"/>
    <mergeCell ref="BU48:CJ48"/>
    <mergeCell ref="CK48:CZ48"/>
    <mergeCell ref="A49:P49"/>
    <mergeCell ref="Q49:AF49"/>
    <mergeCell ref="AG49:AN49"/>
    <mergeCell ref="AO49:BD49"/>
    <mergeCell ref="BE49:BT49"/>
    <mergeCell ref="BU49:CJ49"/>
    <mergeCell ref="CK49:CZ49"/>
    <mergeCell ref="A50:P50"/>
    <mergeCell ref="Q50:AF50"/>
    <mergeCell ref="AG50:AN50"/>
    <mergeCell ref="AO50:BD50"/>
    <mergeCell ref="BE50:BT50"/>
    <mergeCell ref="BU50:CJ50"/>
    <mergeCell ref="CK50:CZ50"/>
    <mergeCell ref="A51:P51"/>
    <mergeCell ref="Q51:AF51"/>
    <mergeCell ref="AG51:AN51"/>
    <mergeCell ref="AO51:BD51"/>
    <mergeCell ref="BE51:BT51"/>
    <mergeCell ref="BU51:CJ51"/>
    <mergeCell ref="CK51:CZ51"/>
    <mergeCell ref="A52:P52"/>
    <mergeCell ref="Q52:AF52"/>
    <mergeCell ref="AG52:AN52"/>
    <mergeCell ref="AO52:BD52"/>
    <mergeCell ref="BE52:BT52"/>
    <mergeCell ref="BU52:CJ52"/>
    <mergeCell ref="CK52:CZ52"/>
    <mergeCell ref="A53:P53"/>
    <mergeCell ref="Q53:AF53"/>
    <mergeCell ref="AG53:AN53"/>
    <mergeCell ref="AO53:BD53"/>
    <mergeCell ref="BE53:BT53"/>
    <mergeCell ref="BU53:CJ53"/>
    <mergeCell ref="CK53:CZ53"/>
    <mergeCell ref="A54:P54"/>
    <mergeCell ref="Q54:AF54"/>
    <mergeCell ref="AG54:AN54"/>
    <mergeCell ref="AO54:BD54"/>
    <mergeCell ref="BE54:BT54"/>
    <mergeCell ref="BU54:CJ54"/>
    <mergeCell ref="CK54:CZ54"/>
    <mergeCell ref="A55:P55"/>
    <mergeCell ref="Q55:AF55"/>
    <mergeCell ref="AG55:AN55"/>
    <mergeCell ref="AO55:BD55"/>
    <mergeCell ref="BE55:BT55"/>
    <mergeCell ref="BU55:CJ55"/>
    <mergeCell ref="CK55:CZ55"/>
    <mergeCell ref="A59:P59"/>
    <mergeCell ref="Q59:AF59"/>
    <mergeCell ref="AG59:AN59"/>
    <mergeCell ref="AO59:BD59"/>
    <mergeCell ref="BE59:BL59"/>
    <mergeCell ref="BM59:CB59"/>
    <mergeCell ref="CC59:CR59"/>
    <mergeCell ref="CS59:DH59"/>
    <mergeCell ref="A60:P60"/>
    <mergeCell ref="Q60:AF60"/>
    <mergeCell ref="AG60:AN60"/>
    <mergeCell ref="AO60:BD60"/>
    <mergeCell ref="BE60:BL60"/>
    <mergeCell ref="BM60:CB60"/>
    <mergeCell ref="CC60:CR60"/>
    <mergeCell ref="CS60:DH60"/>
    <mergeCell ref="A61:P61"/>
    <mergeCell ref="Q61:AF61"/>
    <mergeCell ref="AG61:AN61"/>
    <mergeCell ref="AO61:BD61"/>
    <mergeCell ref="BE61:BL61"/>
    <mergeCell ref="BM61:CB61"/>
    <mergeCell ref="CC61:CR61"/>
    <mergeCell ref="CS61:DH61"/>
    <mergeCell ref="A62:C67"/>
    <mergeCell ref="D62:P62"/>
    <mergeCell ref="Q62:AF62"/>
    <mergeCell ref="AG62:AN63"/>
    <mergeCell ref="AO62:BD62"/>
    <mergeCell ref="BE62:BL63"/>
    <mergeCell ref="BM62:CB62"/>
    <mergeCell ref="CC62:CR62"/>
    <mergeCell ref="CS62:DH62"/>
    <mergeCell ref="D63:P63"/>
    <mergeCell ref="Q63:AF63"/>
    <mergeCell ref="AO63:BD63"/>
    <mergeCell ref="BM63:CB63"/>
    <mergeCell ref="CC63:CR63"/>
    <mergeCell ref="CS63:DH63"/>
    <mergeCell ref="D64:P64"/>
    <mergeCell ref="Q64:AF64"/>
    <mergeCell ref="AG64:AN65"/>
    <mergeCell ref="AO64:BD64"/>
    <mergeCell ref="BE64:BL65"/>
    <mergeCell ref="BM64:CB64"/>
    <mergeCell ref="CC64:CR64"/>
    <mergeCell ref="CS64:DH64"/>
    <mergeCell ref="D65:P65"/>
    <mergeCell ref="Q65:AF65"/>
    <mergeCell ref="AO65:BD65"/>
    <mergeCell ref="BM65:CB65"/>
    <mergeCell ref="CC65:CR65"/>
    <mergeCell ref="CS65:DH65"/>
    <mergeCell ref="D66:P66"/>
    <mergeCell ref="Q66:AF66"/>
    <mergeCell ref="AG66:AN67"/>
    <mergeCell ref="AO66:BD66"/>
    <mergeCell ref="BE66:BL67"/>
    <mergeCell ref="BM66:CB66"/>
    <mergeCell ref="CC66:CR66"/>
    <mergeCell ref="CS66:DH66"/>
    <mergeCell ref="D67:P67"/>
    <mergeCell ref="Q67:AF67"/>
    <mergeCell ref="AO67:BD67"/>
    <mergeCell ref="BM67:CB67"/>
    <mergeCell ref="CC67:CR67"/>
    <mergeCell ref="CS67:DH67"/>
    <mergeCell ref="A68:P68"/>
    <mergeCell ref="Q68:AF68"/>
    <mergeCell ref="AG68:AN68"/>
    <mergeCell ref="AO68:BD68"/>
    <mergeCell ref="BE68:BL68"/>
    <mergeCell ref="BM68:CB68"/>
    <mergeCell ref="CC68:CR68"/>
    <mergeCell ref="CS68:DH68"/>
    <mergeCell ref="A74:P74"/>
    <mergeCell ref="Q74:AF74"/>
    <mergeCell ref="AG74:AV74"/>
    <mergeCell ref="AW74:BL74"/>
    <mergeCell ref="BM74:CB74"/>
    <mergeCell ref="CC74:CR74"/>
    <mergeCell ref="CS74:DH74"/>
    <mergeCell ref="A75:P75"/>
    <mergeCell ref="Q75:AF75"/>
    <mergeCell ref="AG75:AV75"/>
    <mergeCell ref="AW75:BL75"/>
    <mergeCell ref="BM75:CB75"/>
    <mergeCell ref="CC75:CR75"/>
    <mergeCell ref="CS75:DH75"/>
    <mergeCell ref="A80:P82"/>
    <mergeCell ref="Q80:AB82"/>
    <mergeCell ref="AC80:AN82"/>
    <mergeCell ref="AO80:AZ82"/>
    <mergeCell ref="BA80:BL82"/>
    <mergeCell ref="BM80:CJ80"/>
    <mergeCell ref="CK80:CV82"/>
    <mergeCell ref="CW80:DH82"/>
    <mergeCell ref="BM81:BX82"/>
    <mergeCell ref="BY81:CJ82"/>
    <mergeCell ref="A83:P83"/>
    <mergeCell ref="Q83:AB83"/>
    <mergeCell ref="AC83:AN83"/>
    <mergeCell ref="AO83:AZ83"/>
    <mergeCell ref="BA83:BL83"/>
    <mergeCell ref="BM83:BX83"/>
    <mergeCell ref="BY83:CJ83"/>
    <mergeCell ref="CK83:CV83"/>
    <mergeCell ref="CW83:DH83"/>
    <mergeCell ref="A84:P84"/>
    <mergeCell ref="Q84:AB84"/>
    <mergeCell ref="AC84:AN84"/>
    <mergeCell ref="AO84:AZ84"/>
    <mergeCell ref="BA84:BL84"/>
    <mergeCell ref="BM84:BX84"/>
    <mergeCell ref="BY84:CJ84"/>
    <mergeCell ref="CK84:CV84"/>
    <mergeCell ref="CW84:DH84"/>
    <mergeCell ref="A86:P87"/>
    <mergeCell ref="Q86:AB87"/>
    <mergeCell ref="AC86:AN87"/>
    <mergeCell ref="AO86:AZ87"/>
    <mergeCell ref="CK86:DH87"/>
    <mergeCell ref="A88:P88"/>
    <mergeCell ref="Q88:AB88"/>
    <mergeCell ref="AC88:AN88"/>
    <mergeCell ref="AO88:AZ88"/>
    <mergeCell ref="CK88:DH88"/>
    <mergeCell ref="A89:P89"/>
    <mergeCell ref="Q89:AB89"/>
    <mergeCell ref="AC89:AN89"/>
    <mergeCell ref="AO89:AZ89"/>
    <mergeCell ref="CK89:DH89"/>
  </mergeCells>
  <printOptions headings="false" gridLines="false" gridLinesSet="true" horizontalCentered="false" verticalCentered="false"/>
  <pageMargins left="0.7875" right="0.196527777777778" top="0.984027777777778" bottom="0.747916666666667" header="0.511811023622047" footer="0.511805555555556"/>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7.25" zeroHeight="false" outlineLevelRow="0" outlineLevelCol="0"/>
  <cols>
    <col collapsed="false" customWidth="false" hidden="false" outlineLevel="0" max="257" min="1" style="108" width="2.99"/>
  </cols>
  <sheetData>
    <row r="1" customFormat="false" ht="17.25" hidden="false" customHeight="true" outlineLevel="0" collapsed="false">
      <c r="A1" s="22" t="s">
        <v>499</v>
      </c>
    </row>
    <row r="3" customFormat="false" ht="17.25" hidden="false" customHeight="true" outlineLevel="0" collapsed="false">
      <c r="A3" s="22" t="s">
        <v>500</v>
      </c>
    </row>
    <row r="4" customFormat="false" ht="17.25" hidden="false" customHeight="true" outlineLevel="0" collapsed="false">
      <c r="A4" s="22" t="s">
        <v>501</v>
      </c>
    </row>
    <row r="5" customFormat="false" ht="17.25" hidden="false" customHeight="true" outlineLevel="0" collapsed="false">
      <c r="A5" s="22" t="s">
        <v>502</v>
      </c>
    </row>
    <row r="6" customFormat="false" ht="17.25" hidden="false" customHeight="true" outlineLevel="0" collapsed="false">
      <c r="A6" s="420" t="s">
        <v>503</v>
      </c>
      <c r="B6" s="420"/>
      <c r="C6" s="420"/>
      <c r="D6" s="420"/>
      <c r="E6" s="420"/>
      <c r="F6" s="420"/>
      <c r="G6" s="420"/>
      <c r="H6" s="420"/>
      <c r="I6" s="420"/>
      <c r="J6" s="420"/>
      <c r="K6" s="420"/>
      <c r="L6" s="420"/>
      <c r="M6" s="420"/>
      <c r="N6" s="420"/>
      <c r="O6" s="420"/>
      <c r="P6" s="420"/>
      <c r="Q6" s="420"/>
      <c r="R6" s="420"/>
      <c r="S6" s="420"/>
      <c r="T6" s="420"/>
      <c r="U6" s="420"/>
      <c r="V6" s="421" t="s">
        <v>504</v>
      </c>
      <c r="W6" s="421"/>
      <c r="X6" s="421"/>
      <c r="Y6" s="421"/>
    </row>
    <row r="7" customFormat="false" ht="17.25" hidden="false" customHeight="true" outlineLevel="0" collapsed="false">
      <c r="A7" s="422" t="s">
        <v>505</v>
      </c>
      <c r="B7" s="423"/>
      <c r="C7" s="423"/>
      <c r="D7" s="424" t="s">
        <v>506</v>
      </c>
      <c r="E7" s="423"/>
      <c r="F7" s="423"/>
      <c r="G7" s="423"/>
      <c r="H7" s="423"/>
      <c r="I7" s="423"/>
      <c r="J7" s="423"/>
      <c r="K7" s="423"/>
      <c r="L7" s="425"/>
      <c r="M7" s="424" t="s">
        <v>507</v>
      </c>
      <c r="N7" s="423"/>
      <c r="O7" s="423"/>
      <c r="P7" s="423"/>
      <c r="Q7" s="425"/>
      <c r="R7" s="426" t="s">
        <v>508</v>
      </c>
      <c r="S7" s="258"/>
      <c r="T7" s="258"/>
      <c r="U7" s="258"/>
      <c r="V7" s="427" t="n">
        <v>363</v>
      </c>
      <c r="W7" s="427"/>
      <c r="X7" s="427"/>
      <c r="Y7" s="428" t="s">
        <v>509</v>
      </c>
    </row>
    <row r="8" customFormat="false" ht="17.25" hidden="false" customHeight="true" outlineLevel="0" collapsed="false">
      <c r="A8" s="429" t="s">
        <v>510</v>
      </c>
      <c r="B8" s="47"/>
      <c r="C8" s="47"/>
      <c r="D8" s="430"/>
      <c r="E8" s="47"/>
      <c r="F8" s="47"/>
      <c r="G8" s="47"/>
      <c r="H8" s="47"/>
      <c r="I8" s="47"/>
      <c r="J8" s="47"/>
      <c r="K8" s="47"/>
      <c r="L8" s="431"/>
      <c r="M8" s="432"/>
      <c r="N8" s="433"/>
      <c r="O8" s="433"/>
      <c r="P8" s="433"/>
      <c r="Q8" s="434"/>
      <c r="R8" s="435" t="s">
        <v>511</v>
      </c>
      <c r="S8" s="258"/>
      <c r="T8" s="258"/>
      <c r="U8" s="258"/>
      <c r="V8" s="427" t="n">
        <v>5625</v>
      </c>
      <c r="W8" s="427"/>
      <c r="X8" s="427"/>
      <c r="Y8" s="428" t="s">
        <v>512</v>
      </c>
    </row>
    <row r="9" customFormat="false" ht="17.25" hidden="false" customHeight="true" outlineLevel="0" collapsed="false">
      <c r="A9" s="311"/>
      <c r="B9" s="47"/>
      <c r="C9" s="47"/>
      <c r="D9" s="430"/>
      <c r="E9" s="47"/>
      <c r="F9" s="47"/>
      <c r="G9" s="47"/>
      <c r="H9" s="47"/>
      <c r="I9" s="47"/>
      <c r="J9" s="47"/>
      <c r="K9" s="47"/>
      <c r="L9" s="431"/>
      <c r="M9" s="424" t="s">
        <v>513</v>
      </c>
      <c r="N9" s="423"/>
      <c r="O9" s="423"/>
      <c r="P9" s="423"/>
      <c r="Q9" s="425"/>
      <c r="R9" s="426" t="s">
        <v>508</v>
      </c>
      <c r="S9" s="258"/>
      <c r="T9" s="258"/>
      <c r="U9" s="258"/>
      <c r="V9" s="427" t="n">
        <v>8</v>
      </c>
      <c r="W9" s="427"/>
      <c r="X9" s="427"/>
      <c r="Y9" s="428" t="s">
        <v>509</v>
      </c>
    </row>
    <row r="10" customFormat="false" ht="17.25" hidden="false" customHeight="true" outlineLevel="0" collapsed="false">
      <c r="A10" s="311"/>
      <c r="B10" s="47"/>
      <c r="C10" s="47"/>
      <c r="D10" s="430"/>
      <c r="E10" s="47"/>
      <c r="F10" s="47"/>
      <c r="G10" s="47"/>
      <c r="H10" s="47"/>
      <c r="I10" s="47"/>
      <c r="J10" s="47"/>
      <c r="K10" s="47"/>
      <c r="L10" s="431"/>
      <c r="M10" s="432"/>
      <c r="N10" s="433"/>
      <c r="O10" s="433"/>
      <c r="P10" s="433"/>
      <c r="Q10" s="434"/>
      <c r="R10" s="435" t="s">
        <v>511</v>
      </c>
      <c r="S10" s="258"/>
      <c r="T10" s="258"/>
      <c r="U10" s="258"/>
      <c r="V10" s="427" t="n">
        <v>254</v>
      </c>
      <c r="W10" s="427"/>
      <c r="X10" s="427"/>
      <c r="Y10" s="428" t="s">
        <v>512</v>
      </c>
    </row>
    <row r="11" customFormat="false" ht="17.25" hidden="false" customHeight="true" outlineLevel="0" collapsed="false">
      <c r="A11" s="311"/>
      <c r="B11" s="47"/>
      <c r="C11" s="47"/>
      <c r="D11" s="424" t="s">
        <v>514</v>
      </c>
      <c r="E11" s="423"/>
      <c r="F11" s="423"/>
      <c r="G11" s="423"/>
      <c r="H11" s="423"/>
      <c r="I11" s="423"/>
      <c r="J11" s="423"/>
      <c r="K11" s="423"/>
      <c r="L11" s="425"/>
      <c r="M11" s="424" t="s">
        <v>515</v>
      </c>
      <c r="N11" s="423"/>
      <c r="O11" s="423"/>
      <c r="P11" s="423"/>
      <c r="Q11" s="425"/>
      <c r="R11" s="426" t="s">
        <v>508</v>
      </c>
      <c r="S11" s="258"/>
      <c r="T11" s="258"/>
      <c r="U11" s="258"/>
      <c r="V11" s="427" t="n">
        <v>6255</v>
      </c>
      <c r="W11" s="427"/>
      <c r="X11" s="427"/>
      <c r="Y11" s="428" t="s">
        <v>509</v>
      </c>
    </row>
    <row r="12" customFormat="false" ht="17.25" hidden="false" customHeight="true" outlineLevel="0" collapsed="false">
      <c r="A12" s="171"/>
      <c r="B12" s="172"/>
      <c r="C12" s="172"/>
      <c r="D12" s="436"/>
      <c r="E12" s="172"/>
      <c r="F12" s="172"/>
      <c r="G12" s="172"/>
      <c r="H12" s="172"/>
      <c r="I12" s="172"/>
      <c r="J12" s="172"/>
      <c r="K12" s="172"/>
      <c r="L12" s="437"/>
      <c r="M12" s="438" t="s">
        <v>516</v>
      </c>
      <c r="N12" s="172"/>
      <c r="O12" s="172"/>
      <c r="P12" s="172"/>
      <c r="Q12" s="437"/>
      <c r="R12" s="439" t="s">
        <v>511</v>
      </c>
      <c r="S12" s="273"/>
      <c r="T12" s="273"/>
      <c r="U12" s="273"/>
      <c r="V12" s="440" t="n">
        <v>135671</v>
      </c>
      <c r="W12" s="440"/>
      <c r="X12" s="440"/>
      <c r="Y12" s="441" t="s">
        <v>512</v>
      </c>
    </row>
    <row r="13" customFormat="false" ht="17.25" hidden="false" customHeight="true" outlineLevel="0" collapsed="false">
      <c r="A13" s="442" t="s">
        <v>517</v>
      </c>
    </row>
    <row r="15" customFormat="false" ht="17.25" hidden="false" customHeight="true" outlineLevel="0" collapsed="false">
      <c r="A15" s="22" t="s">
        <v>518</v>
      </c>
    </row>
    <row r="16" customFormat="false" ht="17.25" hidden="false" customHeight="true" outlineLevel="0" collapsed="false">
      <c r="A16" s="108" t="s">
        <v>519</v>
      </c>
      <c r="S16" s="49"/>
    </row>
    <row r="17" customFormat="false" ht="17.25" hidden="false" customHeight="true" outlineLevel="0" collapsed="false">
      <c r="A17" s="443"/>
      <c r="B17" s="444"/>
      <c r="C17" s="444"/>
      <c r="D17" s="444"/>
      <c r="E17" s="444"/>
      <c r="F17" s="444"/>
      <c r="G17" s="444"/>
      <c r="H17" s="444"/>
      <c r="I17" s="445"/>
      <c r="J17" s="446" t="s">
        <v>520</v>
      </c>
      <c r="K17" s="446"/>
      <c r="L17" s="446"/>
      <c r="M17" s="446" t="s">
        <v>521</v>
      </c>
      <c r="N17" s="446"/>
      <c r="O17" s="446"/>
      <c r="P17" s="447" t="s">
        <v>203</v>
      </c>
      <c r="Q17" s="447"/>
      <c r="R17" s="447"/>
    </row>
    <row r="18" customFormat="false" ht="17.25" hidden="false" customHeight="true" outlineLevel="0" collapsed="false">
      <c r="A18" s="448" t="s">
        <v>522</v>
      </c>
      <c r="B18" s="273"/>
      <c r="C18" s="273"/>
      <c r="D18" s="273"/>
      <c r="E18" s="273"/>
      <c r="F18" s="273"/>
      <c r="G18" s="273"/>
      <c r="H18" s="273"/>
      <c r="I18" s="449"/>
      <c r="J18" s="450" t="n">
        <v>0</v>
      </c>
      <c r="K18" s="450"/>
      <c r="L18" s="450"/>
      <c r="M18" s="450" t="n">
        <v>14</v>
      </c>
      <c r="N18" s="450"/>
      <c r="O18" s="450"/>
      <c r="P18" s="451" t="n">
        <v>14</v>
      </c>
      <c r="Q18" s="451"/>
      <c r="R18" s="451"/>
    </row>
    <row r="20" customFormat="false" ht="17.25" hidden="false" customHeight="true" outlineLevel="0" collapsed="false">
      <c r="A20" s="108" t="s">
        <v>523</v>
      </c>
    </row>
    <row r="21" customFormat="false" ht="17.25" hidden="false" customHeight="true" outlineLevel="0" collapsed="false">
      <c r="A21" s="420" t="s">
        <v>503</v>
      </c>
      <c r="B21" s="420"/>
      <c r="C21" s="420"/>
      <c r="D21" s="420"/>
      <c r="E21" s="420"/>
      <c r="F21" s="420"/>
      <c r="G21" s="420"/>
      <c r="H21" s="420"/>
      <c r="I21" s="420"/>
      <c r="J21" s="420"/>
      <c r="K21" s="420"/>
      <c r="L21" s="420"/>
      <c r="M21" s="420"/>
      <c r="N21" s="420"/>
      <c r="O21" s="420"/>
      <c r="P21" s="420"/>
      <c r="Q21" s="420"/>
      <c r="R21" s="447" t="s">
        <v>524</v>
      </c>
      <c r="S21" s="447"/>
      <c r="T21" s="447"/>
      <c r="U21" s="447"/>
    </row>
    <row r="22" customFormat="false" ht="17.25" hidden="false" customHeight="true" outlineLevel="0" collapsed="false">
      <c r="A22" s="452" t="s">
        <v>525</v>
      </c>
      <c r="B22" s="258"/>
      <c r="C22" s="258"/>
      <c r="D22" s="258"/>
      <c r="E22" s="258"/>
      <c r="F22" s="258"/>
      <c r="G22" s="258"/>
      <c r="H22" s="258"/>
      <c r="I22" s="453"/>
      <c r="J22" s="426" t="s">
        <v>526</v>
      </c>
      <c r="K22" s="258"/>
      <c r="L22" s="258"/>
      <c r="M22" s="258"/>
      <c r="N22" s="258"/>
      <c r="O22" s="258"/>
      <c r="P22" s="258"/>
      <c r="Q22" s="453"/>
      <c r="R22" s="427" t="n">
        <v>10849</v>
      </c>
      <c r="S22" s="427"/>
      <c r="T22" s="427"/>
      <c r="U22" s="428" t="s">
        <v>527</v>
      </c>
      <c r="AD22" s="454"/>
    </row>
    <row r="23" customFormat="false" ht="17.25" hidden="false" customHeight="true" outlineLevel="0" collapsed="false">
      <c r="A23" s="422" t="s">
        <v>528</v>
      </c>
      <c r="B23" s="47"/>
      <c r="C23" s="47"/>
      <c r="D23" s="47"/>
      <c r="E23" s="47"/>
      <c r="F23" s="47"/>
      <c r="G23" s="47"/>
      <c r="H23" s="47"/>
      <c r="I23" s="431"/>
      <c r="J23" s="426" t="s">
        <v>529</v>
      </c>
      <c r="K23" s="258"/>
      <c r="L23" s="258"/>
      <c r="M23" s="258"/>
      <c r="N23" s="258"/>
      <c r="O23" s="258"/>
      <c r="P23" s="258"/>
      <c r="Q23" s="453"/>
      <c r="R23" s="427" t="n">
        <v>1</v>
      </c>
      <c r="S23" s="427"/>
      <c r="T23" s="427"/>
      <c r="U23" s="428" t="s">
        <v>509</v>
      </c>
    </row>
    <row r="24" customFormat="false" ht="17.25" hidden="false" customHeight="true" outlineLevel="0" collapsed="false">
      <c r="A24" s="311"/>
      <c r="B24" s="47"/>
      <c r="C24" s="47"/>
      <c r="D24" s="47"/>
      <c r="E24" s="47"/>
      <c r="F24" s="47"/>
      <c r="G24" s="47"/>
      <c r="H24" s="47"/>
      <c r="I24" s="431"/>
      <c r="J24" s="426" t="s">
        <v>530</v>
      </c>
      <c r="K24" s="258"/>
      <c r="L24" s="258"/>
      <c r="M24" s="258"/>
      <c r="N24" s="258"/>
      <c r="O24" s="258"/>
      <c r="P24" s="258"/>
      <c r="Q24" s="453"/>
      <c r="R24" s="427" t="n">
        <v>148</v>
      </c>
      <c r="S24" s="427"/>
      <c r="T24" s="427"/>
      <c r="U24" s="428" t="s">
        <v>527</v>
      </c>
    </row>
    <row r="25" customFormat="false" ht="17.25" hidden="false" customHeight="true" outlineLevel="0" collapsed="false">
      <c r="A25" s="171"/>
      <c r="B25" s="172"/>
      <c r="C25" s="172"/>
      <c r="D25" s="172"/>
      <c r="E25" s="172"/>
      <c r="F25" s="172"/>
      <c r="G25" s="172"/>
      <c r="H25" s="172"/>
      <c r="I25" s="437"/>
      <c r="J25" s="455" t="s">
        <v>531</v>
      </c>
      <c r="K25" s="273"/>
      <c r="L25" s="273"/>
      <c r="M25" s="273"/>
      <c r="N25" s="273"/>
      <c r="O25" s="273"/>
      <c r="P25" s="273"/>
      <c r="Q25" s="449"/>
      <c r="R25" s="440" t="n">
        <v>148</v>
      </c>
      <c r="S25" s="440"/>
      <c r="T25" s="440"/>
      <c r="U25" s="441" t="s">
        <v>527</v>
      </c>
    </row>
    <row r="27" customFormat="false" ht="17.25" hidden="false" customHeight="true" outlineLevel="0" collapsed="false">
      <c r="A27" s="108" t="s">
        <v>532</v>
      </c>
    </row>
    <row r="28" customFormat="false" ht="17.25" hidden="false" customHeight="true" outlineLevel="0" collapsed="false">
      <c r="A28" s="420" t="s">
        <v>533</v>
      </c>
      <c r="B28" s="420"/>
      <c r="C28" s="420"/>
      <c r="D28" s="420"/>
      <c r="E28" s="420"/>
      <c r="F28" s="420"/>
      <c r="G28" s="420"/>
      <c r="H28" s="420"/>
      <c r="I28" s="420"/>
      <c r="J28" s="420"/>
      <c r="K28" s="420"/>
      <c r="L28" s="420"/>
      <c r="M28" s="420"/>
      <c r="N28" s="420"/>
      <c r="O28" s="420"/>
      <c r="P28" s="420"/>
      <c r="Q28" s="447" t="s">
        <v>534</v>
      </c>
      <c r="R28" s="447"/>
      <c r="S28" s="447"/>
      <c r="T28" s="447"/>
    </row>
    <row r="29" customFormat="false" ht="17.25" hidden="false" customHeight="true" outlineLevel="0" collapsed="false">
      <c r="A29" s="452" t="s">
        <v>535</v>
      </c>
      <c r="B29" s="258"/>
      <c r="C29" s="258"/>
      <c r="D29" s="258"/>
      <c r="E29" s="258"/>
      <c r="F29" s="258"/>
      <c r="G29" s="258"/>
      <c r="H29" s="258"/>
      <c r="I29" s="453"/>
      <c r="J29" s="426" t="s">
        <v>536</v>
      </c>
      <c r="K29" s="258"/>
      <c r="L29" s="258"/>
      <c r="M29" s="258"/>
      <c r="N29" s="258"/>
      <c r="O29" s="258"/>
      <c r="P29" s="453"/>
      <c r="Q29" s="427" t="n">
        <v>26</v>
      </c>
      <c r="R29" s="427"/>
      <c r="S29" s="427"/>
      <c r="T29" s="428" t="s">
        <v>512</v>
      </c>
    </row>
    <row r="30" customFormat="false" ht="17.25" hidden="false" customHeight="true" outlineLevel="0" collapsed="false">
      <c r="A30" s="452" t="s">
        <v>537</v>
      </c>
      <c r="B30" s="258"/>
      <c r="C30" s="258"/>
      <c r="D30" s="258"/>
      <c r="E30" s="258"/>
      <c r="F30" s="258"/>
      <c r="G30" s="258"/>
      <c r="H30" s="258"/>
      <c r="I30" s="453"/>
      <c r="J30" s="426" t="s">
        <v>538</v>
      </c>
      <c r="K30" s="258"/>
      <c r="L30" s="258"/>
      <c r="M30" s="258"/>
      <c r="N30" s="258"/>
      <c r="O30" s="258"/>
      <c r="P30" s="453"/>
      <c r="Q30" s="427" t="n">
        <v>1178</v>
      </c>
      <c r="R30" s="427"/>
      <c r="S30" s="427"/>
      <c r="T30" s="428" t="s">
        <v>512</v>
      </c>
    </row>
    <row r="31" customFormat="false" ht="17.25" hidden="false" customHeight="true" outlineLevel="0" collapsed="false">
      <c r="A31" s="452" t="s">
        <v>539</v>
      </c>
      <c r="B31" s="258"/>
      <c r="C31" s="258"/>
      <c r="D31" s="258"/>
      <c r="E31" s="258"/>
      <c r="F31" s="258"/>
      <c r="G31" s="258"/>
      <c r="H31" s="258"/>
      <c r="I31" s="453"/>
      <c r="J31" s="426" t="s">
        <v>540</v>
      </c>
      <c r="K31" s="258"/>
      <c r="L31" s="258"/>
      <c r="M31" s="258"/>
      <c r="N31" s="258"/>
      <c r="O31" s="258"/>
      <c r="P31" s="453"/>
      <c r="Q31" s="427" t="n">
        <v>34</v>
      </c>
      <c r="R31" s="427"/>
      <c r="S31" s="427"/>
      <c r="T31" s="428" t="s">
        <v>527</v>
      </c>
    </row>
    <row r="32" customFormat="false" ht="17.25" hidden="false" customHeight="true" outlineLevel="0" collapsed="false">
      <c r="A32" s="448" t="s">
        <v>541</v>
      </c>
      <c r="B32" s="273"/>
      <c r="C32" s="273"/>
      <c r="D32" s="273"/>
      <c r="E32" s="273"/>
      <c r="F32" s="273"/>
      <c r="G32" s="273"/>
      <c r="H32" s="273"/>
      <c r="I32" s="449"/>
      <c r="J32" s="455" t="s">
        <v>542</v>
      </c>
      <c r="K32" s="273"/>
      <c r="L32" s="273"/>
      <c r="M32" s="273"/>
      <c r="N32" s="273"/>
      <c r="O32" s="273"/>
      <c r="P32" s="449"/>
      <c r="Q32" s="440" t="n">
        <v>3</v>
      </c>
      <c r="R32" s="440"/>
      <c r="S32" s="440"/>
      <c r="T32" s="441" t="s">
        <v>512</v>
      </c>
    </row>
    <row r="33" customFormat="false" ht="17.25" hidden="false" customHeight="true" outlineLevel="0" collapsed="false">
      <c r="A33" s="47"/>
      <c r="B33" s="47"/>
      <c r="C33" s="47"/>
      <c r="D33" s="47"/>
      <c r="E33" s="47"/>
      <c r="F33" s="47"/>
      <c r="G33" s="47"/>
      <c r="H33" s="47"/>
      <c r="I33" s="47"/>
      <c r="J33" s="47"/>
      <c r="K33" s="47"/>
      <c r="L33" s="47"/>
      <c r="M33" s="47"/>
      <c r="N33" s="47"/>
      <c r="O33" s="47"/>
      <c r="P33" s="47"/>
      <c r="Q33" s="117"/>
      <c r="R33" s="117"/>
      <c r="S33" s="117"/>
      <c r="T33" s="117"/>
    </row>
    <row r="34" customFormat="false" ht="17.25" hidden="false" customHeight="true" outlineLevel="0" collapsed="false">
      <c r="A34" s="22" t="s">
        <v>543</v>
      </c>
    </row>
    <row r="35" customFormat="false" ht="17.25" hidden="false" customHeight="true" outlineLevel="0" collapsed="false">
      <c r="AC35" s="280" t="s">
        <v>414</v>
      </c>
    </row>
    <row r="36" customFormat="false" ht="35.25" hidden="false" customHeight="true" outlineLevel="0" collapsed="false">
      <c r="A36" s="53" t="s">
        <v>289</v>
      </c>
      <c r="B36" s="53"/>
      <c r="C36" s="53"/>
      <c r="D36" s="456" t="s">
        <v>544</v>
      </c>
      <c r="E36" s="456"/>
      <c r="F36" s="456"/>
      <c r="G36" s="456"/>
      <c r="H36" s="456"/>
      <c r="I36" s="456"/>
      <c r="J36" s="456"/>
      <c r="K36" s="456"/>
      <c r="L36" s="456"/>
      <c r="M36" s="456"/>
      <c r="N36" s="456"/>
      <c r="O36" s="456"/>
      <c r="P36" s="456"/>
      <c r="Q36" s="456"/>
      <c r="R36" s="456"/>
      <c r="S36" s="456"/>
      <c r="T36" s="456" t="s">
        <v>545</v>
      </c>
      <c r="U36" s="456"/>
      <c r="V36" s="456"/>
      <c r="W36" s="456"/>
      <c r="X36" s="456"/>
      <c r="Y36" s="457" t="s">
        <v>546</v>
      </c>
      <c r="Z36" s="457"/>
      <c r="AA36" s="457"/>
      <c r="AB36" s="457"/>
      <c r="AC36" s="457"/>
    </row>
    <row r="37" customFormat="false" ht="17.25" hidden="false" customHeight="true" outlineLevel="0" collapsed="false">
      <c r="A37" s="458" t="s">
        <v>547</v>
      </c>
      <c r="B37" s="458"/>
      <c r="C37" s="458"/>
      <c r="D37" s="459" t="s">
        <v>548</v>
      </c>
      <c r="E37" s="459"/>
      <c r="F37" s="459"/>
      <c r="G37" s="459"/>
      <c r="H37" s="459"/>
      <c r="I37" s="459"/>
      <c r="J37" s="459"/>
      <c r="K37" s="459"/>
      <c r="L37" s="459"/>
      <c r="M37" s="459"/>
      <c r="N37" s="459"/>
      <c r="O37" s="459"/>
      <c r="P37" s="459"/>
      <c r="Q37" s="459"/>
      <c r="R37" s="459"/>
      <c r="S37" s="459"/>
      <c r="T37" s="393" t="n">
        <v>3458625</v>
      </c>
      <c r="U37" s="393"/>
      <c r="V37" s="393"/>
      <c r="W37" s="393"/>
      <c r="X37" s="393"/>
      <c r="Y37" s="408" t="n">
        <v>0</v>
      </c>
      <c r="Z37" s="408"/>
      <c r="AA37" s="408"/>
      <c r="AB37" s="408"/>
      <c r="AC37" s="408"/>
    </row>
    <row r="38" customFormat="false" ht="17.25" hidden="false" customHeight="true" outlineLevel="0" collapsed="false">
      <c r="A38" s="458"/>
      <c r="B38" s="458"/>
      <c r="C38" s="458"/>
      <c r="D38" s="460" t="s">
        <v>549</v>
      </c>
      <c r="E38" s="460"/>
      <c r="F38" s="460"/>
      <c r="G38" s="460"/>
      <c r="H38" s="460"/>
      <c r="I38" s="460"/>
      <c r="J38" s="460"/>
      <c r="K38" s="460"/>
      <c r="L38" s="460"/>
      <c r="M38" s="460"/>
      <c r="N38" s="460"/>
      <c r="O38" s="460"/>
      <c r="P38" s="460"/>
      <c r="Q38" s="460"/>
      <c r="R38" s="460"/>
      <c r="S38" s="460"/>
      <c r="T38" s="300" t="n">
        <v>34192556</v>
      </c>
      <c r="U38" s="300"/>
      <c r="V38" s="300"/>
      <c r="W38" s="300"/>
      <c r="X38" s="300"/>
      <c r="Y38" s="461" t="n">
        <v>0</v>
      </c>
      <c r="Z38" s="461"/>
      <c r="AA38" s="461"/>
      <c r="AB38" s="461"/>
      <c r="AC38" s="461"/>
    </row>
    <row r="39" customFormat="false" ht="17.25" hidden="false" customHeight="true" outlineLevel="0" collapsed="false">
      <c r="A39" s="458"/>
      <c r="B39" s="458"/>
      <c r="C39" s="458"/>
      <c r="D39" s="460" t="s">
        <v>550</v>
      </c>
      <c r="E39" s="460"/>
      <c r="F39" s="460"/>
      <c r="G39" s="460"/>
      <c r="H39" s="460"/>
      <c r="I39" s="460"/>
      <c r="J39" s="460"/>
      <c r="K39" s="460"/>
      <c r="L39" s="460"/>
      <c r="M39" s="460"/>
      <c r="N39" s="460"/>
      <c r="O39" s="460"/>
      <c r="P39" s="460"/>
      <c r="Q39" s="460"/>
      <c r="R39" s="460"/>
      <c r="S39" s="460"/>
      <c r="T39" s="300" t="n">
        <v>0</v>
      </c>
      <c r="U39" s="300"/>
      <c r="V39" s="300"/>
      <c r="W39" s="300"/>
      <c r="X39" s="300"/>
      <c r="Y39" s="462" t="n">
        <v>0</v>
      </c>
      <c r="Z39" s="462"/>
      <c r="AA39" s="462"/>
      <c r="AB39" s="462"/>
      <c r="AC39" s="462"/>
    </row>
    <row r="40" customFormat="false" ht="17.25" hidden="false" customHeight="true" outlineLevel="0" collapsed="false">
      <c r="A40" s="458"/>
      <c r="B40" s="458"/>
      <c r="C40" s="458"/>
      <c r="D40" s="460" t="s">
        <v>551</v>
      </c>
      <c r="E40" s="460"/>
      <c r="F40" s="460"/>
      <c r="G40" s="460"/>
      <c r="H40" s="460"/>
      <c r="I40" s="460"/>
      <c r="J40" s="460"/>
      <c r="K40" s="460"/>
      <c r="L40" s="460"/>
      <c r="M40" s="460"/>
      <c r="N40" s="460"/>
      <c r="O40" s="460"/>
      <c r="P40" s="460"/>
      <c r="Q40" s="460"/>
      <c r="R40" s="460"/>
      <c r="S40" s="460"/>
      <c r="T40" s="300" t="n">
        <v>6562832</v>
      </c>
      <c r="U40" s="300"/>
      <c r="V40" s="300"/>
      <c r="W40" s="300"/>
      <c r="X40" s="300"/>
      <c r="Y40" s="462" t="n">
        <v>0</v>
      </c>
      <c r="Z40" s="462"/>
      <c r="AA40" s="462"/>
      <c r="AB40" s="462"/>
      <c r="AC40" s="462"/>
    </row>
    <row r="41" customFormat="false" ht="17.25" hidden="false" customHeight="true" outlineLevel="0" collapsed="false">
      <c r="A41" s="458"/>
      <c r="B41" s="458"/>
      <c r="C41" s="458"/>
      <c r="D41" s="463" t="s">
        <v>235</v>
      </c>
      <c r="E41" s="463"/>
      <c r="F41" s="463"/>
      <c r="G41" s="463"/>
      <c r="H41" s="463"/>
      <c r="I41" s="463"/>
      <c r="J41" s="463"/>
      <c r="K41" s="463"/>
      <c r="L41" s="463"/>
      <c r="M41" s="463"/>
      <c r="N41" s="463"/>
      <c r="O41" s="463"/>
      <c r="P41" s="463"/>
      <c r="Q41" s="463"/>
      <c r="R41" s="463"/>
      <c r="S41" s="463"/>
      <c r="T41" s="328" t="n">
        <v>44214013</v>
      </c>
      <c r="U41" s="328"/>
      <c r="V41" s="328"/>
      <c r="W41" s="328"/>
      <c r="X41" s="328"/>
      <c r="Y41" s="410" t="n">
        <v>0</v>
      </c>
      <c r="Z41" s="410"/>
      <c r="AA41" s="410"/>
      <c r="AB41" s="410"/>
      <c r="AC41" s="410"/>
    </row>
    <row r="42" customFormat="false" ht="17.25" hidden="false" customHeight="true" outlineLevel="0" collapsed="false">
      <c r="A42" s="464" t="s">
        <v>552</v>
      </c>
      <c r="B42" s="464"/>
      <c r="C42" s="464"/>
      <c r="D42" s="465" t="s">
        <v>553</v>
      </c>
      <c r="E42" s="465"/>
      <c r="F42" s="465"/>
      <c r="G42" s="465"/>
      <c r="H42" s="465"/>
      <c r="I42" s="465"/>
      <c r="J42" s="465"/>
      <c r="K42" s="465"/>
      <c r="L42" s="465"/>
      <c r="M42" s="465"/>
      <c r="N42" s="465"/>
      <c r="O42" s="465"/>
      <c r="P42" s="465"/>
      <c r="Q42" s="465"/>
      <c r="R42" s="465"/>
      <c r="S42" s="465"/>
      <c r="T42" s="466" t="n">
        <v>79920</v>
      </c>
      <c r="U42" s="466"/>
      <c r="V42" s="466"/>
      <c r="W42" s="466"/>
      <c r="X42" s="466"/>
      <c r="Y42" s="467" t="n">
        <v>0</v>
      </c>
      <c r="Z42" s="467"/>
      <c r="AA42" s="467"/>
      <c r="AB42" s="467"/>
      <c r="AC42" s="467"/>
    </row>
    <row r="43" customFormat="false" ht="17.25" hidden="false" customHeight="true" outlineLevel="0" collapsed="false">
      <c r="A43" s="464"/>
      <c r="B43" s="464"/>
      <c r="C43" s="464"/>
      <c r="D43" s="460" t="s">
        <v>554</v>
      </c>
      <c r="E43" s="460"/>
      <c r="F43" s="460"/>
      <c r="G43" s="460"/>
      <c r="H43" s="460"/>
      <c r="I43" s="460"/>
      <c r="J43" s="460"/>
      <c r="K43" s="460"/>
      <c r="L43" s="460"/>
      <c r="M43" s="460"/>
      <c r="N43" s="460"/>
      <c r="O43" s="460"/>
      <c r="P43" s="460"/>
      <c r="Q43" s="460"/>
      <c r="R43" s="460"/>
      <c r="S43" s="460"/>
      <c r="T43" s="300" t="n">
        <v>1078436</v>
      </c>
      <c r="U43" s="300"/>
      <c r="V43" s="300"/>
      <c r="W43" s="300"/>
      <c r="X43" s="300"/>
      <c r="Y43" s="461" t="n">
        <v>0</v>
      </c>
      <c r="Z43" s="461"/>
      <c r="AA43" s="461"/>
      <c r="AB43" s="461"/>
      <c r="AC43" s="461"/>
    </row>
    <row r="44" customFormat="false" ht="17.25" hidden="false" customHeight="true" outlineLevel="0" collapsed="false">
      <c r="A44" s="464"/>
      <c r="B44" s="464"/>
      <c r="C44" s="464"/>
      <c r="D44" s="468"/>
      <c r="E44" s="469" t="s">
        <v>555</v>
      </c>
      <c r="F44" s="469"/>
      <c r="G44" s="469"/>
      <c r="H44" s="469"/>
      <c r="I44" s="469"/>
      <c r="J44" s="469"/>
      <c r="K44" s="469"/>
      <c r="L44" s="469"/>
      <c r="M44" s="469"/>
      <c r="N44" s="469"/>
      <c r="O44" s="469"/>
      <c r="P44" s="469"/>
      <c r="Q44" s="469"/>
      <c r="R44" s="469"/>
      <c r="S44" s="469"/>
      <c r="T44" s="300" t="n">
        <v>867772</v>
      </c>
      <c r="U44" s="300"/>
      <c r="V44" s="300"/>
      <c r="W44" s="300"/>
      <c r="X44" s="300"/>
      <c r="Y44" s="461" t="n">
        <v>0</v>
      </c>
      <c r="Z44" s="461"/>
      <c r="AA44" s="461"/>
      <c r="AB44" s="461"/>
      <c r="AC44" s="461"/>
    </row>
    <row r="45" customFormat="false" ht="17.25" hidden="false" customHeight="true" outlineLevel="0" collapsed="false">
      <c r="A45" s="464"/>
      <c r="B45" s="464"/>
      <c r="C45" s="464"/>
      <c r="D45" s="468"/>
      <c r="E45" s="469" t="s">
        <v>556</v>
      </c>
      <c r="F45" s="469"/>
      <c r="G45" s="469"/>
      <c r="H45" s="469"/>
      <c r="I45" s="469"/>
      <c r="J45" s="469"/>
      <c r="K45" s="469"/>
      <c r="L45" s="469"/>
      <c r="M45" s="469"/>
      <c r="N45" s="469"/>
      <c r="O45" s="469"/>
      <c r="P45" s="469"/>
      <c r="Q45" s="469"/>
      <c r="R45" s="469"/>
      <c r="S45" s="469"/>
      <c r="T45" s="300" t="n">
        <v>41124</v>
      </c>
      <c r="U45" s="300"/>
      <c r="V45" s="300"/>
      <c r="W45" s="300"/>
      <c r="X45" s="300"/>
      <c r="Y45" s="461" t="n">
        <v>0</v>
      </c>
      <c r="Z45" s="461"/>
      <c r="AA45" s="461"/>
      <c r="AB45" s="461"/>
      <c r="AC45" s="461"/>
    </row>
    <row r="46" customFormat="false" ht="17.25" hidden="false" customHeight="true" outlineLevel="0" collapsed="false">
      <c r="A46" s="464"/>
      <c r="B46" s="464"/>
      <c r="C46" s="464"/>
      <c r="D46" s="468"/>
      <c r="E46" s="469" t="s">
        <v>557</v>
      </c>
      <c r="F46" s="469"/>
      <c r="G46" s="469"/>
      <c r="H46" s="469"/>
      <c r="I46" s="469"/>
      <c r="J46" s="469"/>
      <c r="K46" s="469"/>
      <c r="L46" s="469"/>
      <c r="M46" s="469"/>
      <c r="N46" s="469"/>
      <c r="O46" s="469"/>
      <c r="P46" s="469"/>
      <c r="Q46" s="469"/>
      <c r="R46" s="469"/>
      <c r="S46" s="469"/>
      <c r="T46" s="300" t="n">
        <v>169540</v>
      </c>
      <c r="U46" s="300"/>
      <c r="V46" s="300"/>
      <c r="W46" s="300"/>
      <c r="X46" s="300"/>
      <c r="Y46" s="461" t="n">
        <v>0</v>
      </c>
      <c r="Z46" s="461"/>
      <c r="AA46" s="461"/>
      <c r="AB46" s="461"/>
      <c r="AC46" s="461"/>
    </row>
    <row r="47" customFormat="false" ht="17.25" hidden="false" customHeight="true" outlineLevel="0" collapsed="false">
      <c r="A47" s="464"/>
      <c r="B47" s="464"/>
      <c r="C47" s="464"/>
      <c r="D47" s="460" t="s">
        <v>558</v>
      </c>
      <c r="E47" s="460"/>
      <c r="F47" s="460"/>
      <c r="G47" s="460"/>
      <c r="H47" s="460"/>
      <c r="I47" s="460"/>
      <c r="J47" s="460"/>
      <c r="K47" s="460"/>
      <c r="L47" s="460"/>
      <c r="M47" s="460"/>
      <c r="N47" s="460"/>
      <c r="O47" s="460"/>
      <c r="P47" s="460"/>
      <c r="Q47" s="460"/>
      <c r="R47" s="460"/>
      <c r="S47" s="460"/>
      <c r="T47" s="300" t="n">
        <v>477216</v>
      </c>
      <c r="U47" s="300"/>
      <c r="V47" s="300"/>
      <c r="W47" s="300"/>
      <c r="X47" s="300"/>
      <c r="Y47" s="461" t="n">
        <v>0</v>
      </c>
      <c r="Z47" s="461"/>
      <c r="AA47" s="461"/>
      <c r="AB47" s="461"/>
      <c r="AC47" s="461"/>
    </row>
    <row r="48" customFormat="false" ht="17.25" hidden="false" customHeight="true" outlineLevel="0" collapsed="false">
      <c r="A48" s="464"/>
      <c r="B48" s="464"/>
      <c r="C48" s="464"/>
      <c r="D48" s="468"/>
      <c r="E48" s="470" t="s">
        <v>559</v>
      </c>
      <c r="F48" s="470"/>
      <c r="G48" s="470"/>
      <c r="H48" s="470"/>
      <c r="I48" s="470"/>
      <c r="J48" s="470"/>
      <c r="K48" s="470"/>
      <c r="L48" s="470"/>
      <c r="M48" s="470"/>
      <c r="N48" s="470"/>
      <c r="O48" s="470"/>
      <c r="P48" s="470"/>
      <c r="Q48" s="470"/>
      <c r="R48" s="470"/>
      <c r="S48" s="470"/>
      <c r="T48" s="300" t="n">
        <v>100000</v>
      </c>
      <c r="U48" s="300"/>
      <c r="V48" s="300"/>
      <c r="W48" s="300"/>
      <c r="X48" s="300"/>
      <c r="Y48" s="461" t="n">
        <v>0</v>
      </c>
      <c r="Z48" s="461"/>
      <c r="AA48" s="461"/>
      <c r="AB48" s="461"/>
      <c r="AC48" s="461"/>
    </row>
    <row r="49" customFormat="false" ht="17.25" hidden="false" customHeight="true" outlineLevel="0" collapsed="false">
      <c r="A49" s="464"/>
      <c r="B49" s="464"/>
      <c r="C49" s="464"/>
      <c r="D49" s="468"/>
      <c r="E49" s="470" t="s">
        <v>560</v>
      </c>
      <c r="F49" s="470"/>
      <c r="G49" s="470"/>
      <c r="H49" s="470"/>
      <c r="I49" s="470"/>
      <c r="J49" s="470"/>
      <c r="K49" s="470"/>
      <c r="L49" s="470"/>
      <c r="M49" s="470"/>
      <c r="N49" s="470"/>
      <c r="O49" s="470"/>
      <c r="P49" s="470"/>
      <c r="Q49" s="470"/>
      <c r="R49" s="470"/>
      <c r="S49" s="470"/>
      <c r="T49" s="300" t="n">
        <v>118511</v>
      </c>
      <c r="U49" s="300"/>
      <c r="V49" s="300"/>
      <c r="W49" s="300"/>
      <c r="X49" s="300"/>
      <c r="Y49" s="461" t="n">
        <v>0</v>
      </c>
      <c r="Z49" s="461"/>
      <c r="AA49" s="461"/>
      <c r="AB49" s="461"/>
      <c r="AC49" s="461"/>
    </row>
    <row r="50" customFormat="false" ht="17.25" hidden="false" customHeight="true" outlineLevel="0" collapsed="false">
      <c r="A50" s="464"/>
      <c r="B50" s="464"/>
      <c r="C50" s="464"/>
      <c r="D50" s="468"/>
      <c r="E50" s="470" t="s">
        <v>561</v>
      </c>
      <c r="F50" s="470"/>
      <c r="G50" s="470"/>
      <c r="H50" s="470"/>
      <c r="I50" s="470"/>
      <c r="J50" s="470"/>
      <c r="K50" s="470"/>
      <c r="L50" s="470"/>
      <c r="M50" s="470"/>
      <c r="N50" s="470"/>
      <c r="O50" s="470"/>
      <c r="P50" s="470"/>
      <c r="Q50" s="470"/>
      <c r="R50" s="470"/>
      <c r="S50" s="470"/>
      <c r="T50" s="300" t="n">
        <v>258705</v>
      </c>
      <c r="U50" s="300"/>
      <c r="V50" s="300"/>
      <c r="W50" s="300"/>
      <c r="X50" s="300"/>
      <c r="Y50" s="461" t="n">
        <v>0</v>
      </c>
      <c r="Z50" s="461"/>
      <c r="AA50" s="461"/>
      <c r="AB50" s="461"/>
      <c r="AC50" s="461"/>
    </row>
    <row r="51" customFormat="false" ht="17.25" hidden="false" customHeight="true" outlineLevel="0" collapsed="false">
      <c r="A51" s="464"/>
      <c r="B51" s="464"/>
      <c r="C51" s="464"/>
      <c r="D51" s="470" t="s">
        <v>562</v>
      </c>
      <c r="E51" s="470"/>
      <c r="F51" s="470"/>
      <c r="G51" s="470"/>
      <c r="H51" s="470"/>
      <c r="I51" s="470"/>
      <c r="J51" s="470"/>
      <c r="K51" s="470"/>
      <c r="L51" s="470"/>
      <c r="M51" s="470"/>
      <c r="N51" s="470"/>
      <c r="O51" s="470"/>
      <c r="P51" s="470"/>
      <c r="Q51" s="470"/>
      <c r="R51" s="470"/>
      <c r="S51" s="470"/>
      <c r="T51" s="300" t="n">
        <v>40332600</v>
      </c>
      <c r="U51" s="300"/>
      <c r="V51" s="300"/>
      <c r="W51" s="300"/>
      <c r="X51" s="300"/>
      <c r="Y51" s="461" t="n">
        <v>0</v>
      </c>
      <c r="Z51" s="461"/>
      <c r="AA51" s="461"/>
      <c r="AB51" s="461"/>
      <c r="AC51" s="461"/>
    </row>
    <row r="52" customFormat="false" ht="17.25" hidden="false" customHeight="true" outlineLevel="0" collapsed="false">
      <c r="A52" s="464"/>
      <c r="B52" s="464"/>
      <c r="C52" s="464"/>
      <c r="D52" s="460" t="s">
        <v>563</v>
      </c>
      <c r="E52" s="460"/>
      <c r="F52" s="460"/>
      <c r="G52" s="460"/>
      <c r="H52" s="460"/>
      <c r="I52" s="460"/>
      <c r="J52" s="460"/>
      <c r="K52" s="460"/>
      <c r="L52" s="460"/>
      <c r="M52" s="460"/>
      <c r="N52" s="460"/>
      <c r="O52" s="460"/>
      <c r="P52" s="460"/>
      <c r="Q52" s="460"/>
      <c r="R52" s="460"/>
      <c r="S52" s="460"/>
      <c r="T52" s="300" t="n">
        <v>8243545</v>
      </c>
      <c r="U52" s="300"/>
      <c r="V52" s="300"/>
      <c r="W52" s="300"/>
      <c r="X52" s="300"/>
      <c r="Y52" s="461" t="n">
        <v>120608</v>
      </c>
      <c r="Z52" s="461"/>
      <c r="AA52" s="461"/>
      <c r="AB52" s="461"/>
      <c r="AC52" s="461"/>
    </row>
    <row r="53" customFormat="false" ht="17.25" hidden="false" customHeight="true" outlineLevel="0" collapsed="false">
      <c r="A53" s="464"/>
      <c r="B53" s="464"/>
      <c r="C53" s="464"/>
      <c r="D53" s="468"/>
      <c r="E53" s="470" t="s">
        <v>537</v>
      </c>
      <c r="F53" s="470"/>
      <c r="G53" s="470"/>
      <c r="H53" s="470"/>
      <c r="I53" s="470"/>
      <c r="J53" s="470"/>
      <c r="K53" s="470"/>
      <c r="L53" s="470"/>
      <c r="M53" s="470"/>
      <c r="N53" s="470"/>
      <c r="O53" s="470"/>
      <c r="P53" s="470"/>
      <c r="Q53" s="470"/>
      <c r="R53" s="470"/>
      <c r="S53" s="470"/>
      <c r="T53" s="300" t="n">
        <v>7608861</v>
      </c>
      <c r="U53" s="300"/>
      <c r="V53" s="300"/>
      <c r="W53" s="300"/>
      <c r="X53" s="300"/>
      <c r="Y53" s="461" t="n">
        <v>0</v>
      </c>
      <c r="Z53" s="461"/>
      <c r="AA53" s="461"/>
      <c r="AB53" s="461"/>
      <c r="AC53" s="461"/>
    </row>
    <row r="54" customFormat="false" ht="17.25" hidden="false" customHeight="true" outlineLevel="0" collapsed="false">
      <c r="A54" s="464"/>
      <c r="B54" s="464"/>
      <c r="C54" s="464"/>
      <c r="D54" s="468"/>
      <c r="E54" s="470" t="s">
        <v>564</v>
      </c>
      <c r="F54" s="470"/>
      <c r="G54" s="470"/>
      <c r="H54" s="470"/>
      <c r="I54" s="470"/>
      <c r="J54" s="470"/>
      <c r="K54" s="470"/>
      <c r="L54" s="470"/>
      <c r="M54" s="470"/>
      <c r="N54" s="470"/>
      <c r="O54" s="470"/>
      <c r="P54" s="470"/>
      <c r="Q54" s="470"/>
      <c r="R54" s="470"/>
      <c r="S54" s="470"/>
      <c r="T54" s="300" t="n">
        <v>360000</v>
      </c>
      <c r="U54" s="300"/>
      <c r="V54" s="300"/>
      <c r="W54" s="300"/>
      <c r="X54" s="300"/>
      <c r="Y54" s="461" t="n">
        <v>0</v>
      </c>
      <c r="Z54" s="461"/>
      <c r="AA54" s="461"/>
      <c r="AB54" s="461"/>
      <c r="AC54" s="461"/>
    </row>
    <row r="55" customFormat="false" ht="17.25" hidden="false" customHeight="true" outlineLevel="0" collapsed="false">
      <c r="A55" s="464"/>
      <c r="B55" s="464"/>
      <c r="C55" s="464"/>
      <c r="D55" s="468"/>
      <c r="E55" s="470" t="s">
        <v>565</v>
      </c>
      <c r="F55" s="470"/>
      <c r="G55" s="470"/>
      <c r="H55" s="470"/>
      <c r="I55" s="470"/>
      <c r="J55" s="470"/>
      <c r="K55" s="470"/>
      <c r="L55" s="470"/>
      <c r="M55" s="470"/>
      <c r="N55" s="470"/>
      <c r="O55" s="470"/>
      <c r="P55" s="470"/>
      <c r="Q55" s="470"/>
      <c r="R55" s="470"/>
      <c r="S55" s="470"/>
      <c r="T55" s="300" t="n">
        <v>274684</v>
      </c>
      <c r="U55" s="300"/>
      <c r="V55" s="300"/>
      <c r="W55" s="300"/>
      <c r="X55" s="300"/>
      <c r="Y55" s="461" t="n">
        <v>120608</v>
      </c>
      <c r="Z55" s="461"/>
      <c r="AA55" s="461"/>
      <c r="AB55" s="461"/>
      <c r="AC55" s="461"/>
    </row>
    <row r="56" customFormat="false" ht="17.25" hidden="false" customHeight="true" outlineLevel="0" collapsed="false">
      <c r="A56" s="464"/>
      <c r="B56" s="464"/>
      <c r="C56" s="464"/>
      <c r="D56" s="460" t="s">
        <v>566</v>
      </c>
      <c r="E56" s="460"/>
      <c r="F56" s="460"/>
      <c r="G56" s="460"/>
      <c r="H56" s="460"/>
      <c r="I56" s="460"/>
      <c r="J56" s="460"/>
      <c r="K56" s="460"/>
      <c r="L56" s="460"/>
      <c r="M56" s="460"/>
      <c r="N56" s="460"/>
      <c r="O56" s="460"/>
      <c r="P56" s="460"/>
      <c r="Q56" s="460"/>
      <c r="R56" s="460"/>
      <c r="S56" s="460"/>
      <c r="T56" s="300" t="n">
        <v>5485081</v>
      </c>
      <c r="U56" s="300"/>
      <c r="V56" s="300"/>
      <c r="W56" s="300"/>
      <c r="X56" s="300"/>
      <c r="Y56" s="461" t="n">
        <v>204573</v>
      </c>
      <c r="Z56" s="461"/>
      <c r="AA56" s="461"/>
      <c r="AB56" s="461"/>
      <c r="AC56" s="461"/>
    </row>
    <row r="57" customFormat="false" ht="17.25" hidden="false" customHeight="true" outlineLevel="0" collapsed="false">
      <c r="A57" s="464"/>
      <c r="B57" s="464"/>
      <c r="C57" s="464"/>
      <c r="D57" s="470" t="s">
        <v>567</v>
      </c>
      <c r="E57" s="470"/>
      <c r="F57" s="470"/>
      <c r="G57" s="470"/>
      <c r="H57" s="470"/>
      <c r="I57" s="470"/>
      <c r="J57" s="470"/>
      <c r="K57" s="470"/>
      <c r="L57" s="470"/>
      <c r="M57" s="470"/>
      <c r="N57" s="470"/>
      <c r="O57" s="470"/>
      <c r="P57" s="470"/>
      <c r="Q57" s="470"/>
      <c r="R57" s="470"/>
      <c r="S57" s="470"/>
      <c r="T57" s="300" t="n">
        <v>752584</v>
      </c>
      <c r="U57" s="300"/>
      <c r="V57" s="300"/>
      <c r="W57" s="300"/>
      <c r="X57" s="300"/>
      <c r="Y57" s="461" t="n">
        <v>0</v>
      </c>
      <c r="Z57" s="461"/>
      <c r="AA57" s="461"/>
      <c r="AB57" s="461"/>
      <c r="AC57" s="461"/>
    </row>
    <row r="58" customFormat="false" ht="17.25" hidden="false" customHeight="true" outlineLevel="0" collapsed="false">
      <c r="A58" s="464"/>
      <c r="B58" s="464"/>
      <c r="C58" s="464"/>
      <c r="D58" s="470" t="s">
        <v>568</v>
      </c>
      <c r="E58" s="470"/>
      <c r="F58" s="470"/>
      <c r="G58" s="470"/>
      <c r="H58" s="470"/>
      <c r="I58" s="470"/>
      <c r="J58" s="470"/>
      <c r="K58" s="470"/>
      <c r="L58" s="470"/>
      <c r="M58" s="470"/>
      <c r="N58" s="470"/>
      <c r="O58" s="470"/>
      <c r="P58" s="470"/>
      <c r="Q58" s="470"/>
      <c r="R58" s="470"/>
      <c r="S58" s="470"/>
      <c r="T58" s="300" t="n">
        <v>160056</v>
      </c>
      <c r="U58" s="300"/>
      <c r="V58" s="300"/>
      <c r="W58" s="300"/>
      <c r="X58" s="300"/>
      <c r="Y58" s="461" t="n">
        <v>0</v>
      </c>
      <c r="Z58" s="461"/>
      <c r="AA58" s="461"/>
      <c r="AB58" s="461"/>
      <c r="AC58" s="461"/>
    </row>
    <row r="59" customFormat="false" ht="17.25" hidden="false" customHeight="true" outlineLevel="0" collapsed="false">
      <c r="A59" s="464"/>
      <c r="B59" s="464"/>
      <c r="C59" s="464"/>
      <c r="D59" s="460" t="s">
        <v>569</v>
      </c>
      <c r="E59" s="460"/>
      <c r="F59" s="460"/>
      <c r="G59" s="460"/>
      <c r="H59" s="460"/>
      <c r="I59" s="460"/>
      <c r="J59" s="460"/>
      <c r="K59" s="460"/>
      <c r="L59" s="460"/>
      <c r="M59" s="460"/>
      <c r="N59" s="460"/>
      <c r="O59" s="460"/>
      <c r="P59" s="460"/>
      <c r="Q59" s="460"/>
      <c r="R59" s="460"/>
      <c r="S59" s="460"/>
      <c r="T59" s="300" t="n">
        <v>265333671</v>
      </c>
      <c r="U59" s="300"/>
      <c r="V59" s="300"/>
      <c r="W59" s="300"/>
      <c r="X59" s="300"/>
      <c r="Y59" s="461" t="n">
        <v>0</v>
      </c>
      <c r="Z59" s="461"/>
      <c r="AA59" s="461"/>
      <c r="AB59" s="461"/>
      <c r="AC59" s="461"/>
    </row>
    <row r="60" customFormat="false" ht="17.25" hidden="false" customHeight="true" outlineLevel="0" collapsed="false">
      <c r="A60" s="464"/>
      <c r="B60" s="464"/>
      <c r="C60" s="464"/>
      <c r="D60" s="468"/>
      <c r="E60" s="470" t="s">
        <v>570</v>
      </c>
      <c r="F60" s="470"/>
      <c r="G60" s="470"/>
      <c r="H60" s="470"/>
      <c r="I60" s="470"/>
      <c r="J60" s="470"/>
      <c r="K60" s="470"/>
      <c r="L60" s="470"/>
      <c r="M60" s="470"/>
      <c r="N60" s="470"/>
      <c r="O60" s="470"/>
      <c r="P60" s="470"/>
      <c r="Q60" s="470"/>
      <c r="R60" s="470"/>
      <c r="S60" s="470"/>
      <c r="T60" s="300" t="n">
        <v>569727</v>
      </c>
      <c r="U60" s="300"/>
      <c r="V60" s="300"/>
      <c r="W60" s="300"/>
      <c r="X60" s="300"/>
      <c r="Y60" s="461" t="n">
        <v>0</v>
      </c>
      <c r="Z60" s="461"/>
      <c r="AA60" s="461"/>
      <c r="AB60" s="461"/>
      <c r="AC60" s="461"/>
    </row>
    <row r="61" customFormat="false" ht="17.25" hidden="false" customHeight="true" outlineLevel="0" collapsed="false">
      <c r="A61" s="464"/>
      <c r="B61" s="464"/>
      <c r="C61" s="464"/>
      <c r="D61" s="468"/>
      <c r="E61" s="470" t="s">
        <v>571</v>
      </c>
      <c r="F61" s="470"/>
      <c r="G61" s="470"/>
      <c r="H61" s="470"/>
      <c r="I61" s="470"/>
      <c r="J61" s="470"/>
      <c r="K61" s="470"/>
      <c r="L61" s="470"/>
      <c r="M61" s="470"/>
      <c r="N61" s="470"/>
      <c r="O61" s="470"/>
      <c r="P61" s="470"/>
      <c r="Q61" s="470"/>
      <c r="R61" s="470"/>
      <c r="S61" s="470"/>
      <c r="T61" s="300" t="n">
        <v>264763944</v>
      </c>
      <c r="U61" s="300"/>
      <c r="V61" s="300"/>
      <c r="W61" s="300"/>
      <c r="X61" s="300"/>
      <c r="Y61" s="461" t="n">
        <v>0</v>
      </c>
      <c r="Z61" s="461"/>
      <c r="AA61" s="461"/>
      <c r="AB61" s="461"/>
      <c r="AC61" s="461"/>
    </row>
    <row r="62" customFormat="false" ht="17.25" hidden="false" customHeight="true" outlineLevel="0" collapsed="false">
      <c r="A62" s="464"/>
      <c r="B62" s="464"/>
      <c r="C62" s="464"/>
      <c r="D62" s="460" t="s">
        <v>572</v>
      </c>
      <c r="E62" s="460"/>
      <c r="F62" s="460"/>
      <c r="G62" s="460"/>
      <c r="H62" s="460"/>
      <c r="I62" s="460"/>
      <c r="J62" s="460"/>
      <c r="K62" s="460"/>
      <c r="L62" s="460"/>
      <c r="M62" s="460"/>
      <c r="N62" s="460"/>
      <c r="O62" s="460"/>
      <c r="P62" s="460"/>
      <c r="Q62" s="460"/>
      <c r="R62" s="460"/>
      <c r="S62" s="460"/>
      <c r="T62" s="300" t="n">
        <v>7313392</v>
      </c>
      <c r="U62" s="300"/>
      <c r="V62" s="300"/>
      <c r="W62" s="300"/>
      <c r="X62" s="300"/>
      <c r="Y62" s="461" t="n">
        <v>0</v>
      </c>
      <c r="Z62" s="461"/>
      <c r="AA62" s="461"/>
      <c r="AB62" s="461"/>
      <c r="AC62" s="461"/>
    </row>
    <row r="63" customFormat="false" ht="17.25" hidden="false" customHeight="true" outlineLevel="0" collapsed="false">
      <c r="A63" s="464"/>
      <c r="B63" s="464"/>
      <c r="C63" s="464"/>
      <c r="D63" s="468"/>
      <c r="E63" s="470" t="s">
        <v>573</v>
      </c>
      <c r="F63" s="470"/>
      <c r="G63" s="470"/>
      <c r="H63" s="470"/>
      <c r="I63" s="470"/>
      <c r="J63" s="470"/>
      <c r="K63" s="470"/>
      <c r="L63" s="470"/>
      <c r="M63" s="470"/>
      <c r="N63" s="470"/>
      <c r="O63" s="470"/>
      <c r="P63" s="470"/>
      <c r="Q63" s="470"/>
      <c r="R63" s="470"/>
      <c r="S63" s="470"/>
      <c r="T63" s="300" t="n">
        <v>1431592</v>
      </c>
      <c r="U63" s="300"/>
      <c r="V63" s="300"/>
      <c r="W63" s="300"/>
      <c r="X63" s="300"/>
      <c r="Y63" s="461" t="n">
        <v>0</v>
      </c>
      <c r="Z63" s="461"/>
      <c r="AA63" s="461"/>
      <c r="AB63" s="461"/>
      <c r="AC63" s="461"/>
    </row>
    <row r="64" customFormat="false" ht="17.25" hidden="false" customHeight="true" outlineLevel="0" collapsed="false">
      <c r="A64" s="464"/>
      <c r="B64" s="464"/>
      <c r="C64" s="464"/>
      <c r="D64" s="468"/>
      <c r="E64" s="470" t="s">
        <v>574</v>
      </c>
      <c r="F64" s="470"/>
      <c r="G64" s="470"/>
      <c r="H64" s="470"/>
      <c r="I64" s="470"/>
      <c r="J64" s="470"/>
      <c r="K64" s="470"/>
      <c r="L64" s="470"/>
      <c r="M64" s="470"/>
      <c r="N64" s="470"/>
      <c r="O64" s="470"/>
      <c r="P64" s="470"/>
      <c r="Q64" s="470"/>
      <c r="R64" s="470"/>
      <c r="S64" s="470"/>
      <c r="T64" s="300" t="n">
        <v>5881800</v>
      </c>
      <c r="U64" s="300"/>
      <c r="V64" s="300"/>
      <c r="W64" s="300"/>
      <c r="X64" s="300"/>
      <c r="Y64" s="461" t="n">
        <v>0</v>
      </c>
      <c r="Z64" s="461"/>
      <c r="AA64" s="461"/>
      <c r="AB64" s="461"/>
      <c r="AC64" s="461"/>
    </row>
    <row r="65" customFormat="false" ht="17.25" hidden="false" customHeight="true" outlineLevel="0" collapsed="false">
      <c r="A65" s="464"/>
      <c r="B65" s="464"/>
      <c r="C65" s="464"/>
      <c r="D65" s="470" t="s">
        <v>575</v>
      </c>
      <c r="E65" s="470"/>
      <c r="F65" s="470"/>
      <c r="G65" s="470"/>
      <c r="H65" s="470"/>
      <c r="I65" s="470"/>
      <c r="J65" s="470"/>
      <c r="K65" s="470"/>
      <c r="L65" s="470"/>
      <c r="M65" s="470"/>
      <c r="N65" s="470"/>
      <c r="O65" s="470"/>
      <c r="P65" s="470"/>
      <c r="Q65" s="470"/>
      <c r="R65" s="470"/>
      <c r="S65" s="470"/>
      <c r="T65" s="300" t="n">
        <v>10747837</v>
      </c>
      <c r="U65" s="300"/>
      <c r="V65" s="300"/>
      <c r="W65" s="300"/>
      <c r="X65" s="300"/>
      <c r="Y65" s="461" t="n">
        <v>0</v>
      </c>
      <c r="Z65" s="461"/>
      <c r="AA65" s="461"/>
      <c r="AB65" s="461"/>
      <c r="AC65" s="461"/>
    </row>
    <row r="66" customFormat="false" ht="17.25" hidden="false" customHeight="true" outlineLevel="0" collapsed="false">
      <c r="A66" s="464"/>
      <c r="B66" s="464"/>
      <c r="C66" s="464"/>
      <c r="D66" s="470" t="s">
        <v>576</v>
      </c>
      <c r="E66" s="470"/>
      <c r="F66" s="470"/>
      <c r="G66" s="470"/>
      <c r="H66" s="470"/>
      <c r="I66" s="470"/>
      <c r="J66" s="470"/>
      <c r="K66" s="470"/>
      <c r="L66" s="470"/>
      <c r="M66" s="470"/>
      <c r="N66" s="470"/>
      <c r="O66" s="470"/>
      <c r="P66" s="470"/>
      <c r="Q66" s="470"/>
      <c r="R66" s="470"/>
      <c r="S66" s="470"/>
      <c r="T66" s="300" t="n">
        <v>16934429</v>
      </c>
      <c r="U66" s="300"/>
      <c r="V66" s="300"/>
      <c r="W66" s="300"/>
      <c r="X66" s="300"/>
      <c r="Y66" s="461" t="n">
        <v>0</v>
      </c>
      <c r="Z66" s="461"/>
      <c r="AA66" s="461"/>
      <c r="AB66" s="461"/>
      <c r="AC66" s="461"/>
    </row>
    <row r="67" customFormat="false" ht="17.25" hidden="false" customHeight="true" outlineLevel="0" collapsed="false">
      <c r="A67" s="464"/>
      <c r="B67" s="464"/>
      <c r="C67" s="464"/>
      <c r="D67" s="470" t="s">
        <v>577</v>
      </c>
      <c r="E67" s="470"/>
      <c r="F67" s="470"/>
      <c r="G67" s="470"/>
      <c r="H67" s="470"/>
      <c r="I67" s="470"/>
      <c r="J67" s="470"/>
      <c r="K67" s="470"/>
      <c r="L67" s="470"/>
      <c r="M67" s="470"/>
      <c r="N67" s="470"/>
      <c r="O67" s="470"/>
      <c r="P67" s="470"/>
      <c r="Q67" s="470"/>
      <c r="R67" s="470"/>
      <c r="S67" s="470"/>
      <c r="T67" s="300" t="n">
        <v>3600000</v>
      </c>
      <c r="U67" s="300"/>
      <c r="V67" s="300"/>
      <c r="W67" s="300"/>
      <c r="X67" s="300"/>
      <c r="Y67" s="461" t="n">
        <v>0</v>
      </c>
      <c r="Z67" s="461"/>
      <c r="AA67" s="461"/>
      <c r="AB67" s="461"/>
      <c r="AC67" s="461"/>
    </row>
    <row r="68" customFormat="false" ht="17.25" hidden="false" customHeight="true" outlineLevel="0" collapsed="false">
      <c r="A68" s="464"/>
      <c r="B68" s="464"/>
      <c r="C68" s="464"/>
      <c r="D68" s="471" t="s">
        <v>235</v>
      </c>
      <c r="E68" s="471"/>
      <c r="F68" s="471"/>
      <c r="G68" s="471"/>
      <c r="H68" s="471"/>
      <c r="I68" s="471"/>
      <c r="J68" s="471"/>
      <c r="K68" s="471"/>
      <c r="L68" s="471"/>
      <c r="M68" s="471"/>
      <c r="N68" s="471"/>
      <c r="O68" s="471"/>
      <c r="P68" s="471"/>
      <c r="Q68" s="471"/>
      <c r="R68" s="471"/>
      <c r="S68" s="471"/>
      <c r="T68" s="472" t="n">
        <v>360538767</v>
      </c>
      <c r="U68" s="472"/>
      <c r="V68" s="472"/>
      <c r="W68" s="472"/>
      <c r="X68" s="472"/>
      <c r="Y68" s="473" t="n">
        <v>325181</v>
      </c>
      <c r="Z68" s="473"/>
      <c r="AA68" s="473"/>
      <c r="AB68" s="473"/>
      <c r="AC68" s="473"/>
    </row>
    <row r="69" customFormat="false" ht="17.25" hidden="false" customHeight="true" outlineLevel="0" collapsed="false">
      <c r="A69" s="474" t="s">
        <v>203</v>
      </c>
      <c r="B69" s="474"/>
      <c r="C69" s="474"/>
      <c r="D69" s="474"/>
      <c r="E69" s="474"/>
      <c r="F69" s="474"/>
      <c r="G69" s="474"/>
      <c r="H69" s="474"/>
      <c r="I69" s="474"/>
      <c r="J69" s="474"/>
      <c r="K69" s="474"/>
      <c r="L69" s="474"/>
      <c r="M69" s="474"/>
      <c r="N69" s="474"/>
      <c r="O69" s="474"/>
      <c r="P69" s="474"/>
      <c r="Q69" s="474"/>
      <c r="R69" s="474"/>
      <c r="S69" s="474"/>
      <c r="T69" s="475" t="n">
        <v>404752780</v>
      </c>
      <c r="U69" s="475"/>
      <c r="V69" s="475"/>
      <c r="W69" s="475"/>
      <c r="X69" s="475"/>
      <c r="Y69" s="476" t="n">
        <v>325181</v>
      </c>
      <c r="Z69" s="476"/>
      <c r="AA69" s="476"/>
      <c r="AB69" s="476"/>
      <c r="AC69" s="476"/>
    </row>
    <row r="71" customFormat="false" ht="17.25" hidden="false" customHeight="true" outlineLevel="0" collapsed="false">
      <c r="T71" s="347"/>
      <c r="U71" s="347"/>
      <c r="V71" s="347"/>
      <c r="W71" s="347"/>
      <c r="X71" s="347"/>
    </row>
    <row r="140" customFormat="false" ht="17.25" hidden="false" customHeight="true" outlineLevel="0" collapsed="false">
      <c r="F140" s="108" t="n">
        <v>0</v>
      </c>
    </row>
  </sheetData>
  <mergeCells count="136">
    <mergeCell ref="A6:U6"/>
    <mergeCell ref="V6:Y6"/>
    <mergeCell ref="V7:X7"/>
    <mergeCell ref="V8:X8"/>
    <mergeCell ref="V9:X9"/>
    <mergeCell ref="V10:X10"/>
    <mergeCell ref="V11:X11"/>
    <mergeCell ref="V12:X12"/>
    <mergeCell ref="J17:L17"/>
    <mergeCell ref="M17:O17"/>
    <mergeCell ref="P17:R17"/>
    <mergeCell ref="J18:L18"/>
    <mergeCell ref="M18:O18"/>
    <mergeCell ref="P18:R18"/>
    <mergeCell ref="A21:Q21"/>
    <mergeCell ref="R21:U21"/>
    <mergeCell ref="R22:T22"/>
    <mergeCell ref="R23:T23"/>
    <mergeCell ref="R24:T24"/>
    <mergeCell ref="R25:T25"/>
    <mergeCell ref="A28:P28"/>
    <mergeCell ref="Q28:T28"/>
    <mergeCell ref="Q29:S29"/>
    <mergeCell ref="Q30:S30"/>
    <mergeCell ref="Q31:S31"/>
    <mergeCell ref="Q32:S32"/>
    <mergeCell ref="A36:C36"/>
    <mergeCell ref="D36:S36"/>
    <mergeCell ref="T36:X36"/>
    <mergeCell ref="Y36:AC36"/>
    <mergeCell ref="A37:C41"/>
    <mergeCell ref="D37:S37"/>
    <mergeCell ref="T37:X37"/>
    <mergeCell ref="Y37:AC37"/>
    <mergeCell ref="D38:S38"/>
    <mergeCell ref="T38:X38"/>
    <mergeCell ref="Y38:AC38"/>
    <mergeCell ref="D39:S39"/>
    <mergeCell ref="T39:X39"/>
    <mergeCell ref="Y39:AC39"/>
    <mergeCell ref="D40:S40"/>
    <mergeCell ref="T40:X40"/>
    <mergeCell ref="Y40:AC40"/>
    <mergeCell ref="D41:S41"/>
    <mergeCell ref="T41:X41"/>
    <mergeCell ref="Y41:AC41"/>
    <mergeCell ref="A42:C68"/>
    <mergeCell ref="D42:S42"/>
    <mergeCell ref="T42:X42"/>
    <mergeCell ref="Y42:AC42"/>
    <mergeCell ref="D43:S43"/>
    <mergeCell ref="T43:X43"/>
    <mergeCell ref="Y43:AC43"/>
    <mergeCell ref="D44:D46"/>
    <mergeCell ref="E44:S44"/>
    <mergeCell ref="T44:X44"/>
    <mergeCell ref="Y44:AC44"/>
    <mergeCell ref="E45:S45"/>
    <mergeCell ref="T45:X45"/>
    <mergeCell ref="Y45:AC45"/>
    <mergeCell ref="E46:S46"/>
    <mergeCell ref="T46:X46"/>
    <mergeCell ref="Y46:AC46"/>
    <mergeCell ref="D47:S47"/>
    <mergeCell ref="T47:X47"/>
    <mergeCell ref="Y47:AC47"/>
    <mergeCell ref="D48:D50"/>
    <mergeCell ref="E48:S48"/>
    <mergeCell ref="T48:X48"/>
    <mergeCell ref="Y48:AC48"/>
    <mergeCell ref="E49:S49"/>
    <mergeCell ref="T49:X49"/>
    <mergeCell ref="Y49:AC49"/>
    <mergeCell ref="E50:S50"/>
    <mergeCell ref="T50:X50"/>
    <mergeCell ref="Y50:AC50"/>
    <mergeCell ref="D51:S51"/>
    <mergeCell ref="T51:X51"/>
    <mergeCell ref="Y51:AC51"/>
    <mergeCell ref="D52:S52"/>
    <mergeCell ref="T52:X52"/>
    <mergeCell ref="Y52:AC52"/>
    <mergeCell ref="D53:D55"/>
    <mergeCell ref="E53:S53"/>
    <mergeCell ref="T53:X53"/>
    <mergeCell ref="Y53:AC53"/>
    <mergeCell ref="E54:S54"/>
    <mergeCell ref="T54:X54"/>
    <mergeCell ref="Y54:AC54"/>
    <mergeCell ref="E55:S55"/>
    <mergeCell ref="T55:X55"/>
    <mergeCell ref="Y55:AC55"/>
    <mergeCell ref="D56:S56"/>
    <mergeCell ref="T56:X56"/>
    <mergeCell ref="Y56:AC56"/>
    <mergeCell ref="D57:S57"/>
    <mergeCell ref="T57:X57"/>
    <mergeCell ref="Y57:AC57"/>
    <mergeCell ref="D58:S58"/>
    <mergeCell ref="T58:X58"/>
    <mergeCell ref="Y58:AC58"/>
    <mergeCell ref="D59:S59"/>
    <mergeCell ref="T59:X59"/>
    <mergeCell ref="Y59:AC59"/>
    <mergeCell ref="D60:D61"/>
    <mergeCell ref="E60:S60"/>
    <mergeCell ref="T60:X60"/>
    <mergeCell ref="Y60:AC60"/>
    <mergeCell ref="E61:S61"/>
    <mergeCell ref="T61:X61"/>
    <mergeCell ref="Y61:AC61"/>
    <mergeCell ref="D62:S62"/>
    <mergeCell ref="T62:X62"/>
    <mergeCell ref="Y62:AC62"/>
    <mergeCell ref="D63:D64"/>
    <mergeCell ref="E63:S63"/>
    <mergeCell ref="T63:X63"/>
    <mergeCell ref="Y63:AC63"/>
    <mergeCell ref="E64:S64"/>
    <mergeCell ref="T64:X64"/>
    <mergeCell ref="Y64:AC64"/>
    <mergeCell ref="D65:S65"/>
    <mergeCell ref="T65:X65"/>
    <mergeCell ref="Y65:AC65"/>
    <mergeCell ref="D66:S66"/>
    <mergeCell ref="T66:X66"/>
    <mergeCell ref="Y66:AC66"/>
    <mergeCell ref="D67:S67"/>
    <mergeCell ref="T67:X67"/>
    <mergeCell ref="Y67:AC67"/>
    <mergeCell ref="D68:S68"/>
    <mergeCell ref="T68:X68"/>
    <mergeCell ref="Y68:AC68"/>
    <mergeCell ref="A69:S69"/>
    <mergeCell ref="T69:X69"/>
    <mergeCell ref="Y69:AC6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K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95" zeroHeight="false" outlineLevelRow="0" outlineLevelCol="0"/>
  <cols>
    <col collapsed="false" customWidth="false" hidden="false" outlineLevel="0" max="257" min="1" style="477" width="1.62"/>
  </cols>
  <sheetData>
    <row r="1" customFormat="false" ht="15" hidden="false" customHeight="true" outlineLevel="0" collapsed="false">
      <c r="A1" s="478" t="s">
        <v>578</v>
      </c>
    </row>
    <row r="2" customFormat="false" ht="15" hidden="false" customHeight="true" outlineLevel="0" collapsed="false"/>
    <row r="3" customFormat="false" ht="15" hidden="false" customHeight="true" outlineLevel="0" collapsed="false">
      <c r="A3" s="478" t="s">
        <v>579</v>
      </c>
    </row>
    <row r="4" customFormat="false" ht="15" hidden="false" customHeight="true" outlineLevel="0" collapsed="false"/>
    <row r="5" customFormat="false" ht="15" hidden="false" customHeight="true" outlineLevel="0" collapsed="false">
      <c r="A5" s="478" t="s">
        <v>580</v>
      </c>
      <c r="S5" s="479"/>
      <c r="T5" s="479"/>
      <c r="U5" s="479"/>
      <c r="V5" s="479"/>
      <c r="W5" s="479"/>
      <c r="X5" s="479"/>
      <c r="Y5" s="479"/>
      <c r="Z5" s="479"/>
      <c r="AB5" s="478" t="s">
        <v>581</v>
      </c>
      <c r="AT5" s="479"/>
      <c r="AU5" s="479"/>
      <c r="AV5" s="479"/>
      <c r="AW5" s="479"/>
      <c r="AX5" s="479"/>
      <c r="AY5" s="479"/>
      <c r="AZ5" s="479"/>
      <c r="BA5" s="480" t="s">
        <v>414</v>
      </c>
    </row>
    <row r="6" customFormat="false" ht="15" hidden="false" customHeight="true" outlineLevel="0" collapsed="false">
      <c r="A6" s="481" t="s">
        <v>582</v>
      </c>
      <c r="B6" s="481"/>
      <c r="C6" s="481"/>
      <c r="D6" s="481"/>
      <c r="E6" s="481"/>
      <c r="F6" s="481"/>
      <c r="G6" s="481"/>
      <c r="H6" s="481"/>
      <c r="I6" s="481"/>
      <c r="J6" s="481"/>
      <c r="K6" s="481"/>
      <c r="L6" s="481"/>
      <c r="M6" s="481"/>
      <c r="N6" s="482" t="s">
        <v>583</v>
      </c>
      <c r="O6" s="482"/>
      <c r="P6" s="482"/>
      <c r="Q6" s="482"/>
      <c r="R6" s="482"/>
      <c r="S6" s="482"/>
      <c r="T6" s="482"/>
      <c r="U6" s="482"/>
      <c r="V6" s="483" t="s">
        <v>584</v>
      </c>
      <c r="W6" s="483"/>
      <c r="X6" s="483"/>
      <c r="Y6" s="483"/>
      <c r="Z6" s="483"/>
      <c r="AB6" s="481" t="s">
        <v>582</v>
      </c>
      <c r="AC6" s="481"/>
      <c r="AD6" s="481"/>
      <c r="AE6" s="481"/>
      <c r="AF6" s="481"/>
      <c r="AG6" s="481"/>
      <c r="AH6" s="481"/>
      <c r="AI6" s="481"/>
      <c r="AJ6" s="481"/>
      <c r="AK6" s="481"/>
      <c r="AL6" s="481"/>
      <c r="AM6" s="481"/>
      <c r="AN6" s="481"/>
      <c r="AO6" s="482" t="s">
        <v>583</v>
      </c>
      <c r="AP6" s="482"/>
      <c r="AQ6" s="482"/>
      <c r="AR6" s="482"/>
      <c r="AS6" s="482"/>
      <c r="AT6" s="482"/>
      <c r="AU6" s="482"/>
      <c r="AV6" s="482"/>
      <c r="AW6" s="483" t="s">
        <v>584</v>
      </c>
      <c r="AX6" s="483"/>
      <c r="AY6" s="483"/>
      <c r="AZ6" s="483"/>
      <c r="BA6" s="483"/>
    </row>
    <row r="7" customFormat="false" ht="15" hidden="false" customHeight="true" outlineLevel="0" collapsed="false">
      <c r="A7" s="481"/>
      <c r="B7" s="481"/>
      <c r="C7" s="481"/>
      <c r="D7" s="481"/>
      <c r="E7" s="481"/>
      <c r="F7" s="481"/>
      <c r="G7" s="481"/>
      <c r="H7" s="481"/>
      <c r="I7" s="481"/>
      <c r="J7" s="481"/>
      <c r="K7" s="481"/>
      <c r="L7" s="481"/>
      <c r="M7" s="481"/>
      <c r="N7" s="482"/>
      <c r="O7" s="482"/>
      <c r="P7" s="482"/>
      <c r="Q7" s="482"/>
      <c r="R7" s="482"/>
      <c r="S7" s="482"/>
      <c r="T7" s="482"/>
      <c r="U7" s="482"/>
      <c r="V7" s="483"/>
      <c r="W7" s="483"/>
      <c r="X7" s="483"/>
      <c r="Y7" s="483"/>
      <c r="Z7" s="483"/>
      <c r="AB7" s="481"/>
      <c r="AC7" s="481"/>
      <c r="AD7" s="481"/>
      <c r="AE7" s="481"/>
      <c r="AF7" s="481"/>
      <c r="AG7" s="481"/>
      <c r="AH7" s="481"/>
      <c r="AI7" s="481"/>
      <c r="AJ7" s="481"/>
      <c r="AK7" s="481"/>
      <c r="AL7" s="481"/>
      <c r="AM7" s="481"/>
      <c r="AN7" s="481"/>
      <c r="AO7" s="482"/>
      <c r="AP7" s="482"/>
      <c r="AQ7" s="482"/>
      <c r="AR7" s="482"/>
      <c r="AS7" s="482"/>
      <c r="AT7" s="482"/>
      <c r="AU7" s="482"/>
      <c r="AV7" s="482"/>
      <c r="AW7" s="483"/>
      <c r="AX7" s="483"/>
      <c r="AY7" s="483"/>
      <c r="AZ7" s="483"/>
      <c r="BA7" s="483"/>
    </row>
    <row r="8" customFormat="false" ht="15" hidden="false" customHeight="true" outlineLevel="0" collapsed="false">
      <c r="A8" s="481"/>
      <c r="B8" s="481"/>
      <c r="C8" s="481"/>
      <c r="D8" s="481"/>
      <c r="E8" s="481"/>
      <c r="F8" s="481"/>
      <c r="G8" s="481"/>
      <c r="H8" s="481"/>
      <c r="I8" s="481"/>
      <c r="J8" s="481"/>
      <c r="K8" s="481"/>
      <c r="L8" s="481"/>
      <c r="M8" s="481"/>
      <c r="N8" s="482"/>
      <c r="O8" s="482"/>
      <c r="P8" s="482"/>
      <c r="Q8" s="482"/>
      <c r="R8" s="482"/>
      <c r="S8" s="482"/>
      <c r="T8" s="482"/>
      <c r="U8" s="482"/>
      <c r="V8" s="483"/>
      <c r="W8" s="483"/>
      <c r="X8" s="483"/>
      <c r="Y8" s="483"/>
      <c r="Z8" s="483"/>
      <c r="AB8" s="481"/>
      <c r="AC8" s="481"/>
      <c r="AD8" s="481"/>
      <c r="AE8" s="481"/>
      <c r="AF8" s="481"/>
      <c r="AG8" s="481"/>
      <c r="AH8" s="481"/>
      <c r="AI8" s="481"/>
      <c r="AJ8" s="481"/>
      <c r="AK8" s="481"/>
      <c r="AL8" s="481"/>
      <c r="AM8" s="481"/>
      <c r="AN8" s="481"/>
      <c r="AO8" s="482"/>
      <c r="AP8" s="482"/>
      <c r="AQ8" s="482"/>
      <c r="AR8" s="482"/>
      <c r="AS8" s="482"/>
      <c r="AT8" s="482"/>
      <c r="AU8" s="482"/>
      <c r="AV8" s="482"/>
      <c r="AW8" s="483"/>
      <c r="AX8" s="483"/>
      <c r="AY8" s="483"/>
      <c r="AZ8" s="483"/>
      <c r="BA8" s="483"/>
    </row>
    <row r="9" customFormat="false" ht="15" hidden="false" customHeight="true" outlineLevel="0" collapsed="false">
      <c r="A9" s="484" t="s">
        <v>585</v>
      </c>
      <c r="B9" s="484"/>
      <c r="C9" s="484"/>
      <c r="D9" s="484"/>
      <c r="E9" s="484"/>
      <c r="F9" s="484"/>
      <c r="G9" s="484"/>
      <c r="H9" s="484"/>
      <c r="I9" s="484"/>
      <c r="J9" s="484"/>
      <c r="K9" s="484"/>
      <c r="L9" s="484"/>
      <c r="M9" s="484"/>
      <c r="N9" s="485" t="n">
        <v>6629769710</v>
      </c>
      <c r="O9" s="485"/>
      <c r="P9" s="485"/>
      <c r="Q9" s="485"/>
      <c r="R9" s="485"/>
      <c r="S9" s="485"/>
      <c r="T9" s="485"/>
      <c r="U9" s="485"/>
      <c r="V9" s="486" t="n">
        <v>61015</v>
      </c>
      <c r="W9" s="486"/>
      <c r="X9" s="486"/>
      <c r="Y9" s="486"/>
      <c r="Z9" s="486"/>
      <c r="AB9" s="484" t="s">
        <v>586</v>
      </c>
      <c r="AC9" s="484"/>
      <c r="AD9" s="484"/>
      <c r="AE9" s="484"/>
      <c r="AF9" s="484"/>
      <c r="AG9" s="484"/>
      <c r="AH9" s="484"/>
      <c r="AI9" s="484"/>
      <c r="AJ9" s="484"/>
      <c r="AK9" s="484"/>
      <c r="AL9" s="484"/>
      <c r="AM9" s="484"/>
      <c r="AN9" s="484"/>
      <c r="AO9" s="485" t="n">
        <v>639522780</v>
      </c>
      <c r="AP9" s="485"/>
      <c r="AQ9" s="485"/>
      <c r="AR9" s="485"/>
      <c r="AS9" s="485"/>
      <c r="AT9" s="485"/>
      <c r="AU9" s="485"/>
      <c r="AV9" s="485"/>
      <c r="AW9" s="486" t="n">
        <v>5886</v>
      </c>
      <c r="AX9" s="486"/>
      <c r="AY9" s="486"/>
      <c r="AZ9" s="486"/>
      <c r="BA9" s="486"/>
    </row>
    <row r="10" customFormat="false" ht="15" hidden="false" customHeight="true" outlineLevel="0" collapsed="false">
      <c r="A10" s="487"/>
      <c r="B10" s="484" t="s">
        <v>585</v>
      </c>
      <c r="C10" s="484"/>
      <c r="D10" s="484"/>
      <c r="E10" s="484"/>
      <c r="F10" s="484"/>
      <c r="G10" s="484"/>
      <c r="H10" s="484"/>
      <c r="I10" s="484"/>
      <c r="J10" s="484"/>
      <c r="K10" s="484"/>
      <c r="L10" s="484"/>
      <c r="M10" s="484"/>
      <c r="N10" s="485" t="n">
        <v>6629769710</v>
      </c>
      <c r="O10" s="485"/>
      <c r="P10" s="485"/>
      <c r="Q10" s="485"/>
      <c r="R10" s="485"/>
      <c r="S10" s="485"/>
      <c r="T10" s="485"/>
      <c r="U10" s="485"/>
      <c r="V10" s="486" t="n">
        <v>61015</v>
      </c>
      <c r="W10" s="486"/>
      <c r="X10" s="486"/>
      <c r="Y10" s="486"/>
      <c r="Z10" s="486"/>
      <c r="AB10" s="487"/>
      <c r="AC10" s="484" t="s">
        <v>587</v>
      </c>
      <c r="AD10" s="484"/>
      <c r="AE10" s="484"/>
      <c r="AF10" s="484"/>
      <c r="AG10" s="484"/>
      <c r="AH10" s="484"/>
      <c r="AI10" s="484"/>
      <c r="AJ10" s="484"/>
      <c r="AK10" s="484"/>
      <c r="AL10" s="484"/>
      <c r="AM10" s="484"/>
      <c r="AN10" s="484"/>
      <c r="AO10" s="485" t="n">
        <v>360380984</v>
      </c>
      <c r="AP10" s="485"/>
      <c r="AQ10" s="485"/>
      <c r="AR10" s="485"/>
      <c r="AS10" s="485"/>
      <c r="AT10" s="485"/>
      <c r="AU10" s="485"/>
      <c r="AV10" s="485"/>
      <c r="AW10" s="486" t="n">
        <v>3317</v>
      </c>
      <c r="AX10" s="486"/>
      <c r="AY10" s="486"/>
      <c r="AZ10" s="486"/>
      <c r="BA10" s="486"/>
    </row>
    <row r="11" customFormat="false" ht="15" hidden="false" customHeight="true" outlineLevel="0" collapsed="false">
      <c r="A11" s="488"/>
      <c r="B11" s="488"/>
      <c r="C11" s="489" t="s">
        <v>588</v>
      </c>
      <c r="D11" s="489"/>
      <c r="E11" s="489"/>
      <c r="F11" s="489"/>
      <c r="G11" s="489"/>
      <c r="H11" s="489"/>
      <c r="I11" s="489"/>
      <c r="J11" s="489"/>
      <c r="K11" s="489"/>
      <c r="L11" s="489"/>
      <c r="M11" s="489"/>
      <c r="N11" s="485" t="n">
        <v>6629769710</v>
      </c>
      <c r="O11" s="485"/>
      <c r="P11" s="485"/>
      <c r="Q11" s="485"/>
      <c r="R11" s="485"/>
      <c r="S11" s="485"/>
      <c r="T11" s="485"/>
      <c r="U11" s="485"/>
      <c r="V11" s="486" t="n">
        <v>61015</v>
      </c>
      <c r="W11" s="486"/>
      <c r="X11" s="486"/>
      <c r="Y11" s="486"/>
      <c r="Z11" s="486"/>
      <c r="AB11" s="487"/>
      <c r="AC11" s="487"/>
      <c r="AD11" s="489" t="s">
        <v>589</v>
      </c>
      <c r="AE11" s="489"/>
      <c r="AF11" s="489"/>
      <c r="AG11" s="489"/>
      <c r="AH11" s="489"/>
      <c r="AI11" s="489"/>
      <c r="AJ11" s="489"/>
      <c r="AK11" s="489"/>
      <c r="AL11" s="489"/>
      <c r="AM11" s="489"/>
      <c r="AN11" s="489"/>
      <c r="AO11" s="485" t="n">
        <v>353923839</v>
      </c>
      <c r="AP11" s="485"/>
      <c r="AQ11" s="485"/>
      <c r="AR11" s="485"/>
      <c r="AS11" s="485"/>
      <c r="AT11" s="485"/>
      <c r="AU11" s="485"/>
      <c r="AV11" s="485"/>
      <c r="AW11" s="486" t="n">
        <v>3257</v>
      </c>
      <c r="AX11" s="486"/>
      <c r="AY11" s="486"/>
      <c r="AZ11" s="486"/>
      <c r="BA11" s="486"/>
    </row>
    <row r="12" customFormat="false" ht="15" hidden="false" customHeight="true" outlineLevel="0" collapsed="false">
      <c r="A12" s="484" t="s">
        <v>590</v>
      </c>
      <c r="B12" s="484"/>
      <c r="C12" s="484"/>
      <c r="D12" s="484"/>
      <c r="E12" s="484"/>
      <c r="F12" s="484"/>
      <c r="G12" s="484"/>
      <c r="H12" s="484"/>
      <c r="I12" s="484"/>
      <c r="J12" s="484"/>
      <c r="K12" s="484"/>
      <c r="L12" s="484"/>
      <c r="M12" s="484"/>
      <c r="N12" s="485" t="n">
        <v>5948930545</v>
      </c>
      <c r="O12" s="485"/>
      <c r="P12" s="485"/>
      <c r="Q12" s="485"/>
      <c r="R12" s="485"/>
      <c r="S12" s="485"/>
      <c r="T12" s="485"/>
      <c r="U12" s="485"/>
      <c r="V12" s="486" t="n">
        <v>54749</v>
      </c>
      <c r="W12" s="486"/>
      <c r="X12" s="486"/>
      <c r="Y12" s="486"/>
      <c r="Z12" s="486"/>
      <c r="AB12" s="487"/>
      <c r="AC12" s="487"/>
      <c r="AD12" s="489" t="s">
        <v>591</v>
      </c>
      <c r="AE12" s="489"/>
      <c r="AF12" s="489"/>
      <c r="AG12" s="489"/>
      <c r="AH12" s="489"/>
      <c r="AI12" s="489"/>
      <c r="AJ12" s="489"/>
      <c r="AK12" s="489"/>
      <c r="AL12" s="489"/>
      <c r="AM12" s="489"/>
      <c r="AN12" s="489"/>
      <c r="AO12" s="485" t="n">
        <v>2394256</v>
      </c>
      <c r="AP12" s="485"/>
      <c r="AQ12" s="485"/>
      <c r="AR12" s="485"/>
      <c r="AS12" s="485"/>
      <c r="AT12" s="485"/>
      <c r="AU12" s="485"/>
      <c r="AV12" s="485"/>
      <c r="AW12" s="486" t="n">
        <v>22</v>
      </c>
      <c r="AX12" s="486"/>
      <c r="AY12" s="486"/>
      <c r="AZ12" s="486"/>
      <c r="BA12" s="486"/>
    </row>
    <row r="13" customFormat="false" ht="15" hidden="false" customHeight="true" outlineLevel="0" collapsed="false">
      <c r="A13" s="487"/>
      <c r="B13" s="484" t="s">
        <v>592</v>
      </c>
      <c r="C13" s="484"/>
      <c r="D13" s="484"/>
      <c r="E13" s="484"/>
      <c r="F13" s="484"/>
      <c r="G13" s="484"/>
      <c r="H13" s="484"/>
      <c r="I13" s="484"/>
      <c r="J13" s="484"/>
      <c r="K13" s="484"/>
      <c r="L13" s="484"/>
      <c r="M13" s="484"/>
      <c r="N13" s="485" t="n">
        <v>4864300617</v>
      </c>
      <c r="O13" s="485"/>
      <c r="P13" s="485"/>
      <c r="Q13" s="485"/>
      <c r="R13" s="485"/>
      <c r="S13" s="485"/>
      <c r="T13" s="485"/>
      <c r="U13" s="485"/>
      <c r="V13" s="486" t="n">
        <v>44767</v>
      </c>
      <c r="W13" s="486"/>
      <c r="X13" s="486"/>
      <c r="Y13" s="486"/>
      <c r="Z13" s="486"/>
      <c r="AB13" s="487"/>
      <c r="AC13" s="488"/>
      <c r="AD13" s="489" t="s">
        <v>593</v>
      </c>
      <c r="AE13" s="489"/>
      <c r="AF13" s="489"/>
      <c r="AG13" s="489"/>
      <c r="AH13" s="489"/>
      <c r="AI13" s="489"/>
      <c r="AJ13" s="489"/>
      <c r="AK13" s="489"/>
      <c r="AL13" s="489"/>
      <c r="AM13" s="489"/>
      <c r="AN13" s="489"/>
      <c r="AO13" s="485" t="n">
        <v>4062889</v>
      </c>
      <c r="AP13" s="485"/>
      <c r="AQ13" s="485"/>
      <c r="AR13" s="485"/>
      <c r="AS13" s="485"/>
      <c r="AT13" s="485"/>
      <c r="AU13" s="485"/>
      <c r="AV13" s="485"/>
      <c r="AW13" s="486" t="n">
        <v>37</v>
      </c>
      <c r="AX13" s="486"/>
      <c r="AY13" s="486"/>
      <c r="AZ13" s="486"/>
      <c r="BA13" s="486"/>
    </row>
    <row r="14" customFormat="false" ht="15" hidden="false" customHeight="true" outlineLevel="0" collapsed="false">
      <c r="A14" s="487"/>
      <c r="B14" s="488"/>
      <c r="C14" s="489" t="s">
        <v>594</v>
      </c>
      <c r="D14" s="489"/>
      <c r="E14" s="489"/>
      <c r="F14" s="489"/>
      <c r="G14" s="489"/>
      <c r="H14" s="489"/>
      <c r="I14" s="489"/>
      <c r="J14" s="489"/>
      <c r="K14" s="489"/>
      <c r="L14" s="489"/>
      <c r="M14" s="489"/>
      <c r="N14" s="485" t="n">
        <v>4864300617</v>
      </c>
      <c r="O14" s="485"/>
      <c r="P14" s="485"/>
      <c r="Q14" s="485"/>
      <c r="R14" s="485"/>
      <c r="S14" s="485"/>
      <c r="T14" s="485"/>
      <c r="U14" s="485"/>
      <c r="V14" s="486" t="n">
        <v>44767</v>
      </c>
      <c r="W14" s="486"/>
      <c r="X14" s="486"/>
      <c r="Y14" s="486"/>
      <c r="Z14" s="486"/>
      <c r="AB14" s="487"/>
      <c r="AC14" s="484" t="s">
        <v>595</v>
      </c>
      <c r="AD14" s="484"/>
      <c r="AE14" s="484"/>
      <c r="AF14" s="484"/>
      <c r="AG14" s="484"/>
      <c r="AH14" s="484"/>
      <c r="AI14" s="484"/>
      <c r="AJ14" s="484"/>
      <c r="AK14" s="484"/>
      <c r="AL14" s="484"/>
      <c r="AM14" s="484"/>
      <c r="AN14" s="484"/>
      <c r="AO14" s="485" t="n">
        <v>279141796</v>
      </c>
      <c r="AP14" s="485"/>
      <c r="AQ14" s="485"/>
      <c r="AR14" s="485"/>
      <c r="AS14" s="485"/>
      <c r="AT14" s="485"/>
      <c r="AU14" s="485"/>
      <c r="AV14" s="485"/>
      <c r="AW14" s="486" t="n">
        <v>2569</v>
      </c>
      <c r="AX14" s="486"/>
      <c r="AY14" s="486"/>
      <c r="AZ14" s="486"/>
      <c r="BA14" s="486"/>
    </row>
    <row r="15" customFormat="false" ht="15" hidden="false" customHeight="true" outlineLevel="0" collapsed="false">
      <c r="A15" s="487"/>
      <c r="B15" s="484" t="s">
        <v>596</v>
      </c>
      <c r="C15" s="484"/>
      <c r="D15" s="484"/>
      <c r="E15" s="484"/>
      <c r="F15" s="484"/>
      <c r="G15" s="484"/>
      <c r="H15" s="484"/>
      <c r="I15" s="484"/>
      <c r="J15" s="484"/>
      <c r="K15" s="484"/>
      <c r="L15" s="484"/>
      <c r="M15" s="484"/>
      <c r="N15" s="485" t="n">
        <v>1084629928</v>
      </c>
      <c r="O15" s="485"/>
      <c r="P15" s="485"/>
      <c r="Q15" s="485"/>
      <c r="R15" s="485"/>
      <c r="S15" s="485"/>
      <c r="T15" s="485"/>
      <c r="U15" s="485"/>
      <c r="V15" s="486" t="n">
        <v>9982</v>
      </c>
      <c r="W15" s="486"/>
      <c r="X15" s="486"/>
      <c r="Y15" s="486"/>
      <c r="Z15" s="486"/>
      <c r="AB15" s="488"/>
      <c r="AC15" s="488"/>
      <c r="AD15" s="489" t="s">
        <v>595</v>
      </c>
      <c r="AE15" s="489"/>
      <c r="AF15" s="489"/>
      <c r="AG15" s="489"/>
      <c r="AH15" s="489"/>
      <c r="AI15" s="489"/>
      <c r="AJ15" s="489"/>
      <c r="AK15" s="489"/>
      <c r="AL15" s="489"/>
      <c r="AM15" s="489"/>
      <c r="AN15" s="489"/>
      <c r="AO15" s="485" t="n">
        <v>279141796</v>
      </c>
      <c r="AP15" s="485"/>
      <c r="AQ15" s="485"/>
      <c r="AR15" s="485"/>
      <c r="AS15" s="485"/>
      <c r="AT15" s="485"/>
      <c r="AU15" s="485"/>
      <c r="AV15" s="485"/>
      <c r="AW15" s="486" t="n">
        <v>2569</v>
      </c>
      <c r="AX15" s="486"/>
      <c r="AY15" s="486"/>
      <c r="AZ15" s="486"/>
      <c r="BA15" s="486"/>
    </row>
    <row r="16" customFormat="false" ht="15" hidden="false" customHeight="true" outlineLevel="0" collapsed="false">
      <c r="A16" s="487"/>
      <c r="B16" s="487"/>
      <c r="C16" s="489" t="s">
        <v>597</v>
      </c>
      <c r="D16" s="489"/>
      <c r="E16" s="489"/>
      <c r="F16" s="489"/>
      <c r="G16" s="489"/>
      <c r="H16" s="489"/>
      <c r="I16" s="489"/>
      <c r="J16" s="489"/>
      <c r="K16" s="489"/>
      <c r="L16" s="489"/>
      <c r="M16" s="489"/>
      <c r="N16" s="485" t="n">
        <v>9000000</v>
      </c>
      <c r="O16" s="485"/>
      <c r="P16" s="485"/>
      <c r="Q16" s="485"/>
      <c r="R16" s="485"/>
      <c r="S16" s="485"/>
      <c r="T16" s="485"/>
      <c r="U16" s="485"/>
      <c r="V16" s="486" t="n">
        <v>83</v>
      </c>
      <c r="W16" s="486"/>
      <c r="X16" s="486"/>
      <c r="Y16" s="486"/>
      <c r="Z16" s="486"/>
      <c r="AB16" s="484" t="s">
        <v>598</v>
      </c>
      <c r="AC16" s="484"/>
      <c r="AD16" s="484"/>
      <c r="AE16" s="484"/>
      <c r="AF16" s="484"/>
      <c r="AG16" s="484"/>
      <c r="AH16" s="484"/>
      <c r="AI16" s="484"/>
      <c r="AJ16" s="484"/>
      <c r="AK16" s="484"/>
      <c r="AL16" s="484"/>
      <c r="AM16" s="484"/>
      <c r="AN16" s="484"/>
      <c r="AO16" s="485" t="n">
        <v>26751902209</v>
      </c>
      <c r="AP16" s="485"/>
      <c r="AQ16" s="485"/>
      <c r="AR16" s="485"/>
      <c r="AS16" s="485"/>
      <c r="AT16" s="485"/>
      <c r="AU16" s="485"/>
      <c r="AV16" s="485"/>
      <c r="AW16" s="486" t="n">
        <v>246201</v>
      </c>
      <c r="AX16" s="486"/>
      <c r="AY16" s="486"/>
      <c r="AZ16" s="486"/>
      <c r="BA16" s="486"/>
    </row>
    <row r="17" customFormat="false" ht="15" hidden="false" customHeight="true" outlineLevel="0" collapsed="false">
      <c r="A17" s="487"/>
      <c r="B17" s="487"/>
      <c r="C17" s="489" t="s">
        <v>599</v>
      </c>
      <c r="D17" s="489"/>
      <c r="E17" s="489"/>
      <c r="F17" s="489"/>
      <c r="G17" s="489"/>
      <c r="H17" s="489"/>
      <c r="I17" s="489"/>
      <c r="J17" s="489"/>
      <c r="K17" s="489"/>
      <c r="L17" s="489"/>
      <c r="M17" s="489"/>
      <c r="N17" s="485" t="n">
        <v>925280000</v>
      </c>
      <c r="O17" s="485"/>
      <c r="P17" s="485"/>
      <c r="Q17" s="485"/>
      <c r="R17" s="485"/>
      <c r="S17" s="485"/>
      <c r="T17" s="485"/>
      <c r="U17" s="485"/>
      <c r="V17" s="486" t="n">
        <v>8515</v>
      </c>
      <c r="W17" s="486"/>
      <c r="X17" s="486"/>
      <c r="Y17" s="486"/>
      <c r="Z17" s="486"/>
      <c r="AB17" s="487"/>
      <c r="AC17" s="490" t="s">
        <v>598</v>
      </c>
      <c r="AD17" s="490"/>
      <c r="AE17" s="490"/>
      <c r="AF17" s="490"/>
      <c r="AG17" s="490"/>
      <c r="AH17" s="490"/>
      <c r="AI17" s="490"/>
      <c r="AJ17" s="490"/>
      <c r="AK17" s="490"/>
      <c r="AL17" s="490"/>
      <c r="AM17" s="490"/>
      <c r="AN17" s="490"/>
      <c r="AO17" s="485" t="n">
        <v>26751902209</v>
      </c>
      <c r="AP17" s="485"/>
      <c r="AQ17" s="485"/>
      <c r="AR17" s="485"/>
      <c r="AS17" s="485"/>
      <c r="AT17" s="485"/>
      <c r="AU17" s="485"/>
      <c r="AV17" s="485"/>
      <c r="AW17" s="486" t="n">
        <v>246201</v>
      </c>
      <c r="AX17" s="486"/>
      <c r="AY17" s="486"/>
      <c r="AZ17" s="486"/>
      <c r="BA17" s="486"/>
    </row>
    <row r="18" customFormat="false" ht="15" hidden="false" customHeight="true" outlineLevel="0" collapsed="false">
      <c r="A18" s="487"/>
      <c r="B18" s="487"/>
      <c r="C18" s="489" t="s">
        <v>600</v>
      </c>
      <c r="D18" s="489"/>
      <c r="E18" s="489"/>
      <c r="F18" s="489"/>
      <c r="G18" s="489"/>
      <c r="H18" s="489"/>
      <c r="I18" s="489"/>
      <c r="J18" s="489"/>
      <c r="K18" s="489"/>
      <c r="L18" s="489"/>
      <c r="M18" s="489"/>
      <c r="N18" s="485" t="n">
        <v>13272975</v>
      </c>
      <c r="O18" s="485"/>
      <c r="P18" s="485"/>
      <c r="Q18" s="485"/>
      <c r="R18" s="485"/>
      <c r="S18" s="485"/>
      <c r="T18" s="485"/>
      <c r="U18" s="485"/>
      <c r="V18" s="486" t="n">
        <v>122</v>
      </c>
      <c r="W18" s="486"/>
      <c r="X18" s="486"/>
      <c r="Y18" s="486"/>
      <c r="Z18" s="486"/>
      <c r="AB18" s="491"/>
      <c r="AC18" s="487"/>
      <c r="AD18" s="490" t="s">
        <v>601</v>
      </c>
      <c r="AE18" s="490"/>
      <c r="AF18" s="490"/>
      <c r="AG18" s="490"/>
      <c r="AH18" s="490"/>
      <c r="AI18" s="490"/>
      <c r="AJ18" s="490"/>
      <c r="AK18" s="490"/>
      <c r="AL18" s="490"/>
      <c r="AM18" s="490"/>
      <c r="AN18" s="490"/>
      <c r="AO18" s="485" t="n">
        <v>26079999699</v>
      </c>
      <c r="AP18" s="485"/>
      <c r="AQ18" s="485"/>
      <c r="AR18" s="485"/>
      <c r="AS18" s="485"/>
      <c r="AT18" s="485"/>
      <c r="AU18" s="485"/>
      <c r="AV18" s="485"/>
      <c r="AW18" s="486" t="n">
        <v>240018</v>
      </c>
      <c r="AX18" s="486"/>
      <c r="AY18" s="486"/>
      <c r="AZ18" s="486"/>
      <c r="BA18" s="486"/>
    </row>
    <row r="19" customFormat="false" ht="15" hidden="false" customHeight="true" outlineLevel="0" collapsed="false">
      <c r="A19" s="492"/>
      <c r="B19" s="492"/>
      <c r="C19" s="489" t="s">
        <v>602</v>
      </c>
      <c r="D19" s="489"/>
      <c r="E19" s="489"/>
      <c r="F19" s="489"/>
      <c r="G19" s="489"/>
      <c r="H19" s="489"/>
      <c r="I19" s="489"/>
      <c r="J19" s="489"/>
      <c r="K19" s="489"/>
      <c r="L19" s="489"/>
      <c r="M19" s="489"/>
      <c r="N19" s="485" t="n">
        <v>137076953</v>
      </c>
      <c r="O19" s="485"/>
      <c r="P19" s="485"/>
      <c r="Q19" s="485"/>
      <c r="R19" s="485"/>
      <c r="S19" s="485"/>
      <c r="T19" s="485"/>
      <c r="U19" s="485"/>
      <c r="V19" s="486" t="n">
        <v>1262</v>
      </c>
      <c r="W19" s="486"/>
      <c r="X19" s="486"/>
      <c r="Y19" s="486"/>
      <c r="Z19" s="486"/>
      <c r="AB19" s="487"/>
      <c r="AC19" s="491"/>
      <c r="AD19" s="487"/>
      <c r="AE19" s="493" t="s">
        <v>603</v>
      </c>
      <c r="AF19" s="493"/>
      <c r="AG19" s="493"/>
      <c r="AH19" s="493"/>
      <c r="AI19" s="493"/>
      <c r="AJ19" s="493"/>
      <c r="AK19" s="493"/>
      <c r="AL19" s="493"/>
      <c r="AM19" s="493"/>
      <c r="AN19" s="493"/>
      <c r="AO19" s="485" t="n">
        <v>23526540</v>
      </c>
      <c r="AP19" s="485"/>
      <c r="AQ19" s="485"/>
      <c r="AR19" s="485"/>
      <c r="AS19" s="485"/>
      <c r="AT19" s="485"/>
      <c r="AU19" s="485"/>
      <c r="AV19" s="485"/>
      <c r="AW19" s="486" t="n">
        <v>217</v>
      </c>
      <c r="AX19" s="486"/>
      <c r="AY19" s="486"/>
      <c r="AZ19" s="486"/>
      <c r="BA19" s="486"/>
    </row>
    <row r="20" customFormat="false" ht="15" hidden="false" customHeight="true" outlineLevel="0" collapsed="false">
      <c r="A20" s="492"/>
      <c r="B20" s="492"/>
      <c r="C20" s="489" t="s">
        <v>604</v>
      </c>
      <c r="D20" s="489"/>
      <c r="E20" s="489"/>
      <c r="F20" s="489"/>
      <c r="G20" s="489"/>
      <c r="H20" s="489"/>
      <c r="I20" s="489"/>
      <c r="J20" s="489"/>
      <c r="K20" s="489"/>
      <c r="L20" s="489"/>
      <c r="M20" s="489"/>
      <c r="N20" s="485" t="n">
        <v>0</v>
      </c>
      <c r="O20" s="485"/>
      <c r="P20" s="485"/>
      <c r="Q20" s="485"/>
      <c r="R20" s="485"/>
      <c r="S20" s="485"/>
      <c r="T20" s="485"/>
      <c r="U20" s="485"/>
      <c r="V20" s="486" t="n">
        <v>0</v>
      </c>
      <c r="W20" s="486"/>
      <c r="X20" s="486"/>
      <c r="Y20" s="486"/>
      <c r="Z20" s="486"/>
      <c r="AB20" s="487"/>
      <c r="AC20" s="487"/>
      <c r="AD20" s="487"/>
      <c r="AE20" s="489" t="s">
        <v>605</v>
      </c>
      <c r="AF20" s="489"/>
      <c r="AG20" s="489"/>
      <c r="AH20" s="489"/>
      <c r="AI20" s="489"/>
      <c r="AJ20" s="489"/>
      <c r="AK20" s="489"/>
      <c r="AL20" s="489"/>
      <c r="AM20" s="489"/>
      <c r="AN20" s="489"/>
      <c r="AO20" s="485" t="n">
        <v>14137325581</v>
      </c>
      <c r="AP20" s="485"/>
      <c r="AQ20" s="485"/>
      <c r="AR20" s="485"/>
      <c r="AS20" s="485"/>
      <c r="AT20" s="485"/>
      <c r="AU20" s="485"/>
      <c r="AV20" s="485"/>
      <c r="AW20" s="486" t="n">
        <v>130108</v>
      </c>
      <c r="AX20" s="486"/>
      <c r="AY20" s="486"/>
      <c r="AZ20" s="486"/>
      <c r="BA20" s="486"/>
    </row>
    <row r="21" customFormat="false" ht="15" hidden="false" customHeight="true" outlineLevel="0" collapsed="false">
      <c r="A21" s="484" t="s">
        <v>606</v>
      </c>
      <c r="B21" s="484"/>
      <c r="C21" s="484"/>
      <c r="D21" s="484"/>
      <c r="E21" s="484"/>
      <c r="F21" s="484"/>
      <c r="G21" s="484"/>
      <c r="H21" s="484"/>
      <c r="I21" s="484"/>
      <c r="J21" s="484"/>
      <c r="K21" s="484"/>
      <c r="L21" s="484"/>
      <c r="M21" s="484"/>
      <c r="N21" s="485" t="n">
        <v>7502280221</v>
      </c>
      <c r="O21" s="485"/>
      <c r="P21" s="485"/>
      <c r="Q21" s="485"/>
      <c r="R21" s="485"/>
      <c r="S21" s="485"/>
      <c r="T21" s="485"/>
      <c r="U21" s="485"/>
      <c r="V21" s="486" t="n">
        <v>69045</v>
      </c>
      <c r="W21" s="486"/>
      <c r="X21" s="486"/>
      <c r="Y21" s="486"/>
      <c r="Z21" s="486"/>
      <c r="AB21" s="487"/>
      <c r="AC21" s="487"/>
      <c r="AD21" s="487"/>
      <c r="AE21" s="489" t="s">
        <v>607</v>
      </c>
      <c r="AF21" s="489"/>
      <c r="AG21" s="489"/>
      <c r="AH21" s="489"/>
      <c r="AI21" s="489"/>
      <c r="AJ21" s="489"/>
      <c r="AK21" s="489"/>
      <c r="AL21" s="489"/>
      <c r="AM21" s="489"/>
      <c r="AN21" s="489"/>
      <c r="AO21" s="485" t="n">
        <v>1721163768</v>
      </c>
      <c r="AP21" s="485"/>
      <c r="AQ21" s="485"/>
      <c r="AR21" s="485"/>
      <c r="AS21" s="485"/>
      <c r="AT21" s="485"/>
      <c r="AU21" s="485"/>
      <c r="AV21" s="485"/>
      <c r="AW21" s="486" t="n">
        <v>15840</v>
      </c>
      <c r="AX21" s="486"/>
      <c r="AY21" s="486"/>
      <c r="AZ21" s="486"/>
      <c r="BA21" s="486"/>
    </row>
    <row r="22" customFormat="false" ht="15" hidden="false" customHeight="true" outlineLevel="0" collapsed="false">
      <c r="A22" s="487"/>
      <c r="B22" s="484" t="s">
        <v>606</v>
      </c>
      <c r="C22" s="484"/>
      <c r="D22" s="484"/>
      <c r="E22" s="484"/>
      <c r="F22" s="484"/>
      <c r="G22" s="484"/>
      <c r="H22" s="484"/>
      <c r="I22" s="484"/>
      <c r="J22" s="484"/>
      <c r="K22" s="484"/>
      <c r="L22" s="484"/>
      <c r="M22" s="484"/>
      <c r="N22" s="485" t="n">
        <v>7502280221</v>
      </c>
      <c r="O22" s="485"/>
      <c r="P22" s="485"/>
      <c r="Q22" s="485"/>
      <c r="R22" s="485"/>
      <c r="S22" s="485"/>
      <c r="T22" s="485"/>
      <c r="U22" s="485"/>
      <c r="V22" s="486" t="n">
        <v>69045</v>
      </c>
      <c r="W22" s="486"/>
      <c r="X22" s="486"/>
      <c r="Y22" s="486"/>
      <c r="Z22" s="486"/>
      <c r="AB22" s="487"/>
      <c r="AC22" s="487"/>
      <c r="AD22" s="487"/>
      <c r="AE22" s="489" t="s">
        <v>608</v>
      </c>
      <c r="AF22" s="489"/>
      <c r="AG22" s="489"/>
      <c r="AH22" s="489"/>
      <c r="AI22" s="489"/>
      <c r="AJ22" s="489"/>
      <c r="AK22" s="489"/>
      <c r="AL22" s="489"/>
      <c r="AM22" s="489"/>
      <c r="AN22" s="489"/>
      <c r="AO22" s="485" t="n">
        <v>7854333813</v>
      </c>
      <c r="AP22" s="485"/>
      <c r="AQ22" s="485"/>
      <c r="AR22" s="485"/>
      <c r="AS22" s="485"/>
      <c r="AT22" s="485"/>
      <c r="AU22" s="485"/>
      <c r="AV22" s="485"/>
      <c r="AW22" s="486" t="n">
        <v>72285</v>
      </c>
      <c r="AX22" s="486"/>
      <c r="AY22" s="486"/>
      <c r="AZ22" s="486"/>
      <c r="BA22" s="486"/>
    </row>
    <row r="23" customFormat="false" ht="15" hidden="false" customHeight="true" outlineLevel="0" collapsed="false">
      <c r="A23" s="487"/>
      <c r="B23" s="487"/>
      <c r="C23" s="489" t="s">
        <v>609</v>
      </c>
      <c r="D23" s="489"/>
      <c r="E23" s="489"/>
      <c r="F23" s="489"/>
      <c r="G23" s="489"/>
      <c r="H23" s="489"/>
      <c r="I23" s="489"/>
      <c r="J23" s="489"/>
      <c r="K23" s="489"/>
      <c r="L23" s="489"/>
      <c r="M23" s="489"/>
      <c r="N23" s="485" t="n">
        <v>7485763221</v>
      </c>
      <c r="O23" s="485"/>
      <c r="P23" s="485"/>
      <c r="Q23" s="485"/>
      <c r="R23" s="485"/>
      <c r="S23" s="485"/>
      <c r="T23" s="485"/>
      <c r="U23" s="485"/>
      <c r="V23" s="486" t="n">
        <v>68893</v>
      </c>
      <c r="W23" s="486"/>
      <c r="X23" s="486"/>
      <c r="Y23" s="486"/>
      <c r="Z23" s="486"/>
      <c r="AB23" s="487"/>
      <c r="AC23" s="487"/>
      <c r="AD23" s="487"/>
      <c r="AE23" s="489" t="s">
        <v>276</v>
      </c>
      <c r="AF23" s="489"/>
      <c r="AG23" s="489"/>
      <c r="AH23" s="489"/>
      <c r="AI23" s="489"/>
      <c r="AJ23" s="489"/>
      <c r="AK23" s="489"/>
      <c r="AL23" s="489"/>
      <c r="AM23" s="489"/>
      <c r="AN23" s="489"/>
      <c r="AO23" s="485" t="n">
        <v>1487321249</v>
      </c>
      <c r="AP23" s="485"/>
      <c r="AQ23" s="485"/>
      <c r="AR23" s="485"/>
      <c r="AS23" s="485"/>
      <c r="AT23" s="485"/>
      <c r="AU23" s="485"/>
      <c r="AV23" s="485"/>
      <c r="AW23" s="486" t="n">
        <v>13688</v>
      </c>
      <c r="AX23" s="486"/>
      <c r="AY23" s="486"/>
      <c r="AZ23" s="486"/>
      <c r="BA23" s="486"/>
    </row>
    <row r="24" customFormat="false" ht="15" hidden="false" customHeight="true" outlineLevel="0" collapsed="false">
      <c r="A24" s="494"/>
      <c r="B24" s="494"/>
      <c r="C24" s="489" t="s">
        <v>600</v>
      </c>
      <c r="D24" s="489"/>
      <c r="E24" s="489"/>
      <c r="F24" s="489"/>
      <c r="G24" s="489"/>
      <c r="H24" s="489"/>
      <c r="I24" s="489"/>
      <c r="J24" s="489"/>
      <c r="K24" s="489"/>
      <c r="L24" s="489"/>
      <c r="M24" s="489"/>
      <c r="N24" s="485" t="n">
        <v>16517000</v>
      </c>
      <c r="O24" s="485"/>
      <c r="P24" s="485"/>
      <c r="Q24" s="485"/>
      <c r="R24" s="485"/>
      <c r="S24" s="485"/>
      <c r="T24" s="485"/>
      <c r="U24" s="485"/>
      <c r="V24" s="486" t="n">
        <v>152</v>
      </c>
      <c r="W24" s="486"/>
      <c r="X24" s="486"/>
      <c r="Y24" s="486"/>
      <c r="Z24" s="486"/>
      <c r="AB24" s="487"/>
      <c r="AC24" s="487"/>
      <c r="AD24" s="487"/>
      <c r="AE24" s="489" t="s">
        <v>610</v>
      </c>
      <c r="AF24" s="489"/>
      <c r="AG24" s="489"/>
      <c r="AH24" s="489"/>
      <c r="AI24" s="489"/>
      <c r="AJ24" s="489"/>
      <c r="AK24" s="489"/>
      <c r="AL24" s="489"/>
      <c r="AM24" s="489"/>
      <c r="AN24" s="489"/>
      <c r="AO24" s="485" t="n">
        <v>856328748</v>
      </c>
      <c r="AP24" s="485"/>
      <c r="AQ24" s="485"/>
      <c r="AR24" s="485"/>
      <c r="AS24" s="485"/>
      <c r="AT24" s="485"/>
      <c r="AU24" s="485"/>
      <c r="AV24" s="485"/>
      <c r="AW24" s="486" t="n">
        <v>7881</v>
      </c>
      <c r="AX24" s="486"/>
      <c r="AY24" s="486"/>
      <c r="AZ24" s="486"/>
      <c r="BA24" s="486"/>
    </row>
    <row r="25" customFormat="false" ht="15" hidden="false" customHeight="true" outlineLevel="0" collapsed="false">
      <c r="A25" s="484" t="s">
        <v>611</v>
      </c>
      <c r="B25" s="484"/>
      <c r="C25" s="484"/>
      <c r="D25" s="484"/>
      <c r="E25" s="484"/>
      <c r="F25" s="484"/>
      <c r="G25" s="484"/>
      <c r="H25" s="484"/>
      <c r="I25" s="484"/>
      <c r="J25" s="484"/>
      <c r="K25" s="484"/>
      <c r="L25" s="484"/>
      <c r="M25" s="484"/>
      <c r="N25" s="485" t="n">
        <v>3950376000</v>
      </c>
      <c r="O25" s="485"/>
      <c r="P25" s="485"/>
      <c r="Q25" s="485"/>
      <c r="R25" s="485"/>
      <c r="S25" s="485"/>
      <c r="T25" s="485"/>
      <c r="U25" s="485"/>
      <c r="V25" s="486" t="n">
        <v>36356</v>
      </c>
      <c r="W25" s="486"/>
      <c r="X25" s="486"/>
      <c r="Y25" s="486"/>
      <c r="Z25" s="486"/>
      <c r="AB25" s="487"/>
      <c r="AC25" s="487"/>
      <c r="AD25" s="484" t="s">
        <v>612</v>
      </c>
      <c r="AE25" s="484"/>
      <c r="AF25" s="484"/>
      <c r="AG25" s="484"/>
      <c r="AH25" s="484"/>
      <c r="AI25" s="484"/>
      <c r="AJ25" s="484"/>
      <c r="AK25" s="484"/>
      <c r="AL25" s="484"/>
      <c r="AM25" s="484"/>
      <c r="AN25" s="484"/>
      <c r="AO25" s="485" t="n">
        <v>671902510</v>
      </c>
      <c r="AP25" s="485"/>
      <c r="AQ25" s="485"/>
      <c r="AR25" s="485"/>
      <c r="AS25" s="485"/>
      <c r="AT25" s="485"/>
      <c r="AU25" s="485"/>
      <c r="AV25" s="485"/>
      <c r="AW25" s="486" t="n">
        <v>6184</v>
      </c>
      <c r="AX25" s="486"/>
      <c r="AY25" s="486"/>
      <c r="AZ25" s="486"/>
      <c r="BA25" s="486"/>
    </row>
    <row r="26" customFormat="false" ht="15" hidden="false" customHeight="true" outlineLevel="0" collapsed="false">
      <c r="A26" s="487"/>
      <c r="B26" s="484" t="s">
        <v>613</v>
      </c>
      <c r="C26" s="484"/>
      <c r="D26" s="484"/>
      <c r="E26" s="484"/>
      <c r="F26" s="484"/>
      <c r="G26" s="484"/>
      <c r="H26" s="484"/>
      <c r="I26" s="484"/>
      <c r="J26" s="484"/>
      <c r="K26" s="484"/>
      <c r="L26" s="484"/>
      <c r="M26" s="484"/>
      <c r="N26" s="485" t="n">
        <v>3870392000</v>
      </c>
      <c r="O26" s="485"/>
      <c r="P26" s="485"/>
      <c r="Q26" s="485"/>
      <c r="R26" s="485"/>
      <c r="S26" s="485"/>
      <c r="T26" s="485"/>
      <c r="U26" s="485"/>
      <c r="V26" s="486" t="n">
        <v>35620</v>
      </c>
      <c r="W26" s="486"/>
      <c r="X26" s="486"/>
      <c r="Y26" s="486"/>
      <c r="Z26" s="486"/>
      <c r="AB26" s="487"/>
      <c r="AC26" s="487"/>
      <c r="AD26" s="487"/>
      <c r="AE26" s="489" t="s">
        <v>404</v>
      </c>
      <c r="AF26" s="489"/>
      <c r="AG26" s="489"/>
      <c r="AH26" s="489"/>
      <c r="AI26" s="489"/>
      <c r="AJ26" s="489"/>
      <c r="AK26" s="489"/>
      <c r="AL26" s="489"/>
      <c r="AM26" s="489"/>
      <c r="AN26" s="489"/>
      <c r="AO26" s="485" t="n">
        <v>573747593</v>
      </c>
      <c r="AP26" s="485"/>
      <c r="AQ26" s="485"/>
      <c r="AR26" s="485"/>
      <c r="AS26" s="485"/>
      <c r="AT26" s="485"/>
      <c r="AU26" s="485"/>
      <c r="AV26" s="485"/>
      <c r="AW26" s="486" t="n">
        <v>5280</v>
      </c>
      <c r="AX26" s="486"/>
      <c r="AY26" s="486"/>
      <c r="AZ26" s="486"/>
      <c r="BA26" s="486"/>
    </row>
    <row r="27" customFormat="false" ht="15" hidden="false" customHeight="true" outlineLevel="0" collapsed="false">
      <c r="A27" s="487"/>
      <c r="B27" s="488"/>
      <c r="C27" s="489" t="s">
        <v>594</v>
      </c>
      <c r="D27" s="489"/>
      <c r="E27" s="489"/>
      <c r="F27" s="489"/>
      <c r="G27" s="489"/>
      <c r="H27" s="489"/>
      <c r="I27" s="489"/>
      <c r="J27" s="489"/>
      <c r="K27" s="489"/>
      <c r="L27" s="489"/>
      <c r="M27" s="489"/>
      <c r="N27" s="485" t="n">
        <v>3870392000</v>
      </c>
      <c r="O27" s="485"/>
      <c r="P27" s="485"/>
      <c r="Q27" s="485"/>
      <c r="R27" s="485"/>
      <c r="S27" s="485"/>
      <c r="T27" s="485"/>
      <c r="U27" s="485"/>
      <c r="V27" s="486" t="n">
        <v>35620</v>
      </c>
      <c r="W27" s="486"/>
      <c r="X27" s="486"/>
      <c r="Y27" s="486"/>
      <c r="Z27" s="486"/>
      <c r="AB27" s="488"/>
      <c r="AC27" s="495"/>
      <c r="AD27" s="488"/>
      <c r="AE27" s="493" t="s">
        <v>405</v>
      </c>
      <c r="AF27" s="493"/>
      <c r="AG27" s="493"/>
      <c r="AH27" s="493"/>
      <c r="AI27" s="493"/>
      <c r="AJ27" s="493"/>
      <c r="AK27" s="493"/>
      <c r="AL27" s="493"/>
      <c r="AM27" s="493"/>
      <c r="AN27" s="493"/>
      <c r="AO27" s="485" t="n">
        <v>98154917</v>
      </c>
      <c r="AP27" s="485"/>
      <c r="AQ27" s="485"/>
      <c r="AR27" s="485"/>
      <c r="AS27" s="485"/>
      <c r="AT27" s="485"/>
      <c r="AU27" s="485"/>
      <c r="AV27" s="485"/>
      <c r="AW27" s="486" t="n">
        <v>903</v>
      </c>
      <c r="AX27" s="486"/>
      <c r="AY27" s="486"/>
      <c r="AZ27" s="486"/>
      <c r="BA27" s="486"/>
    </row>
    <row r="28" customFormat="false" ht="15" hidden="false" customHeight="true" outlineLevel="0" collapsed="false">
      <c r="A28" s="487"/>
      <c r="B28" s="484" t="s">
        <v>614</v>
      </c>
      <c r="C28" s="484"/>
      <c r="D28" s="484"/>
      <c r="E28" s="484"/>
      <c r="F28" s="484"/>
      <c r="G28" s="484"/>
      <c r="H28" s="484"/>
      <c r="I28" s="484"/>
      <c r="J28" s="484"/>
      <c r="K28" s="484"/>
      <c r="L28" s="484"/>
      <c r="M28" s="484"/>
      <c r="N28" s="485" t="n">
        <v>79984000</v>
      </c>
      <c r="O28" s="485"/>
      <c r="P28" s="485"/>
      <c r="Q28" s="485"/>
      <c r="R28" s="485"/>
      <c r="S28" s="485"/>
      <c r="T28" s="485"/>
      <c r="U28" s="485"/>
      <c r="V28" s="486" t="n">
        <v>736</v>
      </c>
      <c r="W28" s="486"/>
      <c r="X28" s="486"/>
      <c r="Y28" s="486"/>
      <c r="Z28" s="486"/>
      <c r="AB28" s="484" t="s">
        <v>615</v>
      </c>
      <c r="AC28" s="484"/>
      <c r="AD28" s="484"/>
      <c r="AE28" s="484"/>
      <c r="AF28" s="484"/>
      <c r="AG28" s="484"/>
      <c r="AH28" s="484"/>
      <c r="AI28" s="484"/>
      <c r="AJ28" s="484"/>
      <c r="AK28" s="484"/>
      <c r="AL28" s="484"/>
      <c r="AM28" s="484"/>
      <c r="AN28" s="484"/>
      <c r="AO28" s="485" t="n">
        <v>404752780</v>
      </c>
      <c r="AP28" s="485"/>
      <c r="AQ28" s="485"/>
      <c r="AR28" s="485"/>
      <c r="AS28" s="485"/>
      <c r="AT28" s="485"/>
      <c r="AU28" s="485"/>
      <c r="AV28" s="485"/>
      <c r="AW28" s="486" t="n">
        <v>3725</v>
      </c>
      <c r="AX28" s="486"/>
      <c r="AY28" s="486"/>
      <c r="AZ28" s="486"/>
      <c r="BA28" s="486"/>
    </row>
    <row r="29" customFormat="false" ht="15" hidden="false" customHeight="true" outlineLevel="0" collapsed="false">
      <c r="A29" s="487"/>
      <c r="B29" s="487"/>
      <c r="C29" s="489" t="s">
        <v>600</v>
      </c>
      <c r="D29" s="489"/>
      <c r="E29" s="489"/>
      <c r="F29" s="489"/>
      <c r="G29" s="489"/>
      <c r="H29" s="489"/>
      <c r="I29" s="489"/>
      <c r="J29" s="489"/>
      <c r="K29" s="489"/>
      <c r="L29" s="489"/>
      <c r="M29" s="489"/>
      <c r="N29" s="485" t="n">
        <v>7373000</v>
      </c>
      <c r="O29" s="485"/>
      <c r="P29" s="485"/>
      <c r="Q29" s="485"/>
      <c r="R29" s="485"/>
      <c r="S29" s="485"/>
      <c r="T29" s="485"/>
      <c r="U29" s="485"/>
      <c r="V29" s="486" t="n">
        <v>68</v>
      </c>
      <c r="W29" s="486"/>
      <c r="X29" s="486"/>
      <c r="Y29" s="486"/>
      <c r="Z29" s="486"/>
      <c r="AB29" s="487"/>
      <c r="AC29" s="484" t="s">
        <v>615</v>
      </c>
      <c r="AD29" s="484"/>
      <c r="AE29" s="484"/>
      <c r="AF29" s="484"/>
      <c r="AG29" s="484"/>
      <c r="AH29" s="484"/>
      <c r="AI29" s="484"/>
      <c r="AJ29" s="484"/>
      <c r="AK29" s="484"/>
      <c r="AL29" s="484"/>
      <c r="AM29" s="484"/>
      <c r="AN29" s="484"/>
      <c r="AO29" s="485" t="n">
        <v>404752780</v>
      </c>
      <c r="AP29" s="485"/>
      <c r="AQ29" s="485"/>
      <c r="AR29" s="485"/>
      <c r="AS29" s="485"/>
      <c r="AT29" s="485"/>
      <c r="AU29" s="485"/>
      <c r="AV29" s="485"/>
      <c r="AW29" s="486" t="n">
        <v>3725</v>
      </c>
      <c r="AX29" s="486"/>
      <c r="AY29" s="486"/>
      <c r="AZ29" s="486"/>
      <c r="BA29" s="486"/>
    </row>
    <row r="30" customFormat="false" ht="15" hidden="false" customHeight="true" outlineLevel="0" collapsed="false">
      <c r="A30" s="492"/>
      <c r="B30" s="492"/>
      <c r="C30" s="489" t="s">
        <v>602</v>
      </c>
      <c r="D30" s="489"/>
      <c r="E30" s="489"/>
      <c r="F30" s="489"/>
      <c r="G30" s="489"/>
      <c r="H30" s="489"/>
      <c r="I30" s="489"/>
      <c r="J30" s="489"/>
      <c r="K30" s="489"/>
      <c r="L30" s="489"/>
      <c r="M30" s="489"/>
      <c r="N30" s="485" t="n">
        <v>72611000</v>
      </c>
      <c r="O30" s="485"/>
      <c r="P30" s="485"/>
      <c r="Q30" s="485"/>
      <c r="R30" s="485"/>
      <c r="S30" s="485"/>
      <c r="T30" s="485"/>
      <c r="U30" s="485"/>
      <c r="V30" s="486" t="n">
        <v>668</v>
      </c>
      <c r="W30" s="486"/>
      <c r="X30" s="486"/>
      <c r="Y30" s="486"/>
      <c r="Z30" s="486"/>
      <c r="AB30" s="487"/>
      <c r="AC30" s="487"/>
      <c r="AD30" s="489" t="s">
        <v>616</v>
      </c>
      <c r="AE30" s="489"/>
      <c r="AF30" s="489"/>
      <c r="AG30" s="489"/>
      <c r="AH30" s="489"/>
      <c r="AI30" s="489"/>
      <c r="AJ30" s="489"/>
      <c r="AK30" s="489"/>
      <c r="AL30" s="489"/>
      <c r="AM30" s="489"/>
      <c r="AN30" s="489"/>
      <c r="AO30" s="485" t="n">
        <v>44214013</v>
      </c>
      <c r="AP30" s="485"/>
      <c r="AQ30" s="485"/>
      <c r="AR30" s="485"/>
      <c r="AS30" s="485"/>
      <c r="AT30" s="485"/>
      <c r="AU30" s="485"/>
      <c r="AV30" s="485"/>
      <c r="AW30" s="486" t="n">
        <v>407</v>
      </c>
      <c r="AX30" s="486"/>
      <c r="AY30" s="486"/>
      <c r="AZ30" s="486"/>
      <c r="BA30" s="486"/>
    </row>
    <row r="31" customFormat="false" ht="15" hidden="false" customHeight="true" outlineLevel="0" collapsed="false">
      <c r="A31" s="492"/>
      <c r="B31" s="494"/>
      <c r="C31" s="489" t="s">
        <v>617</v>
      </c>
      <c r="D31" s="489"/>
      <c r="E31" s="489"/>
      <c r="F31" s="489"/>
      <c r="G31" s="489"/>
      <c r="H31" s="489"/>
      <c r="I31" s="489"/>
      <c r="J31" s="489"/>
      <c r="K31" s="489"/>
      <c r="L31" s="489"/>
      <c r="M31" s="489"/>
      <c r="N31" s="496" t="n">
        <v>0</v>
      </c>
      <c r="O31" s="496"/>
      <c r="P31" s="496"/>
      <c r="Q31" s="496"/>
      <c r="R31" s="496"/>
      <c r="S31" s="496"/>
      <c r="T31" s="496"/>
      <c r="U31" s="496"/>
      <c r="V31" s="486" t="n">
        <v>0</v>
      </c>
      <c r="W31" s="486"/>
      <c r="X31" s="486"/>
      <c r="Y31" s="486"/>
      <c r="Z31" s="486"/>
      <c r="AB31" s="487"/>
      <c r="AC31" s="487"/>
      <c r="AD31" s="489" t="s">
        <v>618</v>
      </c>
      <c r="AE31" s="489"/>
      <c r="AF31" s="489"/>
      <c r="AG31" s="489"/>
      <c r="AH31" s="489"/>
      <c r="AI31" s="489"/>
      <c r="AJ31" s="489"/>
      <c r="AK31" s="489"/>
      <c r="AL31" s="489"/>
      <c r="AM31" s="489"/>
      <c r="AN31" s="489"/>
      <c r="AO31" s="485" t="n">
        <v>360538767</v>
      </c>
      <c r="AP31" s="485"/>
      <c r="AQ31" s="485"/>
      <c r="AR31" s="485"/>
      <c r="AS31" s="485"/>
      <c r="AT31" s="485"/>
      <c r="AU31" s="485"/>
      <c r="AV31" s="485"/>
      <c r="AW31" s="486" t="n">
        <v>3318</v>
      </c>
      <c r="AX31" s="486"/>
      <c r="AY31" s="486"/>
      <c r="AZ31" s="486"/>
      <c r="BA31" s="486"/>
    </row>
    <row r="32" customFormat="false" ht="15" hidden="false" customHeight="true" outlineLevel="0" collapsed="false">
      <c r="A32" s="484" t="s">
        <v>619</v>
      </c>
      <c r="B32" s="484"/>
      <c r="C32" s="484"/>
      <c r="D32" s="484"/>
      <c r="E32" s="484"/>
      <c r="F32" s="484"/>
      <c r="G32" s="484"/>
      <c r="H32" s="484"/>
      <c r="I32" s="484"/>
      <c r="J32" s="484"/>
      <c r="K32" s="484"/>
      <c r="L32" s="484"/>
      <c r="M32" s="484"/>
      <c r="N32" s="485" t="n">
        <v>990124</v>
      </c>
      <c r="O32" s="485"/>
      <c r="P32" s="485"/>
      <c r="Q32" s="485"/>
      <c r="R32" s="485"/>
      <c r="S32" s="485"/>
      <c r="T32" s="485"/>
      <c r="U32" s="485"/>
      <c r="V32" s="486" t="n">
        <v>9</v>
      </c>
      <c r="W32" s="486"/>
      <c r="X32" s="486"/>
      <c r="Y32" s="486"/>
      <c r="Z32" s="486"/>
      <c r="AB32" s="484" t="s">
        <v>620</v>
      </c>
      <c r="AC32" s="484"/>
      <c r="AD32" s="484"/>
      <c r="AE32" s="484"/>
      <c r="AF32" s="484"/>
      <c r="AG32" s="484"/>
      <c r="AH32" s="484"/>
      <c r="AI32" s="484"/>
      <c r="AJ32" s="484"/>
      <c r="AK32" s="484"/>
      <c r="AL32" s="484"/>
      <c r="AM32" s="484"/>
      <c r="AN32" s="484"/>
      <c r="AO32" s="485" t="n">
        <v>353363000</v>
      </c>
      <c r="AP32" s="485"/>
      <c r="AQ32" s="485"/>
      <c r="AR32" s="485"/>
      <c r="AS32" s="485"/>
      <c r="AT32" s="485"/>
      <c r="AU32" s="485"/>
      <c r="AV32" s="485"/>
      <c r="AW32" s="486" t="n">
        <v>3252</v>
      </c>
      <c r="AX32" s="486"/>
      <c r="AY32" s="486"/>
      <c r="AZ32" s="486"/>
      <c r="BA32" s="486"/>
    </row>
    <row r="33" customFormat="false" ht="15" hidden="false" customHeight="true" outlineLevel="0" collapsed="false">
      <c r="A33" s="487"/>
      <c r="B33" s="484" t="s">
        <v>621</v>
      </c>
      <c r="C33" s="484"/>
      <c r="D33" s="484"/>
      <c r="E33" s="484"/>
      <c r="F33" s="484"/>
      <c r="G33" s="484"/>
      <c r="H33" s="484"/>
      <c r="I33" s="484"/>
      <c r="J33" s="484"/>
      <c r="K33" s="484"/>
      <c r="L33" s="484"/>
      <c r="M33" s="484"/>
      <c r="N33" s="485" t="n">
        <v>990124</v>
      </c>
      <c r="O33" s="485"/>
      <c r="P33" s="485"/>
      <c r="Q33" s="485"/>
      <c r="R33" s="485"/>
      <c r="S33" s="485"/>
      <c r="T33" s="485"/>
      <c r="U33" s="485"/>
      <c r="V33" s="486" t="n">
        <v>9</v>
      </c>
      <c r="W33" s="486"/>
      <c r="X33" s="486"/>
      <c r="Y33" s="486"/>
      <c r="Z33" s="486"/>
      <c r="AB33" s="487"/>
      <c r="AC33" s="484" t="s">
        <v>620</v>
      </c>
      <c r="AD33" s="484"/>
      <c r="AE33" s="484"/>
      <c r="AF33" s="484"/>
      <c r="AG33" s="484"/>
      <c r="AH33" s="484"/>
      <c r="AI33" s="484"/>
      <c r="AJ33" s="484"/>
      <c r="AK33" s="484"/>
      <c r="AL33" s="484"/>
      <c r="AM33" s="484"/>
      <c r="AN33" s="484"/>
      <c r="AO33" s="485" t="n">
        <v>353363000</v>
      </c>
      <c r="AP33" s="485"/>
      <c r="AQ33" s="485"/>
      <c r="AR33" s="485"/>
      <c r="AS33" s="485"/>
      <c r="AT33" s="485"/>
      <c r="AU33" s="485"/>
      <c r="AV33" s="485"/>
      <c r="AW33" s="486" t="n">
        <v>3252</v>
      </c>
      <c r="AX33" s="486"/>
      <c r="AY33" s="486"/>
      <c r="AZ33" s="486"/>
      <c r="BA33" s="486"/>
    </row>
    <row r="34" customFormat="false" ht="15" hidden="false" customHeight="true" outlineLevel="0" collapsed="false">
      <c r="A34" s="488"/>
      <c r="B34" s="488"/>
      <c r="C34" s="489" t="s">
        <v>622</v>
      </c>
      <c r="D34" s="489"/>
      <c r="E34" s="489"/>
      <c r="F34" s="489"/>
      <c r="G34" s="489"/>
      <c r="H34" s="489"/>
      <c r="I34" s="489"/>
      <c r="J34" s="489"/>
      <c r="K34" s="489"/>
      <c r="L34" s="489"/>
      <c r="M34" s="489"/>
      <c r="N34" s="485" t="n">
        <v>990124</v>
      </c>
      <c r="O34" s="485"/>
      <c r="P34" s="485"/>
      <c r="Q34" s="485"/>
      <c r="R34" s="485"/>
      <c r="S34" s="485"/>
      <c r="T34" s="485"/>
      <c r="U34" s="485"/>
      <c r="V34" s="486" t="n">
        <v>9</v>
      </c>
      <c r="W34" s="486"/>
      <c r="X34" s="486"/>
      <c r="Y34" s="486"/>
      <c r="Z34" s="486"/>
      <c r="AB34" s="488"/>
      <c r="AC34" s="488"/>
      <c r="AD34" s="489" t="s">
        <v>620</v>
      </c>
      <c r="AE34" s="489"/>
      <c r="AF34" s="489"/>
      <c r="AG34" s="489"/>
      <c r="AH34" s="489"/>
      <c r="AI34" s="489"/>
      <c r="AJ34" s="489"/>
      <c r="AK34" s="489"/>
      <c r="AL34" s="489"/>
      <c r="AM34" s="489"/>
      <c r="AN34" s="489"/>
      <c r="AO34" s="485" t="n">
        <v>353363000</v>
      </c>
      <c r="AP34" s="485"/>
      <c r="AQ34" s="485"/>
      <c r="AR34" s="485"/>
      <c r="AS34" s="485"/>
      <c r="AT34" s="485"/>
      <c r="AU34" s="485"/>
      <c r="AV34" s="485"/>
      <c r="AW34" s="486" t="n">
        <v>3252</v>
      </c>
      <c r="AX34" s="486"/>
      <c r="AY34" s="486"/>
      <c r="AZ34" s="486"/>
      <c r="BA34" s="486"/>
    </row>
    <row r="35" customFormat="false" ht="15" hidden="false" customHeight="true" outlineLevel="0" collapsed="false">
      <c r="A35" s="484" t="s">
        <v>623</v>
      </c>
      <c r="B35" s="484"/>
      <c r="C35" s="484"/>
      <c r="D35" s="484"/>
      <c r="E35" s="484"/>
      <c r="F35" s="484"/>
      <c r="G35" s="484"/>
      <c r="H35" s="484"/>
      <c r="I35" s="484"/>
      <c r="J35" s="484"/>
      <c r="K35" s="484"/>
      <c r="L35" s="484"/>
      <c r="M35" s="484"/>
      <c r="N35" s="485" t="n">
        <v>4119128329</v>
      </c>
      <c r="O35" s="485"/>
      <c r="P35" s="485"/>
      <c r="Q35" s="485"/>
      <c r="R35" s="485"/>
      <c r="S35" s="485"/>
      <c r="T35" s="485"/>
      <c r="U35" s="485"/>
      <c r="V35" s="486" t="n">
        <v>37909</v>
      </c>
      <c r="W35" s="486"/>
      <c r="X35" s="486"/>
      <c r="Y35" s="486"/>
      <c r="Z35" s="486"/>
      <c r="AB35" s="484" t="s">
        <v>624</v>
      </c>
      <c r="AC35" s="484"/>
      <c r="AD35" s="484"/>
      <c r="AE35" s="484"/>
      <c r="AF35" s="484"/>
      <c r="AG35" s="484"/>
      <c r="AH35" s="484"/>
      <c r="AI35" s="484"/>
      <c r="AJ35" s="484"/>
      <c r="AK35" s="484"/>
      <c r="AL35" s="484"/>
      <c r="AM35" s="484"/>
      <c r="AN35" s="484"/>
      <c r="AO35" s="485" t="n">
        <v>78327333</v>
      </c>
      <c r="AP35" s="485"/>
      <c r="AQ35" s="485"/>
      <c r="AR35" s="485"/>
      <c r="AS35" s="485"/>
      <c r="AT35" s="485"/>
      <c r="AU35" s="485"/>
      <c r="AV35" s="485"/>
      <c r="AW35" s="486" t="n">
        <v>721</v>
      </c>
      <c r="AX35" s="486"/>
      <c r="AY35" s="486"/>
      <c r="AZ35" s="486"/>
      <c r="BA35" s="486"/>
    </row>
    <row r="36" customFormat="false" ht="15" hidden="false" customHeight="true" outlineLevel="0" collapsed="false">
      <c r="A36" s="487"/>
      <c r="B36" s="484" t="s">
        <v>623</v>
      </c>
      <c r="C36" s="484"/>
      <c r="D36" s="484"/>
      <c r="E36" s="484"/>
      <c r="F36" s="484"/>
      <c r="G36" s="484"/>
      <c r="H36" s="484"/>
      <c r="I36" s="484"/>
      <c r="J36" s="484"/>
      <c r="K36" s="484"/>
      <c r="L36" s="484"/>
      <c r="M36" s="484"/>
      <c r="N36" s="485" t="n">
        <v>4119128329</v>
      </c>
      <c r="O36" s="485"/>
      <c r="P36" s="485"/>
      <c r="Q36" s="485"/>
      <c r="R36" s="485"/>
      <c r="S36" s="485"/>
      <c r="T36" s="485"/>
      <c r="U36" s="485"/>
      <c r="V36" s="486" t="n">
        <v>37909</v>
      </c>
      <c r="W36" s="486"/>
      <c r="X36" s="486"/>
      <c r="Y36" s="486"/>
      <c r="Z36" s="486"/>
      <c r="AB36" s="487"/>
      <c r="AC36" s="484" t="s">
        <v>625</v>
      </c>
      <c r="AD36" s="484"/>
      <c r="AE36" s="484"/>
      <c r="AF36" s="484"/>
      <c r="AG36" s="484"/>
      <c r="AH36" s="484"/>
      <c r="AI36" s="484"/>
      <c r="AJ36" s="484"/>
      <c r="AK36" s="484"/>
      <c r="AL36" s="484"/>
      <c r="AM36" s="484"/>
      <c r="AN36" s="484"/>
      <c r="AO36" s="485" t="n">
        <v>78327333</v>
      </c>
      <c r="AP36" s="485"/>
      <c r="AQ36" s="485"/>
      <c r="AR36" s="485"/>
      <c r="AS36" s="485"/>
      <c r="AT36" s="485"/>
      <c r="AU36" s="485"/>
      <c r="AV36" s="485"/>
      <c r="AW36" s="486" t="n">
        <v>721</v>
      </c>
      <c r="AX36" s="486"/>
      <c r="AY36" s="486"/>
      <c r="AZ36" s="486"/>
      <c r="BA36" s="486"/>
      <c r="BL36" s="497"/>
      <c r="BM36" s="497"/>
      <c r="BN36" s="497"/>
      <c r="BO36" s="497"/>
      <c r="BP36" s="497"/>
      <c r="BQ36" s="497"/>
      <c r="BR36" s="497"/>
      <c r="BS36" s="497"/>
      <c r="BT36" s="497"/>
      <c r="BU36" s="497"/>
      <c r="BV36" s="497"/>
      <c r="BW36" s="497"/>
      <c r="BX36" s="497"/>
      <c r="BY36" s="498"/>
      <c r="BZ36" s="498"/>
      <c r="CA36" s="498"/>
      <c r="CB36" s="498"/>
      <c r="CC36" s="498"/>
      <c r="CD36" s="498"/>
      <c r="CE36" s="498"/>
      <c r="CF36" s="498"/>
      <c r="CG36" s="498"/>
      <c r="CH36" s="498"/>
      <c r="CI36" s="498"/>
      <c r="CJ36" s="498"/>
      <c r="CK36" s="498"/>
    </row>
    <row r="37" customFormat="false" ht="15" hidden="false" customHeight="true" outlineLevel="0" collapsed="false">
      <c r="A37" s="487"/>
      <c r="B37" s="487"/>
      <c r="C37" s="489" t="s">
        <v>626</v>
      </c>
      <c r="D37" s="489"/>
      <c r="E37" s="489"/>
      <c r="F37" s="489"/>
      <c r="G37" s="489"/>
      <c r="H37" s="489"/>
      <c r="I37" s="489"/>
      <c r="J37" s="489"/>
      <c r="K37" s="489"/>
      <c r="L37" s="489"/>
      <c r="M37" s="489"/>
      <c r="N37" s="485" t="n">
        <v>0</v>
      </c>
      <c r="O37" s="485"/>
      <c r="P37" s="485"/>
      <c r="Q37" s="485"/>
      <c r="R37" s="485"/>
      <c r="S37" s="485"/>
      <c r="T37" s="485"/>
      <c r="U37" s="485"/>
      <c r="V37" s="486" t="n">
        <v>0</v>
      </c>
      <c r="W37" s="486"/>
      <c r="X37" s="486"/>
      <c r="Y37" s="486"/>
      <c r="Z37" s="486"/>
      <c r="AB37" s="487"/>
      <c r="AC37" s="488"/>
      <c r="AD37" s="489" t="s">
        <v>625</v>
      </c>
      <c r="AE37" s="489"/>
      <c r="AF37" s="489"/>
      <c r="AG37" s="489"/>
      <c r="AH37" s="489"/>
      <c r="AI37" s="489"/>
      <c r="AJ37" s="489"/>
      <c r="AK37" s="489"/>
      <c r="AL37" s="489"/>
      <c r="AM37" s="489"/>
      <c r="AN37" s="489"/>
      <c r="AO37" s="485" t="n">
        <v>78327333</v>
      </c>
      <c r="AP37" s="485"/>
      <c r="AQ37" s="485"/>
      <c r="AR37" s="485"/>
      <c r="AS37" s="485"/>
      <c r="AT37" s="485"/>
      <c r="AU37" s="485"/>
      <c r="AV37" s="485"/>
      <c r="AW37" s="486" t="n">
        <v>721</v>
      </c>
      <c r="AX37" s="486"/>
      <c r="AY37" s="486"/>
      <c r="AZ37" s="486"/>
      <c r="BA37" s="486"/>
      <c r="BL37" s="497"/>
      <c r="BM37" s="497"/>
      <c r="BN37" s="497"/>
      <c r="BO37" s="497"/>
      <c r="BP37" s="497"/>
      <c r="BQ37" s="497"/>
      <c r="BR37" s="497"/>
      <c r="BS37" s="497"/>
      <c r="BT37" s="497"/>
      <c r="BU37" s="497"/>
      <c r="BV37" s="497"/>
      <c r="BW37" s="497"/>
      <c r="BX37" s="497"/>
      <c r="BY37" s="499"/>
      <c r="BZ37" s="499"/>
      <c r="CA37" s="499"/>
      <c r="CB37" s="499"/>
      <c r="CC37" s="499"/>
      <c r="CD37" s="499"/>
      <c r="CE37" s="499"/>
      <c r="CF37" s="499"/>
      <c r="CG37" s="498"/>
      <c r="CH37" s="498"/>
      <c r="CI37" s="498"/>
      <c r="CJ37" s="498"/>
      <c r="CK37" s="498"/>
    </row>
    <row r="38" customFormat="false" ht="15" hidden="false" customHeight="true" outlineLevel="0" collapsed="false">
      <c r="A38" s="488"/>
      <c r="B38" s="488"/>
      <c r="C38" s="489" t="s">
        <v>627</v>
      </c>
      <c r="D38" s="489"/>
      <c r="E38" s="489"/>
      <c r="F38" s="489"/>
      <c r="G38" s="489"/>
      <c r="H38" s="489"/>
      <c r="I38" s="489"/>
      <c r="J38" s="489"/>
      <c r="K38" s="489"/>
      <c r="L38" s="489"/>
      <c r="M38" s="489"/>
      <c r="N38" s="485" t="n">
        <v>4119128329</v>
      </c>
      <c r="O38" s="485"/>
      <c r="P38" s="485"/>
      <c r="Q38" s="485"/>
      <c r="R38" s="485"/>
      <c r="S38" s="485"/>
      <c r="T38" s="485"/>
      <c r="U38" s="485"/>
      <c r="V38" s="486" t="n">
        <v>37909</v>
      </c>
      <c r="W38" s="486"/>
      <c r="X38" s="486"/>
      <c r="Y38" s="486"/>
      <c r="Z38" s="486"/>
      <c r="AB38" s="484" t="s">
        <v>628</v>
      </c>
      <c r="AC38" s="484"/>
      <c r="AD38" s="484"/>
      <c r="AE38" s="484"/>
      <c r="AF38" s="484"/>
      <c r="AG38" s="484"/>
      <c r="AH38" s="484"/>
      <c r="AI38" s="484"/>
      <c r="AJ38" s="484"/>
      <c r="AK38" s="484"/>
      <c r="AL38" s="484"/>
      <c r="AM38" s="484"/>
      <c r="AN38" s="484"/>
      <c r="AO38" s="485" t="n">
        <v>0</v>
      </c>
      <c r="AP38" s="485"/>
      <c r="AQ38" s="485"/>
      <c r="AR38" s="485"/>
      <c r="AS38" s="485"/>
      <c r="AT38" s="485"/>
      <c r="AU38" s="485"/>
      <c r="AV38" s="485"/>
      <c r="AW38" s="486" t="n">
        <v>0</v>
      </c>
      <c r="AX38" s="486"/>
      <c r="AY38" s="486"/>
      <c r="AZ38" s="486"/>
      <c r="BA38" s="486"/>
    </row>
    <row r="39" customFormat="false" ht="15" hidden="false" customHeight="true" outlineLevel="0" collapsed="false">
      <c r="A39" s="484" t="s">
        <v>629</v>
      </c>
      <c r="B39" s="484"/>
      <c r="C39" s="484"/>
      <c r="D39" s="484"/>
      <c r="E39" s="484"/>
      <c r="F39" s="484"/>
      <c r="G39" s="484"/>
      <c r="H39" s="484"/>
      <c r="I39" s="484"/>
      <c r="J39" s="484"/>
      <c r="K39" s="484"/>
      <c r="L39" s="484"/>
      <c r="M39" s="484"/>
      <c r="N39" s="485" t="n">
        <v>410548321</v>
      </c>
      <c r="O39" s="485"/>
      <c r="P39" s="485"/>
      <c r="Q39" s="485"/>
      <c r="R39" s="485"/>
      <c r="S39" s="485"/>
      <c r="T39" s="485"/>
      <c r="U39" s="485"/>
      <c r="V39" s="486" t="n">
        <v>3778</v>
      </c>
      <c r="W39" s="486"/>
      <c r="X39" s="486"/>
      <c r="Y39" s="486"/>
      <c r="Z39" s="486"/>
      <c r="AB39" s="500" t="s">
        <v>630</v>
      </c>
      <c r="AC39" s="500"/>
      <c r="AD39" s="500"/>
      <c r="AE39" s="500"/>
      <c r="AF39" s="500"/>
      <c r="AG39" s="500"/>
      <c r="AH39" s="500"/>
      <c r="AI39" s="500"/>
      <c r="AJ39" s="500"/>
      <c r="AK39" s="500"/>
      <c r="AL39" s="500"/>
      <c r="AM39" s="500"/>
      <c r="AN39" s="500"/>
      <c r="AO39" s="485" t="n">
        <v>28227868102</v>
      </c>
      <c r="AP39" s="485"/>
      <c r="AQ39" s="485"/>
      <c r="AR39" s="485"/>
      <c r="AS39" s="485"/>
      <c r="AT39" s="485"/>
      <c r="AU39" s="485"/>
      <c r="AV39" s="485"/>
      <c r="AW39" s="486" t="n">
        <v>259785</v>
      </c>
      <c r="AX39" s="486"/>
      <c r="AY39" s="486"/>
      <c r="AZ39" s="486"/>
      <c r="BA39" s="486"/>
    </row>
    <row r="40" customFormat="false" ht="15" hidden="false" customHeight="true" outlineLevel="0" collapsed="false">
      <c r="A40" s="487"/>
      <c r="B40" s="484" t="s">
        <v>629</v>
      </c>
      <c r="C40" s="484"/>
      <c r="D40" s="484"/>
      <c r="E40" s="484"/>
      <c r="F40" s="484"/>
      <c r="G40" s="484"/>
      <c r="H40" s="484"/>
      <c r="I40" s="484"/>
      <c r="J40" s="484"/>
      <c r="K40" s="484"/>
      <c r="L40" s="484"/>
      <c r="M40" s="484"/>
      <c r="N40" s="485" t="n">
        <v>410548321</v>
      </c>
      <c r="O40" s="485"/>
      <c r="P40" s="485"/>
      <c r="Q40" s="485"/>
      <c r="R40" s="485"/>
      <c r="S40" s="485"/>
      <c r="T40" s="485"/>
      <c r="U40" s="485"/>
      <c r="V40" s="486" t="n">
        <v>3778</v>
      </c>
      <c r="W40" s="486"/>
      <c r="X40" s="486"/>
      <c r="Y40" s="486"/>
      <c r="Z40" s="486"/>
      <c r="AB40" s="501"/>
      <c r="AC40" s="501"/>
      <c r="AD40" s="501"/>
      <c r="AE40" s="501"/>
      <c r="AF40" s="501"/>
      <c r="AG40" s="501"/>
      <c r="AH40" s="501"/>
      <c r="AI40" s="501"/>
      <c r="AJ40" s="501"/>
      <c r="AK40" s="501"/>
      <c r="AL40" s="501"/>
      <c r="AM40" s="501"/>
      <c r="AN40" s="501"/>
      <c r="AO40" s="502"/>
      <c r="AP40" s="502"/>
      <c r="AQ40" s="502"/>
      <c r="AR40" s="502"/>
      <c r="AS40" s="502"/>
      <c r="AT40" s="502"/>
      <c r="AU40" s="502"/>
      <c r="AV40" s="502"/>
      <c r="AW40" s="498"/>
      <c r="AX40" s="498"/>
      <c r="AY40" s="498"/>
      <c r="AZ40" s="498"/>
      <c r="BA40" s="498"/>
    </row>
    <row r="41" customFormat="false" ht="15" hidden="false" customHeight="true" outlineLevel="0" collapsed="false">
      <c r="A41" s="488"/>
      <c r="B41" s="488"/>
      <c r="C41" s="489" t="s">
        <v>629</v>
      </c>
      <c r="D41" s="489"/>
      <c r="E41" s="489"/>
      <c r="F41" s="489"/>
      <c r="G41" s="489"/>
      <c r="H41" s="489"/>
      <c r="I41" s="489"/>
      <c r="J41" s="489"/>
      <c r="K41" s="489"/>
      <c r="L41" s="489"/>
      <c r="M41" s="489"/>
      <c r="N41" s="485" t="n">
        <v>410548321</v>
      </c>
      <c r="O41" s="485"/>
      <c r="P41" s="485"/>
      <c r="Q41" s="485"/>
      <c r="R41" s="485"/>
      <c r="S41" s="485"/>
      <c r="T41" s="485"/>
      <c r="U41" s="485"/>
      <c r="V41" s="486" t="n">
        <v>3778</v>
      </c>
      <c r="W41" s="486"/>
      <c r="X41" s="486"/>
      <c r="Y41" s="486"/>
      <c r="Z41" s="486"/>
      <c r="AB41" s="500" t="s">
        <v>631</v>
      </c>
      <c r="AC41" s="500"/>
      <c r="AD41" s="500"/>
      <c r="AE41" s="500"/>
      <c r="AF41" s="500"/>
      <c r="AG41" s="500"/>
      <c r="AH41" s="500"/>
      <c r="AI41" s="500"/>
      <c r="AJ41" s="500"/>
      <c r="AK41" s="500"/>
      <c r="AL41" s="500"/>
      <c r="AM41" s="500"/>
      <c r="AN41" s="500"/>
      <c r="AO41" s="485" t="n">
        <v>345668258</v>
      </c>
      <c r="AP41" s="485"/>
      <c r="AQ41" s="485"/>
      <c r="AR41" s="485"/>
      <c r="AS41" s="485"/>
      <c r="AT41" s="485"/>
      <c r="AU41" s="485"/>
      <c r="AV41" s="485"/>
      <c r="AW41" s="486" t="n">
        <v>3181</v>
      </c>
      <c r="AX41" s="486"/>
      <c r="AY41" s="486"/>
      <c r="AZ41" s="486"/>
      <c r="BA41" s="486"/>
    </row>
    <row r="42" customFormat="false" ht="15" hidden="false" customHeight="true" outlineLevel="0" collapsed="false">
      <c r="A42" s="484" t="s">
        <v>632</v>
      </c>
      <c r="B42" s="484"/>
      <c r="C42" s="484"/>
      <c r="D42" s="484"/>
      <c r="E42" s="484"/>
      <c r="F42" s="484"/>
      <c r="G42" s="484"/>
      <c r="H42" s="484"/>
      <c r="I42" s="484"/>
      <c r="J42" s="484"/>
      <c r="K42" s="484"/>
      <c r="L42" s="484"/>
      <c r="M42" s="484"/>
      <c r="N42" s="485" t="n">
        <v>11513110</v>
      </c>
      <c r="O42" s="485"/>
      <c r="P42" s="485"/>
      <c r="Q42" s="485"/>
      <c r="R42" s="485"/>
      <c r="S42" s="485"/>
      <c r="T42" s="485"/>
      <c r="U42" s="485"/>
      <c r="V42" s="486" t="n">
        <v>106</v>
      </c>
      <c r="W42" s="486"/>
      <c r="X42" s="486"/>
      <c r="Y42" s="486"/>
      <c r="Z42" s="486"/>
      <c r="AB42" s="501"/>
      <c r="AC42" s="501"/>
      <c r="AD42" s="501"/>
      <c r="AE42" s="501"/>
      <c r="AF42" s="501"/>
      <c r="AG42" s="501"/>
      <c r="AH42" s="501"/>
      <c r="AI42" s="501"/>
      <c r="AJ42" s="501"/>
      <c r="AK42" s="501"/>
      <c r="AL42" s="501"/>
      <c r="AM42" s="501"/>
      <c r="AN42" s="501"/>
      <c r="AO42" s="502"/>
      <c r="AP42" s="502"/>
      <c r="AQ42" s="502"/>
      <c r="AR42" s="502"/>
      <c r="AS42" s="502"/>
      <c r="AT42" s="502"/>
      <c r="AU42" s="502"/>
      <c r="AV42" s="502"/>
      <c r="AW42" s="498"/>
      <c r="AX42" s="498"/>
      <c r="AY42" s="498"/>
      <c r="AZ42" s="498"/>
      <c r="BA42" s="498"/>
    </row>
    <row r="43" customFormat="false" ht="15" hidden="false" customHeight="true" outlineLevel="0" collapsed="false">
      <c r="A43" s="487"/>
      <c r="B43" s="484" t="s">
        <v>633</v>
      </c>
      <c r="C43" s="484"/>
      <c r="D43" s="484"/>
      <c r="E43" s="484"/>
      <c r="F43" s="484"/>
      <c r="G43" s="484"/>
      <c r="H43" s="484"/>
      <c r="I43" s="484"/>
      <c r="J43" s="484"/>
      <c r="K43" s="484"/>
      <c r="L43" s="484"/>
      <c r="M43" s="484"/>
      <c r="N43" s="485" t="n">
        <v>196640</v>
      </c>
      <c r="O43" s="485"/>
      <c r="P43" s="485"/>
      <c r="Q43" s="485"/>
      <c r="R43" s="485"/>
      <c r="S43" s="485"/>
      <c r="T43" s="485"/>
      <c r="U43" s="485"/>
      <c r="V43" s="486" t="n">
        <v>2</v>
      </c>
      <c r="W43" s="486"/>
      <c r="X43" s="486"/>
      <c r="Y43" s="486"/>
      <c r="Z43" s="486"/>
      <c r="AB43" s="503"/>
      <c r="AC43" s="504"/>
      <c r="AD43" s="504"/>
      <c r="AE43" s="504"/>
      <c r="AF43" s="504"/>
      <c r="AG43" s="504"/>
      <c r="AH43" s="504"/>
      <c r="AI43" s="504"/>
      <c r="AJ43" s="504"/>
      <c r="AK43" s="504"/>
      <c r="AL43" s="504"/>
      <c r="AM43" s="504"/>
      <c r="AN43" s="505"/>
      <c r="AO43" s="506" t="s">
        <v>634</v>
      </c>
      <c r="AP43" s="506"/>
      <c r="AQ43" s="506"/>
      <c r="AR43" s="506"/>
      <c r="AS43" s="506"/>
      <c r="AT43" s="506"/>
      <c r="AU43" s="506"/>
      <c r="AV43" s="506"/>
      <c r="AW43" s="507" t="s">
        <v>635</v>
      </c>
      <c r="AX43" s="507"/>
      <c r="AY43" s="507"/>
      <c r="AZ43" s="507"/>
      <c r="BA43" s="507"/>
    </row>
    <row r="44" customFormat="false" ht="15" hidden="false" customHeight="true" outlineLevel="0" collapsed="false">
      <c r="A44" s="487"/>
      <c r="B44" s="488"/>
      <c r="C44" s="489" t="s">
        <v>633</v>
      </c>
      <c r="D44" s="489"/>
      <c r="E44" s="489"/>
      <c r="F44" s="489"/>
      <c r="G44" s="489"/>
      <c r="H44" s="489"/>
      <c r="I44" s="489"/>
      <c r="J44" s="489"/>
      <c r="K44" s="489"/>
      <c r="L44" s="489"/>
      <c r="M44" s="489"/>
      <c r="N44" s="485" t="n">
        <v>196640</v>
      </c>
      <c r="O44" s="485"/>
      <c r="P44" s="485"/>
      <c r="Q44" s="485"/>
      <c r="R44" s="485"/>
      <c r="S44" s="485"/>
      <c r="T44" s="485"/>
      <c r="U44" s="485"/>
      <c r="V44" s="486" t="n">
        <v>2</v>
      </c>
      <c r="W44" s="486"/>
      <c r="X44" s="486"/>
      <c r="Y44" s="486"/>
      <c r="Z44" s="486"/>
      <c r="AB44" s="508"/>
      <c r="AC44" s="509"/>
      <c r="AD44" s="509"/>
      <c r="AE44" s="509"/>
      <c r="AF44" s="509"/>
      <c r="AG44" s="509"/>
      <c r="AH44" s="509"/>
      <c r="AI44" s="509"/>
      <c r="AJ44" s="509"/>
      <c r="AK44" s="509"/>
      <c r="AL44" s="509"/>
      <c r="AM44" s="509"/>
      <c r="AN44" s="510"/>
      <c r="AO44" s="506"/>
      <c r="AP44" s="506"/>
      <c r="AQ44" s="506"/>
      <c r="AR44" s="506"/>
      <c r="AS44" s="506"/>
      <c r="AT44" s="506"/>
      <c r="AU44" s="506"/>
      <c r="AV44" s="506"/>
      <c r="AW44" s="507"/>
      <c r="AX44" s="507"/>
      <c r="AY44" s="507"/>
      <c r="AZ44" s="507"/>
      <c r="BA44" s="507"/>
      <c r="BM44" s="511"/>
    </row>
    <row r="45" customFormat="false" ht="15" hidden="false" customHeight="true" outlineLevel="0" collapsed="false">
      <c r="A45" s="487"/>
      <c r="B45" s="484" t="s">
        <v>636</v>
      </c>
      <c r="C45" s="484"/>
      <c r="D45" s="484"/>
      <c r="E45" s="484"/>
      <c r="F45" s="484"/>
      <c r="G45" s="484"/>
      <c r="H45" s="484"/>
      <c r="I45" s="484"/>
      <c r="J45" s="484"/>
      <c r="K45" s="484"/>
      <c r="L45" s="484"/>
      <c r="M45" s="484"/>
      <c r="N45" s="485" t="n">
        <v>11316470</v>
      </c>
      <c r="O45" s="485"/>
      <c r="P45" s="485"/>
      <c r="Q45" s="485"/>
      <c r="R45" s="485"/>
      <c r="S45" s="485"/>
      <c r="T45" s="485"/>
      <c r="U45" s="485"/>
      <c r="V45" s="486" t="n">
        <v>104</v>
      </c>
      <c r="W45" s="486"/>
      <c r="X45" s="486"/>
      <c r="Y45" s="486"/>
      <c r="Z45" s="486"/>
      <c r="AB45" s="512" t="s">
        <v>637</v>
      </c>
      <c r="AC45" s="512"/>
      <c r="AD45" s="512"/>
      <c r="AE45" s="512"/>
      <c r="AF45" s="512"/>
      <c r="AG45" s="512"/>
      <c r="AH45" s="512"/>
      <c r="AI45" s="512"/>
      <c r="AJ45" s="512"/>
      <c r="AK45" s="512"/>
      <c r="AL45" s="512"/>
      <c r="AM45" s="512"/>
      <c r="AN45" s="512"/>
      <c r="AO45" s="513" t="n">
        <v>2266410197</v>
      </c>
      <c r="AP45" s="513"/>
      <c r="AQ45" s="513"/>
      <c r="AR45" s="513"/>
      <c r="AS45" s="513"/>
      <c r="AT45" s="513"/>
      <c r="AU45" s="513"/>
      <c r="AV45" s="513"/>
      <c r="AW45" s="486" t="n">
        <v>20858</v>
      </c>
      <c r="AX45" s="486"/>
      <c r="AY45" s="486"/>
      <c r="AZ45" s="486"/>
      <c r="BA45" s="486"/>
    </row>
    <row r="46" customFormat="false" ht="15" hidden="false" customHeight="true" outlineLevel="0" collapsed="false">
      <c r="A46" s="487"/>
      <c r="B46" s="487"/>
      <c r="C46" s="489" t="s">
        <v>638</v>
      </c>
      <c r="D46" s="489"/>
      <c r="E46" s="489"/>
      <c r="F46" s="489"/>
      <c r="G46" s="489"/>
      <c r="H46" s="489"/>
      <c r="I46" s="489"/>
      <c r="J46" s="489"/>
      <c r="K46" s="489"/>
      <c r="L46" s="489"/>
      <c r="M46" s="489"/>
      <c r="N46" s="485" t="n">
        <v>0</v>
      </c>
      <c r="O46" s="485"/>
      <c r="P46" s="485"/>
      <c r="Q46" s="485"/>
      <c r="R46" s="485"/>
      <c r="S46" s="485"/>
      <c r="T46" s="485"/>
      <c r="U46" s="485"/>
      <c r="V46" s="486" t="n">
        <v>0</v>
      </c>
      <c r="W46" s="486"/>
      <c r="X46" s="486"/>
      <c r="Y46" s="486"/>
      <c r="Z46" s="486"/>
      <c r="AB46" s="514" t="s">
        <v>639</v>
      </c>
      <c r="AC46" s="514"/>
      <c r="AD46" s="514"/>
      <c r="AE46" s="514"/>
      <c r="AF46" s="514"/>
      <c r="AG46" s="514"/>
      <c r="AH46" s="514"/>
      <c r="AI46" s="514"/>
      <c r="AJ46" s="514"/>
      <c r="AK46" s="514"/>
      <c r="AL46" s="514"/>
      <c r="AM46" s="514"/>
      <c r="AN46" s="514"/>
      <c r="AO46" s="514"/>
      <c r="AP46" s="514"/>
      <c r="AQ46" s="514"/>
      <c r="AR46" s="514"/>
      <c r="AS46" s="514"/>
      <c r="AT46" s="514"/>
      <c r="AU46" s="514"/>
      <c r="AV46" s="514"/>
      <c r="AW46" s="514"/>
      <c r="AX46" s="514"/>
      <c r="AY46" s="514"/>
      <c r="AZ46" s="514"/>
      <c r="BA46" s="514"/>
    </row>
    <row r="47" customFormat="false" ht="15" hidden="false" customHeight="true" outlineLevel="0" collapsed="false">
      <c r="A47" s="487"/>
      <c r="B47" s="487"/>
      <c r="C47" s="489" t="s">
        <v>640</v>
      </c>
      <c r="D47" s="489"/>
      <c r="E47" s="489"/>
      <c r="F47" s="489"/>
      <c r="G47" s="489"/>
      <c r="H47" s="489"/>
      <c r="I47" s="489"/>
      <c r="J47" s="489"/>
      <c r="K47" s="489"/>
      <c r="L47" s="489"/>
      <c r="M47" s="489"/>
      <c r="N47" s="485" t="n">
        <v>1743855</v>
      </c>
      <c r="O47" s="485"/>
      <c r="P47" s="485"/>
      <c r="Q47" s="485"/>
      <c r="R47" s="485"/>
      <c r="S47" s="485"/>
      <c r="T47" s="485"/>
      <c r="U47" s="485"/>
      <c r="V47" s="486" t="n">
        <v>16</v>
      </c>
      <c r="W47" s="486"/>
      <c r="X47" s="486"/>
      <c r="Y47" s="486"/>
      <c r="Z47" s="486"/>
      <c r="AB47" s="514"/>
      <c r="AC47" s="514"/>
      <c r="AD47" s="514"/>
      <c r="AE47" s="514"/>
      <c r="AF47" s="514"/>
      <c r="AG47" s="514"/>
      <c r="AH47" s="514"/>
      <c r="AI47" s="514"/>
      <c r="AJ47" s="514"/>
      <c r="AK47" s="514"/>
      <c r="AL47" s="514"/>
      <c r="AM47" s="514"/>
      <c r="AN47" s="514"/>
      <c r="AO47" s="514"/>
      <c r="AP47" s="514"/>
      <c r="AQ47" s="514"/>
      <c r="AR47" s="514"/>
      <c r="AS47" s="514"/>
      <c r="AT47" s="514"/>
      <c r="AU47" s="514"/>
      <c r="AV47" s="514"/>
      <c r="AW47" s="514"/>
      <c r="AX47" s="514"/>
      <c r="AY47" s="514"/>
      <c r="AZ47" s="514"/>
      <c r="BA47" s="514"/>
    </row>
    <row r="48" customFormat="false" ht="15" hidden="false" customHeight="true" outlineLevel="0" collapsed="false">
      <c r="A48" s="488"/>
      <c r="B48" s="488"/>
      <c r="C48" s="489" t="s">
        <v>636</v>
      </c>
      <c r="D48" s="489"/>
      <c r="E48" s="489"/>
      <c r="F48" s="489"/>
      <c r="G48" s="489"/>
      <c r="H48" s="489"/>
      <c r="I48" s="489"/>
      <c r="J48" s="489"/>
      <c r="K48" s="489"/>
      <c r="L48" s="489"/>
      <c r="M48" s="489"/>
      <c r="N48" s="485" t="n">
        <v>9572615</v>
      </c>
      <c r="O48" s="485"/>
      <c r="P48" s="485"/>
      <c r="Q48" s="485"/>
      <c r="R48" s="485"/>
      <c r="S48" s="485"/>
      <c r="T48" s="485"/>
      <c r="U48" s="485"/>
      <c r="V48" s="486" t="n">
        <v>88</v>
      </c>
      <c r="W48" s="486"/>
      <c r="X48" s="486"/>
      <c r="Y48" s="486"/>
      <c r="Z48" s="486"/>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row>
    <row r="49" customFormat="false" ht="15" hidden="false" customHeight="true" outlineLevel="0" collapsed="false">
      <c r="A49" s="500" t="s">
        <v>641</v>
      </c>
      <c r="B49" s="500"/>
      <c r="C49" s="500"/>
      <c r="D49" s="500"/>
      <c r="E49" s="500"/>
      <c r="F49" s="500"/>
      <c r="G49" s="500"/>
      <c r="H49" s="500"/>
      <c r="I49" s="500"/>
      <c r="J49" s="500"/>
      <c r="K49" s="500"/>
      <c r="L49" s="500"/>
      <c r="M49" s="500"/>
      <c r="N49" s="485" t="n">
        <v>28573536360</v>
      </c>
      <c r="O49" s="485"/>
      <c r="P49" s="485"/>
      <c r="Q49" s="485"/>
      <c r="R49" s="485"/>
      <c r="S49" s="485"/>
      <c r="T49" s="485"/>
      <c r="U49" s="485"/>
      <c r="V49" s="486" t="n">
        <v>262966</v>
      </c>
      <c r="W49" s="486"/>
      <c r="X49" s="486"/>
      <c r="Y49" s="486"/>
      <c r="Z49" s="486"/>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row>
    <row r="50" customFormat="false" ht="15" hidden="false" customHeight="true" outlineLevel="0" collapsed="false">
      <c r="A50" s="501"/>
      <c r="B50" s="501"/>
      <c r="C50" s="501"/>
      <c r="D50" s="501"/>
      <c r="E50" s="501"/>
      <c r="F50" s="501"/>
      <c r="G50" s="501"/>
      <c r="H50" s="501"/>
      <c r="I50" s="501"/>
      <c r="J50" s="501"/>
      <c r="K50" s="501"/>
      <c r="L50" s="501"/>
      <c r="M50" s="501"/>
      <c r="N50" s="502"/>
      <c r="O50" s="502"/>
      <c r="P50" s="502"/>
      <c r="Q50" s="502"/>
      <c r="R50" s="502"/>
      <c r="S50" s="502"/>
      <c r="T50" s="502"/>
      <c r="U50" s="502"/>
      <c r="V50" s="498"/>
      <c r="W50" s="498"/>
      <c r="X50" s="498"/>
      <c r="Y50" s="498"/>
      <c r="Z50" s="498"/>
      <c r="AA50" s="516"/>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row>
    <row r="51" customFormat="false" ht="15" hidden="false" customHeight="true" outlineLevel="0" collapsed="false">
      <c r="A51" s="501"/>
      <c r="B51" s="501"/>
      <c r="C51" s="501"/>
      <c r="D51" s="501"/>
      <c r="E51" s="501"/>
      <c r="F51" s="501"/>
      <c r="G51" s="501"/>
      <c r="H51" s="501"/>
      <c r="I51" s="501"/>
      <c r="J51" s="501"/>
      <c r="K51" s="501"/>
      <c r="L51" s="501"/>
      <c r="M51" s="501"/>
      <c r="N51" s="502"/>
      <c r="O51" s="502"/>
      <c r="P51" s="502"/>
      <c r="Q51" s="502"/>
      <c r="R51" s="502"/>
      <c r="S51" s="502"/>
      <c r="T51" s="502"/>
      <c r="U51" s="502"/>
      <c r="V51" s="498"/>
      <c r="W51" s="498"/>
      <c r="X51" s="498"/>
      <c r="Y51" s="498"/>
      <c r="Z51" s="498"/>
      <c r="AB51" s="516"/>
      <c r="AC51" s="516"/>
      <c r="AD51" s="516"/>
      <c r="AE51" s="516"/>
      <c r="AF51" s="516"/>
      <c r="AG51" s="516"/>
      <c r="AH51" s="516"/>
      <c r="AI51" s="516"/>
      <c r="AJ51" s="516"/>
    </row>
    <row r="52" customFormat="false" ht="7.5" hidden="false" customHeight="true" outlineLevel="0" collapsed="false">
      <c r="AA52" s="516"/>
      <c r="AB52" s="516"/>
      <c r="AC52" s="516"/>
      <c r="AD52" s="516"/>
      <c r="AE52" s="516"/>
      <c r="AF52" s="516"/>
      <c r="AG52" s="516"/>
      <c r="AH52" s="516"/>
      <c r="AI52" s="516"/>
      <c r="AJ52" s="516"/>
    </row>
    <row r="53" customFormat="false" ht="12.75" hidden="false" customHeight="true" outlineLevel="0" collapsed="false">
      <c r="B53" s="517" t="s">
        <v>642</v>
      </c>
      <c r="C53" s="518" t="s">
        <v>643</v>
      </c>
      <c r="D53" s="516"/>
      <c r="E53" s="516"/>
      <c r="F53" s="516"/>
      <c r="G53" s="516"/>
      <c r="H53" s="516"/>
      <c r="I53" s="516"/>
      <c r="J53" s="516"/>
      <c r="K53" s="516"/>
      <c r="L53" s="516"/>
      <c r="M53" s="516"/>
      <c r="N53" s="516"/>
      <c r="O53" s="516"/>
      <c r="P53" s="516"/>
      <c r="Q53" s="516"/>
      <c r="R53" s="516"/>
      <c r="S53" s="516"/>
      <c r="T53" s="516"/>
      <c r="U53" s="516"/>
      <c r="V53" s="516"/>
      <c r="W53" s="516"/>
      <c r="X53" s="516"/>
      <c r="Y53" s="516"/>
      <c r="Z53" s="516"/>
      <c r="AA53" s="516"/>
    </row>
    <row r="54" customFormat="false" ht="12.75" hidden="false" customHeight="true" outlineLevel="0" collapsed="false">
      <c r="A54" s="373"/>
      <c r="B54" s="516"/>
      <c r="C54" s="518" t="s">
        <v>644</v>
      </c>
      <c r="D54" s="516"/>
      <c r="E54" s="516"/>
      <c r="F54" s="516"/>
      <c r="G54" s="516"/>
      <c r="H54" s="516"/>
      <c r="I54" s="516"/>
      <c r="J54" s="516"/>
      <c r="K54" s="516"/>
      <c r="L54" s="516"/>
      <c r="M54" s="516"/>
      <c r="N54" s="516"/>
      <c r="O54" s="516"/>
      <c r="P54" s="516"/>
      <c r="Q54" s="516"/>
      <c r="R54" s="516"/>
      <c r="S54" s="516"/>
      <c r="T54" s="516"/>
      <c r="U54" s="516"/>
      <c r="V54" s="516"/>
      <c r="W54" s="516"/>
      <c r="X54" s="516"/>
      <c r="Y54" s="516"/>
      <c r="Z54" s="516"/>
    </row>
    <row r="55" customFormat="false" ht="15" hidden="false" customHeight="true" outlineLevel="0" collapsed="false">
      <c r="A55" s="373"/>
      <c r="B55" s="516"/>
      <c r="C55" s="373"/>
      <c r="D55" s="516"/>
      <c r="E55" s="516"/>
      <c r="F55" s="516"/>
      <c r="G55" s="516"/>
      <c r="H55" s="516"/>
      <c r="I55" s="516"/>
      <c r="J55" s="516"/>
      <c r="K55" s="516"/>
      <c r="L55" s="516"/>
      <c r="M55" s="516"/>
      <c r="N55" s="516"/>
      <c r="O55" s="516"/>
      <c r="P55" s="516"/>
      <c r="Q55" s="516"/>
      <c r="R55" s="516"/>
      <c r="S55" s="516"/>
      <c r="T55" s="516"/>
      <c r="U55" s="516"/>
      <c r="V55" s="516"/>
      <c r="W55" s="516"/>
      <c r="X55" s="516"/>
      <c r="Y55" s="516"/>
      <c r="Z55" s="516"/>
    </row>
    <row r="56" customFormat="false" ht="4.5" hidden="false" customHeight="true" outlineLevel="0" collapsed="false"/>
    <row r="57" customFormat="false" ht="15.95" hidden="false" customHeight="true" outlineLevel="0" collapsed="false">
      <c r="C57" s="519"/>
      <c r="D57" s="519"/>
      <c r="E57" s="519"/>
      <c r="F57" s="519"/>
      <c r="G57" s="519"/>
      <c r="H57" s="519"/>
      <c r="I57" s="519"/>
      <c r="J57" s="519"/>
      <c r="P57" s="520"/>
      <c r="Q57" s="520"/>
      <c r="R57" s="520"/>
      <c r="S57" s="520"/>
      <c r="T57" s="520"/>
      <c r="U57" s="521"/>
      <c r="V57" s="521"/>
    </row>
    <row r="95" customFormat="false" ht="15.95" hidden="false" customHeight="true" outlineLevel="0" collapsed="false">
      <c r="T95" s="516"/>
      <c r="U95" s="516"/>
      <c r="V95" s="516"/>
      <c r="W95" s="516"/>
      <c r="X95" s="516"/>
      <c r="Y95" s="516"/>
      <c r="Z95" s="516"/>
    </row>
    <row r="138" customFormat="false" ht="15.95" hidden="false" customHeight="true" outlineLevel="0" collapsed="false">
      <c r="F138" s="477" t="n">
        <v>0</v>
      </c>
    </row>
  </sheetData>
  <mergeCells count="239">
    <mergeCell ref="A6:M8"/>
    <mergeCell ref="N6:U8"/>
    <mergeCell ref="V6:Z8"/>
    <mergeCell ref="AB6:AN8"/>
    <mergeCell ref="AO6:AV8"/>
    <mergeCell ref="AW6:BA8"/>
    <mergeCell ref="A9:M9"/>
    <mergeCell ref="N9:U9"/>
    <mergeCell ref="V9:Z9"/>
    <mergeCell ref="AB9:AN9"/>
    <mergeCell ref="AO9:AV9"/>
    <mergeCell ref="AW9:BA9"/>
    <mergeCell ref="B10:M10"/>
    <mergeCell ref="N10:U10"/>
    <mergeCell ref="V10:Z10"/>
    <mergeCell ref="AC10:AN10"/>
    <mergeCell ref="AO10:AV10"/>
    <mergeCell ref="AW10:BA10"/>
    <mergeCell ref="C11:M11"/>
    <mergeCell ref="N11:U11"/>
    <mergeCell ref="V11:Z11"/>
    <mergeCell ref="AD11:AN11"/>
    <mergeCell ref="AO11:AV11"/>
    <mergeCell ref="AW11:BA11"/>
    <mergeCell ref="A12:M12"/>
    <mergeCell ref="N12:U12"/>
    <mergeCell ref="V12:Z12"/>
    <mergeCell ref="AD12:AN12"/>
    <mergeCell ref="AO12:AV12"/>
    <mergeCell ref="AW12:BA12"/>
    <mergeCell ref="B13:M13"/>
    <mergeCell ref="N13:U13"/>
    <mergeCell ref="V13:Z13"/>
    <mergeCell ref="AD13:AN13"/>
    <mergeCell ref="AO13:AV13"/>
    <mergeCell ref="AW13:BA13"/>
    <mergeCell ref="C14:M14"/>
    <mergeCell ref="N14:U14"/>
    <mergeCell ref="V14:Z14"/>
    <mergeCell ref="AC14:AN14"/>
    <mergeCell ref="AO14:AV14"/>
    <mergeCell ref="AW14:BA14"/>
    <mergeCell ref="B15:M15"/>
    <mergeCell ref="N15:U15"/>
    <mergeCell ref="V15:Z15"/>
    <mergeCell ref="AD15:AN15"/>
    <mergeCell ref="AO15:AV15"/>
    <mergeCell ref="AW15:BA15"/>
    <mergeCell ref="C16:M16"/>
    <mergeCell ref="N16:U16"/>
    <mergeCell ref="V16:Z16"/>
    <mergeCell ref="AB16:AN16"/>
    <mergeCell ref="AO16:AV16"/>
    <mergeCell ref="AW16:BA16"/>
    <mergeCell ref="C17:M17"/>
    <mergeCell ref="N17:U17"/>
    <mergeCell ref="V17:Z17"/>
    <mergeCell ref="AC17:AN17"/>
    <mergeCell ref="AO17:AV17"/>
    <mergeCell ref="AW17:BA17"/>
    <mergeCell ref="C18:M18"/>
    <mergeCell ref="N18:U18"/>
    <mergeCell ref="V18:Z18"/>
    <mergeCell ref="AD18:AN18"/>
    <mergeCell ref="AO18:AV18"/>
    <mergeCell ref="AW18:BA18"/>
    <mergeCell ref="C19:M19"/>
    <mergeCell ref="N19:U19"/>
    <mergeCell ref="V19:Z19"/>
    <mergeCell ref="AE19:AN19"/>
    <mergeCell ref="AO19:AV19"/>
    <mergeCell ref="AW19:BA19"/>
    <mergeCell ref="C20:M20"/>
    <mergeCell ref="N20:U20"/>
    <mergeCell ref="V20:Z20"/>
    <mergeCell ref="AE20:AN20"/>
    <mergeCell ref="AO20:AV20"/>
    <mergeCell ref="AW20:BA20"/>
    <mergeCell ref="A21:M21"/>
    <mergeCell ref="N21:U21"/>
    <mergeCell ref="V21:Z21"/>
    <mergeCell ref="AE21:AN21"/>
    <mergeCell ref="AO21:AV21"/>
    <mergeCell ref="AW21:BA21"/>
    <mergeCell ref="B22:M22"/>
    <mergeCell ref="N22:U22"/>
    <mergeCell ref="V22:Z22"/>
    <mergeCell ref="AE22:AN22"/>
    <mergeCell ref="AO22:AV22"/>
    <mergeCell ref="AW22:BA22"/>
    <mergeCell ref="C23:M23"/>
    <mergeCell ref="N23:U23"/>
    <mergeCell ref="V23:Z23"/>
    <mergeCell ref="AE23:AN23"/>
    <mergeCell ref="AO23:AV23"/>
    <mergeCell ref="AW23:BA23"/>
    <mergeCell ref="C24:M24"/>
    <mergeCell ref="N24:U24"/>
    <mergeCell ref="V24:Z24"/>
    <mergeCell ref="AE24:AN24"/>
    <mergeCell ref="AO24:AV24"/>
    <mergeCell ref="AW24:BA24"/>
    <mergeCell ref="A25:M25"/>
    <mergeCell ref="N25:U25"/>
    <mergeCell ref="V25:Z25"/>
    <mergeCell ref="AD25:AN25"/>
    <mergeCell ref="AO25:AV25"/>
    <mergeCell ref="AW25:BA25"/>
    <mergeCell ref="B26:M26"/>
    <mergeCell ref="N26:U26"/>
    <mergeCell ref="V26:Z26"/>
    <mergeCell ref="AE26:AN26"/>
    <mergeCell ref="AO26:AV26"/>
    <mergeCell ref="AW26:BA26"/>
    <mergeCell ref="C27:M27"/>
    <mergeCell ref="N27:U27"/>
    <mergeCell ref="V27:Z27"/>
    <mergeCell ref="AE27:AN27"/>
    <mergeCell ref="AO27:AV27"/>
    <mergeCell ref="AW27:BA27"/>
    <mergeCell ref="B28:M28"/>
    <mergeCell ref="N28:U28"/>
    <mergeCell ref="V28:Z28"/>
    <mergeCell ref="AB28:AN28"/>
    <mergeCell ref="AO28:AV28"/>
    <mergeCell ref="AW28:BA28"/>
    <mergeCell ref="C29:M29"/>
    <mergeCell ref="N29:U29"/>
    <mergeCell ref="V29:Z29"/>
    <mergeCell ref="AC29:AN29"/>
    <mergeCell ref="AO29:AV29"/>
    <mergeCell ref="AW29:BA29"/>
    <mergeCell ref="C30:M30"/>
    <mergeCell ref="N30:U30"/>
    <mergeCell ref="V30:Z30"/>
    <mergeCell ref="AD30:AN30"/>
    <mergeCell ref="AO30:AV30"/>
    <mergeCell ref="AW30:BA30"/>
    <mergeCell ref="C31:M31"/>
    <mergeCell ref="N31:U31"/>
    <mergeCell ref="V31:Z31"/>
    <mergeCell ref="AD31:AN31"/>
    <mergeCell ref="AO31:AV31"/>
    <mergeCell ref="AW31:BA31"/>
    <mergeCell ref="A32:M32"/>
    <mergeCell ref="N32:U32"/>
    <mergeCell ref="V32:Z32"/>
    <mergeCell ref="AB32:AN32"/>
    <mergeCell ref="AO32:AV32"/>
    <mergeCell ref="AW32:BA32"/>
    <mergeCell ref="B33:M33"/>
    <mergeCell ref="N33:U33"/>
    <mergeCell ref="V33:Z33"/>
    <mergeCell ref="AC33:AN33"/>
    <mergeCell ref="AO33:AV33"/>
    <mergeCell ref="AW33:BA33"/>
    <mergeCell ref="C34:M34"/>
    <mergeCell ref="N34:U34"/>
    <mergeCell ref="V34:Z34"/>
    <mergeCell ref="AD34:AN34"/>
    <mergeCell ref="AO34:AV34"/>
    <mergeCell ref="AW34:BA34"/>
    <mergeCell ref="A35:M35"/>
    <mergeCell ref="N35:U35"/>
    <mergeCell ref="V35:Z35"/>
    <mergeCell ref="AB35:AN35"/>
    <mergeCell ref="AO35:AV35"/>
    <mergeCell ref="AW35:BA35"/>
    <mergeCell ref="B36:M36"/>
    <mergeCell ref="N36:U36"/>
    <mergeCell ref="V36:Z36"/>
    <mergeCell ref="AC36:AN36"/>
    <mergeCell ref="AO36:AV36"/>
    <mergeCell ref="AW36:BA36"/>
    <mergeCell ref="C37:M37"/>
    <mergeCell ref="N37:U37"/>
    <mergeCell ref="V37:Z37"/>
    <mergeCell ref="AD37:AN37"/>
    <mergeCell ref="AO37:AV37"/>
    <mergeCell ref="AW37:BA37"/>
    <mergeCell ref="C38:M38"/>
    <mergeCell ref="N38:U38"/>
    <mergeCell ref="V38:Z38"/>
    <mergeCell ref="AB38:AN38"/>
    <mergeCell ref="AO38:AV38"/>
    <mergeCell ref="AW38:BA38"/>
    <mergeCell ref="A39:M39"/>
    <mergeCell ref="N39:U39"/>
    <mergeCell ref="V39:Z39"/>
    <mergeCell ref="AB39:AN39"/>
    <mergeCell ref="AO39:AV39"/>
    <mergeCell ref="AW39:BA39"/>
    <mergeCell ref="B40:M40"/>
    <mergeCell ref="N40:U40"/>
    <mergeCell ref="V40:Z40"/>
    <mergeCell ref="AB40:AN40"/>
    <mergeCell ref="AO40:AV40"/>
    <mergeCell ref="AW40:BA40"/>
    <mergeCell ref="C41:M41"/>
    <mergeCell ref="N41:U41"/>
    <mergeCell ref="V41:Z41"/>
    <mergeCell ref="AB41:AN41"/>
    <mergeCell ref="AO41:AV41"/>
    <mergeCell ref="AW41:BA41"/>
    <mergeCell ref="A42:M42"/>
    <mergeCell ref="N42:U42"/>
    <mergeCell ref="V42:Z42"/>
    <mergeCell ref="AB42:AN42"/>
    <mergeCell ref="AO42:AV42"/>
    <mergeCell ref="AW42:BA42"/>
    <mergeCell ref="B43:M43"/>
    <mergeCell ref="N43:U43"/>
    <mergeCell ref="V43:Z43"/>
    <mergeCell ref="AO43:AV44"/>
    <mergeCell ref="AW43:BA44"/>
    <mergeCell ref="C44:M44"/>
    <mergeCell ref="N44:U44"/>
    <mergeCell ref="V44:Z44"/>
    <mergeCell ref="B45:M45"/>
    <mergeCell ref="N45:U45"/>
    <mergeCell ref="V45:Z45"/>
    <mergeCell ref="AB45:AN45"/>
    <mergeCell ref="AO45:AV45"/>
    <mergeCell ref="AW45:BA45"/>
    <mergeCell ref="C46:M46"/>
    <mergeCell ref="N46:U46"/>
    <mergeCell ref="V46:Z46"/>
    <mergeCell ref="AB46:BA47"/>
    <mergeCell ref="C47:M47"/>
    <mergeCell ref="N47:U47"/>
    <mergeCell ref="V47:Z47"/>
    <mergeCell ref="C48:M48"/>
    <mergeCell ref="N48:U48"/>
    <mergeCell ref="V48:Z48"/>
    <mergeCell ref="A49:M49"/>
    <mergeCell ref="N49:U49"/>
    <mergeCell ref="V49:Z49"/>
    <mergeCell ref="P57:T57"/>
    <mergeCell ref="U57:V57"/>
  </mergeCells>
  <printOptions headings="false" gridLines="false" gridLinesSet="true" horizontalCentered="false" verticalCentered="false"/>
  <pageMargins left="0.7875" right="0.511805555555556" top="0.984027777777778" bottom="0.865972222222222" header="0.511811023622047" footer="0.511805555555556"/>
  <pageSetup paperSize="9" scale="95"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厚生課</cp:lastModifiedBy>
  <cp:lastPrinted>2018-04-12T04:51:59Z</cp:lastPrinted>
  <dcterms:modified xsi:type="dcterms:W3CDTF">2018-04-12T08:47:11Z</dcterms:modified>
  <cp:revision>0</cp:revision>
  <dc:subject/>
  <dc:title/>
</cp:coreProperties>
</file>