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2 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１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元年７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5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02別紙　月報様式　訂正後" xfId="26"/>
    <cellStyle name="標準_06月報新様式（案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&#20803;&#24180;7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26">
          <cell r="F26">
            <v>32</v>
          </cell>
          <cell r="G26">
            <v>24</v>
          </cell>
        </row>
        <row r="26">
          <cell r="I26">
            <v>0</v>
          </cell>
          <cell r="J26">
            <v>35</v>
          </cell>
          <cell r="K26">
            <v>31</v>
          </cell>
          <cell r="L26">
            <v>17</v>
          </cell>
          <cell r="M26">
            <v>6</v>
          </cell>
          <cell r="N26">
            <v>4</v>
          </cell>
        </row>
        <row r="27">
          <cell r="F27">
            <v>42</v>
          </cell>
          <cell r="G27">
            <v>30</v>
          </cell>
        </row>
        <row r="27">
          <cell r="I27">
            <v>0</v>
          </cell>
          <cell r="J27">
            <v>19</v>
          </cell>
          <cell r="K27">
            <v>19</v>
          </cell>
          <cell r="L27">
            <v>13</v>
          </cell>
          <cell r="M27">
            <v>6</v>
          </cell>
          <cell r="N27">
            <v>2</v>
          </cell>
        </row>
        <row r="29">
          <cell r="F29">
            <v>0</v>
          </cell>
          <cell r="G29">
            <v>0</v>
          </cell>
        </row>
        <row r="29">
          <cell r="I29">
            <v>0</v>
          </cell>
          <cell r="J29">
            <v>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4988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2006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5337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16">
          <cell r="F116">
            <v>819924</v>
          </cell>
          <cell r="G116">
            <v>487152</v>
          </cell>
        </row>
        <row r="116">
          <cell r="I116">
            <v>0</v>
          </cell>
          <cell r="J116">
            <v>903326</v>
          </cell>
          <cell r="K116">
            <v>857295</v>
          </cell>
          <cell r="L116">
            <v>584164</v>
          </cell>
          <cell r="M116">
            <v>296082</v>
          </cell>
          <cell r="N116">
            <v>187730</v>
          </cell>
        </row>
        <row r="117">
          <cell r="F117">
            <v>4555722</v>
          </cell>
          <cell r="G117">
            <v>2930493</v>
          </cell>
        </row>
        <row r="117">
          <cell r="J117">
            <v>2366219</v>
          </cell>
          <cell r="K117">
            <v>2029746</v>
          </cell>
          <cell r="L117">
            <v>1467614</v>
          </cell>
          <cell r="M117">
            <v>954220</v>
          </cell>
          <cell r="N117">
            <v>121440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21464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37359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62">
          <cell r="F162">
            <v>719982</v>
          </cell>
          <cell r="G162">
            <v>425546</v>
          </cell>
        </row>
        <row r="162">
          <cell r="I162">
            <v>0</v>
          </cell>
          <cell r="J162">
            <v>784234</v>
          </cell>
          <cell r="K162">
            <v>757362</v>
          </cell>
          <cell r="L162">
            <v>518284</v>
          </cell>
          <cell r="M162">
            <v>264470</v>
          </cell>
          <cell r="N162">
            <v>168957</v>
          </cell>
        </row>
        <row r="163">
          <cell r="F163">
            <v>3935552</v>
          </cell>
          <cell r="G163">
            <v>2484522</v>
          </cell>
        </row>
        <row r="163">
          <cell r="J163">
            <v>2029448</v>
          </cell>
          <cell r="K163">
            <v>1762383</v>
          </cell>
          <cell r="L163">
            <v>1283772</v>
          </cell>
          <cell r="M163">
            <v>858798</v>
          </cell>
          <cell r="N163">
            <v>109296</v>
          </cell>
        </row>
        <row r="165">
          <cell r="F165">
            <v>0</v>
          </cell>
          <cell r="G165">
            <v>0</v>
          </cell>
        </row>
        <row r="165">
          <cell r="I165">
            <v>0</v>
          </cell>
          <cell r="J165">
            <v>21464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1</v>
          </cell>
          <cell r="G11">
            <v>0</v>
          </cell>
        </row>
        <row r="11">
          <cell r="I11">
            <v>0</v>
          </cell>
          <cell r="J11">
            <v>1676</v>
          </cell>
          <cell r="K11">
            <v>999</v>
          </cell>
          <cell r="L11">
            <v>936</v>
          </cell>
          <cell r="M11">
            <v>502</v>
          </cell>
          <cell r="N11">
            <v>613</v>
          </cell>
        </row>
        <row r="12">
          <cell r="F12">
            <v>3</v>
          </cell>
          <cell r="G12">
            <v>2</v>
          </cell>
        </row>
        <row r="12">
          <cell r="I12">
            <v>0</v>
          </cell>
          <cell r="J12">
            <v>10</v>
          </cell>
          <cell r="K12">
            <v>17</v>
          </cell>
          <cell r="L12">
            <v>29</v>
          </cell>
          <cell r="M12">
            <v>41</v>
          </cell>
          <cell r="N12">
            <v>178</v>
          </cell>
        </row>
        <row r="13">
          <cell r="F13">
            <v>270</v>
          </cell>
          <cell r="G13">
            <v>459</v>
          </cell>
        </row>
        <row r="13">
          <cell r="I13">
            <v>0</v>
          </cell>
          <cell r="J13">
            <v>876</v>
          </cell>
          <cell r="K13">
            <v>576</v>
          </cell>
          <cell r="L13">
            <v>524</v>
          </cell>
          <cell r="M13">
            <v>318</v>
          </cell>
          <cell r="N13">
            <v>398</v>
          </cell>
        </row>
        <row r="14">
          <cell r="F14">
            <v>30</v>
          </cell>
          <cell r="G14">
            <v>75</v>
          </cell>
        </row>
        <row r="14">
          <cell r="I14">
            <v>0</v>
          </cell>
          <cell r="J14">
            <v>78</v>
          </cell>
          <cell r="K14">
            <v>68</v>
          </cell>
          <cell r="L14">
            <v>52</v>
          </cell>
          <cell r="M14">
            <v>28</v>
          </cell>
          <cell r="N14">
            <v>42</v>
          </cell>
        </row>
        <row r="15">
          <cell r="F15">
            <v>306</v>
          </cell>
          <cell r="G15">
            <v>564</v>
          </cell>
        </row>
        <row r="15">
          <cell r="I15">
            <v>0</v>
          </cell>
          <cell r="J15">
            <v>1280</v>
          </cell>
          <cell r="K15">
            <v>1113</v>
          </cell>
          <cell r="L15">
            <v>1246</v>
          </cell>
          <cell r="M15">
            <v>855</v>
          </cell>
          <cell r="N15">
            <v>907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203</v>
          </cell>
          <cell r="K17">
            <v>706</v>
          </cell>
          <cell r="L17">
            <v>540</v>
          </cell>
          <cell r="M17">
            <v>269</v>
          </cell>
          <cell r="N17">
            <v>157</v>
          </cell>
        </row>
        <row r="18">
          <cell r="F18">
            <v>349</v>
          </cell>
          <cell r="G18">
            <v>319</v>
          </cell>
        </row>
        <row r="18">
          <cell r="I18">
            <v>0</v>
          </cell>
          <cell r="J18">
            <v>444</v>
          </cell>
          <cell r="K18">
            <v>274</v>
          </cell>
          <cell r="L18">
            <v>197</v>
          </cell>
          <cell r="M18">
            <v>88</v>
          </cell>
          <cell r="N18">
            <v>46</v>
          </cell>
        </row>
        <row r="20">
          <cell r="F20">
            <v>2</v>
          </cell>
          <cell r="G20">
            <v>33</v>
          </cell>
        </row>
        <row r="20">
          <cell r="I20">
            <v>0</v>
          </cell>
          <cell r="J20">
            <v>169</v>
          </cell>
          <cell r="K20">
            <v>191</v>
          </cell>
          <cell r="L20">
            <v>290</v>
          </cell>
          <cell r="M20">
            <v>151</v>
          </cell>
          <cell r="N20">
            <v>106</v>
          </cell>
        </row>
        <row r="21">
          <cell r="F21">
            <v>2</v>
          </cell>
          <cell r="G21">
            <v>3</v>
          </cell>
        </row>
        <row r="21">
          <cell r="I21">
            <v>0</v>
          </cell>
          <cell r="J21">
            <v>16</v>
          </cell>
          <cell r="K21">
            <v>18</v>
          </cell>
          <cell r="L21">
            <v>32</v>
          </cell>
          <cell r="M21">
            <v>30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3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73</v>
          </cell>
          <cell r="G25">
            <v>1299</v>
          </cell>
        </row>
        <row r="25">
          <cell r="I25">
            <v>0</v>
          </cell>
          <cell r="J25">
            <v>1897</v>
          </cell>
          <cell r="K25">
            <v>1360</v>
          </cell>
          <cell r="L25">
            <v>1202</v>
          </cell>
          <cell r="M25">
            <v>650</v>
          </cell>
          <cell r="N25">
            <v>638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5</v>
          </cell>
          <cell r="G28">
            <v>154</v>
          </cell>
        </row>
        <row r="28">
          <cell r="I28">
            <v>0</v>
          </cell>
          <cell r="J28">
            <v>246</v>
          </cell>
          <cell r="K28">
            <v>174</v>
          </cell>
          <cell r="L28">
            <v>216</v>
          </cell>
          <cell r="M28">
            <v>152</v>
          </cell>
          <cell r="N28">
            <v>125</v>
          </cell>
        </row>
        <row r="29">
          <cell r="F29">
            <v>1523</v>
          </cell>
          <cell r="G29">
            <v>1732</v>
          </cell>
        </row>
        <row r="29">
          <cell r="I29">
            <v>0</v>
          </cell>
          <cell r="J29">
            <v>3193</v>
          </cell>
          <cell r="K29">
            <v>1825</v>
          </cell>
          <cell r="L29">
            <v>1521</v>
          </cell>
          <cell r="M29">
            <v>739</v>
          </cell>
          <cell r="N29">
            <v>666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4</v>
          </cell>
          <cell r="K31">
            <v>20</v>
          </cell>
          <cell r="L31">
            <v>21</v>
          </cell>
          <cell r="M31">
            <v>8</v>
          </cell>
          <cell r="N31">
            <v>5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26</v>
          </cell>
          <cell r="K33">
            <v>395</v>
          </cell>
          <cell r="L33">
            <v>343</v>
          </cell>
          <cell r="M33">
            <v>130</v>
          </cell>
          <cell r="N33">
            <v>108</v>
          </cell>
        </row>
        <row r="34">
          <cell r="F34">
            <v>5</v>
          </cell>
          <cell r="G34">
            <v>8</v>
          </cell>
        </row>
        <row r="34">
          <cell r="I34">
            <v>0</v>
          </cell>
          <cell r="J34">
            <v>40</v>
          </cell>
          <cell r="K34">
            <v>36</v>
          </cell>
          <cell r="L34">
            <v>66</v>
          </cell>
          <cell r="M34">
            <v>28</v>
          </cell>
          <cell r="N34">
            <v>29</v>
          </cell>
        </row>
        <row r="35">
          <cell r="F35">
            <v>1</v>
          </cell>
          <cell r="G35">
            <v>2</v>
          </cell>
        </row>
        <row r="35">
          <cell r="I35">
            <v>0</v>
          </cell>
          <cell r="J35">
            <v>18</v>
          </cell>
          <cell r="K35">
            <v>16</v>
          </cell>
          <cell r="L35">
            <v>10</v>
          </cell>
          <cell r="M35">
            <v>8</v>
          </cell>
          <cell r="N35">
            <v>6</v>
          </cell>
        </row>
        <row r="36">
          <cell r="F36">
            <v>0</v>
          </cell>
          <cell r="G36">
            <v>10</v>
          </cell>
        </row>
        <row r="36">
          <cell r="I36">
            <v>0</v>
          </cell>
          <cell r="J36">
            <v>72</v>
          </cell>
          <cell r="K36">
            <v>101</v>
          </cell>
          <cell r="L36">
            <v>91</v>
          </cell>
          <cell r="M36">
            <v>51</v>
          </cell>
          <cell r="N36">
            <v>32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1</v>
          </cell>
          <cell r="M38">
            <v>18</v>
          </cell>
          <cell r="N38">
            <v>2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8</v>
          </cell>
          <cell r="K41">
            <v>51</v>
          </cell>
          <cell r="L41">
            <v>582</v>
          </cell>
          <cell r="M41">
            <v>484</v>
          </cell>
          <cell r="N41">
            <v>472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24</v>
          </cell>
          <cell r="K42">
            <v>161</v>
          </cell>
          <cell r="L42">
            <v>289</v>
          </cell>
          <cell r="M42">
            <v>189</v>
          </cell>
          <cell r="N42">
            <v>152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1</v>
          </cell>
          <cell r="K43">
            <v>1</v>
          </cell>
          <cell r="L43">
            <v>1</v>
          </cell>
          <cell r="M43">
            <v>10</v>
          </cell>
          <cell r="N43">
            <v>34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3</v>
          </cell>
          <cell r="M44">
            <v>7</v>
          </cell>
          <cell r="N44">
            <v>21</v>
          </cell>
        </row>
        <row r="57">
          <cell r="F57">
            <v>1268</v>
          </cell>
          <cell r="G57">
            <v>0</v>
          </cell>
        </row>
        <row r="57">
          <cell r="I57">
            <v>0</v>
          </cell>
          <cell r="J57">
            <v>6920415</v>
          </cell>
          <cell r="K57">
            <v>6071827</v>
          </cell>
          <cell r="L57">
            <v>9502122</v>
          </cell>
          <cell r="M57">
            <v>6115332</v>
          </cell>
          <cell r="N57">
            <v>7983664</v>
          </cell>
        </row>
        <row r="58">
          <cell r="F58">
            <v>10728</v>
          </cell>
          <cell r="G58">
            <v>6258</v>
          </cell>
        </row>
        <row r="58">
          <cell r="I58">
            <v>0</v>
          </cell>
          <cell r="J58">
            <v>52540</v>
          </cell>
          <cell r="K58">
            <v>87296</v>
          </cell>
          <cell r="L58">
            <v>157765</v>
          </cell>
          <cell r="M58">
            <v>243338</v>
          </cell>
          <cell r="N58">
            <v>1138581</v>
          </cell>
        </row>
        <row r="59">
          <cell r="F59">
            <v>651602</v>
          </cell>
          <cell r="G59">
            <v>1558934</v>
          </cell>
        </row>
        <row r="59">
          <cell r="I59">
            <v>0</v>
          </cell>
          <cell r="J59">
            <v>3532071</v>
          </cell>
          <cell r="K59">
            <v>2486113</v>
          </cell>
          <cell r="L59">
            <v>2263878</v>
          </cell>
          <cell r="M59">
            <v>1589209</v>
          </cell>
          <cell r="N59">
            <v>2439499</v>
          </cell>
        </row>
        <row r="60">
          <cell r="F60">
            <v>62882</v>
          </cell>
          <cell r="G60">
            <v>261781</v>
          </cell>
        </row>
        <row r="60">
          <cell r="I60">
            <v>0</v>
          </cell>
          <cell r="J60">
            <v>275650</v>
          </cell>
          <cell r="K60">
            <v>259371</v>
          </cell>
          <cell r="L60">
            <v>197481</v>
          </cell>
          <cell r="M60">
            <v>93596</v>
          </cell>
          <cell r="N60">
            <v>159984</v>
          </cell>
        </row>
        <row r="61">
          <cell r="F61">
            <v>235075</v>
          </cell>
          <cell r="G61">
            <v>463261</v>
          </cell>
        </row>
        <row r="61">
          <cell r="I61">
            <v>0</v>
          </cell>
          <cell r="J61">
            <v>1021055</v>
          </cell>
          <cell r="K61">
            <v>937954</v>
          </cell>
          <cell r="L61">
            <v>1037892</v>
          </cell>
          <cell r="M61">
            <v>728996</v>
          </cell>
          <cell r="N61">
            <v>799017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7033006</v>
          </cell>
          <cell r="K63">
            <v>5012269</v>
          </cell>
          <cell r="L63">
            <v>4431824</v>
          </cell>
          <cell r="M63">
            <v>2389331</v>
          </cell>
          <cell r="N63">
            <v>1360029</v>
          </cell>
        </row>
        <row r="64">
          <cell r="F64">
            <v>822880</v>
          </cell>
          <cell r="G64">
            <v>1410600</v>
          </cell>
        </row>
        <row r="64">
          <cell r="I64">
            <v>0</v>
          </cell>
          <cell r="J64">
            <v>2235250</v>
          </cell>
          <cell r="K64">
            <v>1698605</v>
          </cell>
          <cell r="L64">
            <v>1461942</v>
          </cell>
          <cell r="M64">
            <v>732165</v>
          </cell>
          <cell r="N64">
            <v>391876</v>
          </cell>
        </row>
        <row r="66">
          <cell r="F66">
            <v>1709</v>
          </cell>
          <cell r="G66">
            <v>103400</v>
          </cell>
        </row>
        <row r="66">
          <cell r="I66">
            <v>0</v>
          </cell>
          <cell r="J66">
            <v>722450</v>
          </cell>
          <cell r="K66">
            <v>1278478</v>
          </cell>
          <cell r="L66">
            <v>3071282</v>
          </cell>
          <cell r="M66">
            <v>1741823</v>
          </cell>
          <cell r="N66">
            <v>1085558</v>
          </cell>
        </row>
        <row r="67">
          <cell r="F67">
            <v>3408</v>
          </cell>
          <cell r="G67">
            <v>9258</v>
          </cell>
        </row>
        <row r="67">
          <cell r="I67">
            <v>0</v>
          </cell>
          <cell r="J67">
            <v>93171</v>
          </cell>
          <cell r="K67">
            <v>114372</v>
          </cell>
          <cell r="L67">
            <v>289745</v>
          </cell>
          <cell r="M67">
            <v>264115</v>
          </cell>
          <cell r="N67">
            <v>194893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4481</v>
          </cell>
          <cell r="K68">
            <v>0</v>
          </cell>
          <cell r="L68">
            <v>54692</v>
          </cell>
          <cell r="M68">
            <v>0</v>
          </cell>
          <cell r="N68">
            <v>12659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26580</v>
          </cell>
          <cell r="G71">
            <v>1014574</v>
          </cell>
        </row>
        <row r="71">
          <cell r="I71">
            <v>0</v>
          </cell>
          <cell r="J71">
            <v>2116383</v>
          </cell>
          <cell r="K71">
            <v>1977602</v>
          </cell>
          <cell r="L71">
            <v>1967314</v>
          </cell>
          <cell r="M71">
            <v>1249219</v>
          </cell>
          <cell r="N71">
            <v>1446493</v>
          </cell>
        </row>
        <row r="72">
          <cell r="F72">
            <v>701926</v>
          </cell>
          <cell r="G72">
            <v>1606651</v>
          </cell>
        </row>
        <row r="72">
          <cell r="I72">
            <v>0</v>
          </cell>
          <cell r="J72">
            <v>4375537</v>
          </cell>
          <cell r="K72">
            <v>3346517</v>
          </cell>
          <cell r="L72">
            <v>4662731</v>
          </cell>
          <cell r="M72">
            <v>3648546</v>
          </cell>
          <cell r="N72">
            <v>3120335</v>
          </cell>
        </row>
        <row r="73">
          <cell r="F73">
            <v>674690</v>
          </cell>
          <cell r="G73">
            <v>757960</v>
          </cell>
        </row>
        <row r="73">
          <cell r="I73">
            <v>0</v>
          </cell>
          <cell r="J73">
            <v>4120852</v>
          </cell>
          <cell r="K73">
            <v>2360325</v>
          </cell>
          <cell r="L73">
            <v>2437876</v>
          </cell>
          <cell r="M73">
            <v>1171314</v>
          </cell>
          <cell r="N73">
            <v>1069364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21451</v>
          </cell>
          <cell r="K75">
            <v>237773</v>
          </cell>
          <cell r="L75">
            <v>418686</v>
          </cell>
          <cell r="M75">
            <v>202217</v>
          </cell>
          <cell r="N75">
            <v>157862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444137</v>
          </cell>
          <cell r="K77">
            <v>2534812</v>
          </cell>
          <cell r="L77">
            <v>3005187</v>
          </cell>
          <cell r="M77">
            <v>1531241</v>
          </cell>
          <cell r="N77">
            <v>1397676</v>
          </cell>
        </row>
        <row r="78">
          <cell r="F78">
            <v>16973</v>
          </cell>
          <cell r="G78">
            <v>49922</v>
          </cell>
        </row>
        <row r="78">
          <cell r="I78">
            <v>0</v>
          </cell>
          <cell r="J78">
            <v>338741</v>
          </cell>
          <cell r="K78">
            <v>426086</v>
          </cell>
          <cell r="L78">
            <v>754759</v>
          </cell>
          <cell r="M78">
            <v>363939</v>
          </cell>
          <cell r="N78">
            <v>402113</v>
          </cell>
        </row>
        <row r="79">
          <cell r="F79">
            <v>3907</v>
          </cell>
          <cell r="G79">
            <v>16411</v>
          </cell>
        </row>
        <row r="79">
          <cell r="I79">
            <v>0</v>
          </cell>
          <cell r="J79">
            <v>230113</v>
          </cell>
          <cell r="K79">
            <v>282230</v>
          </cell>
          <cell r="L79">
            <v>236783</v>
          </cell>
          <cell r="M79">
            <v>212602</v>
          </cell>
          <cell r="N79">
            <v>160054</v>
          </cell>
        </row>
        <row r="80">
          <cell r="F80">
            <v>0</v>
          </cell>
          <cell r="G80">
            <v>260308</v>
          </cell>
        </row>
        <row r="80">
          <cell r="I80">
            <v>0</v>
          </cell>
          <cell r="J80">
            <v>1957104</v>
          </cell>
          <cell r="K80">
            <v>2767863</v>
          </cell>
          <cell r="L80">
            <v>2623622</v>
          </cell>
          <cell r="M80">
            <v>1433484</v>
          </cell>
          <cell r="N80">
            <v>959288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10</v>
          </cell>
          <cell r="K82">
            <v>27193</v>
          </cell>
          <cell r="L82">
            <v>313617</v>
          </cell>
          <cell r="M82">
            <v>579053</v>
          </cell>
          <cell r="N82">
            <v>687692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181801</v>
          </cell>
          <cell r="K85">
            <v>1209822</v>
          </cell>
          <cell r="L85">
            <v>15324618</v>
          </cell>
          <cell r="M85">
            <v>13795778</v>
          </cell>
          <cell r="N85">
            <v>14287883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324654</v>
          </cell>
          <cell r="K86">
            <v>4533773</v>
          </cell>
          <cell r="L86">
            <v>8597209</v>
          </cell>
          <cell r="M86">
            <v>5941686</v>
          </cell>
          <cell r="N86">
            <v>5063250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25080</v>
          </cell>
          <cell r="K87">
            <v>1279</v>
          </cell>
          <cell r="L87">
            <v>39774</v>
          </cell>
          <cell r="M87">
            <v>360221</v>
          </cell>
          <cell r="N87">
            <v>1307252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12976</v>
          </cell>
          <cell r="M88">
            <v>276063</v>
          </cell>
          <cell r="N88">
            <v>873069</v>
          </cell>
        </row>
        <row r="101">
          <cell r="F101">
            <v>14011</v>
          </cell>
          <cell r="G101">
            <v>0</v>
          </cell>
        </row>
        <row r="101">
          <cell r="I101">
            <v>0</v>
          </cell>
          <cell r="J101">
            <v>76186459</v>
          </cell>
          <cell r="K101">
            <v>66822990</v>
          </cell>
          <cell r="L101">
            <v>104383433</v>
          </cell>
          <cell r="M101">
            <v>67155676</v>
          </cell>
          <cell r="N101">
            <v>87700965</v>
          </cell>
        </row>
        <row r="102">
          <cell r="F102">
            <v>118543</v>
          </cell>
          <cell r="G102">
            <v>69150</v>
          </cell>
        </row>
        <row r="102">
          <cell r="I102">
            <v>0</v>
          </cell>
          <cell r="J102">
            <v>580562</v>
          </cell>
          <cell r="K102">
            <v>960450</v>
          </cell>
          <cell r="L102">
            <v>1743292</v>
          </cell>
          <cell r="M102">
            <v>2681369</v>
          </cell>
          <cell r="N102">
            <v>12544907</v>
          </cell>
        </row>
        <row r="103">
          <cell r="F103">
            <v>7187678</v>
          </cell>
          <cell r="G103">
            <v>17208626</v>
          </cell>
        </row>
        <row r="103">
          <cell r="I103">
            <v>0</v>
          </cell>
          <cell r="J103">
            <v>38959069</v>
          </cell>
          <cell r="K103">
            <v>27433281</v>
          </cell>
          <cell r="L103">
            <v>24953144</v>
          </cell>
          <cell r="M103">
            <v>17531287</v>
          </cell>
          <cell r="N103">
            <v>26888568</v>
          </cell>
        </row>
        <row r="104">
          <cell r="F104">
            <v>679691</v>
          </cell>
          <cell r="G104">
            <v>2832080</v>
          </cell>
        </row>
        <row r="104">
          <cell r="I104">
            <v>0</v>
          </cell>
          <cell r="J104">
            <v>2977684</v>
          </cell>
          <cell r="K104">
            <v>2790129</v>
          </cell>
          <cell r="L104">
            <v>2121757</v>
          </cell>
          <cell r="M104">
            <v>1008116</v>
          </cell>
          <cell r="N104">
            <v>1725641</v>
          </cell>
        </row>
        <row r="105">
          <cell r="F105">
            <v>2350750</v>
          </cell>
          <cell r="G105">
            <v>4632610</v>
          </cell>
        </row>
        <row r="105">
          <cell r="I105">
            <v>0</v>
          </cell>
          <cell r="J105">
            <v>10210550</v>
          </cell>
          <cell r="K105">
            <v>9379540</v>
          </cell>
          <cell r="L105">
            <v>10378920</v>
          </cell>
          <cell r="M105">
            <v>7289960</v>
          </cell>
          <cell r="N105">
            <v>799017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74995473</v>
          </cell>
          <cell r="K107">
            <v>53438868</v>
          </cell>
          <cell r="L107">
            <v>47173490</v>
          </cell>
          <cell r="M107">
            <v>25470748</v>
          </cell>
          <cell r="N107">
            <v>14482362</v>
          </cell>
        </row>
        <row r="108">
          <cell r="F108">
            <v>8907220</v>
          </cell>
          <cell r="G108">
            <v>15266688</v>
          </cell>
        </row>
        <row r="108">
          <cell r="I108">
            <v>0</v>
          </cell>
          <cell r="J108">
            <v>24161436</v>
          </cell>
          <cell r="K108">
            <v>18354470</v>
          </cell>
          <cell r="L108">
            <v>15772455</v>
          </cell>
          <cell r="M108">
            <v>7913612</v>
          </cell>
          <cell r="N108">
            <v>4224571</v>
          </cell>
        </row>
        <row r="110">
          <cell r="F110">
            <v>18142</v>
          </cell>
          <cell r="G110">
            <v>1116696</v>
          </cell>
        </row>
        <row r="110">
          <cell r="I110">
            <v>0</v>
          </cell>
          <cell r="J110">
            <v>7818105</v>
          </cell>
          <cell r="K110">
            <v>13811752</v>
          </cell>
          <cell r="L110">
            <v>33155912</v>
          </cell>
          <cell r="M110">
            <v>18781949</v>
          </cell>
          <cell r="N110">
            <v>11733023</v>
          </cell>
        </row>
        <row r="111">
          <cell r="F111">
            <v>35983</v>
          </cell>
          <cell r="G111">
            <v>97461</v>
          </cell>
        </row>
        <row r="111">
          <cell r="I111">
            <v>0</v>
          </cell>
          <cell r="J111">
            <v>989271</v>
          </cell>
          <cell r="K111">
            <v>1205083</v>
          </cell>
          <cell r="L111">
            <v>3075398</v>
          </cell>
          <cell r="M111">
            <v>2808179</v>
          </cell>
          <cell r="N111">
            <v>206788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46452</v>
          </cell>
          <cell r="K112">
            <v>0</v>
          </cell>
          <cell r="L112">
            <v>570235</v>
          </cell>
          <cell r="M112">
            <v>0</v>
          </cell>
          <cell r="N112">
            <v>132262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265800</v>
          </cell>
          <cell r="G115">
            <v>10145740</v>
          </cell>
        </row>
        <row r="115">
          <cell r="I115">
            <v>0</v>
          </cell>
          <cell r="J115">
            <v>21163830</v>
          </cell>
          <cell r="K115">
            <v>19776020</v>
          </cell>
          <cell r="L115">
            <v>19673140</v>
          </cell>
          <cell r="M115">
            <v>12492190</v>
          </cell>
          <cell r="N115">
            <v>1446493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454818</v>
          </cell>
          <cell r="G118">
            <v>17035911</v>
          </cell>
        </row>
        <row r="118">
          <cell r="I118">
            <v>0</v>
          </cell>
          <cell r="J118">
            <v>46404892</v>
          </cell>
          <cell r="K118">
            <v>35505082</v>
          </cell>
          <cell r="L118">
            <v>49456896</v>
          </cell>
          <cell r="M118">
            <v>38685635</v>
          </cell>
          <cell r="N118">
            <v>33085336</v>
          </cell>
        </row>
        <row r="119">
          <cell r="F119">
            <v>7452747</v>
          </cell>
          <cell r="G119">
            <v>8372369</v>
          </cell>
        </row>
        <row r="119">
          <cell r="I119">
            <v>0</v>
          </cell>
          <cell r="J119">
            <v>45453413</v>
          </cell>
          <cell r="K119">
            <v>26026623</v>
          </cell>
          <cell r="L119">
            <v>26857921</v>
          </cell>
          <cell r="M119">
            <v>12900155</v>
          </cell>
          <cell r="N119">
            <v>11773673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331108</v>
          </cell>
          <cell r="K121">
            <v>2620997</v>
          </cell>
          <cell r="L121">
            <v>4576655</v>
          </cell>
          <cell r="M121">
            <v>2207914</v>
          </cell>
          <cell r="N121">
            <v>1720129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6764029</v>
          </cell>
          <cell r="K123">
            <v>27044222</v>
          </cell>
          <cell r="L123">
            <v>32062177</v>
          </cell>
          <cell r="M123">
            <v>16347893</v>
          </cell>
          <cell r="N123">
            <v>14904365</v>
          </cell>
        </row>
        <row r="124">
          <cell r="F124">
            <v>183815</v>
          </cell>
          <cell r="G124">
            <v>540652</v>
          </cell>
        </row>
        <row r="124">
          <cell r="I124">
            <v>0</v>
          </cell>
          <cell r="J124">
            <v>3667391</v>
          </cell>
          <cell r="K124">
            <v>4614495</v>
          </cell>
          <cell r="L124">
            <v>8171251</v>
          </cell>
          <cell r="M124">
            <v>3941445</v>
          </cell>
          <cell r="N124">
            <v>4354872</v>
          </cell>
        </row>
        <row r="125">
          <cell r="F125">
            <v>42312</v>
          </cell>
          <cell r="G125">
            <v>173135</v>
          </cell>
        </row>
        <row r="125">
          <cell r="I125">
            <v>0</v>
          </cell>
          <cell r="J125">
            <v>2485898</v>
          </cell>
          <cell r="K125">
            <v>3041531</v>
          </cell>
          <cell r="L125">
            <v>2540144</v>
          </cell>
          <cell r="M125">
            <v>2302475</v>
          </cell>
          <cell r="N125">
            <v>1733380</v>
          </cell>
        </row>
        <row r="126">
          <cell r="F126">
            <v>0</v>
          </cell>
          <cell r="G126">
            <v>2780086</v>
          </cell>
        </row>
        <row r="126">
          <cell r="I126">
            <v>0</v>
          </cell>
          <cell r="J126">
            <v>20901839</v>
          </cell>
          <cell r="K126">
            <v>29554333</v>
          </cell>
          <cell r="L126">
            <v>28020257</v>
          </cell>
          <cell r="M126">
            <v>15302436</v>
          </cell>
          <cell r="N126">
            <v>10245180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038</v>
          </cell>
          <cell r="K128">
            <v>290421</v>
          </cell>
          <cell r="L128">
            <v>3348289</v>
          </cell>
          <cell r="M128">
            <v>6184278</v>
          </cell>
          <cell r="N128">
            <v>7336487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1936232</v>
          </cell>
          <cell r="K131">
            <v>12881903</v>
          </cell>
          <cell r="L131">
            <v>163400181</v>
          </cell>
          <cell r="M131">
            <v>146881817</v>
          </cell>
          <cell r="N131">
            <v>152389257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5375423</v>
          </cell>
          <cell r="K132">
            <v>48108607</v>
          </cell>
          <cell r="L132">
            <v>91251553</v>
          </cell>
          <cell r="M132">
            <v>63086272</v>
          </cell>
          <cell r="N132">
            <v>53755241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260640</v>
          </cell>
          <cell r="K133">
            <v>13522</v>
          </cell>
          <cell r="L133">
            <v>413391</v>
          </cell>
          <cell r="M133">
            <v>3833396</v>
          </cell>
          <cell r="N133">
            <v>13851265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202759</v>
          </cell>
          <cell r="M134">
            <v>2934916</v>
          </cell>
          <cell r="N134">
            <v>9243148</v>
          </cell>
        </row>
        <row r="147">
          <cell r="F147">
            <v>12609</v>
          </cell>
          <cell r="G147">
            <v>0</v>
          </cell>
        </row>
        <row r="147">
          <cell r="I147">
            <v>0</v>
          </cell>
          <cell r="J147">
            <v>67110526</v>
          </cell>
          <cell r="K147">
            <v>58821412</v>
          </cell>
          <cell r="L147">
            <v>92289579</v>
          </cell>
          <cell r="M147">
            <v>59196493</v>
          </cell>
          <cell r="N147">
            <v>77021071</v>
          </cell>
        </row>
        <row r="148">
          <cell r="F148">
            <v>106687</v>
          </cell>
          <cell r="G148">
            <v>62234</v>
          </cell>
        </row>
        <row r="148">
          <cell r="I148">
            <v>0</v>
          </cell>
          <cell r="J148">
            <v>499920</v>
          </cell>
          <cell r="K148">
            <v>855949</v>
          </cell>
          <cell r="L148">
            <v>1531035</v>
          </cell>
          <cell r="M148">
            <v>2353926</v>
          </cell>
          <cell r="N148">
            <v>11039139</v>
          </cell>
        </row>
        <row r="149">
          <cell r="F149">
            <v>6267127</v>
          </cell>
          <cell r="G149">
            <v>15017488</v>
          </cell>
        </row>
        <row r="149">
          <cell r="I149">
            <v>0</v>
          </cell>
          <cell r="J149">
            <v>34096212</v>
          </cell>
          <cell r="K149">
            <v>23940835</v>
          </cell>
          <cell r="L149">
            <v>21927697</v>
          </cell>
          <cell r="M149">
            <v>15466116</v>
          </cell>
          <cell r="N149">
            <v>23685613</v>
          </cell>
        </row>
        <row r="150">
          <cell r="F150">
            <v>590455</v>
          </cell>
          <cell r="G150">
            <v>2486485</v>
          </cell>
        </row>
        <row r="150">
          <cell r="I150">
            <v>0</v>
          </cell>
          <cell r="J150">
            <v>2634390</v>
          </cell>
          <cell r="K150">
            <v>2417305</v>
          </cell>
          <cell r="L150">
            <v>1811246</v>
          </cell>
          <cell r="M150">
            <v>884730</v>
          </cell>
          <cell r="N150">
            <v>1499476</v>
          </cell>
        </row>
        <row r="151">
          <cell r="F151">
            <v>2031746</v>
          </cell>
          <cell r="G151">
            <v>4057315</v>
          </cell>
        </row>
        <row r="151">
          <cell r="I151">
            <v>0</v>
          </cell>
          <cell r="J151">
            <v>8944822</v>
          </cell>
          <cell r="K151">
            <v>8224747</v>
          </cell>
          <cell r="L151">
            <v>9109316</v>
          </cell>
          <cell r="M151">
            <v>6390509</v>
          </cell>
          <cell r="N151">
            <v>7016355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6430761</v>
          </cell>
          <cell r="K153">
            <v>47062354</v>
          </cell>
          <cell r="L153">
            <v>41718097</v>
          </cell>
          <cell r="M153">
            <v>22647905</v>
          </cell>
          <cell r="N153">
            <v>12851138</v>
          </cell>
        </row>
        <row r="154">
          <cell r="F154">
            <v>7861835</v>
          </cell>
          <cell r="G154">
            <v>13394684</v>
          </cell>
        </row>
        <row r="154">
          <cell r="I154">
            <v>0</v>
          </cell>
          <cell r="J154">
            <v>21180316</v>
          </cell>
          <cell r="K154">
            <v>16016879</v>
          </cell>
          <cell r="L154">
            <v>13803607</v>
          </cell>
          <cell r="M154">
            <v>7041240</v>
          </cell>
          <cell r="N154">
            <v>3740557</v>
          </cell>
        </row>
        <row r="156">
          <cell r="F156">
            <v>14253</v>
          </cell>
          <cell r="G156">
            <v>964020</v>
          </cell>
        </row>
        <row r="156">
          <cell r="I156">
            <v>0</v>
          </cell>
          <cell r="J156">
            <v>6945736</v>
          </cell>
          <cell r="K156">
            <v>12149566</v>
          </cell>
          <cell r="L156">
            <v>29412143</v>
          </cell>
          <cell r="M156">
            <v>16742826</v>
          </cell>
          <cell r="N156">
            <v>10376243</v>
          </cell>
        </row>
        <row r="157">
          <cell r="F157">
            <v>28950</v>
          </cell>
          <cell r="G157">
            <v>81056</v>
          </cell>
        </row>
        <row r="157">
          <cell r="I157">
            <v>0</v>
          </cell>
          <cell r="J157">
            <v>866180</v>
          </cell>
          <cell r="K157">
            <v>1012513</v>
          </cell>
          <cell r="L157">
            <v>2709074</v>
          </cell>
          <cell r="M157">
            <v>2402508</v>
          </cell>
          <cell r="N157">
            <v>1828689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37161</v>
          </cell>
          <cell r="K158">
            <v>0</v>
          </cell>
          <cell r="L158">
            <v>513210</v>
          </cell>
          <cell r="M158">
            <v>0</v>
          </cell>
          <cell r="N158">
            <v>119035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540180</v>
          </cell>
          <cell r="G161">
            <v>8986908</v>
          </cell>
        </row>
        <row r="161">
          <cell r="I161">
            <v>0</v>
          </cell>
          <cell r="J161">
            <v>18672917</v>
          </cell>
          <cell r="K161">
            <v>17381065</v>
          </cell>
          <cell r="L161">
            <v>17320447</v>
          </cell>
          <cell r="M161">
            <v>11036283</v>
          </cell>
          <cell r="N161">
            <v>1277882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361499</v>
          </cell>
          <cell r="G164">
            <v>14872179</v>
          </cell>
        </row>
        <row r="164">
          <cell r="I164">
            <v>0</v>
          </cell>
          <cell r="J164">
            <v>40032261</v>
          </cell>
          <cell r="K164">
            <v>30754309</v>
          </cell>
          <cell r="L164">
            <v>43009667</v>
          </cell>
          <cell r="M164">
            <v>33444979</v>
          </cell>
          <cell r="N164">
            <v>28746760</v>
          </cell>
        </row>
        <row r="165">
          <cell r="F165">
            <v>7452747</v>
          </cell>
          <cell r="G165">
            <v>8372369</v>
          </cell>
        </row>
        <row r="165">
          <cell r="I165">
            <v>0</v>
          </cell>
          <cell r="J165">
            <v>45453413</v>
          </cell>
          <cell r="K165">
            <v>26026623</v>
          </cell>
          <cell r="L165">
            <v>26857921</v>
          </cell>
          <cell r="M165">
            <v>12900155</v>
          </cell>
          <cell r="N165">
            <v>11773673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164306</v>
          </cell>
          <cell r="K167">
            <v>2274583</v>
          </cell>
          <cell r="L167">
            <v>3966299</v>
          </cell>
          <cell r="M167">
            <v>1958875</v>
          </cell>
          <cell r="N167">
            <v>1548114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2533546</v>
          </cell>
          <cell r="K169">
            <v>23919790</v>
          </cell>
          <cell r="L169">
            <v>28535355</v>
          </cell>
          <cell r="M169">
            <v>14447385</v>
          </cell>
          <cell r="N169">
            <v>13286403</v>
          </cell>
        </row>
        <row r="170">
          <cell r="F170">
            <v>155973</v>
          </cell>
          <cell r="G170">
            <v>486583</v>
          </cell>
        </row>
        <row r="170">
          <cell r="I170">
            <v>0</v>
          </cell>
          <cell r="J170">
            <v>3260469</v>
          </cell>
          <cell r="K170">
            <v>4038157</v>
          </cell>
          <cell r="L170">
            <v>7196398</v>
          </cell>
          <cell r="M170">
            <v>3538943</v>
          </cell>
          <cell r="N170">
            <v>3915373</v>
          </cell>
        </row>
        <row r="171">
          <cell r="F171">
            <v>38080</v>
          </cell>
          <cell r="G171">
            <v>155820</v>
          </cell>
        </row>
        <row r="171">
          <cell r="I171">
            <v>0</v>
          </cell>
          <cell r="J171">
            <v>2230860</v>
          </cell>
          <cell r="K171">
            <v>2718693</v>
          </cell>
          <cell r="L171">
            <v>2286123</v>
          </cell>
          <cell r="M171">
            <v>2072225</v>
          </cell>
          <cell r="N171">
            <v>1560038</v>
          </cell>
        </row>
        <row r="172">
          <cell r="F172">
            <v>0</v>
          </cell>
          <cell r="G172">
            <v>2473536</v>
          </cell>
        </row>
        <row r="172">
          <cell r="I172">
            <v>0</v>
          </cell>
          <cell r="J172">
            <v>18487673</v>
          </cell>
          <cell r="K172">
            <v>26272402</v>
          </cell>
          <cell r="L172">
            <v>24553752</v>
          </cell>
          <cell r="M172">
            <v>13505676</v>
          </cell>
          <cell r="N172">
            <v>9187894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434</v>
          </cell>
          <cell r="K174">
            <v>261378</v>
          </cell>
          <cell r="L174">
            <v>3004920</v>
          </cell>
          <cell r="M174">
            <v>5495420</v>
          </cell>
          <cell r="N174">
            <v>6452036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1742606</v>
          </cell>
          <cell r="K177">
            <v>11519610</v>
          </cell>
          <cell r="L177">
            <v>145796452</v>
          </cell>
          <cell r="M177">
            <v>131099565</v>
          </cell>
          <cell r="N177">
            <v>136335369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1550075</v>
          </cell>
          <cell r="K178">
            <v>42640064</v>
          </cell>
          <cell r="L178">
            <v>81189637</v>
          </cell>
          <cell r="M178">
            <v>55884166</v>
          </cell>
          <cell r="N178">
            <v>47651859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234576</v>
          </cell>
          <cell r="K179">
            <v>12169</v>
          </cell>
          <cell r="L179">
            <v>372051</v>
          </cell>
          <cell r="M179">
            <v>3391383</v>
          </cell>
          <cell r="N179">
            <v>12411784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006470</v>
          </cell>
          <cell r="M180">
            <v>2565679</v>
          </cell>
          <cell r="N180">
            <v>82001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11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118</v>
      </c>
      <c r="T14" s="30"/>
    </row>
    <row r="15" customFormat="false" ht="21.95" hidden="false" customHeight="true" outlineLevel="0" collapsed="false">
      <c r="C15" s="26" t="s">
        <v>11</v>
      </c>
      <c r="D15" s="27" t="n">
        <v>4078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867</v>
      </c>
      <c r="T15" s="30"/>
    </row>
    <row r="16" customFormat="false" ht="21.95" hidden="false" customHeight="true" outlineLevel="0" collapsed="false">
      <c r="C16" s="26" t="s">
        <v>12</v>
      </c>
      <c r="D16" s="27" t="n">
        <v>1766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724</v>
      </c>
      <c r="T16" s="30"/>
    </row>
    <row r="17" customFormat="false" ht="21.95" hidden="false" customHeight="true" outlineLevel="0" collapsed="false">
      <c r="C17" s="31" t="s">
        <v>13</v>
      </c>
      <c r="D17" s="27" t="n">
        <v>120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09</v>
      </c>
      <c r="T17" s="30"/>
    </row>
    <row r="18" customFormat="false" ht="21.95" hidden="false" customHeight="true" outlineLevel="0" collapsed="false">
      <c r="C18" s="31" t="s">
        <v>14</v>
      </c>
      <c r="D18" s="27" t="n">
        <v>814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18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5563</v>
      </c>
      <c r="E19" s="33"/>
      <c r="F19" s="33"/>
      <c r="G19" s="33"/>
      <c r="H19" s="33"/>
      <c r="I19" s="34" t="s">
        <v>16</v>
      </c>
      <c r="J19" s="35"/>
      <c r="K19" s="36" t="n">
        <v>520</v>
      </c>
      <c r="L19" s="36"/>
      <c r="M19" s="36"/>
      <c r="N19" s="34" t="s">
        <v>17</v>
      </c>
      <c r="O19" s="35"/>
      <c r="P19" s="36" t="n">
        <v>374</v>
      </c>
      <c r="Q19" s="36"/>
      <c r="R19" s="36"/>
      <c r="S19" s="37" t="n">
        <f aca="false">SUM(S$14:T$16)</f>
        <v>115709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18</v>
      </c>
      <c r="E24" s="27"/>
      <c r="F24" s="27"/>
      <c r="G24" s="27" t="n">
        <v>0</v>
      </c>
      <c r="H24" s="27"/>
      <c r="I24" s="27"/>
      <c r="J24" s="27" t="n">
        <v>392</v>
      </c>
      <c r="K24" s="27"/>
      <c r="L24" s="27"/>
      <c r="M24" s="27" t="n">
        <v>1</v>
      </c>
      <c r="N24" s="27"/>
      <c r="O24" s="27"/>
      <c r="P24" s="27" t="n">
        <v>9</v>
      </c>
      <c r="Q24" s="27"/>
      <c r="R24" s="27"/>
      <c r="S24" s="42" t="n">
        <f aca="false">SUM(D24:R24)</f>
        <v>520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0</v>
      </c>
      <c r="E26" s="33"/>
      <c r="F26" s="33"/>
      <c r="G26" s="33" t="n">
        <v>0</v>
      </c>
      <c r="H26" s="33"/>
      <c r="I26" s="33"/>
      <c r="J26" s="33" t="n">
        <v>291</v>
      </c>
      <c r="K26" s="33"/>
      <c r="L26" s="33"/>
      <c r="M26" s="33" t="n">
        <v>0</v>
      </c>
      <c r="N26" s="33"/>
      <c r="O26" s="33"/>
      <c r="P26" s="33" t="n">
        <v>3</v>
      </c>
      <c r="Q26" s="33"/>
      <c r="R26" s="33"/>
      <c r="S26" s="37" t="n">
        <f aca="false">SUM(D26:R26)</f>
        <v>374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１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53</v>
      </c>
      <c r="G12" s="63" t="n">
        <f aca="false">SUM(G13:G14)</f>
        <v>3582</v>
      </c>
      <c r="H12" s="63" t="n">
        <f aca="false">SUM(H13:H14)</f>
        <v>8335</v>
      </c>
      <c r="I12" s="64"/>
      <c r="J12" s="65" t="n">
        <f aca="false">SUM(J13:J14)</f>
        <v>4058</v>
      </c>
      <c r="K12" s="65" t="n">
        <f aca="false">SUM(K13:K14)</f>
        <v>2521</v>
      </c>
      <c r="L12" s="65" t="n">
        <f aca="false">SUM(L13:L14)</f>
        <v>2860</v>
      </c>
      <c r="M12" s="65" t="n">
        <f aca="false">SUM(M13:M14)</f>
        <v>1780</v>
      </c>
      <c r="N12" s="65" t="n">
        <f aca="false">SUM(N13:N14)</f>
        <v>1724</v>
      </c>
      <c r="O12" s="65" t="n">
        <f aca="false">SUM(O13:O14)</f>
        <v>12943</v>
      </c>
      <c r="P12" s="66" t="n">
        <f aca="false">H12+O12</f>
        <v>21278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203+427</f>
        <v>630</v>
      </c>
      <c r="G13" s="63" t="n">
        <f aca="false">156+251</f>
        <v>407</v>
      </c>
      <c r="H13" s="69" t="n">
        <f aca="false">SUM(F13:G13)</f>
        <v>1037</v>
      </c>
      <c r="I13" s="70"/>
      <c r="J13" s="65" t="n">
        <f aca="false">162+313</f>
        <v>475</v>
      </c>
      <c r="K13" s="63" t="n">
        <f aca="false">111+198</f>
        <v>309</v>
      </c>
      <c r="L13" s="63" t="n">
        <f aca="false">99+164</f>
        <v>263</v>
      </c>
      <c r="M13" s="63" t="n">
        <f aca="false">50+120</f>
        <v>170</v>
      </c>
      <c r="N13" s="63" t="n">
        <f aca="false">77+123</f>
        <v>200</v>
      </c>
      <c r="O13" s="63" t="n">
        <f aca="false">SUM(I13:N13)</f>
        <v>1417</v>
      </c>
      <c r="P13" s="66" t="n">
        <f aca="false">H13+O13</f>
        <v>2454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31+1384+1310+598</f>
        <v>4123</v>
      </c>
      <c r="G14" s="63" t="n">
        <f aca="false">535+904+1013+723</f>
        <v>3175</v>
      </c>
      <c r="H14" s="69" t="n">
        <f aca="false">SUM(F14:G14)</f>
        <v>7298</v>
      </c>
      <c r="I14" s="70"/>
      <c r="J14" s="65" t="n">
        <f aca="false">580+961+1109+933</f>
        <v>3583</v>
      </c>
      <c r="K14" s="63" t="n">
        <f aca="false">350+505+674+683</f>
        <v>2212</v>
      </c>
      <c r="L14" s="63" t="n">
        <f aca="false">318+552+792+935</f>
        <v>2597</v>
      </c>
      <c r="M14" s="63" t="n">
        <f aca="false">204+321+425+660</f>
        <v>1610</v>
      </c>
      <c r="N14" s="63" t="n">
        <f aca="false">191+316+417+600</f>
        <v>1524</v>
      </c>
      <c r="O14" s="63" t="n">
        <f aca="false">SUM(I14:N14)</f>
        <v>11526</v>
      </c>
      <c r="P14" s="66" t="n">
        <f aca="false">H14+O14</f>
        <v>18824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51</v>
      </c>
      <c r="G15" s="63" t="n">
        <v>76</v>
      </c>
      <c r="H15" s="69" t="n">
        <f aca="false">SUM(F15:G15)</f>
        <v>127</v>
      </c>
      <c r="I15" s="70"/>
      <c r="J15" s="65" t="n">
        <v>107</v>
      </c>
      <c r="K15" s="63" t="n">
        <v>60</v>
      </c>
      <c r="L15" s="63" t="n">
        <v>44</v>
      </c>
      <c r="M15" s="63" t="n">
        <v>45</v>
      </c>
      <c r="N15" s="63" t="n">
        <v>52</v>
      </c>
      <c r="O15" s="63" t="n">
        <f aca="false">SUM(I15:N15)</f>
        <v>308</v>
      </c>
      <c r="P15" s="66" t="n">
        <f aca="false">H15+O15</f>
        <v>435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04</v>
      </c>
      <c r="G16" s="72" t="n">
        <f aca="false">G12+G15</f>
        <v>3658</v>
      </c>
      <c r="H16" s="73" t="n">
        <f aca="false">SUM(F16:G16)</f>
        <v>8462</v>
      </c>
      <c r="I16" s="74"/>
      <c r="J16" s="75" t="n">
        <f aca="false">J12+J15</f>
        <v>4165</v>
      </c>
      <c r="K16" s="72" t="n">
        <f aca="false">K12+K15</f>
        <v>2581</v>
      </c>
      <c r="L16" s="72" t="n">
        <f aca="false">L12+L15</f>
        <v>2904</v>
      </c>
      <c r="M16" s="72" t="n">
        <f aca="false">M12+M15</f>
        <v>1825</v>
      </c>
      <c r="N16" s="72" t="n">
        <f aca="false">N12+N15</f>
        <v>1776</v>
      </c>
      <c r="O16" s="72" t="n">
        <f aca="false">SUM(I16:N16)</f>
        <v>13251</v>
      </c>
      <c r="P16" s="76" t="n">
        <f aca="false">H16+O16</f>
        <v>2171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671</v>
      </c>
      <c r="G21" s="63" t="n">
        <v>1886</v>
      </c>
      <c r="H21" s="69" t="n">
        <f aca="false">SUM(F21:G21)</f>
        <v>3557</v>
      </c>
      <c r="I21" s="95"/>
      <c r="J21" s="65" t="n">
        <v>3346</v>
      </c>
      <c r="K21" s="63" t="n">
        <v>1976</v>
      </c>
      <c r="L21" s="63" t="n">
        <v>1731</v>
      </c>
      <c r="M21" s="63" t="n">
        <v>880</v>
      </c>
      <c r="N21" s="63" t="n">
        <v>777</v>
      </c>
      <c r="O21" s="96" t="n">
        <f aca="false">SUM(I21:N21)</f>
        <v>8710</v>
      </c>
      <c r="P21" s="66" t="n">
        <f aca="false">O21+H21</f>
        <v>12267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1</v>
      </c>
      <c r="G22" s="63" t="n">
        <v>54</v>
      </c>
      <c r="H22" s="69" t="n">
        <f aca="false">SUM(F22:G22)</f>
        <v>75</v>
      </c>
      <c r="I22" s="95"/>
      <c r="J22" s="65" t="n">
        <v>86</v>
      </c>
      <c r="K22" s="63" t="n">
        <v>50</v>
      </c>
      <c r="L22" s="63" t="n">
        <v>28</v>
      </c>
      <c r="M22" s="63" t="n">
        <v>26</v>
      </c>
      <c r="N22" s="63" t="n">
        <v>33</v>
      </c>
      <c r="O22" s="96" t="n">
        <f aca="false">SUM(I22:N22)</f>
        <v>223</v>
      </c>
      <c r="P22" s="66" t="n">
        <f aca="false">O22+H22</f>
        <v>298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692</v>
      </c>
      <c r="G23" s="72" t="n">
        <f aca="false">SUM(G21:G22)</f>
        <v>1940</v>
      </c>
      <c r="H23" s="73" t="n">
        <f aca="false">SUM(F23:G23)</f>
        <v>3632</v>
      </c>
      <c r="I23" s="97" t="n">
        <f aca="false">SUM(I21:I22)</f>
        <v>0</v>
      </c>
      <c r="J23" s="75" t="n">
        <f aca="false">SUM(J21:J22)</f>
        <v>3432</v>
      </c>
      <c r="K23" s="75" t="n">
        <f aca="false">SUM(K21:K22)</f>
        <v>2026</v>
      </c>
      <c r="L23" s="72" t="n">
        <f aca="false">SUM(L21:L22)</f>
        <v>1759</v>
      </c>
      <c r="M23" s="72" t="n">
        <f aca="false">SUM(M21:M22)</f>
        <v>906</v>
      </c>
      <c r="N23" s="72" t="n">
        <f aca="false">SUM(N21:N22)</f>
        <v>810</v>
      </c>
      <c r="O23" s="98" t="n">
        <f aca="false">SUM(I23:N23)</f>
        <v>8933</v>
      </c>
      <c r="P23" s="76" t="n">
        <f aca="false">O23+H23</f>
        <v>1256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6</v>
      </c>
      <c r="G28" s="63" t="n">
        <v>20</v>
      </c>
      <c r="H28" s="69" t="n">
        <f aca="false">SUM(F28:G28)</f>
        <v>26</v>
      </c>
      <c r="I28" s="95"/>
      <c r="J28" s="65" t="n">
        <v>785</v>
      </c>
      <c r="K28" s="63" t="n">
        <v>506</v>
      </c>
      <c r="L28" s="63" t="n">
        <v>465</v>
      </c>
      <c r="M28" s="63" t="n">
        <v>211</v>
      </c>
      <c r="N28" s="63" t="n">
        <v>172</v>
      </c>
      <c r="O28" s="96" t="n">
        <f aca="false">SUM(I28:N28)</f>
        <v>2139</v>
      </c>
      <c r="P28" s="66" t="n">
        <f aca="false">O28+H28</f>
        <v>2165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3</v>
      </c>
      <c r="K29" s="63" t="n">
        <v>6</v>
      </c>
      <c r="L29" s="63" t="n">
        <v>3</v>
      </c>
      <c r="M29" s="63" t="n">
        <v>9</v>
      </c>
      <c r="N29" s="63" t="n">
        <v>3</v>
      </c>
      <c r="O29" s="96" t="n">
        <f aca="false">SUM(I29:N29)</f>
        <v>34</v>
      </c>
      <c r="P29" s="66" t="n">
        <f aca="false">O29+H29</f>
        <v>34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6</v>
      </c>
      <c r="G30" s="72" t="n">
        <f aca="false">SUM(G28:G29)</f>
        <v>20</v>
      </c>
      <c r="H30" s="73" t="n">
        <f aca="false">SUM(F30:G30)</f>
        <v>26</v>
      </c>
      <c r="I30" s="97" t="n">
        <f aca="false">SUM(I28:I29)</f>
        <v>0</v>
      </c>
      <c r="J30" s="75" t="n">
        <f aca="false">SUM(J28:J29)</f>
        <v>798</v>
      </c>
      <c r="K30" s="72" t="n">
        <f aca="false">SUM(K28:K29)</f>
        <v>512</v>
      </c>
      <c r="L30" s="72" t="n">
        <f aca="false">SUM(L28:L29)</f>
        <v>468</v>
      </c>
      <c r="M30" s="72" t="n">
        <f aca="false">SUM(M28:M29)</f>
        <v>220</v>
      </c>
      <c r="N30" s="72" t="n">
        <f aca="false">SUM(N28:N29)</f>
        <v>175</v>
      </c>
      <c r="O30" s="98" t="n">
        <f aca="false">SUM(I30:N30)</f>
        <v>2173</v>
      </c>
      <c r="P30" s="76" t="n">
        <f aca="false">O30+H30</f>
        <v>219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8</v>
      </c>
      <c r="J35" s="106" t="n">
        <f aca="false">J36+J37</f>
        <v>51</v>
      </c>
      <c r="K35" s="106" t="n">
        <f aca="false">K36+K37</f>
        <v>589</v>
      </c>
      <c r="L35" s="106" t="n">
        <f aca="false">L36+L37</f>
        <v>485</v>
      </c>
      <c r="M35" s="106" t="n">
        <f aca="false">M36+M37</f>
        <v>471</v>
      </c>
      <c r="N35" s="106" t="n">
        <f aca="false">N36+N37</f>
        <v>1604</v>
      </c>
      <c r="O35" s="108" t="n">
        <f aca="false">SUM(H35+N35)</f>
        <v>1604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8</v>
      </c>
      <c r="J36" s="63" t="n">
        <v>50</v>
      </c>
      <c r="K36" s="63" t="n">
        <v>588</v>
      </c>
      <c r="L36" s="63" t="n">
        <v>479</v>
      </c>
      <c r="M36" s="63" t="n">
        <v>471</v>
      </c>
      <c r="N36" s="96" t="n">
        <f aca="false">SUM(I36:M36)</f>
        <v>1596</v>
      </c>
      <c r="O36" s="66" t="n">
        <f aca="false">SUM(H36+N36)</f>
        <v>1596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6</v>
      </c>
      <c r="M37" s="72" t="n">
        <v>0</v>
      </c>
      <c r="N37" s="96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24</v>
      </c>
      <c r="J38" s="106" t="n">
        <f aca="false">J39+J40</f>
        <v>161</v>
      </c>
      <c r="K38" s="106" t="n">
        <f aca="false">K39+K40</f>
        <v>284</v>
      </c>
      <c r="L38" s="106" t="n">
        <f aca="false">L39+L40</f>
        <v>185</v>
      </c>
      <c r="M38" s="106" t="n">
        <f aca="false">M39+M40</f>
        <v>148</v>
      </c>
      <c r="N38" s="106" t="n">
        <f aca="false">N39+N40</f>
        <v>902</v>
      </c>
      <c r="O38" s="108" t="n">
        <f aca="false">SUM(H38+N38)</f>
        <v>902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23</v>
      </c>
      <c r="J39" s="63" t="n">
        <v>158</v>
      </c>
      <c r="K39" s="63" t="n">
        <v>282</v>
      </c>
      <c r="L39" s="63" t="n">
        <v>182</v>
      </c>
      <c r="M39" s="63" t="n">
        <v>142</v>
      </c>
      <c r="N39" s="96" t="n">
        <f aca="false">SUM(I39:M39)</f>
        <v>887</v>
      </c>
      <c r="O39" s="66" t="n">
        <f aca="false">SUM(H39+N39)</f>
        <v>887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3</v>
      </c>
      <c r="K40" s="72" t="n">
        <v>2</v>
      </c>
      <c r="L40" s="72" t="n">
        <v>3</v>
      </c>
      <c r="M40" s="72" t="n">
        <v>6</v>
      </c>
      <c r="N40" s="98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1</v>
      </c>
      <c r="J41" s="106" t="n">
        <f aca="false">J42+J43</f>
        <v>1</v>
      </c>
      <c r="K41" s="106" t="n">
        <f aca="false">K42+K43</f>
        <v>1</v>
      </c>
      <c r="L41" s="106" t="n">
        <f aca="false">L42+L43</f>
        <v>10</v>
      </c>
      <c r="M41" s="106" t="n">
        <f aca="false">M42+M43</f>
        <v>34</v>
      </c>
      <c r="N41" s="106" t="n">
        <f aca="false">N42+N43</f>
        <v>47</v>
      </c>
      <c r="O41" s="108" t="n">
        <f aca="false">SUM(H41+N41)</f>
        <v>47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1</v>
      </c>
      <c r="J42" s="63" t="n">
        <v>1</v>
      </c>
      <c r="K42" s="63" t="n">
        <v>1</v>
      </c>
      <c r="L42" s="63" t="n">
        <v>10</v>
      </c>
      <c r="M42" s="63" t="n">
        <v>31</v>
      </c>
      <c r="N42" s="96" t="n">
        <f aca="false">SUM(I42:M42)</f>
        <v>44</v>
      </c>
      <c r="O42" s="66" t="n">
        <f aca="false">SUM(H42+N42)</f>
        <v>44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4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3</v>
      </c>
      <c r="L44" s="106" t="n">
        <f aca="false">L45+L46</f>
        <v>7</v>
      </c>
      <c r="M44" s="106" t="n">
        <f aca="false">M45+M46</f>
        <v>17</v>
      </c>
      <c r="N44" s="107" t="n">
        <f aca="false">N45+N46</f>
        <v>27</v>
      </c>
      <c r="O44" s="117" t="n">
        <f aca="false">SUM(H44+N44)</f>
        <v>27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3</v>
      </c>
      <c r="L45" s="121" t="n">
        <v>7</v>
      </c>
      <c r="M45" s="121" t="n">
        <v>17</v>
      </c>
      <c r="N45" s="119" t="n">
        <f aca="false">SUM(I45:M45)</f>
        <v>27</v>
      </c>
      <c r="O45" s="122" t="n">
        <f aca="false">SUM(H45+N45)</f>
        <v>27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33</v>
      </c>
      <c r="J47" s="130" t="n">
        <v>213</v>
      </c>
      <c r="K47" s="130" t="n">
        <v>870</v>
      </c>
      <c r="L47" s="130" t="n">
        <v>682</v>
      </c>
      <c r="M47" s="130" t="n">
        <v>670</v>
      </c>
      <c r="N47" s="130" t="n">
        <f aca="false">SUM(I47:M47)</f>
        <v>2568</v>
      </c>
      <c r="O47" s="131" t="n">
        <f aca="false">SUM(N47)</f>
        <v>2568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748</v>
      </c>
      <c r="G9" s="152" t="n">
        <f aca="false">G10+G16+G19+G24+G28+G29</f>
        <v>4694</v>
      </c>
      <c r="H9" s="153" t="n">
        <f aca="false">H10+H16+H19+H24+H28+H29</f>
        <v>8442</v>
      </c>
      <c r="I9" s="154" t="n">
        <f aca="false">I10+I16+I19+I24+I28+I29</f>
        <v>0</v>
      </c>
      <c r="J9" s="152" t="n">
        <f aca="false">J10+J16+J19+J24+J28+J29</f>
        <v>11147</v>
      </c>
      <c r="K9" s="151" t="n">
        <f aca="false">K10+K16+K19+K24+K28+K29</f>
        <v>7371</v>
      </c>
      <c r="L9" s="151" t="n">
        <f aca="false">L10+L16+L19+L24+L28+L29</f>
        <v>6818</v>
      </c>
      <c r="M9" s="151" t="n">
        <f aca="false">M10+M16+M19+M24+M28+M29</f>
        <v>3835</v>
      </c>
      <c r="N9" s="152" t="n">
        <f aca="false">N10+N16+N19+N24+N28+N29</f>
        <v>3906</v>
      </c>
      <c r="O9" s="151" t="n">
        <f aca="false">O10+O16+O19+O24+O28+O29</f>
        <v>33077</v>
      </c>
      <c r="P9" s="155" t="n">
        <f aca="false">P10+P16+P19+P24+P28+P29</f>
        <v>41519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10</v>
      </c>
      <c r="G10" s="160" t="n">
        <f aca="false">SUM(G11:G15)</f>
        <v>1100</v>
      </c>
      <c r="H10" s="161" t="n">
        <f aca="false">SUM(H11:H15)</f>
        <v>1710</v>
      </c>
      <c r="I10" s="162" t="n">
        <f aca="false">SUM(I11:I15)</f>
        <v>0</v>
      </c>
      <c r="J10" s="160" t="n">
        <f aca="false">SUM(J11:J15)</f>
        <v>3922</v>
      </c>
      <c r="K10" s="159" t="n">
        <f aca="false">SUM(K11:K15)</f>
        <v>2773</v>
      </c>
      <c r="L10" s="159" t="n">
        <f aca="false">SUM(L11:L15)</f>
        <v>2787</v>
      </c>
      <c r="M10" s="159" t="n">
        <f aca="false">SUM(M11:M15)</f>
        <v>1744</v>
      </c>
      <c r="N10" s="160" t="n">
        <f aca="false">SUM(N11:N15)</f>
        <v>2138</v>
      </c>
      <c r="O10" s="159" t="n">
        <f aca="false">SUM(O11:O15)</f>
        <v>13364</v>
      </c>
      <c r="P10" s="163" t="n">
        <f aca="false">SUM(P11:P15)</f>
        <v>15074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1</v>
      </c>
      <c r="G11" s="167" t="n">
        <f aca="false">SUM([1]様式2償還!G11,[1]様式2現物!G11)</f>
        <v>0</v>
      </c>
      <c r="H11" s="161" t="n">
        <f aca="false">SUM(F11:G11)</f>
        <v>1</v>
      </c>
      <c r="I11" s="168" t="n">
        <f aca="false">SUM([1]様式2償還!I11,[1]様式2現物!I11)</f>
        <v>0</v>
      </c>
      <c r="J11" s="167" t="n">
        <f aca="false">SUM([1]様式2償還!J11,[1]様式2現物!J11)</f>
        <v>1678</v>
      </c>
      <c r="K11" s="166" t="n">
        <f aca="false">SUM([1]様式2償還!K11,[1]様式2現物!K11)</f>
        <v>999</v>
      </c>
      <c r="L11" s="166" t="n">
        <f aca="false">SUM([1]様式2償還!L11,[1]様式2現物!L11)</f>
        <v>936</v>
      </c>
      <c r="M11" s="166" t="n">
        <f aca="false">SUM([1]様式2償還!M11,[1]様式2現物!M11)</f>
        <v>502</v>
      </c>
      <c r="N11" s="167" t="n">
        <f aca="false">SUM([1]様式2償還!N11,[1]様式2現物!N11)</f>
        <v>613</v>
      </c>
      <c r="O11" s="159" t="n">
        <f aca="false">SUM(I11:N11)</f>
        <v>4728</v>
      </c>
      <c r="P11" s="163" t="n">
        <f aca="false">H11+O11</f>
        <v>4729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3</v>
      </c>
      <c r="G12" s="167" t="n">
        <f aca="false">SUM([1]様式2償還!G12,[1]様式2現物!G12)</f>
        <v>2</v>
      </c>
      <c r="H12" s="161" t="n">
        <f aca="false">SUM(F12:G12)</f>
        <v>5</v>
      </c>
      <c r="I12" s="168" t="n">
        <f aca="false">SUM([1]様式2償還!I12,[1]様式2現物!I12)</f>
        <v>0</v>
      </c>
      <c r="J12" s="167" t="n">
        <f aca="false">SUM([1]様式2償還!J12,[1]様式2現物!J12)</f>
        <v>10</v>
      </c>
      <c r="K12" s="166" t="n">
        <f aca="false">SUM([1]様式2償還!K12,[1]様式2現物!K12)</f>
        <v>17</v>
      </c>
      <c r="L12" s="166" t="n">
        <f aca="false">SUM([1]様式2償還!L12,[1]様式2現物!L12)</f>
        <v>29</v>
      </c>
      <c r="M12" s="166" t="n">
        <f aca="false">SUM([1]様式2償還!M12,[1]様式2現物!M12)</f>
        <v>41</v>
      </c>
      <c r="N12" s="167" t="n">
        <f aca="false">SUM([1]様式2償還!N12,[1]様式2現物!N12)</f>
        <v>178</v>
      </c>
      <c r="O12" s="159" t="n">
        <f aca="false">SUM(I12:N12)</f>
        <v>275</v>
      </c>
      <c r="P12" s="163" t="n">
        <f aca="false">H12+O12</f>
        <v>280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70</v>
      </c>
      <c r="G13" s="167" t="n">
        <f aca="false">SUM([1]様式2償還!G13,[1]様式2現物!G13)</f>
        <v>459</v>
      </c>
      <c r="H13" s="161" t="n">
        <f aca="false">SUM(F13:G13)</f>
        <v>729</v>
      </c>
      <c r="I13" s="168" t="n">
        <f aca="false">SUM([1]様式2償還!I13,[1]様式2現物!I13)</f>
        <v>0</v>
      </c>
      <c r="J13" s="167" t="n">
        <f aca="false">SUM([1]様式2償還!J13,[1]様式2現物!J13)</f>
        <v>876</v>
      </c>
      <c r="K13" s="166" t="n">
        <f aca="false">SUM([1]様式2償還!K13,[1]様式2現物!K13)</f>
        <v>576</v>
      </c>
      <c r="L13" s="166" t="n">
        <f aca="false">SUM([1]様式2償還!L13,[1]様式2現物!L13)</f>
        <v>524</v>
      </c>
      <c r="M13" s="166" t="n">
        <f aca="false">SUM([1]様式2償還!M13,[1]様式2現物!M13)</f>
        <v>318</v>
      </c>
      <c r="N13" s="167" t="n">
        <f aca="false">SUM([1]様式2償還!N13,[1]様式2現物!N13)</f>
        <v>398</v>
      </c>
      <c r="O13" s="159" t="n">
        <f aca="false">SUM(I13:N13)</f>
        <v>2692</v>
      </c>
      <c r="P13" s="163" t="n">
        <f aca="false">H13+O13</f>
        <v>3421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30</v>
      </c>
      <c r="G14" s="167" t="n">
        <f aca="false">SUM([1]様式2償還!G14,[1]様式2現物!G14)</f>
        <v>75</v>
      </c>
      <c r="H14" s="161" t="n">
        <f aca="false">SUM(F14:G14)</f>
        <v>105</v>
      </c>
      <c r="I14" s="168" t="n">
        <f aca="false">SUM([1]様式2償還!I14,[1]様式2現物!I14)</f>
        <v>0</v>
      </c>
      <c r="J14" s="167" t="n">
        <f aca="false">SUM([1]様式2償還!J14,[1]様式2現物!J14)</f>
        <v>78</v>
      </c>
      <c r="K14" s="166" t="n">
        <f aca="false">SUM([1]様式2償還!K14,[1]様式2現物!K14)</f>
        <v>68</v>
      </c>
      <c r="L14" s="166" t="n">
        <f aca="false">SUM([1]様式2償還!L14,[1]様式2現物!L14)</f>
        <v>52</v>
      </c>
      <c r="M14" s="166" t="n">
        <f aca="false">SUM([1]様式2償還!M14,[1]様式2現物!M14)</f>
        <v>28</v>
      </c>
      <c r="N14" s="167" t="n">
        <f aca="false">SUM([1]様式2償還!N14,[1]様式2現物!N14)</f>
        <v>42</v>
      </c>
      <c r="O14" s="159" t="n">
        <f aca="false">SUM(I14:N14)</f>
        <v>268</v>
      </c>
      <c r="P14" s="163" t="n">
        <f aca="false">H14+O14</f>
        <v>373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06</v>
      </c>
      <c r="G15" s="167" t="n">
        <f aca="false">SUM([1]様式2償還!G15,[1]様式2現物!G15)</f>
        <v>564</v>
      </c>
      <c r="H15" s="161" t="n">
        <f aca="false">SUM(F15:G15)</f>
        <v>870</v>
      </c>
      <c r="I15" s="168" t="n">
        <f aca="false">SUM([1]様式2償還!I15,[1]様式2現物!I15)</f>
        <v>0</v>
      </c>
      <c r="J15" s="167" t="n">
        <f aca="false">SUM([1]様式2償還!J15,[1]様式2現物!J15)</f>
        <v>1280</v>
      </c>
      <c r="K15" s="166" t="n">
        <f aca="false">SUM([1]様式2償還!K15,[1]様式2現物!K15)</f>
        <v>1113</v>
      </c>
      <c r="L15" s="166" t="n">
        <f aca="false">SUM([1]様式2償還!L15,[1]様式2現物!L15)</f>
        <v>1246</v>
      </c>
      <c r="M15" s="166" t="n">
        <f aca="false">SUM([1]様式2償還!M15,[1]様式2現物!M15)</f>
        <v>855</v>
      </c>
      <c r="N15" s="167" t="n">
        <f aca="false">SUM([1]様式2償還!N15,[1]様式2現物!N15)</f>
        <v>907</v>
      </c>
      <c r="O15" s="159" t="n">
        <f aca="false">SUM(I15:N15)</f>
        <v>5401</v>
      </c>
      <c r="P15" s="163" t="n">
        <f aca="false">H15+O15</f>
        <v>6271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349</v>
      </c>
      <c r="G16" s="160" t="n">
        <f aca="false">SUM(G17:G18)</f>
        <v>319</v>
      </c>
      <c r="H16" s="161" t="n">
        <f aca="false">SUM(H17:H18)</f>
        <v>668</v>
      </c>
      <c r="I16" s="162" t="n">
        <f aca="false">SUM(I17:I18)</f>
        <v>0</v>
      </c>
      <c r="J16" s="160" t="n">
        <f aca="false">SUM(J17:J18)</f>
        <v>1647</v>
      </c>
      <c r="K16" s="159" t="n">
        <f aca="false">SUM(K17:K18)</f>
        <v>980</v>
      </c>
      <c r="L16" s="159" t="n">
        <f aca="false">SUM(L17:L18)</f>
        <v>737</v>
      </c>
      <c r="M16" s="159" t="n">
        <f aca="false">SUM(M17:M18)</f>
        <v>357</v>
      </c>
      <c r="N16" s="160" t="n">
        <f aca="false">SUM(N17:N18)</f>
        <v>203</v>
      </c>
      <c r="O16" s="159" t="n">
        <f aca="false">SUM(O17:O18)</f>
        <v>3924</v>
      </c>
      <c r="P16" s="163" t="n">
        <f aca="false">SUM(P17:P18)</f>
        <v>4592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203</v>
      </c>
      <c r="K17" s="166" t="n">
        <f aca="false">SUM([1]様式2償還!K17,[1]様式2現物!K17)</f>
        <v>706</v>
      </c>
      <c r="L17" s="166" t="n">
        <f aca="false">SUM([1]様式2償還!L17,[1]様式2現物!L17)</f>
        <v>540</v>
      </c>
      <c r="M17" s="166" t="n">
        <f aca="false">SUM([1]様式2償還!M17,[1]様式2現物!M17)</f>
        <v>269</v>
      </c>
      <c r="N17" s="167" t="n">
        <f aca="false">SUM([1]様式2償還!N17,[1]様式2現物!N17)</f>
        <v>157</v>
      </c>
      <c r="O17" s="159" t="n">
        <f aca="false">SUM(I17:N17)</f>
        <v>2875</v>
      </c>
      <c r="P17" s="163" t="n">
        <f aca="false">H17+O17</f>
        <v>2875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349</v>
      </c>
      <c r="G18" s="167" t="n">
        <f aca="false">SUM([1]様式2償還!G18,[1]様式2現物!G18)</f>
        <v>319</v>
      </c>
      <c r="H18" s="161" t="n">
        <f aca="false">SUM(F18:G18)</f>
        <v>668</v>
      </c>
      <c r="I18" s="168" t="n">
        <f aca="false">SUM([1]様式2償還!I18,[1]様式2現物!I18)</f>
        <v>0</v>
      </c>
      <c r="J18" s="167" t="n">
        <f aca="false">SUM([1]様式2償還!J18,[1]様式2現物!J18)</f>
        <v>444</v>
      </c>
      <c r="K18" s="166" t="n">
        <f aca="false">SUM([1]様式2償還!K18,[1]様式2現物!K18)</f>
        <v>274</v>
      </c>
      <c r="L18" s="166" t="n">
        <f aca="false">SUM([1]様式2償還!L18,[1]様式2現物!L18)</f>
        <v>197</v>
      </c>
      <c r="M18" s="166" t="n">
        <f aca="false">SUM([1]様式2償還!M18,[1]様式2現物!M18)</f>
        <v>88</v>
      </c>
      <c r="N18" s="167" t="n">
        <f aca="false">SUM([1]様式2償還!N18,[1]様式2現物!N18)</f>
        <v>46</v>
      </c>
      <c r="O18" s="159" t="n">
        <f aca="false">SUM(I18:N18)</f>
        <v>1049</v>
      </c>
      <c r="P18" s="163" t="n">
        <f aca="false">H18+O18</f>
        <v>1717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4</v>
      </c>
      <c r="G19" s="160" t="n">
        <f aca="false">SUM(G20:G23)</f>
        <v>36</v>
      </c>
      <c r="H19" s="161" t="n">
        <f aca="false">SUM(H20:H23)</f>
        <v>40</v>
      </c>
      <c r="I19" s="162" t="n">
        <f aca="false">SUM(I20:I23)</f>
        <v>0</v>
      </c>
      <c r="J19" s="160" t="n">
        <f aca="false">SUM(J20:J23)</f>
        <v>186</v>
      </c>
      <c r="K19" s="159" t="n">
        <f aca="false">SUM(K20:K23)</f>
        <v>209</v>
      </c>
      <c r="L19" s="159" t="n">
        <f aca="false">SUM(L20:L23)</f>
        <v>325</v>
      </c>
      <c r="M19" s="159" t="n">
        <f aca="false">SUM(M20:M23)</f>
        <v>181</v>
      </c>
      <c r="N19" s="160" t="n">
        <f aca="false">SUM(N20:N23)</f>
        <v>130</v>
      </c>
      <c r="O19" s="159" t="n">
        <f aca="false">SUM(O20:O23)</f>
        <v>1031</v>
      </c>
      <c r="P19" s="163" t="n">
        <f aca="false">SUM(P20:P23)</f>
        <v>1071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2</v>
      </c>
      <c r="G20" s="167" t="n">
        <f aca="false">SUM([1]様式2償還!G20,[1]様式2現物!G20)</f>
        <v>33</v>
      </c>
      <c r="H20" s="161" t="n">
        <f aca="false">SUM(F20:G20)</f>
        <v>35</v>
      </c>
      <c r="I20" s="168" t="n">
        <f aca="false">SUM([1]様式2償還!I20,[1]様式2現物!I20)</f>
        <v>0</v>
      </c>
      <c r="J20" s="167" t="n">
        <f aca="false">SUM([1]様式2償還!J20,[1]様式2現物!J20)</f>
        <v>169</v>
      </c>
      <c r="K20" s="166" t="n">
        <f aca="false">SUM([1]様式2償還!K20,[1]様式2現物!K20)</f>
        <v>191</v>
      </c>
      <c r="L20" s="166" t="n">
        <f aca="false">SUM([1]様式2償還!L20,[1]様式2現物!L20)</f>
        <v>290</v>
      </c>
      <c r="M20" s="166" t="n">
        <f aca="false">SUM([1]様式2償還!M20,[1]様式2現物!M20)</f>
        <v>151</v>
      </c>
      <c r="N20" s="167" t="n">
        <f aca="false">SUM([1]様式2償還!N20,[1]様式2現物!N20)</f>
        <v>106</v>
      </c>
      <c r="O20" s="159" t="n">
        <f aca="false">SUM(I20:N20)</f>
        <v>907</v>
      </c>
      <c r="P20" s="163" t="n">
        <f aca="false">H20+O20</f>
        <v>942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2</v>
      </c>
      <c r="G21" s="167" t="n">
        <f aca="false">SUM([1]様式2償還!G21,[1]様式2現物!G21)</f>
        <v>3</v>
      </c>
      <c r="H21" s="161" t="n">
        <f aca="false">SUM(F21:G21)</f>
        <v>5</v>
      </c>
      <c r="I21" s="168" t="n">
        <f aca="false">SUM([1]様式2償還!I21,[1]様式2現物!I21)</f>
        <v>0</v>
      </c>
      <c r="J21" s="167" t="n">
        <f aca="false">SUM([1]様式2償還!J21,[1]様式2現物!J21)</f>
        <v>16</v>
      </c>
      <c r="K21" s="166" t="n">
        <f aca="false">SUM([1]様式2償還!K21,[1]様式2現物!K21)</f>
        <v>18</v>
      </c>
      <c r="L21" s="166" t="n">
        <f aca="false">SUM([1]様式2償還!L21,[1]様式2現物!L21)</f>
        <v>32</v>
      </c>
      <c r="M21" s="166" t="n">
        <f aca="false">SUM([1]様式2償還!M21,[1]様式2現物!M21)</f>
        <v>30</v>
      </c>
      <c r="N21" s="167" t="n">
        <f aca="false">SUM([1]様式2償還!N21,[1]様式2現物!N21)</f>
        <v>23</v>
      </c>
      <c r="O21" s="159" t="n">
        <f aca="false">SUM(I21:N21)</f>
        <v>119</v>
      </c>
      <c r="P21" s="163" t="n">
        <f aca="false">H21+O21</f>
        <v>124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1</v>
      </c>
      <c r="K22" s="166" t="n">
        <f aca="false">SUM([1]様式2償還!K22,[1]様式2現物!K22)</f>
        <v>0</v>
      </c>
      <c r="L22" s="166" t="n">
        <f aca="false">SUM([1]様式2償還!L22,[1]様式2現物!L22)</f>
        <v>3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5</v>
      </c>
      <c r="P22" s="163" t="n">
        <f aca="false">H22+O22</f>
        <v>5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47</v>
      </c>
      <c r="G24" s="160" t="n">
        <f aca="false">SUM(G25:G27)</f>
        <v>1353</v>
      </c>
      <c r="H24" s="161" t="n">
        <f aca="false">SUM(H25:H27)</f>
        <v>2500</v>
      </c>
      <c r="I24" s="162" t="n">
        <f aca="false">SUM(I25:I27)</f>
        <v>0</v>
      </c>
      <c r="J24" s="160" t="n">
        <f aca="false">SUM(J25:J27)</f>
        <v>1951</v>
      </c>
      <c r="K24" s="159" t="n">
        <f aca="false">SUM(K25:K27)</f>
        <v>1410</v>
      </c>
      <c r="L24" s="159" t="n">
        <f aca="false">SUM(L25:L27)</f>
        <v>1232</v>
      </c>
      <c r="M24" s="159" t="n">
        <f aca="false">SUM(M25:M27)</f>
        <v>662</v>
      </c>
      <c r="N24" s="160" t="n">
        <f aca="false">SUM(N25:N27)</f>
        <v>644</v>
      </c>
      <c r="O24" s="159" t="n">
        <f aca="false">SUM(O25:O27)</f>
        <v>5899</v>
      </c>
      <c r="P24" s="163" t="n">
        <f aca="false">SUM(P25:P27)</f>
        <v>8399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73</v>
      </c>
      <c r="G25" s="167" t="n">
        <f aca="false">SUM([1]様式2償還!G25,[1]様式2現物!G25)</f>
        <v>1299</v>
      </c>
      <c r="H25" s="161" t="n">
        <f aca="false">SUM(F25:G25)</f>
        <v>2372</v>
      </c>
      <c r="I25" s="168" t="n">
        <f aca="false">SUM([1]様式2償還!I25,[1]様式2現物!I25)</f>
        <v>0</v>
      </c>
      <c r="J25" s="167" t="n">
        <f aca="false">SUM([1]様式2償還!J25,[1]様式2現物!J25)</f>
        <v>1897</v>
      </c>
      <c r="K25" s="166" t="n">
        <f aca="false">SUM([1]様式2償還!K25,[1]様式2現物!K25)</f>
        <v>1360</v>
      </c>
      <c r="L25" s="166" t="n">
        <f aca="false">SUM([1]様式2償還!L25,[1]様式2現物!L25)</f>
        <v>1202</v>
      </c>
      <c r="M25" s="166" t="n">
        <f aca="false">SUM([1]様式2償還!M25,[1]様式2現物!M25)</f>
        <v>650</v>
      </c>
      <c r="N25" s="167" t="n">
        <f aca="false">SUM([1]様式2償還!N25,[1]様式2現物!N25)</f>
        <v>638</v>
      </c>
      <c r="O25" s="159" t="n">
        <f aca="false">SUM(I25:N25)</f>
        <v>5747</v>
      </c>
      <c r="P25" s="163" t="n">
        <f aca="false">H25+O25</f>
        <v>8119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32</v>
      </c>
      <c r="G26" s="167" t="n">
        <f aca="false">SUM([1]様式2償還!G26,[1]様式2現物!G26)</f>
        <v>24</v>
      </c>
      <c r="H26" s="161" t="n">
        <f aca="false">SUM(F26:G26)</f>
        <v>56</v>
      </c>
      <c r="I26" s="168" t="n">
        <f aca="false">SUM([1]様式2償還!I26,[1]様式2現物!I26)</f>
        <v>0</v>
      </c>
      <c r="J26" s="167" t="n">
        <f aca="false">SUM([1]様式2償還!J26,[1]様式2現物!J26)</f>
        <v>35</v>
      </c>
      <c r="K26" s="166" t="n">
        <f aca="false">SUM([1]様式2償還!K26,[1]様式2現物!K26)</f>
        <v>31</v>
      </c>
      <c r="L26" s="166" t="n">
        <f aca="false">SUM([1]様式2償還!L26,[1]様式2現物!L26)</f>
        <v>17</v>
      </c>
      <c r="M26" s="166" t="n">
        <f aca="false">SUM([1]様式2償還!M26,[1]様式2現物!M26)</f>
        <v>6</v>
      </c>
      <c r="N26" s="167" t="n">
        <f aca="false">SUM([1]様式2償還!N26,[1]様式2現物!N26)</f>
        <v>4</v>
      </c>
      <c r="O26" s="159" t="n">
        <f aca="false">SUM(I26:N26)</f>
        <v>93</v>
      </c>
      <c r="P26" s="163" t="n">
        <f aca="false">H26+O26</f>
        <v>149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42</v>
      </c>
      <c r="G27" s="167" t="n">
        <f aca="false">SUM([1]様式2償還!G27,[1]様式2現物!G27)</f>
        <v>30</v>
      </c>
      <c r="H27" s="161" t="n">
        <f aca="false">SUM(F27:G27)</f>
        <v>72</v>
      </c>
      <c r="I27" s="168" t="n">
        <f aca="false">SUM([1]様式2償還!I27,[1]様式2現物!I27)</f>
        <v>0</v>
      </c>
      <c r="J27" s="167" t="n">
        <f aca="false">SUM([1]様式2償還!J27,[1]様式2現物!J27)</f>
        <v>19</v>
      </c>
      <c r="K27" s="166" t="n">
        <f aca="false">SUM([1]様式2償還!K27,[1]様式2現物!K27)</f>
        <v>19</v>
      </c>
      <c r="L27" s="166" t="n">
        <f aca="false">SUM([1]様式2償還!L27,[1]様式2現物!L27)</f>
        <v>13</v>
      </c>
      <c r="M27" s="166" t="n">
        <f aca="false">SUM([1]様式2償還!M27,[1]様式2現物!M27)</f>
        <v>6</v>
      </c>
      <c r="N27" s="167" t="n">
        <f aca="false">SUM([1]様式2償還!N27,[1]様式2現物!N27)</f>
        <v>2</v>
      </c>
      <c r="O27" s="159" t="n">
        <f aca="false">SUM(I27:N27)</f>
        <v>59</v>
      </c>
      <c r="P27" s="163" t="n">
        <f aca="false">H27+O27</f>
        <v>131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15</v>
      </c>
      <c r="G28" s="167" t="n">
        <f aca="false">SUM([1]様式2償還!G28,[1]様式2現物!G28)</f>
        <v>154</v>
      </c>
      <c r="H28" s="161" t="n">
        <f aca="false">SUM(F28:G28)</f>
        <v>269</v>
      </c>
      <c r="I28" s="168" t="n">
        <f aca="false">SUM([1]様式2償還!I28,[1]様式2現物!I28)</f>
        <v>0</v>
      </c>
      <c r="J28" s="167" t="n">
        <f aca="false">SUM([1]様式2償還!J28,[1]様式2現物!J28)</f>
        <v>246</v>
      </c>
      <c r="K28" s="166" t="n">
        <f aca="false">SUM([1]様式2償還!K28,[1]様式2現物!K28)</f>
        <v>174</v>
      </c>
      <c r="L28" s="166" t="n">
        <f aca="false">SUM([1]様式2償還!L28,[1]様式2現物!L28)</f>
        <v>216</v>
      </c>
      <c r="M28" s="166" t="n">
        <f aca="false">SUM([1]様式2償還!M28,[1]様式2現物!M28)</f>
        <v>152</v>
      </c>
      <c r="N28" s="167" t="n">
        <f aca="false">SUM([1]様式2償還!N28,[1]様式2現物!N28)</f>
        <v>125</v>
      </c>
      <c r="O28" s="159" t="n">
        <f aca="false">SUM(I28:N28)</f>
        <v>913</v>
      </c>
      <c r="P28" s="163" t="n">
        <f aca="false">H28+O28</f>
        <v>1182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523</v>
      </c>
      <c r="G29" s="181" t="n">
        <f aca="false">SUM([1]様式2償還!G29,[1]様式2現物!G29)</f>
        <v>1732</v>
      </c>
      <c r="H29" s="182" t="n">
        <f aca="false">SUM(F29:G29)</f>
        <v>3255</v>
      </c>
      <c r="I29" s="183" t="n">
        <f aca="false">SUM([1]様式2償還!I29,[1]様式2現物!I29)</f>
        <v>0</v>
      </c>
      <c r="J29" s="181" t="n">
        <f aca="false">SUM([1]様式2償還!J29,[1]様式2現物!J29)</f>
        <v>3195</v>
      </c>
      <c r="K29" s="180" t="n">
        <f aca="false">SUM([1]様式2償還!K29,[1]様式2現物!K29)</f>
        <v>1825</v>
      </c>
      <c r="L29" s="180" t="n">
        <f aca="false">SUM([1]様式2償還!L29,[1]様式2現物!L29)</f>
        <v>1521</v>
      </c>
      <c r="M29" s="180" t="n">
        <f aca="false">SUM([1]様式2償還!M29,[1]様式2現物!M29)</f>
        <v>739</v>
      </c>
      <c r="N29" s="181" t="n">
        <f aca="false">SUM([1]様式2償還!N29,[1]様式2現物!N29)</f>
        <v>666</v>
      </c>
      <c r="O29" s="182" t="n">
        <f aca="false">SUM(I29:N29)</f>
        <v>7946</v>
      </c>
      <c r="P29" s="184" t="n">
        <f aca="false">H29+O29</f>
        <v>11201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6</v>
      </c>
      <c r="G30" s="152" t="n">
        <f aca="false">SUM(G31:G39)</f>
        <v>20</v>
      </c>
      <c r="H30" s="153" t="n">
        <f aca="false">SUM(H31:H39)</f>
        <v>26</v>
      </c>
      <c r="I30" s="154" t="n">
        <f aca="false">SUM(I31:I39)</f>
        <v>0</v>
      </c>
      <c r="J30" s="152" t="n">
        <f aca="false">SUM(J31:J39)</f>
        <v>871</v>
      </c>
      <c r="K30" s="151" t="n">
        <f aca="false">SUM(K31:K39)</f>
        <v>569</v>
      </c>
      <c r="L30" s="151" t="n">
        <f aca="false">SUM(L31:L39)</f>
        <v>542</v>
      </c>
      <c r="M30" s="151" t="n">
        <f aca="false">SUM(M31:M39)</f>
        <v>243</v>
      </c>
      <c r="N30" s="152" t="n">
        <f aca="false">SUM(N31:N39)</f>
        <v>201</v>
      </c>
      <c r="O30" s="151" t="n">
        <f aca="false">SUM(O31:O39)</f>
        <v>2426</v>
      </c>
      <c r="P30" s="155" t="n">
        <f aca="false">SUM(P31:P39)</f>
        <v>2452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4</v>
      </c>
      <c r="K31" s="166" t="n">
        <f aca="false">SUM([1]様式2償還!K31,[1]様式2現物!K31)</f>
        <v>20</v>
      </c>
      <c r="L31" s="166" t="n">
        <f aca="false">SUM([1]様式2償還!L31,[1]様式2現物!L31)</f>
        <v>21</v>
      </c>
      <c r="M31" s="166" t="n">
        <f aca="false">SUM([1]様式2償還!M31,[1]様式2現物!M31)</f>
        <v>8</v>
      </c>
      <c r="N31" s="167" t="n">
        <f aca="false">SUM([1]様式2償還!N31,[1]様式2現物!N31)</f>
        <v>5</v>
      </c>
      <c r="O31" s="159" t="n">
        <f aca="false">SUM(I31:N31)</f>
        <v>68</v>
      </c>
      <c r="P31" s="163" t="n">
        <f aca="false">H31+O31</f>
        <v>68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26</v>
      </c>
      <c r="K33" s="166" t="n">
        <f aca="false">SUM([1]様式2償還!K33,[1]様式2現物!K33)</f>
        <v>395</v>
      </c>
      <c r="L33" s="166" t="n">
        <f aca="false">SUM([1]様式2償還!L33,[1]様式2現物!L33)</f>
        <v>343</v>
      </c>
      <c r="M33" s="166" t="n">
        <f aca="false">SUM([1]様式2償還!M33,[1]様式2現物!M33)</f>
        <v>130</v>
      </c>
      <c r="N33" s="167" t="n">
        <f aca="false">SUM([1]様式2償還!N33,[1]様式2現物!N33)</f>
        <v>108</v>
      </c>
      <c r="O33" s="159" t="n">
        <f aca="false">SUM(I33:N33)</f>
        <v>1702</v>
      </c>
      <c r="P33" s="163" t="n">
        <f aca="false">H33+O33</f>
        <v>1702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5</v>
      </c>
      <c r="G34" s="167" t="n">
        <f aca="false">SUM([1]様式2償還!G34,[1]様式2現物!G34)</f>
        <v>8</v>
      </c>
      <c r="H34" s="161" t="n">
        <f aca="false">SUM(F34:G34)</f>
        <v>13</v>
      </c>
      <c r="I34" s="168" t="n">
        <f aca="false">SUM([1]様式2償還!I34,[1]様式2現物!I34)</f>
        <v>0</v>
      </c>
      <c r="J34" s="167" t="n">
        <f aca="false">SUM([1]様式2償還!J34,[1]様式2現物!J34)</f>
        <v>40</v>
      </c>
      <c r="K34" s="166" t="n">
        <f aca="false">SUM([1]様式2償還!K34,[1]様式2現物!K34)</f>
        <v>36</v>
      </c>
      <c r="L34" s="166" t="n">
        <f aca="false">SUM([1]様式2償還!L34,[1]様式2現物!L34)</f>
        <v>66</v>
      </c>
      <c r="M34" s="166" t="n">
        <f aca="false">SUM([1]様式2償還!M34,[1]様式2現物!M34)</f>
        <v>28</v>
      </c>
      <c r="N34" s="167" t="n">
        <f aca="false">SUM([1]様式2償還!N34,[1]様式2現物!N34)</f>
        <v>29</v>
      </c>
      <c r="O34" s="159" t="n">
        <f aca="false">SUM(I34:N34)</f>
        <v>199</v>
      </c>
      <c r="P34" s="163" t="n">
        <f aca="false">H34+O34</f>
        <v>212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1</v>
      </c>
      <c r="G35" s="167" t="n">
        <f aca="false">SUM([1]様式2償還!G35,[1]様式2現物!G35)</f>
        <v>2</v>
      </c>
      <c r="H35" s="161" t="n">
        <f aca="false">SUM(F35:G35)</f>
        <v>3</v>
      </c>
      <c r="I35" s="168" t="n">
        <f aca="false">SUM([1]様式2償還!I35,[1]様式2現物!I35)</f>
        <v>0</v>
      </c>
      <c r="J35" s="167" t="n">
        <f aca="false">SUM([1]様式2償還!J35,[1]様式2現物!J35)</f>
        <v>18</v>
      </c>
      <c r="K35" s="166" t="n">
        <f aca="false">SUM([1]様式2償還!K35,[1]様式2現物!K35)</f>
        <v>16</v>
      </c>
      <c r="L35" s="166" t="n">
        <f aca="false">SUM([1]様式2償還!L35,[1]様式2現物!L35)</f>
        <v>10</v>
      </c>
      <c r="M35" s="166" t="n">
        <f aca="false">SUM([1]様式2償還!M35,[1]様式2現物!M35)</f>
        <v>8</v>
      </c>
      <c r="N35" s="167" t="n">
        <f aca="false">SUM([1]様式2償還!N35,[1]様式2現物!N35)</f>
        <v>6</v>
      </c>
      <c r="O35" s="159" t="n">
        <f aca="false">SUM(I35:N35)</f>
        <v>58</v>
      </c>
      <c r="P35" s="163" t="n">
        <f aca="false">H35+O35</f>
        <v>61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10</v>
      </c>
      <c r="H36" s="161" t="n">
        <f aca="false">SUM(F36:G36)</f>
        <v>10</v>
      </c>
      <c r="I36" s="168" t="n">
        <f aca="false">SUM([1]様式2償還!I36,[1]様式2現物!I36)</f>
        <v>0</v>
      </c>
      <c r="J36" s="167" t="n">
        <f aca="false">SUM([1]様式2償還!J36,[1]様式2現物!J36)</f>
        <v>72</v>
      </c>
      <c r="K36" s="166" t="n">
        <f aca="false">SUM([1]様式2償還!K36,[1]様式2現物!K36)</f>
        <v>101</v>
      </c>
      <c r="L36" s="166" t="n">
        <f aca="false">SUM([1]様式2償還!L36,[1]様式2現物!L36)</f>
        <v>91</v>
      </c>
      <c r="M36" s="166" t="n">
        <f aca="false">SUM([1]様式2償還!M36,[1]様式2現物!M36)</f>
        <v>51</v>
      </c>
      <c r="N36" s="167" t="n">
        <f aca="false">SUM([1]様式2償還!N36,[1]様式2現物!N36)</f>
        <v>32</v>
      </c>
      <c r="O36" s="159" t="n">
        <f aca="false">SUM(I36:N36)</f>
        <v>347</v>
      </c>
      <c r="P36" s="163" t="n">
        <f aca="false">H36+O36</f>
        <v>357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1</v>
      </c>
      <c r="L38" s="166" t="n">
        <f aca="false">SUM([1]様式2償還!L38,[1]様式2現物!L38)</f>
        <v>11</v>
      </c>
      <c r="M38" s="166" t="n">
        <f aca="false">SUM([1]様式2償還!M38,[1]様式2現物!M38)</f>
        <v>18</v>
      </c>
      <c r="N38" s="167" t="n">
        <f aca="false">SUM([1]様式2償還!N38,[1]様式2現物!N38)</f>
        <v>20</v>
      </c>
      <c r="O38" s="159" t="n">
        <f aca="false">SUM(I38:N38)</f>
        <v>51</v>
      </c>
      <c r="P38" s="163" t="n">
        <f aca="false">H38+O38</f>
        <v>51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33</v>
      </c>
      <c r="K40" s="151" t="n">
        <f aca="false">SUM(K41:K44)</f>
        <v>213</v>
      </c>
      <c r="L40" s="151" t="n">
        <f aca="false">SUM(L41:L44)</f>
        <v>875</v>
      </c>
      <c r="M40" s="151" t="n">
        <f aca="false">SUM(M41:M44)</f>
        <v>690</v>
      </c>
      <c r="N40" s="152" t="n">
        <f aca="false">SUM(N41:N44)</f>
        <v>679</v>
      </c>
      <c r="O40" s="151" t="n">
        <f aca="false">SUM(O41:O44)</f>
        <v>2590</v>
      </c>
      <c r="P40" s="155" t="n">
        <f aca="false">SUM(P41:P44)</f>
        <v>2590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8</v>
      </c>
      <c r="K41" s="166" t="n">
        <f aca="false">SUM([1]様式2償還!K41,[1]様式2現物!K41)</f>
        <v>51</v>
      </c>
      <c r="L41" s="166" t="n">
        <f aca="false">SUM([1]様式2償還!L41,[1]様式2現物!L41)</f>
        <v>582</v>
      </c>
      <c r="M41" s="166" t="n">
        <f aca="false">SUM([1]様式2償還!M41,[1]様式2現物!M41)</f>
        <v>484</v>
      </c>
      <c r="N41" s="167" t="n">
        <f aca="false">SUM([1]様式2償還!N41,[1]様式2現物!N41)</f>
        <v>472</v>
      </c>
      <c r="O41" s="159" t="n">
        <f aca="false">SUM(I41:N41)</f>
        <v>1597</v>
      </c>
      <c r="P41" s="163" t="n">
        <f aca="false">H41+O41</f>
        <v>1597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24</v>
      </c>
      <c r="K42" s="166" t="n">
        <f aca="false">SUM([1]様式2償還!K42,[1]様式2現物!K42)</f>
        <v>161</v>
      </c>
      <c r="L42" s="166" t="n">
        <f aca="false">SUM([1]様式2償還!L42,[1]様式2現物!L42)</f>
        <v>289</v>
      </c>
      <c r="M42" s="166" t="n">
        <f aca="false">SUM([1]様式2償還!M42,[1]様式2現物!M42)</f>
        <v>189</v>
      </c>
      <c r="N42" s="167" t="n">
        <f aca="false">SUM([1]様式2償還!N42,[1]様式2現物!N42)</f>
        <v>152</v>
      </c>
      <c r="O42" s="159" t="n">
        <f aca="false">SUM(I42:N42)</f>
        <v>915</v>
      </c>
      <c r="P42" s="163" t="n">
        <f aca="false">H42+O42</f>
        <v>915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1</v>
      </c>
      <c r="K43" s="193" t="n">
        <f aca="false">SUM([1]様式2償還!K43,[1]様式2現物!K43)</f>
        <v>1</v>
      </c>
      <c r="L43" s="193" t="n">
        <f aca="false">SUM([1]様式2償還!L43,[1]様式2現物!L43)</f>
        <v>1</v>
      </c>
      <c r="M43" s="193" t="n">
        <f aca="false">SUM([1]様式2償還!M43,[1]様式2現物!M43)</f>
        <v>10</v>
      </c>
      <c r="N43" s="194" t="n">
        <f aca="false">SUM([1]様式2償還!N43,[1]様式2現物!N43)</f>
        <v>34</v>
      </c>
      <c r="O43" s="197" t="n">
        <f aca="false">SUM(I43:N43)</f>
        <v>47</v>
      </c>
      <c r="P43" s="198" t="n">
        <f aca="false">H43+O43</f>
        <v>47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3</v>
      </c>
      <c r="M44" s="180" t="n">
        <f aca="false">SUM([1]様式2償還!M44,[1]様式2現物!M44)</f>
        <v>7</v>
      </c>
      <c r="N44" s="181" t="n">
        <f aca="false">SUM([1]様式2償還!N44,[1]様式2現物!N44)</f>
        <v>21</v>
      </c>
      <c r="O44" s="190" t="n">
        <f aca="false">SUM(I44:N44)</f>
        <v>31</v>
      </c>
      <c r="P44" s="184" t="n">
        <f aca="false">H44+O44</f>
        <v>31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754</v>
      </c>
      <c r="G45" s="203" t="n">
        <f aca="false">G9+G30+G40</f>
        <v>4714</v>
      </c>
      <c r="H45" s="204" t="n">
        <f aca="false">H9+H30+H40</f>
        <v>8468</v>
      </c>
      <c r="I45" s="205" t="n">
        <f aca="false">I9+I30+I40</f>
        <v>0</v>
      </c>
      <c r="J45" s="203" t="n">
        <f aca="false">J9+J30+J40</f>
        <v>12151</v>
      </c>
      <c r="K45" s="202" t="n">
        <f aca="false">K9+K30+K40</f>
        <v>8153</v>
      </c>
      <c r="L45" s="202" t="n">
        <f aca="false">L9+L30+L40</f>
        <v>8235</v>
      </c>
      <c r="M45" s="202" t="n">
        <f aca="false">M9+M30+M40</f>
        <v>4768</v>
      </c>
      <c r="N45" s="203" t="n">
        <f aca="false">N9+N30+N40</f>
        <v>4786</v>
      </c>
      <c r="O45" s="202" t="n">
        <f aca="false">O9+O30+O40</f>
        <v>38093</v>
      </c>
      <c r="P45" s="206" t="n">
        <f aca="false">P9+P30+P40</f>
        <v>46561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元年７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3792748</v>
      </c>
      <c r="G55" s="152" t="n">
        <f aca="false">G56+G62+G65+G70+G72+G73</f>
        <v>7192677</v>
      </c>
      <c r="H55" s="153" t="n">
        <f aca="false">H56+H62+H65+H70+H72+H73</f>
        <v>10985425</v>
      </c>
      <c r="I55" s="154" t="n">
        <f aca="false">I56+I62+I65+I70+I72+I73</f>
        <v>0</v>
      </c>
      <c r="J55" s="152" t="n">
        <f aca="false">J56+J62+J65+J70+J72+J73</f>
        <v>32509855</v>
      </c>
      <c r="K55" s="151" t="n">
        <f aca="false">K56+K62+K65+K70+K72+K73</f>
        <v>25630729</v>
      </c>
      <c r="L55" s="151" t="n">
        <f aca="false">L56+L62+L65+L70+L72+L73</f>
        <v>31536544</v>
      </c>
      <c r="M55" s="151" t="n">
        <f aca="false">M56+M62+M65+M70+M72+M73</f>
        <v>19966984</v>
      </c>
      <c r="N55" s="152" t="n">
        <f aca="false">N56+N62+N65+N70+N72+N73</f>
        <v>21201952</v>
      </c>
      <c r="O55" s="151" t="n">
        <f aca="false">O56+O62+O65+O70+O72+O73</f>
        <v>130846064</v>
      </c>
      <c r="P55" s="155" t="n">
        <f aca="false">P56+P62+P65+P70+P72+P73</f>
        <v>141831489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961555</v>
      </c>
      <c r="G56" s="160" t="n">
        <f aca="false">SUM(G57:G61)</f>
        <v>2290234</v>
      </c>
      <c r="H56" s="161" t="n">
        <f aca="false">SUM(H57:H61)</f>
        <v>3251789</v>
      </c>
      <c r="I56" s="162" t="n">
        <f aca="false">SUM(I57:I61)</f>
        <v>0</v>
      </c>
      <c r="J56" s="160" t="n">
        <f aca="false">SUM(J57:J61)</f>
        <v>11806719</v>
      </c>
      <c r="K56" s="159" t="n">
        <f aca="false">SUM(K57:K61)</f>
        <v>9842561</v>
      </c>
      <c r="L56" s="159" t="n">
        <f aca="false">SUM(L57:L61)</f>
        <v>13159138</v>
      </c>
      <c r="M56" s="159" t="n">
        <f aca="false">SUM(M57:M61)</f>
        <v>8770471</v>
      </c>
      <c r="N56" s="160" t="n">
        <f aca="false">SUM(N57:N61)</f>
        <v>12520745</v>
      </c>
      <c r="O56" s="159" t="n">
        <f aca="false">SUM(O57:O61)</f>
        <v>56099634</v>
      </c>
      <c r="P56" s="163" t="n">
        <f aca="false">SUM(P57:P61)</f>
        <v>59351423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1268</v>
      </c>
      <c r="G57" s="167" t="n">
        <f aca="false">SUM([1]様式2償還!G57,[1]様式2現物!G57)</f>
        <v>0</v>
      </c>
      <c r="H57" s="161" t="n">
        <f aca="false">SUM(F57:G57)</f>
        <v>1268</v>
      </c>
      <c r="I57" s="168" t="n">
        <f aca="false">SUM([1]様式2償還!I57,[1]様式2現物!I57)</f>
        <v>0</v>
      </c>
      <c r="J57" s="167" t="n">
        <f aca="false">SUM([1]様式2償還!J57,[1]様式2現物!J57)</f>
        <v>6925403</v>
      </c>
      <c r="K57" s="166" t="n">
        <f aca="false">SUM([1]様式2償還!K57,[1]様式2現物!K57)</f>
        <v>6071827</v>
      </c>
      <c r="L57" s="166" t="n">
        <f aca="false">SUM([1]様式2償還!L57,[1]様式2現物!L57)</f>
        <v>9502122</v>
      </c>
      <c r="M57" s="166" t="n">
        <f aca="false">SUM([1]様式2償還!M57,[1]様式2現物!M57)</f>
        <v>6115332</v>
      </c>
      <c r="N57" s="167" t="n">
        <f aca="false">SUM([1]様式2償還!N57,[1]様式2現物!N57)</f>
        <v>7983664</v>
      </c>
      <c r="O57" s="159" t="n">
        <f aca="false">SUM(I57:N57)</f>
        <v>36598348</v>
      </c>
      <c r="P57" s="163" t="n">
        <f aca="false">H57+O57</f>
        <v>36599616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10728</v>
      </c>
      <c r="G58" s="167" t="n">
        <f aca="false">SUM([1]様式2償還!G58,[1]様式2現物!G58)</f>
        <v>6258</v>
      </c>
      <c r="H58" s="161" t="n">
        <f aca="false">SUM(F58:G58)</f>
        <v>16986</v>
      </c>
      <c r="I58" s="168" t="n">
        <f aca="false">SUM([1]様式2償還!I58,[1]様式2現物!I58)</f>
        <v>0</v>
      </c>
      <c r="J58" s="167" t="n">
        <f aca="false">SUM([1]様式2償還!J58,[1]様式2現物!J58)</f>
        <v>52540</v>
      </c>
      <c r="K58" s="166" t="n">
        <f aca="false">SUM([1]様式2償還!K58,[1]様式2現物!K58)</f>
        <v>87296</v>
      </c>
      <c r="L58" s="166" t="n">
        <f aca="false">SUM([1]様式2償還!L58,[1]様式2現物!L58)</f>
        <v>157765</v>
      </c>
      <c r="M58" s="166" t="n">
        <f aca="false">SUM([1]様式2償還!M58,[1]様式2現物!M58)</f>
        <v>243338</v>
      </c>
      <c r="N58" s="167" t="n">
        <f aca="false">SUM([1]様式2償還!N58,[1]様式2現物!N58)</f>
        <v>1138581</v>
      </c>
      <c r="O58" s="159" t="n">
        <f aca="false">SUM(I58:N58)</f>
        <v>1679520</v>
      </c>
      <c r="P58" s="163" t="n">
        <f aca="false">H58+O58</f>
        <v>1696506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651602</v>
      </c>
      <c r="G59" s="167" t="n">
        <f aca="false">SUM([1]様式2償還!G59,[1]様式2現物!G59)</f>
        <v>1558934</v>
      </c>
      <c r="H59" s="161" t="n">
        <f aca="false">SUM(F59:G59)</f>
        <v>2210536</v>
      </c>
      <c r="I59" s="168" t="n">
        <f aca="false">SUM([1]様式2償還!I59,[1]様式2現物!I59)</f>
        <v>0</v>
      </c>
      <c r="J59" s="167" t="n">
        <f aca="false">SUM([1]様式2償還!J59,[1]様式2現物!J59)</f>
        <v>3532071</v>
      </c>
      <c r="K59" s="166" t="n">
        <f aca="false">SUM([1]様式2償還!K59,[1]様式2現物!K59)</f>
        <v>2486113</v>
      </c>
      <c r="L59" s="166" t="n">
        <f aca="false">SUM([1]様式2償還!L59,[1]様式2現物!L59)</f>
        <v>2263878</v>
      </c>
      <c r="M59" s="166" t="n">
        <f aca="false">SUM([1]様式2償還!M59,[1]様式2現物!M59)</f>
        <v>1589209</v>
      </c>
      <c r="N59" s="167" t="n">
        <f aca="false">SUM([1]様式2償還!N59,[1]様式2現物!N59)</f>
        <v>2439499</v>
      </c>
      <c r="O59" s="159" t="n">
        <f aca="false">SUM(I59:N59)</f>
        <v>12310770</v>
      </c>
      <c r="P59" s="163" t="n">
        <f aca="false">H59+O59</f>
        <v>14521306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62882</v>
      </c>
      <c r="G60" s="167" t="n">
        <f aca="false">SUM([1]様式2償還!G60,[1]様式2現物!G60)</f>
        <v>261781</v>
      </c>
      <c r="H60" s="161" t="n">
        <f aca="false">SUM(F60:G60)</f>
        <v>324663</v>
      </c>
      <c r="I60" s="168" t="n">
        <f aca="false">SUM([1]様式2償還!I60,[1]様式2現物!I60)</f>
        <v>0</v>
      </c>
      <c r="J60" s="167" t="n">
        <f aca="false">SUM([1]様式2償還!J60,[1]様式2現物!J60)</f>
        <v>275650</v>
      </c>
      <c r="K60" s="166" t="n">
        <f aca="false">SUM([1]様式2償還!K60,[1]様式2現物!K60)</f>
        <v>259371</v>
      </c>
      <c r="L60" s="166" t="n">
        <f aca="false">SUM([1]様式2償還!L60,[1]様式2現物!L60)</f>
        <v>197481</v>
      </c>
      <c r="M60" s="166" t="n">
        <f aca="false">SUM([1]様式2償還!M60,[1]様式2現物!M60)</f>
        <v>93596</v>
      </c>
      <c r="N60" s="167" t="n">
        <f aca="false">SUM([1]様式2償還!N60,[1]様式2現物!N60)</f>
        <v>159984</v>
      </c>
      <c r="O60" s="159" t="n">
        <f aca="false">SUM(I60:N60)</f>
        <v>986082</v>
      </c>
      <c r="P60" s="163" t="n">
        <f aca="false">H60+O60</f>
        <v>1310745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35075</v>
      </c>
      <c r="G61" s="167" t="n">
        <f aca="false">SUM([1]様式2償還!G61,[1]様式2現物!G61)</f>
        <v>463261</v>
      </c>
      <c r="H61" s="161" t="n">
        <f aca="false">SUM(F61:G61)</f>
        <v>698336</v>
      </c>
      <c r="I61" s="168" t="n">
        <f aca="false">SUM([1]様式2償還!I61,[1]様式2現物!I61)</f>
        <v>0</v>
      </c>
      <c r="J61" s="167" t="n">
        <f aca="false">SUM([1]様式2償還!J61,[1]様式2現物!J61)</f>
        <v>1021055</v>
      </c>
      <c r="K61" s="166" t="n">
        <f aca="false">SUM([1]様式2償還!K61,[1]様式2現物!K61)</f>
        <v>937954</v>
      </c>
      <c r="L61" s="166" t="n">
        <f aca="false">SUM([1]様式2償還!L61,[1]様式2現物!L61)</f>
        <v>1037892</v>
      </c>
      <c r="M61" s="166" t="n">
        <f aca="false">SUM([1]様式2償還!M61,[1]様式2現物!M61)</f>
        <v>728996</v>
      </c>
      <c r="N61" s="167" t="n">
        <f aca="false">SUM([1]様式2償還!N61,[1]様式2現物!N61)</f>
        <v>799017</v>
      </c>
      <c r="O61" s="159" t="n">
        <f aca="false">SUM(I61:N61)</f>
        <v>4524914</v>
      </c>
      <c r="P61" s="163" t="n">
        <f aca="false">H61+O61</f>
        <v>5223250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822880</v>
      </c>
      <c r="G62" s="160" t="n">
        <f aca="false">SUM(G63:G64)</f>
        <v>1410600</v>
      </c>
      <c r="H62" s="161" t="n">
        <f aca="false">SUM(H63:H64)</f>
        <v>2233480</v>
      </c>
      <c r="I62" s="162" t="n">
        <f aca="false">SUM(I63:I64)</f>
        <v>0</v>
      </c>
      <c r="J62" s="160" t="n">
        <f aca="false">SUM(J63:J64)</f>
        <v>9268256</v>
      </c>
      <c r="K62" s="159" t="n">
        <f aca="false">SUM(K63:K64)</f>
        <v>6710874</v>
      </c>
      <c r="L62" s="159" t="n">
        <f aca="false">SUM(L63:L64)</f>
        <v>5893766</v>
      </c>
      <c r="M62" s="159" t="n">
        <f aca="false">SUM(M63:M64)</f>
        <v>3121496</v>
      </c>
      <c r="N62" s="160" t="n">
        <f aca="false">SUM(N63:N64)</f>
        <v>1751905</v>
      </c>
      <c r="O62" s="159" t="n">
        <f aca="false">SUM(O63:O64)</f>
        <v>26746297</v>
      </c>
      <c r="P62" s="163" t="n">
        <f aca="false">SUM(P63:P64)</f>
        <v>28979777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7033006</v>
      </c>
      <c r="K63" s="166" t="n">
        <f aca="false">SUM([1]様式2償還!K63,[1]様式2現物!K63)</f>
        <v>5012269</v>
      </c>
      <c r="L63" s="166" t="n">
        <f aca="false">SUM([1]様式2償還!L63,[1]様式2現物!L63)</f>
        <v>4431824</v>
      </c>
      <c r="M63" s="166" t="n">
        <f aca="false">SUM([1]様式2償還!M63,[1]様式2現物!M63)</f>
        <v>2389331</v>
      </c>
      <c r="N63" s="167" t="n">
        <f aca="false">SUM([1]様式2償還!N63,[1]様式2現物!N63)</f>
        <v>1360029</v>
      </c>
      <c r="O63" s="159" t="n">
        <f aca="false">SUM(I63:N63)</f>
        <v>20226459</v>
      </c>
      <c r="P63" s="163" t="n">
        <f aca="false">H63+O63</f>
        <v>20226459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822880</v>
      </c>
      <c r="G64" s="167" t="n">
        <f aca="false">SUM([1]様式2償還!G64,[1]様式2現物!G64)</f>
        <v>1410600</v>
      </c>
      <c r="H64" s="161" t="n">
        <f aca="false">SUM(F64:G64)</f>
        <v>2233480</v>
      </c>
      <c r="I64" s="168" t="n">
        <f aca="false">SUM([1]様式2償還!I64,[1]様式2現物!I64)</f>
        <v>0</v>
      </c>
      <c r="J64" s="167" t="n">
        <f aca="false">SUM([1]様式2償還!J64,[1]様式2現物!J64)</f>
        <v>2235250</v>
      </c>
      <c r="K64" s="166" t="n">
        <f aca="false">SUM([1]様式2償還!K64,[1]様式2現物!K64)</f>
        <v>1698605</v>
      </c>
      <c r="L64" s="166" t="n">
        <f aca="false">SUM([1]様式2償還!L64,[1]様式2現物!L64)</f>
        <v>1461942</v>
      </c>
      <c r="M64" s="166" t="n">
        <f aca="false">SUM([1]様式2償還!M64,[1]様式2現物!M64)</f>
        <v>732165</v>
      </c>
      <c r="N64" s="167" t="n">
        <f aca="false">SUM([1]様式2償還!N64,[1]様式2現物!N64)</f>
        <v>391876</v>
      </c>
      <c r="O64" s="159" t="n">
        <f aca="false">SUM(I64:N64)</f>
        <v>6519838</v>
      </c>
      <c r="P64" s="163" t="n">
        <f aca="false">H64+O64</f>
        <v>8753318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5117</v>
      </c>
      <c r="G65" s="160" t="n">
        <f aca="false">SUM(G66:G69)</f>
        <v>112658</v>
      </c>
      <c r="H65" s="161" t="n">
        <f aca="false">SUM(H66:H69)</f>
        <v>117775</v>
      </c>
      <c r="I65" s="162" t="n">
        <f aca="false">SUM(I66:I69)</f>
        <v>0</v>
      </c>
      <c r="J65" s="160" t="n">
        <f aca="false">SUM(J66:J69)</f>
        <v>820102</v>
      </c>
      <c r="K65" s="159" t="n">
        <f aca="false">SUM(K66:K69)</f>
        <v>1392850</v>
      </c>
      <c r="L65" s="159" t="n">
        <f aca="false">SUM(L66:L69)</f>
        <v>3415719</v>
      </c>
      <c r="M65" s="159" t="n">
        <f aca="false">SUM(M66:M69)</f>
        <v>2005938</v>
      </c>
      <c r="N65" s="160" t="n">
        <f aca="false">SUM(N66:N69)</f>
        <v>1293110</v>
      </c>
      <c r="O65" s="159" t="n">
        <f aca="false">SUM(O66:O69)</f>
        <v>8927719</v>
      </c>
      <c r="P65" s="163" t="n">
        <f aca="false">SUM(P66:P69)</f>
        <v>9045494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1709</v>
      </c>
      <c r="G66" s="167" t="n">
        <f aca="false">SUM([1]様式2償還!G66,[1]様式2現物!G66)</f>
        <v>103400</v>
      </c>
      <c r="H66" s="161" t="n">
        <f aca="false">SUM(F66:G66)</f>
        <v>105109</v>
      </c>
      <c r="I66" s="168" t="n">
        <f aca="false">SUM([1]様式2償還!I66,[1]様式2現物!I66)</f>
        <v>0</v>
      </c>
      <c r="J66" s="167" t="n">
        <f aca="false">SUM([1]様式2償還!J66,[1]様式2現物!J66)</f>
        <v>722450</v>
      </c>
      <c r="K66" s="166" t="n">
        <f aca="false">SUM([1]様式2償還!K66,[1]様式2現物!K66)</f>
        <v>1278478</v>
      </c>
      <c r="L66" s="166" t="n">
        <f aca="false">SUM([1]様式2償還!L66,[1]様式2現物!L66)</f>
        <v>3071282</v>
      </c>
      <c r="M66" s="166" t="n">
        <f aca="false">SUM([1]様式2償還!M66,[1]様式2現物!M66)</f>
        <v>1741823</v>
      </c>
      <c r="N66" s="167" t="n">
        <f aca="false">SUM([1]様式2償還!N66,[1]様式2現物!N66)</f>
        <v>1085558</v>
      </c>
      <c r="O66" s="159" t="n">
        <f aca="false">SUM(I66:N66)</f>
        <v>7899591</v>
      </c>
      <c r="P66" s="163" t="n">
        <f aca="false">H66+O66</f>
        <v>8004700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3408</v>
      </c>
      <c r="G67" s="167" t="n">
        <f aca="false">SUM([1]様式2償還!G67,[1]様式2現物!G67)</f>
        <v>9258</v>
      </c>
      <c r="H67" s="161" t="n">
        <f aca="false">SUM(F67:G67)</f>
        <v>12666</v>
      </c>
      <c r="I67" s="168" t="n">
        <f aca="false">SUM([1]様式2償還!I67,[1]様式2現物!I67)</f>
        <v>0</v>
      </c>
      <c r="J67" s="167" t="n">
        <f aca="false">SUM([1]様式2償還!J67,[1]様式2現物!J67)</f>
        <v>93171</v>
      </c>
      <c r="K67" s="166" t="n">
        <f aca="false">SUM([1]様式2償還!K67,[1]様式2現物!K67)</f>
        <v>114372</v>
      </c>
      <c r="L67" s="166" t="n">
        <f aca="false">SUM([1]様式2償還!L67,[1]様式2現物!L67)</f>
        <v>289745</v>
      </c>
      <c r="M67" s="166" t="n">
        <f aca="false">SUM([1]様式2償還!M67,[1]様式2現物!M67)</f>
        <v>264115</v>
      </c>
      <c r="N67" s="167" t="n">
        <f aca="false">SUM([1]様式2償還!N67,[1]様式2現物!N67)</f>
        <v>194893</v>
      </c>
      <c r="O67" s="159" t="n">
        <f aca="false">SUM(I67:N67)</f>
        <v>956296</v>
      </c>
      <c r="P67" s="163" t="n">
        <f aca="false">H67+O67</f>
        <v>968962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4481</v>
      </c>
      <c r="K68" s="166" t="n">
        <f aca="false">SUM([1]様式2償還!K68,[1]様式2現物!K68)</f>
        <v>0</v>
      </c>
      <c r="L68" s="166" t="n">
        <f aca="false">SUM([1]様式2償還!L68,[1]様式2現物!L68)</f>
        <v>54692</v>
      </c>
      <c r="M68" s="166" t="n">
        <f aca="false">SUM([1]様式2償還!M68,[1]様式2現物!M68)</f>
        <v>0</v>
      </c>
      <c r="N68" s="167" t="n">
        <f aca="false">SUM([1]様式2償還!N68,[1]様式2現物!N68)</f>
        <v>12659</v>
      </c>
      <c r="O68" s="159" t="n">
        <f aca="false">SUM(I68:N68)</f>
        <v>71832</v>
      </c>
      <c r="P68" s="163" t="n">
        <f aca="false">H68+O68</f>
        <v>71832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26580</v>
      </c>
      <c r="G70" s="160" t="n">
        <f aca="false">SUM(G71)</f>
        <v>1014574</v>
      </c>
      <c r="H70" s="161" t="n">
        <f aca="false">SUM(H71)</f>
        <v>1641154</v>
      </c>
      <c r="I70" s="162" t="n">
        <f aca="false">SUM(I71)</f>
        <v>0</v>
      </c>
      <c r="J70" s="160" t="n">
        <f aca="false">SUM(J71)</f>
        <v>2116383</v>
      </c>
      <c r="K70" s="159" t="n">
        <f aca="false">SUM(K71)</f>
        <v>1977602</v>
      </c>
      <c r="L70" s="159" t="n">
        <f aca="false">SUM(L71)</f>
        <v>1967314</v>
      </c>
      <c r="M70" s="159" t="n">
        <f aca="false">SUM(M71)</f>
        <v>1249219</v>
      </c>
      <c r="N70" s="160" t="n">
        <f aca="false">SUM(N71)</f>
        <v>1446493</v>
      </c>
      <c r="O70" s="159" t="n">
        <f aca="false">SUM(O71)</f>
        <v>8757011</v>
      </c>
      <c r="P70" s="163" t="n">
        <f aca="false">SUM(P71)</f>
        <v>10398165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26580</v>
      </c>
      <c r="G71" s="167" t="n">
        <f aca="false">SUM([1]様式2償還!G71,[1]様式2現物!G71)</f>
        <v>1014574</v>
      </c>
      <c r="H71" s="161" t="n">
        <f aca="false">SUM(F71:G71)</f>
        <v>1641154</v>
      </c>
      <c r="I71" s="168" t="n">
        <f aca="false">SUM([1]様式2償還!I71,[1]様式2現物!I71)</f>
        <v>0</v>
      </c>
      <c r="J71" s="167" t="n">
        <f aca="false">SUM([1]様式2償還!J71,[1]様式2現物!J71)</f>
        <v>2116383</v>
      </c>
      <c r="K71" s="166" t="n">
        <f aca="false">SUM([1]様式2償還!K71,[1]様式2現物!K71)</f>
        <v>1977602</v>
      </c>
      <c r="L71" s="166" t="n">
        <f aca="false">SUM([1]様式2償還!L71,[1]様式2現物!L71)</f>
        <v>1967314</v>
      </c>
      <c r="M71" s="166" t="n">
        <f aca="false">SUM([1]様式2償還!M71,[1]様式2現物!M71)</f>
        <v>1249219</v>
      </c>
      <c r="N71" s="167" t="n">
        <f aca="false">SUM([1]様式2償還!N71,[1]様式2現物!N71)</f>
        <v>1446493</v>
      </c>
      <c r="O71" s="159" t="n">
        <f aca="false">SUM(I71:N71)</f>
        <v>8757011</v>
      </c>
      <c r="P71" s="163" t="n">
        <f aca="false">H71+O71</f>
        <v>10398165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701926</v>
      </c>
      <c r="G72" s="211" t="n">
        <f aca="false">SUM([1]様式2償還!G72,[1]様式2現物!G72)</f>
        <v>1606651</v>
      </c>
      <c r="H72" s="212" t="n">
        <f aca="false">SUM(F72:G72)</f>
        <v>2308577</v>
      </c>
      <c r="I72" s="213" t="n">
        <f aca="false">SUM([1]様式2償還!I72,[1]様式2現物!I72)</f>
        <v>0</v>
      </c>
      <c r="J72" s="211" t="n">
        <f aca="false">SUM([1]様式2償還!J72,[1]様式2現物!J72)</f>
        <v>4375537</v>
      </c>
      <c r="K72" s="214" t="n">
        <f aca="false">SUM([1]様式2償還!K72,[1]様式2現物!K72)</f>
        <v>3346517</v>
      </c>
      <c r="L72" s="214" t="n">
        <f aca="false">SUM([1]様式2償還!L72,[1]様式2現物!L72)</f>
        <v>4662731</v>
      </c>
      <c r="M72" s="214" t="n">
        <f aca="false">SUM([1]様式2償還!M72,[1]様式2現物!M72)</f>
        <v>3648546</v>
      </c>
      <c r="N72" s="211" t="n">
        <f aca="false">SUM([1]様式2償還!N72,[1]様式2現物!N72)</f>
        <v>3120335</v>
      </c>
      <c r="O72" s="215" t="n">
        <f aca="false">SUM(I72:N72)</f>
        <v>19153666</v>
      </c>
      <c r="P72" s="216" t="n">
        <f aca="false">H72+O72</f>
        <v>21462243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674690</v>
      </c>
      <c r="G73" s="181" t="n">
        <f aca="false">SUM([1]様式2償還!G73,[1]様式2現物!G73)</f>
        <v>757960</v>
      </c>
      <c r="H73" s="182" t="n">
        <f aca="false">SUM(F73:G73)</f>
        <v>1432650</v>
      </c>
      <c r="I73" s="183" t="n">
        <f aca="false">SUM([1]様式2償還!I73,[1]様式2現物!I73)</f>
        <v>0</v>
      </c>
      <c r="J73" s="181" t="n">
        <f aca="false">SUM([1]様式2償還!J73,[1]様式2現物!J73)</f>
        <v>4122858</v>
      </c>
      <c r="K73" s="180" t="n">
        <f aca="false">SUM([1]様式2償還!K73,[1]様式2現物!K73)</f>
        <v>2360325</v>
      </c>
      <c r="L73" s="180" t="n">
        <f aca="false">SUM([1]様式2償還!L73,[1]様式2現物!L73)</f>
        <v>2437876</v>
      </c>
      <c r="M73" s="180" t="n">
        <f aca="false">SUM([1]様式2償還!M73,[1]様式2現物!M73)</f>
        <v>1171314</v>
      </c>
      <c r="N73" s="181" t="n">
        <f aca="false">SUM([1]様式2償還!N73,[1]様式2現物!N73)</f>
        <v>1069364</v>
      </c>
      <c r="O73" s="182" t="n">
        <f aca="false">SUM(I73:N73)</f>
        <v>11161737</v>
      </c>
      <c r="P73" s="184" t="n">
        <f aca="false">H73+O73</f>
        <v>12594387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20880</v>
      </c>
      <c r="G74" s="152" t="n">
        <f aca="false">SUM(G75:G83)</f>
        <v>326641</v>
      </c>
      <c r="H74" s="153" t="n">
        <f aca="false">SUM(H75:H83)</f>
        <v>347521</v>
      </c>
      <c r="I74" s="154" t="n">
        <f aca="false">SUM(I75:I83)</f>
        <v>0</v>
      </c>
      <c r="J74" s="152" t="n">
        <f aca="false">SUM(J75:J83)</f>
        <v>6116456</v>
      </c>
      <c r="K74" s="151" t="n">
        <f aca="false">SUM(K75:K83)</f>
        <v>6275957</v>
      </c>
      <c r="L74" s="151" t="n">
        <f aca="false">SUM(L75:L83)</f>
        <v>7352654</v>
      </c>
      <c r="M74" s="151" t="n">
        <f aca="false">SUM(M75:M83)</f>
        <v>4322536</v>
      </c>
      <c r="N74" s="152" t="n">
        <f aca="false">SUM(N75:N83)</f>
        <v>3798117</v>
      </c>
      <c r="O74" s="151" t="n">
        <f aca="false">SUM(O75:O83)</f>
        <v>27865720</v>
      </c>
      <c r="P74" s="155" t="n">
        <f aca="false">SUM(P75:P83)</f>
        <v>28213241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21451</v>
      </c>
      <c r="K75" s="166" t="n">
        <f aca="false">SUM([1]様式2償還!K75,[1]様式2現物!K75)</f>
        <v>237773</v>
      </c>
      <c r="L75" s="166" t="n">
        <f aca="false">SUM([1]様式2償還!L75,[1]様式2現物!L75)</f>
        <v>418686</v>
      </c>
      <c r="M75" s="166" t="n">
        <f aca="false">SUM([1]様式2償還!M75,[1]様式2現物!M75)</f>
        <v>202217</v>
      </c>
      <c r="N75" s="167" t="n">
        <f aca="false">SUM([1]様式2償還!N75,[1]様式2現物!N75)</f>
        <v>157862</v>
      </c>
      <c r="O75" s="159" t="n">
        <f aca="false">SUM(I75:N75)</f>
        <v>1137989</v>
      </c>
      <c r="P75" s="163" t="n">
        <f aca="false">H75+O75</f>
        <v>1137989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444137</v>
      </c>
      <c r="K77" s="166" t="n">
        <f aca="false">SUM([1]様式2償還!K77,[1]様式2現物!K77)</f>
        <v>2534812</v>
      </c>
      <c r="L77" s="166" t="n">
        <f aca="false">SUM([1]様式2償還!L77,[1]様式2現物!L77)</f>
        <v>3005187</v>
      </c>
      <c r="M77" s="166" t="n">
        <f aca="false">SUM([1]様式2償還!M77,[1]様式2現物!M77)</f>
        <v>1531241</v>
      </c>
      <c r="N77" s="167" t="n">
        <f aca="false">SUM([1]様式2償還!N77,[1]様式2現物!N77)</f>
        <v>1397676</v>
      </c>
      <c r="O77" s="159" t="n">
        <f aca="false">SUM(I77:N77)</f>
        <v>11913053</v>
      </c>
      <c r="P77" s="163" t="n">
        <f aca="false">H77+O77</f>
        <v>11913053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16973</v>
      </c>
      <c r="G78" s="167" t="n">
        <f aca="false">SUM([1]様式2償還!G78,[1]様式2現物!G78)</f>
        <v>49922</v>
      </c>
      <c r="H78" s="161" t="n">
        <f aca="false">SUM(F78:G78)</f>
        <v>66895</v>
      </c>
      <c r="I78" s="168" t="n">
        <f aca="false">SUM([1]様式2償還!I78,[1]様式2現物!I78)</f>
        <v>0</v>
      </c>
      <c r="J78" s="167" t="n">
        <f aca="false">SUM([1]様式2償還!J78,[1]様式2現物!J78)</f>
        <v>338741</v>
      </c>
      <c r="K78" s="166" t="n">
        <f aca="false">SUM([1]様式2償還!K78,[1]様式2現物!K78)</f>
        <v>426086</v>
      </c>
      <c r="L78" s="166" t="n">
        <f aca="false">SUM([1]様式2償還!L78,[1]様式2現物!L78)</f>
        <v>754759</v>
      </c>
      <c r="M78" s="166" t="n">
        <f aca="false">SUM([1]様式2償還!M78,[1]様式2現物!M78)</f>
        <v>363939</v>
      </c>
      <c r="N78" s="167" t="n">
        <f aca="false">SUM([1]様式2償還!N78,[1]様式2現物!N78)</f>
        <v>402113</v>
      </c>
      <c r="O78" s="159" t="n">
        <f aca="false">SUM(I78:N78)</f>
        <v>2285638</v>
      </c>
      <c r="P78" s="163" t="n">
        <f aca="false">H78+O78</f>
        <v>2352533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3907</v>
      </c>
      <c r="G79" s="167" t="n">
        <f aca="false">SUM([1]様式2償還!G79,[1]様式2現物!G79)</f>
        <v>16411</v>
      </c>
      <c r="H79" s="161" t="n">
        <f aca="false">SUM(F79:G79)</f>
        <v>20318</v>
      </c>
      <c r="I79" s="168" t="n">
        <f aca="false">SUM([1]様式2償還!I79,[1]様式2現物!I79)</f>
        <v>0</v>
      </c>
      <c r="J79" s="167" t="n">
        <f aca="false">SUM([1]様式2償還!J79,[1]様式2現物!J79)</f>
        <v>230113</v>
      </c>
      <c r="K79" s="166" t="n">
        <f aca="false">SUM([1]様式2償還!K79,[1]様式2現物!K79)</f>
        <v>282230</v>
      </c>
      <c r="L79" s="166" t="n">
        <f aca="false">SUM([1]様式2償還!L79,[1]様式2現物!L79)</f>
        <v>236783</v>
      </c>
      <c r="M79" s="166" t="n">
        <f aca="false">SUM([1]様式2償還!M79,[1]様式2現物!M79)</f>
        <v>212602</v>
      </c>
      <c r="N79" s="167" t="n">
        <f aca="false">SUM([1]様式2償還!N79,[1]様式2現物!N79)</f>
        <v>160054</v>
      </c>
      <c r="O79" s="159" t="n">
        <f aca="false">SUM(I79:N79)</f>
        <v>1121782</v>
      </c>
      <c r="P79" s="163" t="n">
        <f aca="false">H79+O79</f>
        <v>1142100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60308</v>
      </c>
      <c r="H80" s="161" t="n">
        <f aca="false">SUM(F80:G80)</f>
        <v>260308</v>
      </c>
      <c r="I80" s="168" t="n">
        <f aca="false">SUM([1]様式2償還!I80,[1]様式2現物!I80)</f>
        <v>0</v>
      </c>
      <c r="J80" s="167" t="n">
        <f aca="false">SUM([1]様式2償還!J80,[1]様式2現物!J80)</f>
        <v>1957104</v>
      </c>
      <c r="K80" s="166" t="n">
        <f aca="false">SUM([1]様式2償還!K80,[1]様式2現物!K80)</f>
        <v>2767863</v>
      </c>
      <c r="L80" s="166" t="n">
        <f aca="false">SUM([1]様式2償還!L80,[1]様式2現物!L80)</f>
        <v>2623622</v>
      </c>
      <c r="M80" s="166" t="n">
        <f aca="false">SUM([1]様式2償還!M80,[1]様式2現物!M80)</f>
        <v>1433484</v>
      </c>
      <c r="N80" s="167" t="n">
        <f aca="false">SUM([1]様式2償還!N80,[1]様式2現物!N80)</f>
        <v>959288</v>
      </c>
      <c r="O80" s="159" t="n">
        <f aca="false">SUM(I80:N80)</f>
        <v>9741361</v>
      </c>
      <c r="P80" s="163" t="n">
        <f aca="false">H80+O80</f>
        <v>10001669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4910</v>
      </c>
      <c r="K82" s="214" t="n">
        <f aca="false">SUM([1]様式2償還!K82,[1]様式2現物!K82)</f>
        <v>27193</v>
      </c>
      <c r="L82" s="214" t="n">
        <f aca="false">SUM([1]様式2償還!L82,[1]様式2現物!L82)</f>
        <v>313617</v>
      </c>
      <c r="M82" s="214" t="n">
        <f aca="false">SUM([1]様式2償還!M82,[1]様式2現物!M82)</f>
        <v>579053</v>
      </c>
      <c r="N82" s="211" t="n">
        <f aca="false">SUM([1]様式2償還!N82,[1]様式2現物!N82)</f>
        <v>687692</v>
      </c>
      <c r="O82" s="215" t="n">
        <f aca="false">SUM(I82:N82)</f>
        <v>1632465</v>
      </c>
      <c r="P82" s="216" t="n">
        <f aca="false">H82+O82</f>
        <v>1632465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432</v>
      </c>
      <c r="O83" s="218" t="n">
        <f aca="false">SUM(I83:N83)</f>
        <v>33432</v>
      </c>
      <c r="P83" s="219" t="n">
        <f aca="false">H83+O83</f>
        <v>33432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531535</v>
      </c>
      <c r="K84" s="151" t="n">
        <f aca="false">SUM(K85:K88)</f>
        <v>5744874</v>
      </c>
      <c r="L84" s="151" t="n">
        <f aca="false">SUM(L85:L88)</f>
        <v>24074577</v>
      </c>
      <c r="M84" s="151" t="n">
        <f aca="false">SUM(M85:M88)</f>
        <v>20373748</v>
      </c>
      <c r="N84" s="152" t="n">
        <f aca="false">SUM(N85:N88)</f>
        <v>21531454</v>
      </c>
      <c r="O84" s="151" t="n">
        <f aca="false">SUM(O85:O88)</f>
        <v>75256188</v>
      </c>
      <c r="P84" s="155" t="n">
        <f aca="false">SUM(P85:P88)</f>
        <v>75256188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181801</v>
      </c>
      <c r="K85" s="166" t="n">
        <f aca="false">SUM([1]様式2償還!K85,[1]様式2現物!K85)</f>
        <v>1209822</v>
      </c>
      <c r="L85" s="166" t="n">
        <f aca="false">SUM([1]様式2償還!L85,[1]様式2現物!L85)</f>
        <v>15324618</v>
      </c>
      <c r="M85" s="166" t="n">
        <f aca="false">SUM([1]様式2償還!M85,[1]様式2現物!M85)</f>
        <v>13795778</v>
      </c>
      <c r="N85" s="167" t="n">
        <f aca="false">SUM([1]様式2償還!N85,[1]様式2現物!N85)</f>
        <v>14287883</v>
      </c>
      <c r="O85" s="159" t="n">
        <f aca="false">SUM(I85:N85)</f>
        <v>44799902</v>
      </c>
      <c r="P85" s="163" t="n">
        <f aca="false">H85+O85</f>
        <v>44799902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3324654</v>
      </c>
      <c r="K86" s="166" t="n">
        <f aca="false">SUM([1]様式2償還!K86,[1]様式2現物!K86)</f>
        <v>4533773</v>
      </c>
      <c r="L86" s="166" t="n">
        <f aca="false">SUM([1]様式2償還!L86,[1]様式2現物!L86)</f>
        <v>8597209</v>
      </c>
      <c r="M86" s="166" t="n">
        <f aca="false">SUM([1]様式2償還!M86,[1]様式2現物!M86)</f>
        <v>5941686</v>
      </c>
      <c r="N86" s="167" t="n">
        <f aca="false">SUM([1]様式2償還!N86,[1]様式2現物!N86)</f>
        <v>5063250</v>
      </c>
      <c r="O86" s="159" t="n">
        <f aca="false">SUM(I86:N86)</f>
        <v>27460572</v>
      </c>
      <c r="P86" s="163" t="n">
        <f aca="false">H86+O86</f>
        <v>27460572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25080</v>
      </c>
      <c r="K87" s="220" t="n">
        <f aca="false">SUM([1]様式2償還!K87,[1]様式2現物!K87)</f>
        <v>1279</v>
      </c>
      <c r="L87" s="220" t="n">
        <f aca="false">SUM([1]様式2償還!L87,[1]様式2現物!L87)</f>
        <v>39774</v>
      </c>
      <c r="M87" s="220" t="n">
        <f aca="false">SUM([1]様式2償還!M87,[1]様式2現物!M87)</f>
        <v>360221</v>
      </c>
      <c r="N87" s="221" t="n">
        <f aca="false">SUM([1]様式2償還!N87,[1]様式2現物!N87)</f>
        <v>1307252</v>
      </c>
      <c r="O87" s="223" t="n">
        <f aca="false">SUM(I87:N87)</f>
        <v>1733606</v>
      </c>
      <c r="P87" s="224" t="n">
        <f aca="false">H87+O87</f>
        <v>1733606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12976</v>
      </c>
      <c r="M88" s="180" t="n">
        <f aca="false">SUM([1]様式2償還!M88,[1]様式2現物!M88)</f>
        <v>276063</v>
      </c>
      <c r="N88" s="181" t="n">
        <f aca="false">SUM([1]様式2償還!N88,[1]様式2現物!N88)</f>
        <v>873069</v>
      </c>
      <c r="O88" s="190" t="n">
        <f aca="false">SUM(I88:N88)</f>
        <v>1262108</v>
      </c>
      <c r="P88" s="184" t="n">
        <f aca="false">H88+O88</f>
        <v>1262108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3813628</v>
      </c>
      <c r="G89" s="203" t="n">
        <f aca="false">G55+G74+G84</f>
        <v>7519318</v>
      </c>
      <c r="H89" s="204" t="n">
        <f aca="false">H55+H74+H84</f>
        <v>11332946</v>
      </c>
      <c r="I89" s="205" t="n">
        <f aca="false">I55+I74+I84</f>
        <v>0</v>
      </c>
      <c r="J89" s="203" t="n">
        <f aca="false">J55+J74+J84</f>
        <v>42157846</v>
      </c>
      <c r="K89" s="202" t="n">
        <f aca="false">K55+K74+K84</f>
        <v>37651560</v>
      </c>
      <c r="L89" s="202" t="n">
        <f aca="false">L55+L74+L84</f>
        <v>62963775</v>
      </c>
      <c r="M89" s="202" t="n">
        <f aca="false">M55+M74+M84</f>
        <v>44663268</v>
      </c>
      <c r="N89" s="203" t="n">
        <f aca="false">N55+N74+N84</f>
        <v>46531523</v>
      </c>
      <c r="O89" s="202" t="n">
        <f aca="false">O55+O74+O84</f>
        <v>233967972</v>
      </c>
      <c r="P89" s="206" t="n">
        <f aca="false">P55+P74+P84</f>
        <v>245300918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元年７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5861029</v>
      </c>
      <c r="G99" s="152" t="n">
        <f aca="false">G100+G106+G109+G114+G118+G119</f>
        <v>80194976</v>
      </c>
      <c r="H99" s="153" t="n">
        <f aca="false">H100+H106+H109+H114+H118+H119</f>
        <v>126056005</v>
      </c>
      <c r="I99" s="154" t="n">
        <f aca="false">I100+I106+I109+I114+I118+I119</f>
        <v>0</v>
      </c>
      <c r="J99" s="152" t="n">
        <f aca="false">J100+J106+J109+J114+J118+J119</f>
        <v>353291575</v>
      </c>
      <c r="K99" s="151" t="n">
        <f aca="false">K100+K106+K109+K114+K118+K119</f>
        <v>278391329</v>
      </c>
      <c r="L99" s="151" t="n">
        <f aca="false">L100+L106+L109+L114+L118+L119</f>
        <v>341367771</v>
      </c>
      <c r="M99" s="151" t="n">
        <f aca="false">M100+M106+M109+M114+M118+M119</f>
        <v>215969178</v>
      </c>
      <c r="N99" s="152" t="n">
        <f aca="false">N100+N106+N109+N114+N118+N119</f>
        <v>229123458</v>
      </c>
      <c r="O99" s="151" t="n">
        <f aca="false">O100+O106+O109+O114+O118+O119</f>
        <v>1418143311</v>
      </c>
      <c r="P99" s="155" t="n">
        <f aca="false">P100+P106+P109+P114+P118+P119</f>
        <v>1544199316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10350673</v>
      </c>
      <c r="G100" s="160" t="n">
        <f aca="false">SUM(G101:G105)</f>
        <v>24742466</v>
      </c>
      <c r="H100" s="161" t="n">
        <f aca="false">SUM(H101:H105)</f>
        <v>35093139</v>
      </c>
      <c r="I100" s="162" t="n">
        <f aca="false">SUM(I101:I105)</f>
        <v>0</v>
      </c>
      <c r="J100" s="160" t="n">
        <f aca="false">SUM(J101:J105)</f>
        <v>128967694</v>
      </c>
      <c r="K100" s="159" t="n">
        <f aca="false">SUM(K101:K105)</f>
        <v>107386390</v>
      </c>
      <c r="L100" s="159" t="n">
        <f aca="false">SUM(L101:L105)</f>
        <v>143580546</v>
      </c>
      <c r="M100" s="159" t="n">
        <f aca="false">SUM(M101:M105)</f>
        <v>95666408</v>
      </c>
      <c r="N100" s="160" t="n">
        <f aca="false">SUM(N101:N105)</f>
        <v>136850251</v>
      </c>
      <c r="O100" s="159" t="n">
        <f aca="false">SUM(O101:O105)</f>
        <v>612451289</v>
      </c>
      <c r="P100" s="163" t="n">
        <f aca="false">SUM(P101:P105)</f>
        <v>647544428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14011</v>
      </c>
      <c r="G101" s="167" t="n">
        <f aca="false">SUM([1]様式2償還!G101,[1]様式2現物!G101)</f>
        <v>0</v>
      </c>
      <c r="H101" s="161" t="n">
        <f aca="false">SUM(F101:G101)</f>
        <v>14011</v>
      </c>
      <c r="I101" s="168" t="n">
        <f aca="false">SUM([1]様式2償還!I101,[1]様式2現物!I101)</f>
        <v>0</v>
      </c>
      <c r="J101" s="225" t="n">
        <f aca="false">SUM([1]様式2償還!J101,[1]様式2現物!J101)</f>
        <v>76239829</v>
      </c>
      <c r="K101" s="166" t="n">
        <f aca="false">SUM([1]様式2償還!K101,[1]様式2現物!K101)</f>
        <v>66822990</v>
      </c>
      <c r="L101" s="166" t="n">
        <f aca="false">SUM([1]様式2償還!L101,[1]様式2現物!L101)</f>
        <v>104383433</v>
      </c>
      <c r="M101" s="166" t="n">
        <f aca="false">SUM([1]様式2償還!M101,[1]様式2現物!M101)</f>
        <v>67155676</v>
      </c>
      <c r="N101" s="167" t="n">
        <f aca="false">SUM([1]様式2償還!N101,[1]様式2現物!N101)</f>
        <v>87700965</v>
      </c>
      <c r="O101" s="159" t="n">
        <f aca="false">SUM(I101:N101)</f>
        <v>402302893</v>
      </c>
      <c r="P101" s="163" t="n">
        <f aca="false">H101+O101</f>
        <v>402316904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118543</v>
      </c>
      <c r="G102" s="167" t="n">
        <f aca="false">SUM([1]様式2償還!G102,[1]様式2現物!G102)</f>
        <v>69150</v>
      </c>
      <c r="H102" s="161" t="n">
        <f aca="false">SUM(F102:G102)</f>
        <v>187693</v>
      </c>
      <c r="I102" s="168" t="n">
        <f aca="false">SUM([1]様式2償還!I102,[1]様式2現物!I102)</f>
        <v>0</v>
      </c>
      <c r="J102" s="225" t="n">
        <f aca="false">SUM([1]様式2償還!J102,[1]様式2現物!J102)</f>
        <v>580562</v>
      </c>
      <c r="K102" s="166" t="n">
        <f aca="false">SUM([1]様式2償還!K102,[1]様式2現物!K102)</f>
        <v>960450</v>
      </c>
      <c r="L102" s="166" t="n">
        <f aca="false">SUM([1]様式2償還!L102,[1]様式2現物!L102)</f>
        <v>1743292</v>
      </c>
      <c r="M102" s="166" t="n">
        <f aca="false">SUM([1]様式2償還!M102,[1]様式2現物!M102)</f>
        <v>2681369</v>
      </c>
      <c r="N102" s="167" t="n">
        <f aca="false">SUM([1]様式2償還!N102,[1]様式2現物!N102)</f>
        <v>12544907</v>
      </c>
      <c r="O102" s="159" t="n">
        <f aca="false">SUM(I102:N102)</f>
        <v>18510580</v>
      </c>
      <c r="P102" s="163" t="n">
        <f aca="false">H102+O102</f>
        <v>18698273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7187678</v>
      </c>
      <c r="G103" s="167" t="n">
        <f aca="false">SUM([1]様式2償還!G103,[1]様式2現物!G103)</f>
        <v>17208626</v>
      </c>
      <c r="H103" s="161" t="n">
        <f aca="false">SUM(F103:G103)</f>
        <v>24396304</v>
      </c>
      <c r="I103" s="168" t="n">
        <f aca="false">SUM([1]様式2償還!I103,[1]様式2現物!I103)</f>
        <v>0</v>
      </c>
      <c r="J103" s="225" t="n">
        <f aca="false">SUM([1]様式2償還!J103,[1]様式2現物!J103)</f>
        <v>38959069</v>
      </c>
      <c r="K103" s="166" t="n">
        <f aca="false">SUM([1]様式2償還!K103,[1]様式2現物!K103)</f>
        <v>27433281</v>
      </c>
      <c r="L103" s="166" t="n">
        <f aca="false">SUM([1]様式2償還!L103,[1]様式2現物!L103)</f>
        <v>24953144</v>
      </c>
      <c r="M103" s="166" t="n">
        <f aca="false">SUM([1]様式2償還!M103,[1]様式2現物!M103)</f>
        <v>17531287</v>
      </c>
      <c r="N103" s="167" t="n">
        <f aca="false">SUM([1]様式2償還!N103,[1]様式2現物!N103)</f>
        <v>26888568</v>
      </c>
      <c r="O103" s="159" t="n">
        <f aca="false">SUM(I103:N103)</f>
        <v>135765349</v>
      </c>
      <c r="P103" s="163" t="n">
        <f aca="false">H103+O103</f>
        <v>160161653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679691</v>
      </c>
      <c r="G104" s="167" t="n">
        <f aca="false">SUM([1]様式2償還!G104,[1]様式2現物!G104)</f>
        <v>2832080</v>
      </c>
      <c r="H104" s="161" t="n">
        <f aca="false">SUM(F104:G104)</f>
        <v>3511771</v>
      </c>
      <c r="I104" s="168" t="n">
        <f aca="false">SUM([1]様式2償還!I104,[1]様式2現物!I104)</f>
        <v>0</v>
      </c>
      <c r="J104" s="225" t="n">
        <f aca="false">SUM([1]様式2償還!J104,[1]様式2現物!J104)</f>
        <v>2977684</v>
      </c>
      <c r="K104" s="166" t="n">
        <f aca="false">SUM([1]様式2償還!K104,[1]様式2現物!K104)</f>
        <v>2790129</v>
      </c>
      <c r="L104" s="166" t="n">
        <f aca="false">SUM([1]様式2償還!L104,[1]様式2現物!L104)</f>
        <v>2121757</v>
      </c>
      <c r="M104" s="166" t="n">
        <f aca="false">SUM([1]様式2償還!M104,[1]様式2現物!M104)</f>
        <v>1008116</v>
      </c>
      <c r="N104" s="167" t="n">
        <f aca="false">SUM([1]様式2償還!N104,[1]様式2現物!N104)</f>
        <v>1725641</v>
      </c>
      <c r="O104" s="159" t="n">
        <f aca="false">SUM(I104:N104)</f>
        <v>10623327</v>
      </c>
      <c r="P104" s="163" t="n">
        <f aca="false">H104+O104</f>
        <v>14135098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350750</v>
      </c>
      <c r="G105" s="167" t="n">
        <f aca="false">SUM([1]様式2償還!G105,[1]様式2現物!G105)</f>
        <v>4632610</v>
      </c>
      <c r="H105" s="161" t="n">
        <f aca="false">SUM(F105:G105)</f>
        <v>6983360</v>
      </c>
      <c r="I105" s="168" t="n">
        <f aca="false">SUM([1]様式2償還!I105,[1]様式2現物!I105)</f>
        <v>0</v>
      </c>
      <c r="J105" s="225" t="n">
        <f aca="false">SUM([1]様式2償還!J105,[1]様式2現物!J105)</f>
        <v>10210550</v>
      </c>
      <c r="K105" s="166" t="n">
        <f aca="false">SUM([1]様式2償還!K105,[1]様式2現物!K105)</f>
        <v>9379540</v>
      </c>
      <c r="L105" s="166" t="n">
        <f aca="false">SUM([1]様式2償還!L105,[1]様式2現物!L105)</f>
        <v>10378920</v>
      </c>
      <c r="M105" s="166" t="n">
        <f aca="false">SUM([1]様式2償還!M105,[1]様式2現物!M105)</f>
        <v>7289960</v>
      </c>
      <c r="N105" s="167" t="n">
        <f aca="false">SUM([1]様式2償還!N105,[1]様式2現物!N105)</f>
        <v>7990170</v>
      </c>
      <c r="O105" s="159" t="n">
        <f aca="false">SUM(I105:N105)</f>
        <v>45249140</v>
      </c>
      <c r="P105" s="163" t="n">
        <f aca="false">H105+O105</f>
        <v>5223250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8907220</v>
      </c>
      <c r="G106" s="160" t="n">
        <f aca="false">SUM(G107:G108)</f>
        <v>15266688</v>
      </c>
      <c r="H106" s="161" t="n">
        <f aca="false">SUM(H107:H108)</f>
        <v>24173908</v>
      </c>
      <c r="I106" s="162" t="n">
        <f aca="false">SUM(I107:I108)</f>
        <v>0</v>
      </c>
      <c r="J106" s="160" t="n">
        <f aca="false">SUM(J107:J108)</f>
        <v>99156909</v>
      </c>
      <c r="K106" s="159" t="n">
        <f aca="false">SUM(K107:K108)</f>
        <v>71793338</v>
      </c>
      <c r="L106" s="159" t="n">
        <f aca="false">SUM(L107:L108)</f>
        <v>62945945</v>
      </c>
      <c r="M106" s="159" t="n">
        <f aca="false">SUM(M107:M108)</f>
        <v>33384360</v>
      </c>
      <c r="N106" s="160" t="n">
        <f aca="false">SUM(N107:N108)</f>
        <v>18706933</v>
      </c>
      <c r="O106" s="159" t="n">
        <f aca="false">SUM(O107:O108)</f>
        <v>285987485</v>
      </c>
      <c r="P106" s="163" t="n">
        <f aca="false">SUM(P107:P108)</f>
        <v>310161393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74995473</v>
      </c>
      <c r="K107" s="166" t="n">
        <f aca="false">SUM([1]様式2償還!K107,[1]様式2現物!K107)</f>
        <v>53438868</v>
      </c>
      <c r="L107" s="166" t="n">
        <f aca="false">SUM([1]様式2償還!L107,[1]様式2現物!L107)</f>
        <v>47173490</v>
      </c>
      <c r="M107" s="166" t="n">
        <f aca="false">SUM([1]様式2償還!M107,[1]様式2現物!M107)</f>
        <v>25470748</v>
      </c>
      <c r="N107" s="167" t="n">
        <f aca="false">SUM([1]様式2償還!N107,[1]様式2現物!N107)</f>
        <v>14482362</v>
      </c>
      <c r="O107" s="159" t="n">
        <f aca="false">SUM(I107:N107)</f>
        <v>215560941</v>
      </c>
      <c r="P107" s="163" t="n">
        <f aca="false">H107+O107</f>
        <v>215560941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8907220</v>
      </c>
      <c r="G108" s="167" t="n">
        <f aca="false">SUM([1]様式2償還!G108,[1]様式2現物!G108)</f>
        <v>15266688</v>
      </c>
      <c r="H108" s="161" t="n">
        <f aca="false">SUM(F108:G108)</f>
        <v>24173908</v>
      </c>
      <c r="I108" s="168" t="n">
        <f aca="false">SUM([1]様式2償還!I108,[1]様式2現物!I108)</f>
        <v>0</v>
      </c>
      <c r="J108" s="225" t="n">
        <f aca="false">SUM([1]様式2償還!J108,[1]様式2現物!J108)</f>
        <v>24161436</v>
      </c>
      <c r="K108" s="166" t="n">
        <f aca="false">SUM([1]様式2償還!K108,[1]様式2現物!K108)</f>
        <v>18354470</v>
      </c>
      <c r="L108" s="166" t="n">
        <f aca="false">SUM([1]様式2償還!L108,[1]様式2現物!L108)</f>
        <v>15772455</v>
      </c>
      <c r="M108" s="166" t="n">
        <f aca="false">SUM([1]様式2償還!M108,[1]様式2現物!M108)</f>
        <v>7913612</v>
      </c>
      <c r="N108" s="167" t="n">
        <f aca="false">SUM([1]様式2償還!N108,[1]様式2現物!N108)</f>
        <v>4224571</v>
      </c>
      <c r="O108" s="159" t="n">
        <f aca="false">SUM(I108:N108)</f>
        <v>70426544</v>
      </c>
      <c r="P108" s="163" t="n">
        <f aca="false">H108+O108</f>
        <v>94600452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54125</v>
      </c>
      <c r="G109" s="160" t="n">
        <f aca="false">SUM(G110:G113)</f>
        <v>1214157</v>
      </c>
      <c r="H109" s="161" t="n">
        <f aca="false">SUM(H110:H113)</f>
        <v>1268282</v>
      </c>
      <c r="I109" s="162" t="n">
        <f aca="false">SUM(I110:I113)</f>
        <v>0</v>
      </c>
      <c r="J109" s="160" t="n">
        <f aca="false">SUM(J110:J113)</f>
        <v>8853828</v>
      </c>
      <c r="K109" s="159" t="n">
        <f aca="false">SUM(K110:K113)</f>
        <v>15016835</v>
      </c>
      <c r="L109" s="159" t="n">
        <f aca="false">SUM(L110:L113)</f>
        <v>36801545</v>
      </c>
      <c r="M109" s="159" t="n">
        <f aca="false">SUM(M110:M113)</f>
        <v>21590128</v>
      </c>
      <c r="N109" s="160" t="n">
        <f aca="false">SUM(N110:N113)</f>
        <v>13933165</v>
      </c>
      <c r="O109" s="159" t="n">
        <f aca="false">SUM(O110:O113)</f>
        <v>96195501</v>
      </c>
      <c r="P109" s="163" t="n">
        <f aca="false">SUM(P110:P113)</f>
        <v>97463783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18142</v>
      </c>
      <c r="G110" s="167" t="n">
        <f aca="false">SUM([1]様式2償還!G110,[1]様式2現物!G110)</f>
        <v>1116696</v>
      </c>
      <c r="H110" s="161" t="n">
        <f aca="false">SUM(F110:G110)</f>
        <v>1134838</v>
      </c>
      <c r="I110" s="168" t="n">
        <f aca="false">SUM([1]様式2償還!I110,[1]様式2現物!I110)</f>
        <v>0</v>
      </c>
      <c r="J110" s="225" t="n">
        <f aca="false">SUM([1]様式2償還!J110,[1]様式2現物!J110)</f>
        <v>7818105</v>
      </c>
      <c r="K110" s="166" t="n">
        <f aca="false">SUM([1]様式2償還!K110,[1]様式2現物!K110)</f>
        <v>13811752</v>
      </c>
      <c r="L110" s="166" t="n">
        <f aca="false">SUM([1]様式2償還!L110,[1]様式2現物!L110)</f>
        <v>33155912</v>
      </c>
      <c r="M110" s="166" t="n">
        <f aca="false">SUM([1]様式2償還!M110,[1]様式2現物!M110)</f>
        <v>18781949</v>
      </c>
      <c r="N110" s="167" t="n">
        <f aca="false">SUM([1]様式2償還!N110,[1]様式2現物!N110)</f>
        <v>11733023</v>
      </c>
      <c r="O110" s="159" t="n">
        <f aca="false">SUM(I110:N110)</f>
        <v>85300741</v>
      </c>
      <c r="P110" s="163" t="n">
        <f aca="false">H110+O110</f>
        <v>86435579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35983</v>
      </c>
      <c r="G111" s="167" t="n">
        <f aca="false">SUM([1]様式2償還!G111,[1]様式2現物!G111)</f>
        <v>97461</v>
      </c>
      <c r="H111" s="161" t="n">
        <f aca="false">SUM(F111:G111)</f>
        <v>133444</v>
      </c>
      <c r="I111" s="168" t="n">
        <f aca="false">SUM([1]様式2償還!I111,[1]様式2現物!I111)</f>
        <v>0</v>
      </c>
      <c r="J111" s="225" t="n">
        <f aca="false">SUM([1]様式2償還!J111,[1]様式2現物!J111)</f>
        <v>989271</v>
      </c>
      <c r="K111" s="166" t="n">
        <f aca="false">SUM([1]様式2償還!K111,[1]様式2現物!K111)</f>
        <v>1205083</v>
      </c>
      <c r="L111" s="166" t="n">
        <f aca="false">SUM([1]様式2償還!L111,[1]様式2現物!L111)</f>
        <v>3075398</v>
      </c>
      <c r="M111" s="166" t="n">
        <f aca="false">SUM([1]様式2償還!M111,[1]様式2現物!M111)</f>
        <v>2808179</v>
      </c>
      <c r="N111" s="167" t="n">
        <f aca="false">SUM([1]様式2償還!N111,[1]様式2現物!N111)</f>
        <v>2067880</v>
      </c>
      <c r="O111" s="159" t="n">
        <f aca="false">SUM(I111:N111)</f>
        <v>10145811</v>
      </c>
      <c r="P111" s="163" t="n">
        <f aca="false">H111+O111</f>
        <v>10279255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46452</v>
      </c>
      <c r="K112" s="166" t="n">
        <f aca="false">SUM([1]様式2償還!K112,[1]様式2現物!K112)</f>
        <v>0</v>
      </c>
      <c r="L112" s="166" t="n">
        <f aca="false">SUM([1]様式2償還!L112,[1]様式2現物!L112)</f>
        <v>570235</v>
      </c>
      <c r="M112" s="166" t="n">
        <f aca="false">SUM([1]様式2償還!M112,[1]様式2現物!M112)</f>
        <v>0</v>
      </c>
      <c r="N112" s="167" t="n">
        <f aca="false">SUM([1]様式2償還!N112,[1]様式2現物!N112)</f>
        <v>132262</v>
      </c>
      <c r="O112" s="159" t="n">
        <f aca="false">SUM(I112:N112)</f>
        <v>748949</v>
      </c>
      <c r="P112" s="163" t="n">
        <f aca="false">H112+O112</f>
        <v>748949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1641446</v>
      </c>
      <c r="G114" s="160" t="n">
        <f aca="false">SUM(G115:G117)</f>
        <v>13563385</v>
      </c>
      <c r="H114" s="161" t="n">
        <f aca="false">SUM(H115:H117)</f>
        <v>25204831</v>
      </c>
      <c r="I114" s="162" t="n">
        <f aca="false">SUM(I115:I117)</f>
        <v>0</v>
      </c>
      <c r="J114" s="160" t="n">
        <f aca="false">SUM(J115:J117)</f>
        <v>24433375</v>
      </c>
      <c r="K114" s="159" t="n">
        <f aca="false">SUM(K115:K117)</f>
        <v>22663061</v>
      </c>
      <c r="L114" s="159" t="n">
        <f aca="false">SUM(L115:L117)</f>
        <v>21724918</v>
      </c>
      <c r="M114" s="159" t="n">
        <f aca="false">SUM(M115:M117)</f>
        <v>13742492</v>
      </c>
      <c r="N114" s="160" t="n">
        <f aca="false">SUM(N115:N117)</f>
        <v>14774100</v>
      </c>
      <c r="O114" s="159" t="n">
        <f aca="false">SUM(O115:O117)</f>
        <v>97337946</v>
      </c>
      <c r="P114" s="163" t="n">
        <f aca="false">SUM(P115:P117)</f>
        <v>122542777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265800</v>
      </c>
      <c r="G115" s="167" t="n">
        <f aca="false">SUM([1]様式2償還!G115,[1]様式2現物!G115)</f>
        <v>10145740</v>
      </c>
      <c r="H115" s="161" t="n">
        <f aca="false">SUM(F115:G115)</f>
        <v>16411540</v>
      </c>
      <c r="I115" s="168" t="n">
        <f aca="false">SUM([1]様式2償還!I115,[1]様式2現物!I115)</f>
        <v>0</v>
      </c>
      <c r="J115" s="167" t="n">
        <f aca="false">SUM([1]様式2償還!J115,[1]様式2現物!J115)</f>
        <v>21163830</v>
      </c>
      <c r="K115" s="166" t="n">
        <f aca="false">SUM([1]様式2償還!K115,[1]様式2現物!K115)</f>
        <v>19776020</v>
      </c>
      <c r="L115" s="166" t="n">
        <f aca="false">SUM([1]様式2償還!L115,[1]様式2現物!L115)</f>
        <v>19673140</v>
      </c>
      <c r="M115" s="166" t="n">
        <f aca="false">SUM([1]様式2償還!M115,[1]様式2現物!M115)</f>
        <v>12492190</v>
      </c>
      <c r="N115" s="167" t="n">
        <f aca="false">SUM([1]様式2償還!N115,[1]様式2現物!N115)</f>
        <v>14464930</v>
      </c>
      <c r="O115" s="159" t="n">
        <f aca="false">SUM(I115:N115)</f>
        <v>87570110</v>
      </c>
      <c r="P115" s="163" t="n">
        <f aca="false">H115+O115</f>
        <v>10398165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819924</v>
      </c>
      <c r="G116" s="167" t="n">
        <f aca="false">SUM([1]様式2償還!G116,[1]様式2現物!G116)</f>
        <v>487152</v>
      </c>
      <c r="H116" s="161" t="n">
        <f aca="false">SUM(F116:G116)</f>
        <v>1307076</v>
      </c>
      <c r="I116" s="168" t="n">
        <f aca="false">SUM([1]様式2償還!I116,[1]様式2現物!I116)</f>
        <v>0</v>
      </c>
      <c r="J116" s="167" t="n">
        <f aca="false">SUM([1]様式2償還!J116,[1]様式2現物!J116)</f>
        <v>903326</v>
      </c>
      <c r="K116" s="166" t="n">
        <f aca="false">SUM([1]様式2償還!K116,[1]様式2現物!K116)</f>
        <v>857295</v>
      </c>
      <c r="L116" s="166" t="n">
        <f aca="false">SUM([1]様式2償還!L116,[1]様式2現物!L116)</f>
        <v>584164</v>
      </c>
      <c r="M116" s="166" t="n">
        <f aca="false">SUM([1]様式2償還!M116,[1]様式2現物!M116)</f>
        <v>296082</v>
      </c>
      <c r="N116" s="167" t="n">
        <f aca="false">SUM([1]様式2償還!N116,[1]様式2現物!N116)</f>
        <v>187730</v>
      </c>
      <c r="O116" s="159" t="n">
        <f aca="false">SUM(I116:N116)</f>
        <v>2828597</v>
      </c>
      <c r="P116" s="163" t="n">
        <f aca="false">H116+O116</f>
        <v>4135673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4555722</v>
      </c>
      <c r="G117" s="167" t="n">
        <f aca="false">SUM([1]様式2償還!G117,[1]様式2現物!G117)</f>
        <v>2930493</v>
      </c>
      <c r="H117" s="161" t="n">
        <f aca="false">SUM(F117:G117)</f>
        <v>7486215</v>
      </c>
      <c r="I117" s="168" t="n">
        <f aca="false">SUM([1]様式2償還!I117,[1]様式2現物!I117)</f>
        <v>0</v>
      </c>
      <c r="J117" s="167" t="n">
        <f aca="false">SUM([1]様式2償還!J117,[1]様式2現物!J117)</f>
        <v>2366219</v>
      </c>
      <c r="K117" s="166" t="n">
        <f aca="false">SUM([1]様式2償還!K117,[1]様式2現物!K117)</f>
        <v>2029746</v>
      </c>
      <c r="L117" s="166" t="n">
        <f aca="false">SUM([1]様式2償還!L117,[1]様式2現物!L117)</f>
        <v>1467614</v>
      </c>
      <c r="M117" s="166" t="n">
        <f aca="false">SUM([1]様式2償還!M117,[1]様式2現物!M117)</f>
        <v>954220</v>
      </c>
      <c r="N117" s="167" t="n">
        <f aca="false">SUM([1]様式2償還!N117,[1]様式2現物!N117)</f>
        <v>121440</v>
      </c>
      <c r="O117" s="159" t="n">
        <f aca="false">SUM(I117:N117)</f>
        <v>6939239</v>
      </c>
      <c r="P117" s="163" t="n">
        <f aca="false">H117+O117</f>
        <v>14425454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454818</v>
      </c>
      <c r="G118" s="167" t="n">
        <f aca="false">SUM([1]様式2償還!G118,[1]様式2現物!G118)</f>
        <v>17035911</v>
      </c>
      <c r="H118" s="161" t="n">
        <f aca="false">SUM(F118:G118)</f>
        <v>24490729</v>
      </c>
      <c r="I118" s="168" t="n">
        <f aca="false">SUM([1]様式2償還!I118,[1]様式2現物!I118)</f>
        <v>0</v>
      </c>
      <c r="J118" s="167" t="n">
        <f aca="false">SUM([1]様式2償還!J118,[1]様式2現物!J118)</f>
        <v>46404892</v>
      </c>
      <c r="K118" s="166" t="n">
        <f aca="false">SUM([1]様式2償還!K118,[1]様式2現物!K118)</f>
        <v>35505082</v>
      </c>
      <c r="L118" s="166" t="n">
        <f aca="false">SUM([1]様式2償還!L118,[1]様式2現物!L118)</f>
        <v>49456896</v>
      </c>
      <c r="M118" s="166" t="n">
        <f aca="false">SUM([1]様式2償還!M118,[1]様式2現物!M118)</f>
        <v>38685635</v>
      </c>
      <c r="N118" s="167" t="n">
        <f aca="false">SUM([1]様式2償還!N118,[1]様式2現物!N118)</f>
        <v>33085336</v>
      </c>
      <c r="O118" s="159" t="n">
        <f aca="false">SUM(I118:N118)</f>
        <v>203137841</v>
      </c>
      <c r="P118" s="163" t="n">
        <f aca="false">H118+O118</f>
        <v>227628570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452747</v>
      </c>
      <c r="G119" s="181" t="n">
        <f aca="false">SUM([1]様式2償還!G119,[1]様式2現物!G119)</f>
        <v>8372369</v>
      </c>
      <c r="H119" s="182" t="n">
        <f aca="false">SUM(F119:G119)</f>
        <v>15825116</v>
      </c>
      <c r="I119" s="183" t="n">
        <f aca="false">SUM([1]様式2償還!I119,[1]様式2現物!I119)</f>
        <v>0</v>
      </c>
      <c r="J119" s="181" t="n">
        <f aca="false">SUM([1]様式2償還!J119,[1]様式2現物!J119)</f>
        <v>45474877</v>
      </c>
      <c r="K119" s="180" t="n">
        <f aca="false">SUM([1]様式2償還!K119,[1]様式2現物!K119)</f>
        <v>26026623</v>
      </c>
      <c r="L119" s="180" t="n">
        <f aca="false">SUM([1]様式2償還!L119,[1]様式2現物!L119)</f>
        <v>26857921</v>
      </c>
      <c r="M119" s="180" t="n">
        <f aca="false">SUM([1]様式2償還!M119,[1]様式2現物!M119)</f>
        <v>12900155</v>
      </c>
      <c r="N119" s="181" t="n">
        <f aca="false">SUM([1]様式2償還!N119,[1]様式2現物!N119)</f>
        <v>11773673</v>
      </c>
      <c r="O119" s="182" t="n">
        <f aca="false">SUM(I119:N119)</f>
        <v>123033249</v>
      </c>
      <c r="P119" s="184" t="n">
        <f aca="false">H119+O119</f>
        <v>138858365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226127</v>
      </c>
      <c r="G120" s="152" t="n">
        <f aca="false">SUM(G121:G129)</f>
        <v>3493873</v>
      </c>
      <c r="H120" s="153" t="n">
        <f aca="false">SUM(H121:H129)</f>
        <v>3720000</v>
      </c>
      <c r="I120" s="154" t="n">
        <f aca="false">SUM(I121:I129)</f>
        <v>0</v>
      </c>
      <c r="J120" s="152" t="n">
        <f aca="false">SUM(J121:J129)</f>
        <v>65416303</v>
      </c>
      <c r="K120" s="151" t="n">
        <f aca="false">SUM(K121:K129)</f>
        <v>67165999</v>
      </c>
      <c r="L120" s="151" t="n">
        <f aca="false">SUM(L121:L129)</f>
        <v>78718773</v>
      </c>
      <c r="M120" s="151" t="n">
        <f aca="false">SUM(M121:M129)</f>
        <v>46286441</v>
      </c>
      <c r="N120" s="152" t="n">
        <f aca="false">SUM(N121:N129)</f>
        <v>40647120</v>
      </c>
      <c r="O120" s="151" t="n">
        <f aca="false">SUM(O121:O129)</f>
        <v>298234636</v>
      </c>
      <c r="P120" s="155" t="n">
        <f aca="false">SUM(P121:P129)</f>
        <v>301954636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331108</v>
      </c>
      <c r="K121" s="166" t="n">
        <f aca="false">SUM([1]様式2償還!K121,[1]様式2現物!K121)</f>
        <v>2620997</v>
      </c>
      <c r="L121" s="166" t="n">
        <f aca="false">SUM([1]様式2償還!L121,[1]様式2現物!L121)</f>
        <v>4576655</v>
      </c>
      <c r="M121" s="166" t="n">
        <f aca="false">SUM([1]様式2償還!M121,[1]様式2現物!M121)</f>
        <v>2207914</v>
      </c>
      <c r="N121" s="167" t="n">
        <f aca="false">SUM([1]様式2償還!N121,[1]様式2現物!N121)</f>
        <v>1720129</v>
      </c>
      <c r="O121" s="159" t="n">
        <f aca="false">SUM(I121:N121)</f>
        <v>12456803</v>
      </c>
      <c r="P121" s="163" t="n">
        <f aca="false">H121+O121</f>
        <v>12456803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6764029</v>
      </c>
      <c r="K123" s="166" t="n">
        <f aca="false">SUM([1]様式2償還!K123,[1]様式2現物!K123)</f>
        <v>27044222</v>
      </c>
      <c r="L123" s="166" t="n">
        <f aca="false">SUM([1]様式2償還!L123,[1]様式2現物!L123)</f>
        <v>32062177</v>
      </c>
      <c r="M123" s="166" t="n">
        <f aca="false">SUM([1]様式2償還!M123,[1]様式2現物!M123)</f>
        <v>16347893</v>
      </c>
      <c r="N123" s="167" t="n">
        <f aca="false">SUM([1]様式2償還!N123,[1]様式2現物!N123)</f>
        <v>14904365</v>
      </c>
      <c r="O123" s="159" t="n">
        <f aca="false">SUM(I123:N123)</f>
        <v>127122686</v>
      </c>
      <c r="P123" s="163" t="n">
        <f aca="false">H123+O123</f>
        <v>127122686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183815</v>
      </c>
      <c r="G124" s="167" t="n">
        <f aca="false">SUM([1]様式2償還!G124,[1]様式2現物!G124)</f>
        <v>540652</v>
      </c>
      <c r="H124" s="161" t="n">
        <f aca="false">SUM(F124:G124)</f>
        <v>724467</v>
      </c>
      <c r="I124" s="168" t="n">
        <f aca="false">SUM([1]様式2償還!I124,[1]様式2現物!I124)</f>
        <v>0</v>
      </c>
      <c r="J124" s="225" t="n">
        <f aca="false">SUM([1]様式2償還!J124,[1]様式2現物!J124)</f>
        <v>3667391</v>
      </c>
      <c r="K124" s="166" t="n">
        <f aca="false">SUM([1]様式2償還!K124,[1]様式2現物!K124)</f>
        <v>4614495</v>
      </c>
      <c r="L124" s="166" t="n">
        <f aca="false">SUM([1]様式2償還!L124,[1]様式2現物!L124)</f>
        <v>8171251</v>
      </c>
      <c r="M124" s="166" t="n">
        <f aca="false">SUM([1]様式2償還!M124,[1]様式2現物!M124)</f>
        <v>3941445</v>
      </c>
      <c r="N124" s="167" t="n">
        <f aca="false">SUM([1]様式2償還!N124,[1]様式2現物!N124)</f>
        <v>4354872</v>
      </c>
      <c r="O124" s="159" t="n">
        <f aca="false">SUM(I124:N124)</f>
        <v>24749454</v>
      </c>
      <c r="P124" s="163" t="n">
        <f aca="false">H124+O124</f>
        <v>25473921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42312</v>
      </c>
      <c r="G125" s="167" t="n">
        <f aca="false">SUM([1]様式2償還!G125,[1]様式2現物!G125)</f>
        <v>173135</v>
      </c>
      <c r="H125" s="161" t="n">
        <f aca="false">SUM(F125:G125)</f>
        <v>215447</v>
      </c>
      <c r="I125" s="168" t="n">
        <f aca="false">SUM([1]様式2償還!I125,[1]様式2現物!I125)</f>
        <v>0</v>
      </c>
      <c r="J125" s="225" t="n">
        <f aca="false">SUM([1]様式2償還!J125,[1]様式2現物!J125)</f>
        <v>2485898</v>
      </c>
      <c r="K125" s="166" t="n">
        <f aca="false">SUM([1]様式2償還!K125,[1]様式2現物!K125)</f>
        <v>3041531</v>
      </c>
      <c r="L125" s="166" t="n">
        <f aca="false">SUM([1]様式2償還!L125,[1]様式2現物!L125)</f>
        <v>2540144</v>
      </c>
      <c r="M125" s="166" t="n">
        <f aca="false">SUM([1]様式2償還!M125,[1]様式2現物!M125)</f>
        <v>2302475</v>
      </c>
      <c r="N125" s="167" t="n">
        <f aca="false">SUM([1]様式2償還!N125,[1]様式2現物!N125)</f>
        <v>1733380</v>
      </c>
      <c r="O125" s="159" t="n">
        <f aca="false">SUM(I125:N125)</f>
        <v>12103428</v>
      </c>
      <c r="P125" s="163" t="n">
        <f aca="false">H125+O125</f>
        <v>12318875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2780086</v>
      </c>
      <c r="H126" s="161" t="n">
        <f aca="false">SUM(F126:G126)</f>
        <v>2780086</v>
      </c>
      <c r="I126" s="168" t="n">
        <f aca="false">SUM([1]様式2償還!I126,[1]様式2現物!I126)</f>
        <v>0</v>
      </c>
      <c r="J126" s="225" t="n">
        <f aca="false">SUM([1]様式2償還!J126,[1]様式2現物!J126)</f>
        <v>20901839</v>
      </c>
      <c r="K126" s="166" t="n">
        <f aca="false">SUM([1]様式2償還!K126,[1]様式2現物!K126)</f>
        <v>29554333</v>
      </c>
      <c r="L126" s="166" t="n">
        <f aca="false">SUM([1]様式2償還!L126,[1]様式2現物!L126)</f>
        <v>28020257</v>
      </c>
      <c r="M126" s="166" t="n">
        <f aca="false">SUM([1]様式2償還!M126,[1]様式2現物!M126)</f>
        <v>15302436</v>
      </c>
      <c r="N126" s="167" t="n">
        <f aca="false">SUM([1]様式2償還!N126,[1]様式2現物!N126)</f>
        <v>10245180</v>
      </c>
      <c r="O126" s="159" t="n">
        <f aca="false">SUM(I126:N126)</f>
        <v>104024045</v>
      </c>
      <c r="P126" s="163" t="n">
        <f aca="false">H126+O126</f>
        <v>106804131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66038</v>
      </c>
      <c r="K128" s="166" t="n">
        <f aca="false">SUM([1]様式2償還!K128,[1]様式2現物!K128)</f>
        <v>290421</v>
      </c>
      <c r="L128" s="166" t="n">
        <f aca="false">SUM([1]様式2償還!L128,[1]様式2現物!L128)</f>
        <v>3348289</v>
      </c>
      <c r="M128" s="166" t="n">
        <f aca="false">SUM([1]様式2償還!M128,[1]様式2現物!M128)</f>
        <v>6184278</v>
      </c>
      <c r="N128" s="167" t="n">
        <f aca="false">SUM([1]様式2償還!N128,[1]様式2現物!N128)</f>
        <v>7336487</v>
      </c>
      <c r="O128" s="159" t="n">
        <f aca="false">SUM(I128:N128)</f>
        <v>17425513</v>
      </c>
      <c r="P128" s="163" t="n">
        <f aca="false">H128+O128</f>
        <v>17425513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2707</v>
      </c>
      <c r="O129" s="190" t="n">
        <f aca="false">SUM(I129:N129)</f>
        <v>352707</v>
      </c>
      <c r="P129" s="184" t="n">
        <f aca="false">H129+O129</f>
        <v>352707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7572295</v>
      </c>
      <c r="K130" s="151" t="n">
        <f aca="false">SUM(K131:K134)</f>
        <v>61004032</v>
      </c>
      <c r="L130" s="151" t="n">
        <f aca="false">SUM(L131:L134)</f>
        <v>256267884</v>
      </c>
      <c r="M130" s="151" t="n">
        <f aca="false">SUM(M131:M134)</f>
        <v>216736401</v>
      </c>
      <c r="N130" s="152" t="n">
        <f aca="false">SUM(N131:N134)</f>
        <v>229238911</v>
      </c>
      <c r="O130" s="151" t="n">
        <f aca="false">SUM(O131:O134)</f>
        <v>800819523</v>
      </c>
      <c r="P130" s="155" t="n">
        <f aca="false">SUM(P131:P134)</f>
        <v>800819523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1936232</v>
      </c>
      <c r="K131" s="166" t="n">
        <f aca="false">SUM([1]様式2償還!K131,[1]様式2現物!K131)</f>
        <v>12881903</v>
      </c>
      <c r="L131" s="166" t="n">
        <f aca="false">SUM([1]様式2償還!L131,[1]様式2現物!L131)</f>
        <v>163400181</v>
      </c>
      <c r="M131" s="166" t="n">
        <f aca="false">SUM([1]様式2償還!M131,[1]様式2現物!M131)</f>
        <v>146881817</v>
      </c>
      <c r="N131" s="167" t="n">
        <f aca="false">SUM([1]様式2償還!N131,[1]様式2現物!N131)</f>
        <v>152389257</v>
      </c>
      <c r="O131" s="159" t="n">
        <f aca="false">SUM(I131:N131)</f>
        <v>477489390</v>
      </c>
      <c r="P131" s="163" t="n">
        <f aca="false">H131+O131</f>
        <v>477489390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5375423</v>
      </c>
      <c r="K132" s="166" t="n">
        <f aca="false">SUM([1]様式2償還!K132,[1]様式2現物!K132)</f>
        <v>48108607</v>
      </c>
      <c r="L132" s="166" t="n">
        <f aca="false">SUM([1]様式2償還!L132,[1]様式2現物!L132)</f>
        <v>91251553</v>
      </c>
      <c r="M132" s="166" t="n">
        <f aca="false">SUM([1]様式2償還!M132,[1]様式2現物!M132)</f>
        <v>63086272</v>
      </c>
      <c r="N132" s="167" t="n">
        <f aca="false">SUM([1]様式2償還!N132,[1]様式2現物!N132)</f>
        <v>53755241</v>
      </c>
      <c r="O132" s="159" t="n">
        <f aca="false">SUM(I132:N132)</f>
        <v>291577096</v>
      </c>
      <c r="P132" s="163" t="n">
        <f aca="false">H132+O132</f>
        <v>291577096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260640</v>
      </c>
      <c r="K133" s="193" t="n">
        <f aca="false">SUM([1]様式2償還!K133,[1]様式2現物!K133)</f>
        <v>13522</v>
      </c>
      <c r="L133" s="193" t="n">
        <f aca="false">SUM([1]様式2償還!L133,[1]様式2現物!L133)</f>
        <v>413391</v>
      </c>
      <c r="M133" s="193" t="n">
        <f aca="false">SUM([1]様式2償還!M133,[1]様式2現物!M133)</f>
        <v>3833396</v>
      </c>
      <c r="N133" s="194" t="n">
        <f aca="false">SUM([1]様式2償還!N133,[1]様式2現物!N133)</f>
        <v>13851265</v>
      </c>
      <c r="O133" s="197" t="n">
        <f aca="false">SUM(I133:N133)</f>
        <v>18372214</v>
      </c>
      <c r="P133" s="198" t="n">
        <f aca="false">H133+O133</f>
        <v>18372214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202759</v>
      </c>
      <c r="M134" s="180" t="n">
        <f aca="false">SUM([1]様式2償還!M134,[1]様式2現物!M134)</f>
        <v>2934916</v>
      </c>
      <c r="N134" s="181" t="n">
        <f aca="false">SUM([1]様式2償還!N134,[1]様式2現物!N134)</f>
        <v>9243148</v>
      </c>
      <c r="O134" s="190" t="n">
        <f aca="false">SUM(I134:N134)</f>
        <v>13380823</v>
      </c>
      <c r="P134" s="184" t="n">
        <f aca="false">H134+O134</f>
        <v>13380823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6087156</v>
      </c>
      <c r="G135" s="203" t="n">
        <f aca="false">G99+G120+G130</f>
        <v>83688849</v>
      </c>
      <c r="H135" s="204" t="n">
        <f aca="false">H99+H120+H130</f>
        <v>129776005</v>
      </c>
      <c r="I135" s="205" t="n">
        <f aca="false">I99+I120+I130</f>
        <v>0</v>
      </c>
      <c r="J135" s="203" t="n">
        <f aca="false">J99+J120+J130</f>
        <v>456280173</v>
      </c>
      <c r="K135" s="202" t="n">
        <f aca="false">K99+K120+K130</f>
        <v>406561360</v>
      </c>
      <c r="L135" s="202" t="n">
        <f aca="false">L99+L120+L130</f>
        <v>676354428</v>
      </c>
      <c r="M135" s="202" t="n">
        <f aca="false">M99+M120+M130</f>
        <v>478992020</v>
      </c>
      <c r="N135" s="203" t="n">
        <f aca="false">N99+N120+N130</f>
        <v>499009489</v>
      </c>
      <c r="O135" s="202" t="n">
        <f aca="false">O99+O120+O130</f>
        <v>2517197470</v>
      </c>
      <c r="P135" s="206" t="n">
        <f aca="false">P99+P120+P130</f>
        <v>2646973475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元年７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0923622</v>
      </c>
      <c r="G145" s="152" t="n">
        <f aca="false">G146+G152+G155+G160+G164+G165</f>
        <v>71204806</v>
      </c>
      <c r="H145" s="153" t="n">
        <f aca="false">H146+H152+H155+H160+H164+H165</f>
        <v>112128428</v>
      </c>
      <c r="I145" s="154" t="n">
        <f aca="false">I146+I152+I155+I160+I164+I165</f>
        <v>0</v>
      </c>
      <c r="J145" s="152" t="n">
        <f aca="false">J146+J152+J155+J160+J164+J165</f>
        <v>315777120</v>
      </c>
      <c r="K145" s="151" t="n">
        <f aca="false">K146+K152+K155+K160+K164+K165</f>
        <v>247183302</v>
      </c>
      <c r="L145" s="151" t="n">
        <f aca="false">L146+L152+L155+L160+L164+L165</f>
        <v>303815095</v>
      </c>
      <c r="M145" s="151" t="n">
        <f aca="false">M146+M152+M155+M160+M164+M165</f>
        <v>191630938</v>
      </c>
      <c r="N145" s="152" t="n">
        <f aca="false">N146+N152+N155+N160+N164+N165</f>
        <v>202754826</v>
      </c>
      <c r="O145" s="151" t="n">
        <f aca="false">O146+O152+O155+O160+O164+O165</f>
        <v>1261161281</v>
      </c>
      <c r="P145" s="155" t="n">
        <f aca="false">P146+P152+P155+P160+P164+P165</f>
        <v>1373289709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9008624</v>
      </c>
      <c r="G146" s="160" t="n">
        <f aca="false">SUM(G147:G151)</f>
        <v>21623522</v>
      </c>
      <c r="H146" s="161" t="n">
        <f aca="false">SUM(H147:H151)</f>
        <v>30632146</v>
      </c>
      <c r="I146" s="162" t="n">
        <f aca="false">SUM(I147:I151)</f>
        <v>0</v>
      </c>
      <c r="J146" s="160" t="n">
        <f aca="false">SUM(J147:J151)</f>
        <v>113323229</v>
      </c>
      <c r="K146" s="159" t="n">
        <f aca="false">SUM(K147:K151)</f>
        <v>94260248</v>
      </c>
      <c r="L146" s="159" t="n">
        <f aca="false">SUM(L147:L151)</f>
        <v>126668873</v>
      </c>
      <c r="M146" s="159" t="n">
        <f aca="false">SUM(M147:M151)</f>
        <v>84291774</v>
      </c>
      <c r="N146" s="160" t="n">
        <f aca="false">SUM(N147:N151)</f>
        <v>120261654</v>
      </c>
      <c r="O146" s="159" t="n">
        <f aca="false">SUM(O147:O151)</f>
        <v>538805778</v>
      </c>
      <c r="P146" s="163" t="n">
        <f aca="false">SUM(P147:P151)</f>
        <v>569437924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12609</v>
      </c>
      <c r="G147" s="167" t="n">
        <f aca="false">SUM([1]様式2償還!G147,[1]様式2現物!G147)</f>
        <v>0</v>
      </c>
      <c r="H147" s="161" t="n">
        <f aca="false">SUM(F147:G147)</f>
        <v>12609</v>
      </c>
      <c r="I147" s="168" t="n">
        <f aca="false">SUM([1]様式2償還!I147,[1]様式2現物!I147)</f>
        <v>0</v>
      </c>
      <c r="J147" s="225" t="n">
        <f aca="false">SUM([1]様式2償還!J147,[1]様式2現物!J147)</f>
        <v>67147885</v>
      </c>
      <c r="K147" s="166" t="n">
        <f aca="false">SUM([1]様式2償還!K147,[1]様式2現物!K147)</f>
        <v>58821412</v>
      </c>
      <c r="L147" s="166" t="n">
        <f aca="false">SUM([1]様式2償還!L147,[1]様式2現物!L147)</f>
        <v>92289579</v>
      </c>
      <c r="M147" s="166" t="n">
        <f aca="false">SUM([1]様式2償還!M147,[1]様式2現物!M147)</f>
        <v>59196493</v>
      </c>
      <c r="N147" s="167" t="n">
        <f aca="false">SUM([1]様式2償還!N147,[1]様式2現物!N147)</f>
        <v>77021071</v>
      </c>
      <c r="O147" s="159" t="n">
        <f aca="false">SUM(I147:N147)</f>
        <v>354476440</v>
      </c>
      <c r="P147" s="163" t="n">
        <f aca="false">H147+O147</f>
        <v>354489049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106687</v>
      </c>
      <c r="G148" s="167" t="n">
        <f aca="false">SUM([1]様式2償還!G148,[1]様式2現物!G148)</f>
        <v>62234</v>
      </c>
      <c r="H148" s="161" t="n">
        <f aca="false">SUM(F148:G148)</f>
        <v>168921</v>
      </c>
      <c r="I148" s="168" t="n">
        <f aca="false">SUM([1]様式2償還!I148,[1]様式2現物!I148)</f>
        <v>0</v>
      </c>
      <c r="J148" s="225" t="n">
        <f aca="false">SUM([1]様式2償還!J148,[1]様式2現物!J148)</f>
        <v>499920</v>
      </c>
      <c r="K148" s="166" t="n">
        <f aca="false">SUM([1]様式2償還!K148,[1]様式2現物!K148)</f>
        <v>855949</v>
      </c>
      <c r="L148" s="166" t="n">
        <f aca="false">SUM([1]様式2償還!L148,[1]様式2現物!L148)</f>
        <v>1531035</v>
      </c>
      <c r="M148" s="166" t="n">
        <f aca="false">SUM([1]様式2償還!M148,[1]様式2現物!M148)</f>
        <v>2353926</v>
      </c>
      <c r="N148" s="167" t="n">
        <f aca="false">SUM([1]様式2償還!N148,[1]様式2現物!N148)</f>
        <v>11039139</v>
      </c>
      <c r="O148" s="159" t="n">
        <f aca="false">SUM(I148:N148)</f>
        <v>16279969</v>
      </c>
      <c r="P148" s="163" t="n">
        <f aca="false">H148+O148</f>
        <v>16448890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6267127</v>
      </c>
      <c r="G149" s="167" t="n">
        <f aca="false">SUM([1]様式2償還!G149,[1]様式2現物!G149)</f>
        <v>15017488</v>
      </c>
      <c r="H149" s="161" t="n">
        <f aca="false">SUM(F149:G149)</f>
        <v>21284615</v>
      </c>
      <c r="I149" s="168" t="n">
        <f aca="false">SUM([1]様式2償還!I149,[1]様式2現物!I149)</f>
        <v>0</v>
      </c>
      <c r="J149" s="225" t="n">
        <f aca="false">SUM([1]様式2償還!J149,[1]様式2現物!J149)</f>
        <v>34096212</v>
      </c>
      <c r="K149" s="166" t="n">
        <f aca="false">SUM([1]様式2償還!K149,[1]様式2現物!K149)</f>
        <v>23940835</v>
      </c>
      <c r="L149" s="166" t="n">
        <f aca="false">SUM([1]様式2償還!L149,[1]様式2現物!L149)</f>
        <v>21927697</v>
      </c>
      <c r="M149" s="166" t="n">
        <f aca="false">SUM([1]様式2償還!M149,[1]様式2現物!M149)</f>
        <v>15466116</v>
      </c>
      <c r="N149" s="167" t="n">
        <f aca="false">SUM([1]様式2償還!N149,[1]様式2現物!N149)</f>
        <v>23685613</v>
      </c>
      <c r="O149" s="159" t="n">
        <f aca="false">SUM(I149:N149)</f>
        <v>119116473</v>
      </c>
      <c r="P149" s="163" t="n">
        <f aca="false">H149+O149</f>
        <v>140401088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590455</v>
      </c>
      <c r="G150" s="167" t="n">
        <f aca="false">SUM([1]様式2償還!G150,[1]様式2現物!G150)</f>
        <v>2486485</v>
      </c>
      <c r="H150" s="161" t="n">
        <f aca="false">SUM(F150:G150)</f>
        <v>3076940</v>
      </c>
      <c r="I150" s="168" t="n">
        <f aca="false">SUM([1]様式2償還!I150,[1]様式2現物!I150)</f>
        <v>0</v>
      </c>
      <c r="J150" s="225" t="n">
        <f aca="false">SUM([1]様式2償還!J150,[1]様式2現物!J150)</f>
        <v>2634390</v>
      </c>
      <c r="K150" s="166" t="n">
        <f aca="false">SUM([1]様式2償還!K150,[1]様式2現物!K150)</f>
        <v>2417305</v>
      </c>
      <c r="L150" s="166" t="n">
        <f aca="false">SUM([1]様式2償還!L150,[1]様式2現物!L150)</f>
        <v>1811246</v>
      </c>
      <c r="M150" s="166" t="n">
        <f aca="false">SUM([1]様式2償還!M150,[1]様式2現物!M150)</f>
        <v>884730</v>
      </c>
      <c r="N150" s="167" t="n">
        <f aca="false">SUM([1]様式2償還!N150,[1]様式2現物!N150)</f>
        <v>1499476</v>
      </c>
      <c r="O150" s="159" t="n">
        <f aca="false">SUM(I150:N150)</f>
        <v>9247147</v>
      </c>
      <c r="P150" s="163" t="n">
        <f aca="false">H150+O150</f>
        <v>12324087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2031746</v>
      </c>
      <c r="G151" s="167" t="n">
        <f aca="false">SUM([1]様式2償還!G151,[1]様式2現物!G151)</f>
        <v>4057315</v>
      </c>
      <c r="H151" s="161" t="n">
        <f aca="false">SUM(F151:G151)</f>
        <v>6089061</v>
      </c>
      <c r="I151" s="168" t="n">
        <f aca="false">SUM([1]様式2償還!I151,[1]様式2現物!I151)</f>
        <v>0</v>
      </c>
      <c r="J151" s="225" t="n">
        <f aca="false">SUM([1]様式2償還!J151,[1]様式2現物!J151)</f>
        <v>8944822</v>
      </c>
      <c r="K151" s="166" t="n">
        <f aca="false">SUM([1]様式2償還!K151,[1]様式2現物!K151)</f>
        <v>8224747</v>
      </c>
      <c r="L151" s="166" t="n">
        <f aca="false">SUM([1]様式2償還!L151,[1]様式2現物!L151)</f>
        <v>9109316</v>
      </c>
      <c r="M151" s="166" t="n">
        <f aca="false">SUM([1]様式2償還!M151,[1]様式2現物!M151)</f>
        <v>6390509</v>
      </c>
      <c r="N151" s="167" t="n">
        <f aca="false">SUM([1]様式2償還!N151,[1]様式2現物!N151)</f>
        <v>7016355</v>
      </c>
      <c r="O151" s="159" t="n">
        <f aca="false">SUM(I151:N151)</f>
        <v>39685749</v>
      </c>
      <c r="P151" s="163" t="n">
        <f aca="false">H151+O151</f>
        <v>45774810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7861835</v>
      </c>
      <c r="G152" s="160" t="n">
        <f aca="false">SUM(G153:G154)</f>
        <v>13394684</v>
      </c>
      <c r="H152" s="161" t="n">
        <f aca="false">SUM(H153:H154)</f>
        <v>21256519</v>
      </c>
      <c r="I152" s="162" t="n">
        <f aca="false">SUM(I153:I154)</f>
        <v>0</v>
      </c>
      <c r="J152" s="160" t="n">
        <f aca="false">SUM(J153:J154)</f>
        <v>87611077</v>
      </c>
      <c r="K152" s="159" t="n">
        <f aca="false">SUM(K153:K154)</f>
        <v>63079233</v>
      </c>
      <c r="L152" s="159" t="n">
        <f aca="false">SUM(L153:L154)</f>
        <v>55521704</v>
      </c>
      <c r="M152" s="159" t="n">
        <f aca="false">SUM(M153:M154)</f>
        <v>29689145</v>
      </c>
      <c r="N152" s="160" t="n">
        <f aca="false">SUM(N153:N154)</f>
        <v>16591695</v>
      </c>
      <c r="O152" s="159" t="n">
        <f aca="false">SUM(O153:O154)</f>
        <v>252492854</v>
      </c>
      <c r="P152" s="163" t="n">
        <f aca="false">SUM(P153:P154)</f>
        <v>273749373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66430761</v>
      </c>
      <c r="K153" s="166" t="n">
        <f aca="false">SUM([1]様式2償還!K153,[1]様式2現物!K153)</f>
        <v>47062354</v>
      </c>
      <c r="L153" s="166" t="n">
        <f aca="false">SUM([1]様式2償還!L153,[1]様式2現物!L153)</f>
        <v>41718097</v>
      </c>
      <c r="M153" s="166" t="n">
        <f aca="false">SUM([1]様式2償還!M153,[1]様式2現物!M153)</f>
        <v>22647905</v>
      </c>
      <c r="N153" s="167" t="n">
        <f aca="false">SUM([1]様式2償還!N153,[1]様式2現物!N153)</f>
        <v>12851138</v>
      </c>
      <c r="O153" s="159" t="n">
        <f aca="false">SUM(I153:N153)</f>
        <v>190710255</v>
      </c>
      <c r="P153" s="163" t="n">
        <f aca="false">H153+O153</f>
        <v>190710255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7861835</v>
      </c>
      <c r="G154" s="167" t="n">
        <f aca="false">SUM([1]様式2償還!G154,[1]様式2現物!G154)</f>
        <v>13394684</v>
      </c>
      <c r="H154" s="161" t="n">
        <f aca="false">SUM(F154:G154)</f>
        <v>21256519</v>
      </c>
      <c r="I154" s="168" t="n">
        <f aca="false">SUM([1]様式2償還!I154,[1]様式2現物!I154)</f>
        <v>0</v>
      </c>
      <c r="J154" s="225" t="n">
        <f aca="false">SUM([1]様式2償還!J154,[1]様式2現物!J154)</f>
        <v>21180316</v>
      </c>
      <c r="K154" s="166" t="n">
        <f aca="false">SUM([1]様式2償還!K154,[1]様式2現物!K154)</f>
        <v>16016879</v>
      </c>
      <c r="L154" s="166" t="n">
        <f aca="false">SUM([1]様式2償還!L154,[1]様式2現物!L154)</f>
        <v>13803607</v>
      </c>
      <c r="M154" s="166" t="n">
        <f aca="false">SUM([1]様式2償還!M154,[1]様式2現物!M154)</f>
        <v>7041240</v>
      </c>
      <c r="N154" s="167" t="n">
        <f aca="false">SUM([1]様式2償還!N154,[1]様式2現物!N154)</f>
        <v>3740557</v>
      </c>
      <c r="O154" s="159" t="n">
        <f aca="false">SUM(I154:N154)</f>
        <v>61782599</v>
      </c>
      <c r="P154" s="163" t="n">
        <f aca="false">H154+O154</f>
        <v>83039118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43203</v>
      </c>
      <c r="G155" s="160" t="n">
        <f aca="false">SUM(G156:G159)</f>
        <v>1045076</v>
      </c>
      <c r="H155" s="161" t="n">
        <f aca="false">SUM(H156:H159)</f>
        <v>1088279</v>
      </c>
      <c r="I155" s="162" t="n">
        <f aca="false">SUM(I156:I159)</f>
        <v>0</v>
      </c>
      <c r="J155" s="160" t="n">
        <f aca="false">SUM(J156:J159)</f>
        <v>7849077</v>
      </c>
      <c r="K155" s="159" t="n">
        <f aca="false">SUM(K156:K159)</f>
        <v>13162079</v>
      </c>
      <c r="L155" s="159" t="n">
        <f aca="false">SUM(L156:L159)</f>
        <v>32634427</v>
      </c>
      <c r="M155" s="159" t="n">
        <f aca="false">SUM(M156:M159)</f>
        <v>19145334</v>
      </c>
      <c r="N155" s="160" t="n">
        <f aca="false">SUM(N156:N159)</f>
        <v>12323967</v>
      </c>
      <c r="O155" s="159" t="n">
        <f aca="false">SUM(O156:O159)</f>
        <v>85114884</v>
      </c>
      <c r="P155" s="163" t="n">
        <f aca="false">SUM(P156:P159)</f>
        <v>86203163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14253</v>
      </c>
      <c r="G156" s="167" t="n">
        <f aca="false">SUM([1]様式2償還!G156,[1]様式2現物!G156)</f>
        <v>964020</v>
      </c>
      <c r="H156" s="161" t="n">
        <f aca="false">SUM(F156:G156)</f>
        <v>978273</v>
      </c>
      <c r="I156" s="168" t="n">
        <f aca="false">SUM([1]様式2償還!I156,[1]様式2現物!I156)</f>
        <v>0</v>
      </c>
      <c r="J156" s="225" t="n">
        <f aca="false">SUM([1]様式2償還!J156,[1]様式2現物!J156)</f>
        <v>6945736</v>
      </c>
      <c r="K156" s="166" t="n">
        <f aca="false">SUM([1]様式2償還!K156,[1]様式2現物!K156)</f>
        <v>12149566</v>
      </c>
      <c r="L156" s="166" t="n">
        <f aca="false">SUM([1]様式2償還!L156,[1]様式2現物!L156)</f>
        <v>29412143</v>
      </c>
      <c r="M156" s="166" t="n">
        <f aca="false">SUM([1]様式2償還!M156,[1]様式2現物!M156)</f>
        <v>16742826</v>
      </c>
      <c r="N156" s="167" t="n">
        <f aca="false">SUM([1]様式2償還!N156,[1]様式2現物!N156)</f>
        <v>10376243</v>
      </c>
      <c r="O156" s="159" t="n">
        <f aca="false">SUM(I156:N156)</f>
        <v>75626514</v>
      </c>
      <c r="P156" s="163" t="n">
        <f aca="false">H156+O156</f>
        <v>76604787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28950</v>
      </c>
      <c r="G157" s="167" t="n">
        <f aca="false">SUM([1]様式2償還!G157,[1]様式2現物!G157)</f>
        <v>81056</v>
      </c>
      <c r="H157" s="161" t="n">
        <f aca="false">SUM(F157:G157)</f>
        <v>110006</v>
      </c>
      <c r="I157" s="168" t="n">
        <f aca="false">SUM([1]様式2償還!I157,[1]様式2現物!I157)</f>
        <v>0</v>
      </c>
      <c r="J157" s="225" t="n">
        <f aca="false">SUM([1]様式2償還!J157,[1]様式2現物!J157)</f>
        <v>866180</v>
      </c>
      <c r="K157" s="166" t="n">
        <f aca="false">SUM([1]様式2償還!K157,[1]様式2現物!K157)</f>
        <v>1012513</v>
      </c>
      <c r="L157" s="166" t="n">
        <f aca="false">SUM([1]様式2償還!L157,[1]様式2現物!L157)</f>
        <v>2709074</v>
      </c>
      <c r="M157" s="166" t="n">
        <f aca="false">SUM([1]様式2償還!M157,[1]様式2現物!M157)</f>
        <v>2402508</v>
      </c>
      <c r="N157" s="167" t="n">
        <f aca="false">SUM([1]様式2償還!N157,[1]様式2現物!N157)</f>
        <v>1828689</v>
      </c>
      <c r="O157" s="159" t="n">
        <f aca="false">SUM(I157:N157)</f>
        <v>8818964</v>
      </c>
      <c r="P157" s="163" t="n">
        <f aca="false">H157+O157</f>
        <v>8928970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37161</v>
      </c>
      <c r="K158" s="166" t="n">
        <f aca="false">SUM([1]様式2償還!K158,[1]様式2現物!K158)</f>
        <v>0</v>
      </c>
      <c r="L158" s="166" t="n">
        <f aca="false">SUM([1]様式2償還!L158,[1]様式2現物!L158)</f>
        <v>513210</v>
      </c>
      <c r="M158" s="166" t="n">
        <f aca="false">SUM([1]様式2償還!M158,[1]様式2現物!M158)</f>
        <v>0</v>
      </c>
      <c r="N158" s="167" t="n">
        <f aca="false">SUM([1]様式2償還!N158,[1]様式2現物!N158)</f>
        <v>119035</v>
      </c>
      <c r="O158" s="159" t="n">
        <f aca="false">SUM(I158:N158)</f>
        <v>669406</v>
      </c>
      <c r="P158" s="163" t="n">
        <f aca="false">H158+O158</f>
        <v>669406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10195714</v>
      </c>
      <c r="G160" s="160" t="n">
        <f aca="false">SUM(G161:G163)</f>
        <v>11896976</v>
      </c>
      <c r="H160" s="161" t="n">
        <f aca="false">SUM(H161:H163)</f>
        <v>22092690</v>
      </c>
      <c r="I160" s="162" t="n">
        <f aca="false">SUM(I161:I163)</f>
        <v>0</v>
      </c>
      <c r="J160" s="160" t="n">
        <f aca="false">SUM(J161:J163)</f>
        <v>21486599</v>
      </c>
      <c r="K160" s="159" t="n">
        <f aca="false">SUM(K161:K163)</f>
        <v>19900810</v>
      </c>
      <c r="L160" s="159" t="n">
        <f aca="false">SUM(L161:L163)</f>
        <v>19122503</v>
      </c>
      <c r="M160" s="159" t="n">
        <f aca="false">SUM(M161:M163)</f>
        <v>12159551</v>
      </c>
      <c r="N160" s="160" t="n">
        <f aca="false">SUM(N161:N163)</f>
        <v>13057077</v>
      </c>
      <c r="O160" s="159" t="n">
        <f aca="false">SUM(O161:O163)</f>
        <v>85726540</v>
      </c>
      <c r="P160" s="163" t="n">
        <f aca="false">SUM(P161:P163)</f>
        <v>107819230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540180</v>
      </c>
      <c r="G161" s="167" t="n">
        <f aca="false">SUM([1]様式2償還!G161,[1]様式2現物!G161)</f>
        <v>8986908</v>
      </c>
      <c r="H161" s="161" t="n">
        <f aca="false">SUM(F161:G161)</f>
        <v>14527088</v>
      </c>
      <c r="I161" s="168" t="n">
        <f aca="false">SUM([1]様式2償還!I161,[1]様式2現物!I161)</f>
        <v>0</v>
      </c>
      <c r="J161" s="167" t="n">
        <f aca="false">SUM([1]様式2償還!J161,[1]様式2現物!J161)</f>
        <v>18672917</v>
      </c>
      <c r="K161" s="166" t="n">
        <f aca="false">SUM([1]様式2償還!K161,[1]様式2現物!K161)</f>
        <v>17381065</v>
      </c>
      <c r="L161" s="166" t="n">
        <f aca="false">SUM([1]様式2償還!L161,[1]様式2現物!L161)</f>
        <v>17320447</v>
      </c>
      <c r="M161" s="166" t="n">
        <f aca="false">SUM([1]様式2償還!M161,[1]様式2現物!M161)</f>
        <v>11036283</v>
      </c>
      <c r="N161" s="167" t="n">
        <f aca="false">SUM([1]様式2償還!N161,[1]様式2現物!N161)</f>
        <v>12778824</v>
      </c>
      <c r="O161" s="159" t="n">
        <f aca="false">SUM(I161:N161)</f>
        <v>77189536</v>
      </c>
      <c r="P161" s="163" t="n">
        <f aca="false">H161+O161</f>
        <v>91716624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719982</v>
      </c>
      <c r="G162" s="167" t="n">
        <f aca="false">SUM([1]様式2償還!G162,[1]様式2現物!G162)</f>
        <v>425546</v>
      </c>
      <c r="H162" s="161" t="n">
        <f aca="false">SUM(F162:G162)</f>
        <v>1145528</v>
      </c>
      <c r="I162" s="168" t="n">
        <f aca="false">SUM([1]様式2償還!I162,[1]様式2現物!I162)</f>
        <v>0</v>
      </c>
      <c r="J162" s="167" t="n">
        <f aca="false">SUM([1]様式2償還!J162,[1]様式2現物!J162)</f>
        <v>784234</v>
      </c>
      <c r="K162" s="166" t="n">
        <f aca="false">SUM([1]様式2償還!K162,[1]様式2現物!K162)</f>
        <v>757362</v>
      </c>
      <c r="L162" s="166" t="n">
        <f aca="false">SUM([1]様式2償還!L162,[1]様式2現物!L162)</f>
        <v>518284</v>
      </c>
      <c r="M162" s="166" t="n">
        <f aca="false">SUM([1]様式2償還!M162,[1]様式2現物!M162)</f>
        <v>264470</v>
      </c>
      <c r="N162" s="167" t="n">
        <f aca="false">SUM([1]様式2償還!N162,[1]様式2現物!N162)</f>
        <v>168957</v>
      </c>
      <c r="O162" s="159" t="n">
        <f aca="false">SUM(I162:N162)</f>
        <v>2493307</v>
      </c>
      <c r="P162" s="163" t="n">
        <f aca="false">H162+O162</f>
        <v>3638835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3935552</v>
      </c>
      <c r="G163" s="167" t="n">
        <f aca="false">SUM([1]様式2償還!G163,[1]様式2現物!G163)</f>
        <v>2484522</v>
      </c>
      <c r="H163" s="161" t="n">
        <f aca="false">SUM(F163:G163)</f>
        <v>6420074</v>
      </c>
      <c r="I163" s="168" t="n">
        <f aca="false">SUM([1]様式2償還!I163,[1]様式2現物!I163)</f>
        <v>0</v>
      </c>
      <c r="J163" s="167" t="n">
        <f aca="false">SUM([1]様式2償還!J163,[1]様式2現物!J163)</f>
        <v>2029448</v>
      </c>
      <c r="K163" s="166" t="n">
        <f aca="false">SUM([1]様式2償還!K163,[1]様式2現物!K163)</f>
        <v>1762383</v>
      </c>
      <c r="L163" s="166" t="n">
        <f aca="false">SUM([1]様式2償還!L163,[1]様式2現物!L163)</f>
        <v>1283772</v>
      </c>
      <c r="M163" s="166" t="n">
        <f aca="false">SUM([1]様式2償還!M163,[1]様式2現物!M163)</f>
        <v>858798</v>
      </c>
      <c r="N163" s="167" t="n">
        <f aca="false">SUM([1]様式2償還!N163,[1]様式2現物!N163)</f>
        <v>109296</v>
      </c>
      <c r="O163" s="159" t="n">
        <f aca="false">SUM(I163:N163)</f>
        <v>6043697</v>
      </c>
      <c r="P163" s="163" t="n">
        <f aca="false">H163+O163</f>
        <v>12463771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361499</v>
      </c>
      <c r="G164" s="167" t="n">
        <f aca="false">SUM([1]様式2償還!G164,[1]様式2現物!G164)</f>
        <v>14872179</v>
      </c>
      <c r="H164" s="161" t="n">
        <f aca="false">SUM(F164:G164)</f>
        <v>21233678</v>
      </c>
      <c r="I164" s="168" t="n">
        <f aca="false">SUM([1]様式2償還!I164,[1]様式2現物!I164)</f>
        <v>0</v>
      </c>
      <c r="J164" s="167" t="n">
        <f aca="false">SUM([1]様式2償還!J164,[1]様式2現物!J164)</f>
        <v>40032261</v>
      </c>
      <c r="K164" s="166" t="n">
        <f aca="false">SUM([1]様式2償還!K164,[1]様式2現物!K164)</f>
        <v>30754309</v>
      </c>
      <c r="L164" s="166" t="n">
        <f aca="false">SUM([1]様式2償還!L164,[1]様式2現物!L164)</f>
        <v>43009667</v>
      </c>
      <c r="M164" s="166" t="n">
        <f aca="false">SUM([1]様式2償還!M164,[1]様式2現物!M164)</f>
        <v>33444979</v>
      </c>
      <c r="N164" s="167" t="n">
        <f aca="false">SUM([1]様式2償還!N164,[1]様式2現物!N164)</f>
        <v>28746760</v>
      </c>
      <c r="O164" s="159" t="n">
        <f aca="false">SUM(I164:N164)</f>
        <v>175987976</v>
      </c>
      <c r="P164" s="163" t="n">
        <f aca="false">H164+O164</f>
        <v>197221654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452747</v>
      </c>
      <c r="G165" s="181" t="n">
        <f aca="false">SUM([1]様式2償還!G165,[1]様式2現物!G165)</f>
        <v>8372369</v>
      </c>
      <c r="H165" s="182" t="n">
        <f aca="false">SUM(F165:G165)</f>
        <v>15825116</v>
      </c>
      <c r="I165" s="183" t="n">
        <f aca="false">SUM([1]様式2償還!I165,[1]様式2現物!I165)</f>
        <v>0</v>
      </c>
      <c r="J165" s="181" t="n">
        <f aca="false">SUM([1]様式2償還!J165,[1]様式2現物!J165)</f>
        <v>45474877</v>
      </c>
      <c r="K165" s="180" t="n">
        <f aca="false">SUM([1]様式2償還!K165,[1]様式2現物!K165)</f>
        <v>26026623</v>
      </c>
      <c r="L165" s="180" t="n">
        <f aca="false">SUM([1]様式2償還!L165,[1]様式2現物!L165)</f>
        <v>26857921</v>
      </c>
      <c r="M165" s="180" t="n">
        <f aca="false">SUM([1]様式2償還!M165,[1]様式2現物!M165)</f>
        <v>12900155</v>
      </c>
      <c r="N165" s="181" t="n">
        <f aca="false">SUM([1]様式2償還!N165,[1]様式2現物!N165)</f>
        <v>11773673</v>
      </c>
      <c r="O165" s="182" t="n">
        <f aca="false">SUM(I165:N165)</f>
        <v>123033249</v>
      </c>
      <c r="P165" s="184" t="n">
        <f aca="false">H165+O165</f>
        <v>138858365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194053</v>
      </c>
      <c r="G166" s="152" t="n">
        <f aca="false">SUM(G167:G175)</f>
        <v>3115939</v>
      </c>
      <c r="H166" s="153" t="n">
        <f aca="false">SUM(H167:H175)</f>
        <v>3309992</v>
      </c>
      <c r="I166" s="154" t="n">
        <f aca="false">SUM(I167:I175)</f>
        <v>0</v>
      </c>
      <c r="J166" s="152" t="n">
        <f aca="false">SUM(J167:J175)</f>
        <v>57916288</v>
      </c>
      <c r="K166" s="151" t="n">
        <f aca="false">SUM(K167:K175)</f>
        <v>59485003</v>
      </c>
      <c r="L166" s="151" t="n">
        <f aca="false">SUM(L167:L175)</f>
        <v>69542847</v>
      </c>
      <c r="M166" s="151" t="n">
        <f aca="false">SUM(M167:M175)</f>
        <v>41018524</v>
      </c>
      <c r="N166" s="152" t="n">
        <f aca="false">SUM(N167:N175)</f>
        <v>36267294</v>
      </c>
      <c r="O166" s="151" t="n">
        <f aca="false">SUM(O167:O175)</f>
        <v>264229956</v>
      </c>
      <c r="P166" s="155" t="n">
        <f aca="false">SUM(P167:P175)</f>
        <v>267539948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164306</v>
      </c>
      <c r="K167" s="166" t="n">
        <f aca="false">SUM([1]様式2償還!K167,[1]様式2現物!K167)</f>
        <v>2274583</v>
      </c>
      <c r="L167" s="166" t="n">
        <f aca="false">SUM([1]様式2償還!L167,[1]様式2現物!L167)</f>
        <v>3966299</v>
      </c>
      <c r="M167" s="166" t="n">
        <f aca="false">SUM([1]様式2償還!M167,[1]様式2現物!M167)</f>
        <v>1958875</v>
      </c>
      <c r="N167" s="167" t="n">
        <f aca="false">SUM([1]様式2償還!N167,[1]様式2現物!N167)</f>
        <v>1548114</v>
      </c>
      <c r="O167" s="159" t="n">
        <f aca="false">SUM(I167:N167)</f>
        <v>10912177</v>
      </c>
      <c r="P167" s="163" t="n">
        <f aca="false">H167+O167</f>
        <v>10912177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2533546</v>
      </c>
      <c r="K169" s="166" t="n">
        <f aca="false">SUM([1]様式2償還!K169,[1]様式2現物!K169)</f>
        <v>23919790</v>
      </c>
      <c r="L169" s="166" t="n">
        <f aca="false">SUM([1]様式2償還!L169,[1]様式2現物!L169)</f>
        <v>28535355</v>
      </c>
      <c r="M169" s="166" t="n">
        <f aca="false">SUM([1]様式2償還!M169,[1]様式2現物!M169)</f>
        <v>14447385</v>
      </c>
      <c r="N169" s="167" t="n">
        <f aca="false">SUM([1]様式2償還!N169,[1]様式2現物!N169)</f>
        <v>13286403</v>
      </c>
      <c r="O169" s="159" t="n">
        <f aca="false">SUM(I169:N169)</f>
        <v>112722479</v>
      </c>
      <c r="P169" s="163" t="n">
        <f aca="false">H169+O169</f>
        <v>112722479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55973</v>
      </c>
      <c r="G170" s="167" t="n">
        <f aca="false">SUM([1]様式2償還!G170,[1]様式2現物!G170)</f>
        <v>486583</v>
      </c>
      <c r="H170" s="161" t="n">
        <f aca="false">SUM(F170:G170)</f>
        <v>642556</v>
      </c>
      <c r="I170" s="168" t="n">
        <f aca="false">SUM([1]様式2償還!I170,[1]様式2現物!I170)</f>
        <v>0</v>
      </c>
      <c r="J170" s="225" t="n">
        <f aca="false">SUM([1]様式2償還!J170,[1]様式2現物!J170)</f>
        <v>3260469</v>
      </c>
      <c r="K170" s="166" t="n">
        <f aca="false">SUM([1]様式2償還!K170,[1]様式2現物!K170)</f>
        <v>4038157</v>
      </c>
      <c r="L170" s="166" t="n">
        <f aca="false">SUM([1]様式2償還!L170,[1]様式2現物!L170)</f>
        <v>7196398</v>
      </c>
      <c r="M170" s="166" t="n">
        <f aca="false">SUM([1]様式2償還!M170,[1]様式2現物!M170)</f>
        <v>3538943</v>
      </c>
      <c r="N170" s="167" t="n">
        <f aca="false">SUM([1]様式2償還!N170,[1]様式2現物!N170)</f>
        <v>3915373</v>
      </c>
      <c r="O170" s="159" t="n">
        <f aca="false">SUM(I170:N170)</f>
        <v>21949340</v>
      </c>
      <c r="P170" s="163" t="n">
        <f aca="false">H170+O170</f>
        <v>22591896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38080</v>
      </c>
      <c r="G171" s="167" t="n">
        <f aca="false">SUM([1]様式2償還!G171,[1]様式2現物!G171)</f>
        <v>155820</v>
      </c>
      <c r="H171" s="161" t="n">
        <f aca="false">SUM(F171:G171)</f>
        <v>193900</v>
      </c>
      <c r="I171" s="168" t="n">
        <f aca="false">SUM([1]様式2償還!I171,[1]様式2現物!I171)</f>
        <v>0</v>
      </c>
      <c r="J171" s="225" t="n">
        <f aca="false">SUM([1]様式2償還!J171,[1]様式2現物!J171)</f>
        <v>2230860</v>
      </c>
      <c r="K171" s="166" t="n">
        <f aca="false">SUM([1]様式2償還!K171,[1]様式2現物!K171)</f>
        <v>2718693</v>
      </c>
      <c r="L171" s="166" t="n">
        <f aca="false">SUM([1]様式2償還!L171,[1]様式2現物!L171)</f>
        <v>2286123</v>
      </c>
      <c r="M171" s="166" t="n">
        <f aca="false">SUM([1]様式2償還!M171,[1]様式2現物!M171)</f>
        <v>2072225</v>
      </c>
      <c r="N171" s="167" t="n">
        <f aca="false">SUM([1]様式2償還!N171,[1]様式2現物!N171)</f>
        <v>1560038</v>
      </c>
      <c r="O171" s="159" t="n">
        <f aca="false">SUM(I171:N171)</f>
        <v>10867939</v>
      </c>
      <c r="P171" s="163" t="n">
        <f aca="false">H171+O171</f>
        <v>11061839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473536</v>
      </c>
      <c r="H172" s="161" t="n">
        <f aca="false">SUM(F172:G172)</f>
        <v>2473536</v>
      </c>
      <c r="I172" s="168" t="n">
        <f aca="false">SUM([1]様式2償還!I172,[1]様式2現物!I172)</f>
        <v>0</v>
      </c>
      <c r="J172" s="225" t="n">
        <f aca="false">SUM([1]様式2償還!J172,[1]様式2現物!J172)</f>
        <v>18487673</v>
      </c>
      <c r="K172" s="166" t="n">
        <f aca="false">SUM([1]様式2償還!K172,[1]様式2現物!K172)</f>
        <v>26272402</v>
      </c>
      <c r="L172" s="166" t="n">
        <f aca="false">SUM([1]様式2償還!L172,[1]様式2現物!L172)</f>
        <v>24553752</v>
      </c>
      <c r="M172" s="166" t="n">
        <f aca="false">SUM([1]様式2償還!M172,[1]様式2現物!M172)</f>
        <v>13505676</v>
      </c>
      <c r="N172" s="167" t="n">
        <f aca="false">SUM([1]様式2償還!N172,[1]様式2現物!N172)</f>
        <v>9187894</v>
      </c>
      <c r="O172" s="159" t="n">
        <f aca="false">SUM(I172:N172)</f>
        <v>92007397</v>
      </c>
      <c r="P172" s="163" t="n">
        <f aca="false">H172+O172</f>
        <v>94480933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39434</v>
      </c>
      <c r="K174" s="166" t="n">
        <f aca="false">SUM([1]様式2償還!K174,[1]様式2現物!K174)</f>
        <v>261378</v>
      </c>
      <c r="L174" s="166" t="n">
        <f aca="false">SUM([1]様式2償還!L174,[1]様式2現物!L174)</f>
        <v>3004920</v>
      </c>
      <c r="M174" s="166" t="n">
        <f aca="false">SUM([1]様式2償還!M174,[1]様式2現物!M174)</f>
        <v>5495420</v>
      </c>
      <c r="N174" s="167" t="n">
        <f aca="false">SUM([1]様式2償還!N174,[1]様式2現物!N174)</f>
        <v>6452036</v>
      </c>
      <c r="O174" s="159" t="n">
        <f aca="false">SUM(I174:N174)</f>
        <v>15453188</v>
      </c>
      <c r="P174" s="163" t="n">
        <f aca="false">H174+O174</f>
        <v>15453188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7436</v>
      </c>
      <c r="O175" s="190" t="n">
        <f aca="false">SUM(I175:N175)</f>
        <v>317436</v>
      </c>
      <c r="P175" s="184" t="n">
        <f aca="false">H175+O175</f>
        <v>3174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3527257</v>
      </c>
      <c r="K176" s="151" t="n">
        <f aca="false">SUM(K177:K180)</f>
        <v>54171843</v>
      </c>
      <c r="L176" s="151" t="n">
        <f aca="false">SUM(L177:L180)</f>
        <v>228364610</v>
      </c>
      <c r="M176" s="151" t="n">
        <f aca="false">SUM(M177:M180)</f>
        <v>192940793</v>
      </c>
      <c r="N176" s="152" t="n">
        <f aca="false">SUM(N177:N180)</f>
        <v>204599129</v>
      </c>
      <c r="O176" s="151" t="n">
        <f aca="false">SUM(O177:O180)</f>
        <v>713603632</v>
      </c>
      <c r="P176" s="155" t="n">
        <f aca="false">SUM(P177:P180)</f>
        <v>713603632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1742606</v>
      </c>
      <c r="K177" s="166" t="n">
        <f aca="false">SUM([1]様式2償還!K177,[1]様式2現物!K177)</f>
        <v>11519610</v>
      </c>
      <c r="L177" s="166" t="n">
        <f aca="false">SUM([1]様式2償還!L177,[1]様式2現物!L177)</f>
        <v>145796452</v>
      </c>
      <c r="M177" s="166" t="n">
        <f aca="false">SUM([1]様式2償還!M177,[1]様式2現物!M177)</f>
        <v>131099565</v>
      </c>
      <c r="N177" s="167" t="n">
        <f aca="false">SUM([1]様式2償還!N177,[1]様式2現物!N177)</f>
        <v>136335369</v>
      </c>
      <c r="O177" s="159" t="n">
        <f aca="false">SUM(I177:N177)</f>
        <v>426493602</v>
      </c>
      <c r="P177" s="163" t="n">
        <f aca="false">H177+O177</f>
        <v>426493602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31550075</v>
      </c>
      <c r="K178" s="166" t="n">
        <f aca="false">SUM([1]様式2償還!K178,[1]様式2現物!K178)</f>
        <v>42640064</v>
      </c>
      <c r="L178" s="166" t="n">
        <f aca="false">SUM([1]様式2償還!L178,[1]様式2現物!L178)</f>
        <v>81189637</v>
      </c>
      <c r="M178" s="166" t="n">
        <f aca="false">SUM([1]様式2償還!M178,[1]様式2現物!M178)</f>
        <v>55884166</v>
      </c>
      <c r="N178" s="167" t="n">
        <f aca="false">SUM([1]様式2償還!N178,[1]様式2現物!N178)</f>
        <v>47651859</v>
      </c>
      <c r="O178" s="159" t="n">
        <f aca="false">SUM(I178:N178)</f>
        <v>258915801</v>
      </c>
      <c r="P178" s="163" t="n">
        <f aca="false">H178+O178</f>
        <v>258915801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234576</v>
      </c>
      <c r="K179" s="193" t="n">
        <f aca="false">SUM([1]様式2償還!K179,[1]様式2現物!K179)</f>
        <v>12169</v>
      </c>
      <c r="L179" s="193" t="n">
        <f aca="false">SUM([1]様式2償還!L179,[1]様式2現物!L179)</f>
        <v>372051</v>
      </c>
      <c r="M179" s="193" t="n">
        <f aca="false">SUM([1]様式2償還!M179,[1]様式2現物!M179)</f>
        <v>3391383</v>
      </c>
      <c r="N179" s="194" t="n">
        <f aca="false">SUM([1]様式2償還!N179,[1]様式2現物!N179)</f>
        <v>12411784</v>
      </c>
      <c r="O179" s="197" t="n">
        <f aca="false">SUM(I179:N179)</f>
        <v>16421963</v>
      </c>
      <c r="P179" s="198" t="n">
        <f aca="false">H179+O179</f>
        <v>16421963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006470</v>
      </c>
      <c r="M180" s="180" t="n">
        <f aca="false">SUM([1]様式2償還!M180,[1]様式2現物!M180)</f>
        <v>2565679</v>
      </c>
      <c r="N180" s="181" t="n">
        <f aca="false">SUM([1]様式2償還!N180,[1]様式2現物!N180)</f>
        <v>8200117</v>
      </c>
      <c r="O180" s="190" t="n">
        <f aca="false">SUM(I180:N180)</f>
        <v>11772266</v>
      </c>
      <c r="P180" s="184" t="n">
        <f aca="false">H180+O180</f>
        <v>11772266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1117675</v>
      </c>
      <c r="G181" s="203" t="n">
        <f aca="false">G145+G166+G176</f>
        <v>74320745</v>
      </c>
      <c r="H181" s="204" t="n">
        <f aca="false">H145+H166+H176</f>
        <v>115438420</v>
      </c>
      <c r="I181" s="205" t="n">
        <f aca="false">I145+I166+I176</f>
        <v>0</v>
      </c>
      <c r="J181" s="203" t="n">
        <f aca="false">J145+J166+J176</f>
        <v>407220665</v>
      </c>
      <c r="K181" s="202" t="n">
        <f aca="false">K145+K166+K176</f>
        <v>360840148</v>
      </c>
      <c r="L181" s="202" t="n">
        <f aca="false">L145+L166+L176</f>
        <v>601722552</v>
      </c>
      <c r="M181" s="202" t="n">
        <f aca="false">M145+M166+M176</f>
        <v>425590255</v>
      </c>
      <c r="N181" s="203" t="n">
        <f aca="false">N145+N166+N176</f>
        <v>443621249</v>
      </c>
      <c r="O181" s="202" t="n">
        <f aca="false">O145+O166+O176</f>
        <v>2238994869</v>
      </c>
      <c r="P181" s="206" t="n">
        <f aca="false">P145+P166+P176</f>
        <v>2354433289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6" activeCellId="0" sqref="J6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１年７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1</v>
      </c>
      <c r="H11" s="255" t="n">
        <f aca="false">SUM(H12:H20)</f>
        <v>12</v>
      </c>
      <c r="I11" s="256" t="n">
        <f aca="false">SUM(I12:I20)</f>
        <v>13</v>
      </c>
      <c r="J11" s="257" t="n">
        <f aca="false">SUM(J12:J20)</f>
        <v>0</v>
      </c>
      <c r="K11" s="255" t="n">
        <f aca="false">SUM(K12:K20)</f>
        <v>150</v>
      </c>
      <c r="L11" s="255" t="n">
        <f aca="false">SUM(L12:L20)</f>
        <v>188</v>
      </c>
      <c r="M11" s="255" t="n">
        <f aca="false">SUM(M12:M20)</f>
        <v>665</v>
      </c>
      <c r="N11" s="255" t="n">
        <f aca="false">SUM(N12:N20)</f>
        <v>503</v>
      </c>
      <c r="O11" s="255" t="n">
        <f aca="false">SUM(O12:O20)</f>
        <v>441</v>
      </c>
      <c r="P11" s="256" t="n">
        <f aca="false">SUM(P12:P20)</f>
        <v>1947</v>
      </c>
      <c r="Q11" s="258" t="n">
        <f aca="false">SUM(Q12:Q20)</f>
        <v>1960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14</v>
      </c>
      <c r="L12" s="255" t="n">
        <v>37</v>
      </c>
      <c r="M12" s="255" t="n">
        <v>360</v>
      </c>
      <c r="N12" s="255" t="n">
        <v>310</v>
      </c>
      <c r="O12" s="255" t="n">
        <v>285</v>
      </c>
      <c r="P12" s="263" t="n">
        <f aca="false">SUM(J12:O12)</f>
        <v>1006</v>
      </c>
      <c r="Q12" s="266" t="n">
        <f aca="false">I12+P12</f>
        <v>1006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65</v>
      </c>
      <c r="L13" s="255" t="n">
        <v>78</v>
      </c>
      <c r="M13" s="255" t="n">
        <v>163</v>
      </c>
      <c r="N13" s="255" t="n">
        <v>85</v>
      </c>
      <c r="O13" s="255" t="n">
        <v>72</v>
      </c>
      <c r="P13" s="263" t="n">
        <f aca="false">SUM(J13:O13)</f>
        <v>463</v>
      </c>
      <c r="Q13" s="266" t="n">
        <f aca="false">I13+P13</f>
        <v>463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1</v>
      </c>
      <c r="L14" s="255" t="n">
        <v>0</v>
      </c>
      <c r="M14" s="255" t="n">
        <v>0</v>
      </c>
      <c r="N14" s="255" t="n">
        <v>8</v>
      </c>
      <c r="O14" s="255" t="n">
        <v>17</v>
      </c>
      <c r="P14" s="263" t="n">
        <f aca="false">SUM(J14:O14)</f>
        <v>26</v>
      </c>
      <c r="Q14" s="266" t="n">
        <f aca="false">I14+P14</f>
        <v>26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1</v>
      </c>
      <c r="N15" s="255" t="n">
        <v>1</v>
      </c>
      <c r="O15" s="255" t="n">
        <v>8</v>
      </c>
      <c r="P15" s="263" t="n">
        <f aca="false">SUM(J15:O15)</f>
        <v>10</v>
      </c>
      <c r="Q15" s="266" t="n">
        <f aca="false">I15+P15</f>
        <v>10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1</v>
      </c>
      <c r="M16" s="255" t="n">
        <v>8</v>
      </c>
      <c r="N16" s="255" t="n">
        <v>12</v>
      </c>
      <c r="O16" s="255" t="n">
        <v>10</v>
      </c>
      <c r="P16" s="263" t="n">
        <f aca="false">SUM(J16:O16)</f>
        <v>32</v>
      </c>
      <c r="Q16" s="266" t="n">
        <f aca="false">I16+P16</f>
        <v>32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1</v>
      </c>
      <c r="H17" s="255" t="n">
        <v>12</v>
      </c>
      <c r="I17" s="263" t="n">
        <f aca="false">SUM(G17:H17)</f>
        <v>13</v>
      </c>
      <c r="J17" s="269" t="n">
        <v>0</v>
      </c>
      <c r="K17" s="265" t="n">
        <v>63</v>
      </c>
      <c r="L17" s="255" t="n">
        <v>71</v>
      </c>
      <c r="M17" s="255" t="n">
        <v>117</v>
      </c>
      <c r="N17" s="255" t="n">
        <v>75</v>
      </c>
      <c r="O17" s="255" t="n">
        <v>43</v>
      </c>
      <c r="P17" s="263" t="n">
        <f aca="false">SUM(J17:O17)</f>
        <v>369</v>
      </c>
      <c r="Q17" s="266" t="n">
        <f aca="false">I17+P17</f>
        <v>382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0</v>
      </c>
      <c r="I18" s="263" t="n">
        <f aca="false">SUM(G18:H18)</f>
        <v>0</v>
      </c>
      <c r="J18" s="272" t="n">
        <v>0</v>
      </c>
      <c r="K18" s="273" t="n">
        <v>6</v>
      </c>
      <c r="L18" s="271" t="n">
        <v>1</v>
      </c>
      <c r="M18" s="271" t="n">
        <v>14</v>
      </c>
      <c r="N18" s="271" t="n">
        <v>12</v>
      </c>
      <c r="O18" s="271" t="n">
        <v>6</v>
      </c>
      <c r="P18" s="263" t="n">
        <f aca="false">SUM(J18:O18)</f>
        <v>39</v>
      </c>
      <c r="Q18" s="266" t="n">
        <f aca="false">I18+P18</f>
        <v>39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2</v>
      </c>
      <c r="N19" s="271" t="n">
        <v>0</v>
      </c>
      <c r="O19" s="271" t="n">
        <v>0</v>
      </c>
      <c r="P19" s="274" t="n">
        <f aca="false">SUM(J19:O19)</f>
        <v>2</v>
      </c>
      <c r="Q19" s="275" t="n">
        <f aca="false">I19+P19</f>
        <v>2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1</v>
      </c>
      <c r="H21" s="285" t="n">
        <f aca="false">SUM(H22:H30)</f>
        <v>12</v>
      </c>
      <c r="I21" s="286" t="n">
        <f aca="false">SUM(I22:I30)</f>
        <v>13</v>
      </c>
      <c r="J21" s="287" t="n">
        <f aca="false">SUM(J22:J30)</f>
        <v>0</v>
      </c>
      <c r="K21" s="288" t="n">
        <f aca="false">SUM(K22:K30)</f>
        <v>97</v>
      </c>
      <c r="L21" s="285" t="n">
        <f aca="false">SUM(L22:L30)</f>
        <v>127</v>
      </c>
      <c r="M21" s="285" t="n">
        <f aca="false">SUM(M22:M30)</f>
        <v>530</v>
      </c>
      <c r="N21" s="285" t="n">
        <f aca="false">SUM(N22:N30)</f>
        <v>413</v>
      </c>
      <c r="O21" s="285" t="n">
        <f aca="false">SUM(O22:O30)</f>
        <v>362</v>
      </c>
      <c r="P21" s="286" t="n">
        <f aca="false">SUM(P22:P30)</f>
        <v>1529</v>
      </c>
      <c r="Q21" s="289" t="n">
        <f aca="false">SUM(Q22:Q30)</f>
        <v>1542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14</v>
      </c>
      <c r="L22" s="255" t="n">
        <v>37</v>
      </c>
      <c r="M22" s="255" t="n">
        <v>362</v>
      </c>
      <c r="N22" s="255" t="n">
        <v>308</v>
      </c>
      <c r="O22" s="255" t="n">
        <v>290</v>
      </c>
      <c r="P22" s="263" t="n">
        <f aca="false">SUM(J22:O22)</f>
        <v>1011</v>
      </c>
      <c r="Q22" s="266" t="n">
        <f aca="false">I22+P22</f>
        <v>1011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15</v>
      </c>
      <c r="L23" s="255" t="n">
        <v>20</v>
      </c>
      <c r="M23" s="255" t="n">
        <v>35</v>
      </c>
      <c r="N23" s="255" t="n">
        <v>15</v>
      </c>
      <c r="O23" s="255" t="n">
        <v>13</v>
      </c>
      <c r="P23" s="263" t="n">
        <f aca="false">SUM(J23:O23)</f>
        <v>98</v>
      </c>
      <c r="Q23" s="266" t="n">
        <f aca="false">I23+P23</f>
        <v>98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2</v>
      </c>
      <c r="O24" s="255" t="n">
        <v>2</v>
      </c>
      <c r="P24" s="263" t="n">
        <f aca="false">SUM(J24:O24)</f>
        <v>4</v>
      </c>
      <c r="Q24" s="266" t="n">
        <f aca="false">I24+P24</f>
        <v>4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63" t="n">
        <f aca="false">SUM(J25:O25)</f>
        <v>0</v>
      </c>
      <c r="Q25" s="266" t="n">
        <f aca="false">I25+P25</f>
        <v>0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1</v>
      </c>
      <c r="M26" s="255" t="n">
        <v>8</v>
      </c>
      <c r="N26" s="255" t="n">
        <v>12</v>
      </c>
      <c r="O26" s="255" t="n">
        <v>10</v>
      </c>
      <c r="P26" s="263" t="n">
        <f aca="false">SUM(J26:O26)</f>
        <v>32</v>
      </c>
      <c r="Q26" s="266" t="n">
        <f aca="false">I26+P26</f>
        <v>32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1</v>
      </c>
      <c r="H27" s="255" t="n">
        <v>12</v>
      </c>
      <c r="I27" s="263" t="n">
        <f aca="false">SUM(G27:H27)</f>
        <v>13</v>
      </c>
      <c r="J27" s="269" t="n">
        <v>0</v>
      </c>
      <c r="K27" s="265" t="n">
        <v>63</v>
      </c>
      <c r="L27" s="255" t="n">
        <v>69</v>
      </c>
      <c r="M27" s="255" t="n">
        <v>116</v>
      </c>
      <c r="N27" s="255" t="n">
        <v>72</v>
      </c>
      <c r="O27" s="255" t="n">
        <v>44</v>
      </c>
      <c r="P27" s="263" t="n">
        <f aca="false">SUM(J27:O27)</f>
        <v>364</v>
      </c>
      <c r="Q27" s="266" t="n">
        <f aca="false">I27+P27</f>
        <v>377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4</v>
      </c>
      <c r="L28" s="271" t="n">
        <v>0</v>
      </c>
      <c r="M28" s="271" t="n">
        <v>9</v>
      </c>
      <c r="N28" s="271" t="n">
        <v>4</v>
      </c>
      <c r="O28" s="271" t="n">
        <v>3</v>
      </c>
      <c r="P28" s="263" t="n">
        <f aca="false">SUM(J28:O28)</f>
        <v>20</v>
      </c>
      <c r="Q28" s="266" t="n">
        <f aca="false">I28+P28</f>
        <v>20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63" t="n">
        <f aca="false">SUM(J29:O29)</f>
        <v>0</v>
      </c>
      <c r="Q29" s="275" t="n">
        <f aca="false">I29+P29</f>
        <v>0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1280</v>
      </c>
      <c r="H32" s="255" t="n">
        <f aca="false">SUM(H33:H41)</f>
        <v>38751</v>
      </c>
      <c r="I32" s="256" t="n">
        <f aca="false">SUM(I33:I41)</f>
        <v>40031</v>
      </c>
      <c r="J32" s="257" t="n">
        <f aca="false">SUM(J33:J41)</f>
        <v>0</v>
      </c>
      <c r="K32" s="288" t="n">
        <f aca="false">SUM(K33:K41)</f>
        <v>2217741</v>
      </c>
      <c r="L32" s="302" t="n">
        <f aca="false">SUM(L33:L41)</f>
        <v>3206336</v>
      </c>
      <c r="M32" s="255" t="n">
        <f aca="false">SUM(M33:M41)</f>
        <v>13951181</v>
      </c>
      <c r="N32" s="255" t="n">
        <f aca="false">SUM(N33:N41)</f>
        <v>10669730</v>
      </c>
      <c r="O32" s="255" t="n">
        <f aca="false">SUM(O33:O41)</f>
        <v>9732394</v>
      </c>
      <c r="P32" s="274" t="n">
        <f aca="false">SUM(K32:O32)</f>
        <v>39777382</v>
      </c>
      <c r="Q32" s="275" t="n">
        <f aca="false">I32+P32</f>
        <v>39817413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400690</v>
      </c>
      <c r="L33" s="255" t="n">
        <v>950460</v>
      </c>
      <c r="M33" s="303" t="n">
        <v>8762050</v>
      </c>
      <c r="N33" s="303" t="n">
        <v>7444880</v>
      </c>
      <c r="O33" s="303" t="n">
        <v>6985800</v>
      </c>
      <c r="P33" s="274" t="n">
        <f aca="false">SUM(K33:O33)</f>
        <v>24543880</v>
      </c>
      <c r="Q33" s="275" t="n">
        <f aca="false">I33+P33</f>
        <v>24543880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497370</v>
      </c>
      <c r="L34" s="255" t="n">
        <v>1799800</v>
      </c>
      <c r="M34" s="303" t="n">
        <v>3733650</v>
      </c>
      <c r="N34" s="303" t="n">
        <v>1938050</v>
      </c>
      <c r="O34" s="303" t="n">
        <v>1565770</v>
      </c>
      <c r="P34" s="274" t="n">
        <f aca="false">SUM(K34:O34)</f>
        <v>10534640</v>
      </c>
      <c r="Q34" s="275" t="n">
        <f aca="false">I34+P34</f>
        <v>10534640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21780</v>
      </c>
      <c r="L35" s="255" t="n">
        <v>0</v>
      </c>
      <c r="M35" s="303" t="n">
        <v>0</v>
      </c>
      <c r="N35" s="303" t="n">
        <v>198520</v>
      </c>
      <c r="O35" s="303" t="n">
        <v>435860</v>
      </c>
      <c r="P35" s="274" t="n">
        <f aca="false">SUM(K35:O35)</f>
        <v>656160</v>
      </c>
      <c r="Q35" s="275" t="n">
        <f aca="false">I35+P35</f>
        <v>656160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30690</v>
      </c>
      <c r="N36" s="303" t="n">
        <v>22630</v>
      </c>
      <c r="O36" s="303" t="n">
        <v>211560</v>
      </c>
      <c r="P36" s="274" t="n">
        <f aca="false">SUM(K36:O36)</f>
        <v>264880</v>
      </c>
      <c r="Q36" s="275" t="n">
        <f aca="false">I36+P36</f>
        <v>264880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2140</v>
      </c>
      <c r="L37" s="255" t="n">
        <v>22140</v>
      </c>
      <c r="M37" s="303" t="n">
        <v>206270</v>
      </c>
      <c r="N37" s="303" t="n">
        <v>284460</v>
      </c>
      <c r="O37" s="303" t="n">
        <v>207620</v>
      </c>
      <c r="P37" s="274" t="n">
        <f aca="false">SUM(K37:O37)</f>
        <v>742630</v>
      </c>
      <c r="Q37" s="275" t="n">
        <f aca="false">I37+P37</f>
        <v>742630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1280</v>
      </c>
      <c r="H38" s="255" t="n">
        <v>38751</v>
      </c>
      <c r="I38" s="263" t="n">
        <f aca="false">SUM(G38:H38)</f>
        <v>40031</v>
      </c>
      <c r="J38" s="269" t="n">
        <v>0</v>
      </c>
      <c r="K38" s="265" t="n">
        <v>243941</v>
      </c>
      <c r="L38" s="255" t="n">
        <v>431516</v>
      </c>
      <c r="M38" s="303" t="n">
        <v>1110061</v>
      </c>
      <c r="N38" s="303" t="n">
        <v>728720</v>
      </c>
      <c r="O38" s="303" t="n">
        <v>294814</v>
      </c>
      <c r="P38" s="274" t="n">
        <f aca="false">SUM(K38:O38)</f>
        <v>2809052</v>
      </c>
      <c r="Q38" s="275" t="n">
        <f aca="false">I38+P38</f>
        <v>2849083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0</v>
      </c>
      <c r="I39" s="263" t="n">
        <f aca="false">SUM(G39:H39)</f>
        <v>0</v>
      </c>
      <c r="J39" s="272" t="n">
        <v>0</v>
      </c>
      <c r="K39" s="273" t="n">
        <v>31820</v>
      </c>
      <c r="L39" s="271" t="n">
        <v>2420</v>
      </c>
      <c r="M39" s="304" t="n">
        <v>81220</v>
      </c>
      <c r="N39" s="304" t="n">
        <v>52470</v>
      </c>
      <c r="O39" s="304" t="n">
        <v>30970</v>
      </c>
      <c r="P39" s="274" t="n">
        <f aca="false">SUM(K39:O39)</f>
        <v>198900</v>
      </c>
      <c r="Q39" s="275" t="n">
        <f aca="false">I39+P39</f>
        <v>198900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27240</v>
      </c>
      <c r="N40" s="304" t="n">
        <v>0</v>
      </c>
      <c r="O40" s="304" t="n">
        <v>0</v>
      </c>
      <c r="P40" s="274" t="n">
        <f aca="false">SUM(K40:O40)</f>
        <v>27240</v>
      </c>
      <c r="Q40" s="275" t="n">
        <f aca="false">I40+P40</f>
        <v>27240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2300</v>
      </c>
      <c r="H42" s="285" t="n">
        <f aca="false">SUM(H43:H51)</f>
        <v>26640</v>
      </c>
      <c r="I42" s="256" t="n">
        <f aca="false">SUM(I43:I51)</f>
        <v>28940</v>
      </c>
      <c r="J42" s="287" t="n">
        <f aca="false">SUM(J43:J51)</f>
        <v>0</v>
      </c>
      <c r="K42" s="288" t="n">
        <f aca="false">SUM(K43:K51)</f>
        <v>744390</v>
      </c>
      <c r="L42" s="285" t="n">
        <f aca="false">SUM(L43:L51)</f>
        <v>1425505</v>
      </c>
      <c r="M42" s="285" t="n">
        <f aca="false">SUM(M43:M51)</f>
        <v>8115810</v>
      </c>
      <c r="N42" s="285" t="n">
        <f aca="false">SUM(N43:N51)</f>
        <v>6759870</v>
      </c>
      <c r="O42" s="285" t="n">
        <f aca="false">SUM(O43:O51)</f>
        <v>5616660</v>
      </c>
      <c r="P42" s="286" t="n">
        <f aca="false">SUM(K42:O42)</f>
        <v>22662235</v>
      </c>
      <c r="Q42" s="289" t="n">
        <f aca="false">SUM(Q43:Q51)</f>
        <v>22691175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254500</v>
      </c>
      <c r="L43" s="303" t="n">
        <v>770400</v>
      </c>
      <c r="M43" s="303" t="n">
        <v>6594210</v>
      </c>
      <c r="N43" s="303" t="n">
        <v>5682750</v>
      </c>
      <c r="O43" s="303" t="n">
        <v>5020650</v>
      </c>
      <c r="P43" s="286" t="n">
        <f aca="false">SUM(K43:O43)</f>
        <v>18322510</v>
      </c>
      <c r="Q43" s="266" t="n">
        <f aca="false">I43+P43</f>
        <v>18322510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262900</v>
      </c>
      <c r="L44" s="303" t="n">
        <v>292035</v>
      </c>
      <c r="M44" s="303" t="n">
        <v>483780</v>
      </c>
      <c r="N44" s="303" t="n">
        <v>211720</v>
      </c>
      <c r="O44" s="303" t="n">
        <v>138910</v>
      </c>
      <c r="P44" s="263" t="n">
        <f aca="false">SUM(K44:O44)</f>
        <v>1389345</v>
      </c>
      <c r="Q44" s="266" t="n">
        <f aca="false">I44+P44</f>
        <v>1389345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21700</v>
      </c>
      <c r="O45" s="303" t="n">
        <v>21700</v>
      </c>
      <c r="P45" s="263" t="n">
        <f aca="false">SUM(K45:O45)</f>
        <v>43400</v>
      </c>
      <c r="Q45" s="266" t="n">
        <f aca="false">I45+P45</f>
        <v>43400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0</v>
      </c>
      <c r="N46" s="303" t="n">
        <v>0</v>
      </c>
      <c r="O46" s="303" t="n">
        <v>0</v>
      </c>
      <c r="P46" s="263" t="n">
        <f aca="false">SUM(K46:O46)</f>
        <v>0</v>
      </c>
      <c r="Q46" s="266" t="n">
        <f aca="false">I46+P46</f>
        <v>0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20460</v>
      </c>
      <c r="L47" s="303" t="n">
        <v>20460</v>
      </c>
      <c r="M47" s="303" t="n">
        <v>209250</v>
      </c>
      <c r="N47" s="303" t="n">
        <v>272600</v>
      </c>
      <c r="O47" s="303" t="n">
        <v>213850</v>
      </c>
      <c r="P47" s="263" t="n">
        <f aca="false">SUM(K47:O47)</f>
        <v>736620</v>
      </c>
      <c r="Q47" s="266" t="n">
        <f aca="false">I47+P47</f>
        <v>73662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2300</v>
      </c>
      <c r="H48" s="255" t="n">
        <v>26640</v>
      </c>
      <c r="I48" s="263" t="n">
        <f aca="false">SUM(G48:H48)</f>
        <v>28940</v>
      </c>
      <c r="J48" s="269" t="n">
        <v>0</v>
      </c>
      <c r="K48" s="306" t="n">
        <v>196070</v>
      </c>
      <c r="L48" s="303" t="n">
        <v>342610</v>
      </c>
      <c r="M48" s="303" t="n">
        <v>782040</v>
      </c>
      <c r="N48" s="303" t="n">
        <v>566480</v>
      </c>
      <c r="O48" s="303" t="n">
        <v>217100</v>
      </c>
      <c r="P48" s="263" t="n">
        <f aca="false">SUM(K48:O48)</f>
        <v>2104300</v>
      </c>
      <c r="Q48" s="266" t="n">
        <f aca="false">I48+P48</f>
        <v>2133240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10460</v>
      </c>
      <c r="L49" s="303" t="n">
        <v>0</v>
      </c>
      <c r="M49" s="303" t="n">
        <v>46530</v>
      </c>
      <c r="N49" s="303" t="n">
        <v>4620</v>
      </c>
      <c r="O49" s="303" t="n">
        <v>4450</v>
      </c>
      <c r="P49" s="263" t="n">
        <f aca="false">SUM(K49:O49)</f>
        <v>66060</v>
      </c>
      <c r="Q49" s="266" t="n">
        <f aca="false">I49+P49</f>
        <v>66060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0</v>
      </c>
      <c r="N50" s="303" t="n">
        <v>0</v>
      </c>
      <c r="O50" s="303" t="n">
        <v>0</v>
      </c>
      <c r="P50" s="263" t="n">
        <f aca="false">SUM(K50:O50)</f>
        <v>0</v>
      </c>
      <c r="Q50" s="266" t="n">
        <f aca="false">I50+P50</f>
        <v>0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3580</v>
      </c>
      <c r="H52" s="312" t="n">
        <f aca="false">H32+H42</f>
        <v>65391</v>
      </c>
      <c r="I52" s="313" t="n">
        <f aca="false">I32+I42</f>
        <v>68971</v>
      </c>
      <c r="J52" s="314" t="n">
        <f aca="false">J32+J42</f>
        <v>0</v>
      </c>
      <c r="K52" s="315" t="n">
        <f aca="false">K32+K42</f>
        <v>2962131</v>
      </c>
      <c r="L52" s="312" t="n">
        <f aca="false">L32+L42</f>
        <v>4631841</v>
      </c>
      <c r="M52" s="312" t="n">
        <f aca="false">M32+M42</f>
        <v>22066991</v>
      </c>
      <c r="N52" s="312" t="n">
        <f aca="false">N32+N42</f>
        <v>17429600</v>
      </c>
      <c r="O52" s="312" t="n">
        <f aca="false">O32+O42</f>
        <v>15349054</v>
      </c>
      <c r="P52" s="313" t="n">
        <f aca="false">P32+P42</f>
        <v>62439617</v>
      </c>
      <c r="Q52" s="316" t="n">
        <f aca="false">Q32+Q42</f>
        <v>62508588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3" activeCellId="0" sqref="A3:L3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１年７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360</v>
      </c>
      <c r="H10" s="118" t="n">
        <v>543</v>
      </c>
      <c r="I10" s="322" t="n">
        <f aca="false">SUM(G10:H10)</f>
        <v>903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4718607</v>
      </c>
      <c r="H11" s="123" t="n">
        <v>12527899</v>
      </c>
      <c r="I11" s="323" t="n">
        <f aca="false">SUM(G11:H11)</f>
        <v>17246506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17</v>
      </c>
      <c r="H15" s="118" t="n">
        <v>885</v>
      </c>
      <c r="I15" s="322" t="n">
        <f aca="false">SUM(G15:H15)</f>
        <v>1002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072146</v>
      </c>
      <c r="H16" s="123" t="n">
        <v>4466658</v>
      </c>
      <c r="I16" s="323" t="n">
        <f aca="false">SUM(G16:H16)</f>
        <v>5538804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25</v>
      </c>
      <c r="H20" s="118" t="n">
        <v>2684</v>
      </c>
      <c r="I20" s="322" t="n">
        <f aca="false">SUM(G20:H20)</f>
        <v>2809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127041</v>
      </c>
      <c r="H21" s="325" t="n">
        <v>30154233</v>
      </c>
      <c r="I21" s="323" t="n">
        <f aca="false">SUM(G21:H21)</f>
        <v>31281274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0</v>
      </c>
      <c r="H25" s="118" t="n">
        <v>554</v>
      </c>
      <c r="I25" s="322" t="n">
        <f aca="false">SUM(G25:H25)</f>
        <v>554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0</v>
      </c>
      <c r="H26" s="123" t="n">
        <v>5756364</v>
      </c>
      <c r="I26" s="323" t="n">
        <f aca="false">SUM(G26:H26)</f>
        <v>5756364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602</v>
      </c>
      <c r="H30" s="118" t="n">
        <f aca="false">H10+H15+H20+H25</f>
        <v>4666</v>
      </c>
      <c r="I30" s="322" t="n">
        <f aca="false">SUM(G30:H30)</f>
        <v>5268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6917794</v>
      </c>
      <c r="H31" s="125" t="n">
        <f aca="false">H11+H16+H21+H26</f>
        <v>52905154</v>
      </c>
      <c r="I31" s="98" t="n">
        <f aca="false">SUM(G31:H31)</f>
        <v>59822948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0</v>
      </c>
      <c r="I35" s="322" t="n">
        <f aca="false">SUM(G35:H35)</f>
        <v>0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0</v>
      </c>
      <c r="I36" s="98" t="n">
        <f aca="false">SUM(G36:H36)</f>
        <v>0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178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10902227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178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10902227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459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20310089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589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20115411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1412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43268029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2638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94595756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11-15T08:27:43Z</cp:lastPrinted>
  <dcterms:modified xsi:type="dcterms:W3CDTF">2019-11-15T08:31:08Z</dcterms:modified>
  <cp:revision>0</cp:revision>
  <dc:subject/>
  <dc:title/>
</cp:coreProperties>
</file>