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2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令和１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令和元年８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true" diagonalDown="false">
      <left style="double"/>
      <right style="thin"/>
      <top style="hair"/>
      <bottom style="medium"/>
      <diagonal style="thin"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6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_02別紙　月報様式　訂正後" xfId="27"/>
    <cellStyle name="標準_06月報新様式（案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12304;&#20225;&#30011;&#12539;&#31649;&#29702;&#12481;&#12540;&#12512;&#12305;/&#26376;&#22577;/H31(R1)/04-&#32102;&#20184;/&#20196;&#21644;&#20803;&#24180;8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</v>
          </cell>
        </row>
        <row r="26">
          <cell r="F26">
            <v>29</v>
          </cell>
          <cell r="G26">
            <v>30</v>
          </cell>
        </row>
        <row r="26">
          <cell r="I26">
            <v>0</v>
          </cell>
          <cell r="J26">
            <v>29</v>
          </cell>
          <cell r="K26">
            <v>28</v>
          </cell>
          <cell r="L26">
            <v>21</v>
          </cell>
          <cell r="M26">
            <v>12</v>
          </cell>
          <cell r="N26">
            <v>9</v>
          </cell>
        </row>
        <row r="27">
          <cell r="F27">
            <v>42</v>
          </cell>
          <cell r="G27">
            <v>20</v>
          </cell>
        </row>
        <row r="27">
          <cell r="I27">
            <v>0</v>
          </cell>
          <cell r="J27">
            <v>23</v>
          </cell>
          <cell r="K27">
            <v>18</v>
          </cell>
          <cell r="L27">
            <v>13</v>
          </cell>
          <cell r="M27">
            <v>3</v>
          </cell>
          <cell r="N27">
            <v>2</v>
          </cell>
        </row>
        <row r="29"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2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756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4186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7560</v>
          </cell>
        </row>
        <row r="116">
          <cell r="F116">
            <v>807564</v>
          </cell>
          <cell r="G116">
            <v>629368</v>
          </cell>
        </row>
        <row r="116">
          <cell r="I116">
            <v>0</v>
          </cell>
          <cell r="J116">
            <v>965938</v>
          </cell>
          <cell r="K116">
            <v>746643</v>
          </cell>
          <cell r="L116">
            <v>819008</v>
          </cell>
          <cell r="M116">
            <v>388924</v>
          </cell>
          <cell r="N116">
            <v>557324</v>
          </cell>
        </row>
        <row r="117">
          <cell r="F117">
            <v>4254527</v>
          </cell>
          <cell r="G117">
            <v>1979180</v>
          </cell>
        </row>
        <row r="117">
          <cell r="I117">
            <v>0</v>
          </cell>
          <cell r="J117">
            <v>2047421</v>
          </cell>
          <cell r="K117">
            <v>1854213</v>
          </cell>
          <cell r="L117">
            <v>1352334</v>
          </cell>
          <cell r="M117">
            <v>317424</v>
          </cell>
          <cell r="N117">
            <v>177340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46254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6806</v>
          </cell>
        </row>
        <row r="162">
          <cell r="F162">
            <v>726805</v>
          </cell>
          <cell r="G162">
            <v>563188</v>
          </cell>
        </row>
        <row r="162">
          <cell r="I162">
            <v>0</v>
          </cell>
          <cell r="J162">
            <v>852493</v>
          </cell>
          <cell r="K162">
            <v>645663</v>
          </cell>
          <cell r="L162">
            <v>707138</v>
          </cell>
          <cell r="M162">
            <v>345369</v>
          </cell>
          <cell r="N162">
            <v>495456</v>
          </cell>
        </row>
        <row r="163">
          <cell r="F163">
            <v>3679364</v>
          </cell>
          <cell r="G163">
            <v>1741562</v>
          </cell>
        </row>
        <row r="163">
          <cell r="I163">
            <v>0</v>
          </cell>
          <cell r="J163">
            <v>1778562</v>
          </cell>
          <cell r="K163">
            <v>1634991</v>
          </cell>
          <cell r="L163">
            <v>1165747</v>
          </cell>
          <cell r="M163">
            <v>267796</v>
          </cell>
          <cell r="N163">
            <v>159606</v>
          </cell>
        </row>
        <row r="165">
          <cell r="F165">
            <v>0</v>
          </cell>
          <cell r="G165">
            <v>0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46254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1687</v>
          </cell>
          <cell r="K11">
            <v>1014</v>
          </cell>
          <cell r="L11">
            <v>927</v>
          </cell>
          <cell r="M11">
            <v>477</v>
          </cell>
          <cell r="N11">
            <v>629</v>
          </cell>
        </row>
        <row r="12">
          <cell r="F12">
            <v>2</v>
          </cell>
          <cell r="G12">
            <v>2</v>
          </cell>
        </row>
        <row r="12">
          <cell r="I12">
            <v>0</v>
          </cell>
          <cell r="J12">
            <v>13</v>
          </cell>
          <cell r="K12">
            <v>17</v>
          </cell>
          <cell r="L12">
            <v>29</v>
          </cell>
          <cell r="M12">
            <v>42</v>
          </cell>
          <cell r="N12">
            <v>172</v>
          </cell>
        </row>
        <row r="13">
          <cell r="F13">
            <v>274</v>
          </cell>
          <cell r="G13">
            <v>458</v>
          </cell>
        </row>
        <row r="13">
          <cell r="I13">
            <v>0</v>
          </cell>
          <cell r="J13">
            <v>891</v>
          </cell>
          <cell r="K13">
            <v>573</v>
          </cell>
          <cell r="L13">
            <v>539</v>
          </cell>
          <cell r="M13">
            <v>310</v>
          </cell>
          <cell r="N13">
            <v>401</v>
          </cell>
        </row>
        <row r="14">
          <cell r="F14">
            <v>28</v>
          </cell>
          <cell r="G14">
            <v>84</v>
          </cell>
        </row>
        <row r="14">
          <cell r="I14">
            <v>0</v>
          </cell>
          <cell r="J14">
            <v>71</v>
          </cell>
          <cell r="K14">
            <v>72</v>
          </cell>
          <cell r="L14">
            <v>54</v>
          </cell>
          <cell r="M14">
            <v>29</v>
          </cell>
          <cell r="N14">
            <v>42</v>
          </cell>
        </row>
        <row r="15">
          <cell r="F15">
            <v>314</v>
          </cell>
          <cell r="G15">
            <v>575</v>
          </cell>
        </row>
        <row r="15">
          <cell r="I15">
            <v>0</v>
          </cell>
          <cell r="J15">
            <v>1291</v>
          </cell>
          <cell r="K15">
            <v>1169</v>
          </cell>
          <cell r="L15">
            <v>1258</v>
          </cell>
          <cell r="M15">
            <v>879</v>
          </cell>
          <cell r="N15">
            <v>928</v>
          </cell>
        </row>
        <row r="17">
          <cell r="F17">
            <v>0</v>
          </cell>
          <cell r="G17">
            <v>0</v>
          </cell>
        </row>
        <row r="17">
          <cell r="I17">
            <v>0</v>
          </cell>
          <cell r="J17">
            <v>1188</v>
          </cell>
          <cell r="K17">
            <v>723</v>
          </cell>
          <cell r="L17">
            <v>552</v>
          </cell>
          <cell r="M17">
            <v>251</v>
          </cell>
          <cell r="N17">
            <v>150</v>
          </cell>
        </row>
        <row r="18">
          <cell r="F18">
            <v>368</v>
          </cell>
          <cell r="G18">
            <v>335</v>
          </cell>
        </row>
        <row r="18">
          <cell r="I18">
            <v>0</v>
          </cell>
          <cell r="J18">
            <v>457</v>
          </cell>
          <cell r="K18">
            <v>269</v>
          </cell>
          <cell r="L18">
            <v>197</v>
          </cell>
          <cell r="M18">
            <v>79</v>
          </cell>
          <cell r="N18">
            <v>48</v>
          </cell>
        </row>
        <row r="20">
          <cell r="F20">
            <v>5</v>
          </cell>
          <cell r="G20">
            <v>27</v>
          </cell>
        </row>
        <row r="20">
          <cell r="I20">
            <v>0</v>
          </cell>
          <cell r="J20">
            <v>173</v>
          </cell>
          <cell r="K20">
            <v>186</v>
          </cell>
          <cell r="L20">
            <v>298</v>
          </cell>
          <cell r="M20">
            <v>138</v>
          </cell>
          <cell r="N20">
            <v>111</v>
          </cell>
        </row>
        <row r="21">
          <cell r="F21">
            <v>1</v>
          </cell>
          <cell r="G21">
            <v>1</v>
          </cell>
        </row>
        <row r="21">
          <cell r="I21">
            <v>0</v>
          </cell>
          <cell r="J21">
            <v>14</v>
          </cell>
          <cell r="K21">
            <v>22</v>
          </cell>
          <cell r="L21">
            <v>24</v>
          </cell>
          <cell r="M21">
            <v>30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3</v>
          </cell>
          <cell r="M22">
            <v>0</v>
          </cell>
          <cell r="N22">
            <v>2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99</v>
          </cell>
          <cell r="G25">
            <v>1317</v>
          </cell>
        </row>
        <row r="25">
          <cell r="I25">
            <v>0</v>
          </cell>
          <cell r="J25">
            <v>1921</v>
          </cell>
          <cell r="K25">
            <v>1392</v>
          </cell>
          <cell r="L25">
            <v>1217</v>
          </cell>
          <cell r="M25">
            <v>656</v>
          </cell>
          <cell r="N25">
            <v>654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9</v>
          </cell>
          <cell r="G28">
            <v>162</v>
          </cell>
        </row>
        <row r="28">
          <cell r="I28">
            <v>0</v>
          </cell>
          <cell r="J28">
            <v>248</v>
          </cell>
          <cell r="K28">
            <v>170</v>
          </cell>
          <cell r="L28">
            <v>222</v>
          </cell>
          <cell r="M28">
            <v>155</v>
          </cell>
          <cell r="N28">
            <v>124</v>
          </cell>
        </row>
        <row r="29">
          <cell r="F29">
            <v>1546</v>
          </cell>
          <cell r="G29">
            <v>1729</v>
          </cell>
        </row>
        <row r="29">
          <cell r="I29">
            <v>0</v>
          </cell>
          <cell r="J29">
            <v>3195</v>
          </cell>
          <cell r="K29">
            <v>1855</v>
          </cell>
          <cell r="L29">
            <v>1500</v>
          </cell>
          <cell r="M29">
            <v>731</v>
          </cell>
          <cell r="N29">
            <v>656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3</v>
          </cell>
          <cell r="K31">
            <v>23</v>
          </cell>
          <cell r="L31">
            <v>21</v>
          </cell>
          <cell r="M31">
            <v>8</v>
          </cell>
          <cell r="N31">
            <v>4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32</v>
          </cell>
          <cell r="K33">
            <v>408</v>
          </cell>
          <cell r="L33">
            <v>348</v>
          </cell>
          <cell r="M33">
            <v>129</v>
          </cell>
          <cell r="N33">
            <v>104</v>
          </cell>
        </row>
        <row r="34">
          <cell r="F34">
            <v>7</v>
          </cell>
          <cell r="G34">
            <v>8</v>
          </cell>
        </row>
        <row r="34">
          <cell r="I34">
            <v>0</v>
          </cell>
          <cell r="J34">
            <v>42</v>
          </cell>
          <cell r="K34">
            <v>37</v>
          </cell>
          <cell r="L34">
            <v>71</v>
          </cell>
          <cell r="M34">
            <v>32</v>
          </cell>
          <cell r="N34">
            <v>29</v>
          </cell>
        </row>
        <row r="35">
          <cell r="F35">
            <v>1</v>
          </cell>
          <cell r="G35">
            <v>2</v>
          </cell>
        </row>
        <row r="35">
          <cell r="I35">
            <v>0</v>
          </cell>
          <cell r="J35">
            <v>18</v>
          </cell>
          <cell r="K35">
            <v>15</v>
          </cell>
          <cell r="L35">
            <v>12</v>
          </cell>
          <cell r="M35">
            <v>6</v>
          </cell>
          <cell r="N35">
            <v>3</v>
          </cell>
        </row>
        <row r="36">
          <cell r="F36">
            <v>0</v>
          </cell>
          <cell r="G36">
            <v>12</v>
          </cell>
        </row>
        <row r="36">
          <cell r="I36">
            <v>0</v>
          </cell>
          <cell r="J36">
            <v>73</v>
          </cell>
          <cell r="K36">
            <v>95</v>
          </cell>
          <cell r="L36">
            <v>90</v>
          </cell>
          <cell r="M36">
            <v>49</v>
          </cell>
          <cell r="N36">
            <v>36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1</v>
          </cell>
          <cell r="M38">
            <v>18</v>
          </cell>
          <cell r="N38">
            <v>21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0</v>
          </cell>
          <cell r="K41">
            <v>50</v>
          </cell>
          <cell r="L41">
            <v>572</v>
          </cell>
          <cell r="M41">
            <v>497</v>
          </cell>
          <cell r="N41">
            <v>467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32</v>
          </cell>
          <cell r="K42">
            <v>160</v>
          </cell>
          <cell r="L42">
            <v>273</v>
          </cell>
          <cell r="M42">
            <v>178</v>
          </cell>
          <cell r="N42">
            <v>156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1</v>
          </cell>
          <cell r="L43">
            <v>1</v>
          </cell>
          <cell r="M43">
            <v>12</v>
          </cell>
          <cell r="N43">
            <v>32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5</v>
          </cell>
          <cell r="M44">
            <v>9</v>
          </cell>
          <cell r="N44">
            <v>16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6397268</v>
          </cell>
          <cell r="K57">
            <v>6079745</v>
          </cell>
          <cell r="L57">
            <v>8787572</v>
          </cell>
          <cell r="M57">
            <v>5947298</v>
          </cell>
          <cell r="N57">
            <v>7860621</v>
          </cell>
        </row>
        <row r="58">
          <cell r="F58">
            <v>6258</v>
          </cell>
          <cell r="G58">
            <v>5364</v>
          </cell>
        </row>
        <row r="58">
          <cell r="I58">
            <v>0</v>
          </cell>
          <cell r="J58">
            <v>55259</v>
          </cell>
          <cell r="K58">
            <v>85839</v>
          </cell>
          <cell r="L58">
            <v>143142</v>
          </cell>
          <cell r="M58">
            <v>237638</v>
          </cell>
          <cell r="N58">
            <v>1050886</v>
          </cell>
        </row>
        <row r="59">
          <cell r="F59">
            <v>620058</v>
          </cell>
          <cell r="G59">
            <v>1450290</v>
          </cell>
        </row>
        <row r="59">
          <cell r="I59">
            <v>0</v>
          </cell>
          <cell r="J59">
            <v>3363566</v>
          </cell>
          <cell r="K59">
            <v>2276897</v>
          </cell>
          <cell r="L59">
            <v>2205034</v>
          </cell>
          <cell r="M59">
            <v>1446098</v>
          </cell>
          <cell r="N59">
            <v>2296170</v>
          </cell>
        </row>
        <row r="60">
          <cell r="F60">
            <v>70652</v>
          </cell>
          <cell r="G60">
            <v>291920</v>
          </cell>
        </row>
        <row r="60">
          <cell r="I60">
            <v>0</v>
          </cell>
          <cell r="J60">
            <v>278002</v>
          </cell>
          <cell r="K60">
            <v>263407</v>
          </cell>
          <cell r="L60">
            <v>210439</v>
          </cell>
          <cell r="M60">
            <v>101168</v>
          </cell>
          <cell r="N60">
            <v>173686</v>
          </cell>
        </row>
        <row r="61">
          <cell r="F61">
            <v>230635</v>
          </cell>
          <cell r="G61">
            <v>462335</v>
          </cell>
        </row>
        <row r="61">
          <cell r="I61">
            <v>0</v>
          </cell>
          <cell r="J61">
            <v>1048207</v>
          </cell>
          <cell r="K61">
            <v>989777</v>
          </cell>
          <cell r="L61">
            <v>1060571</v>
          </cell>
          <cell r="M61">
            <v>766794</v>
          </cell>
          <cell r="N61">
            <v>821707</v>
          </cell>
        </row>
        <row r="63">
          <cell r="F63">
            <v>0</v>
          </cell>
          <cell r="G63">
            <v>0</v>
          </cell>
        </row>
        <row r="63">
          <cell r="I63">
            <v>0</v>
          </cell>
          <cell r="J63">
            <v>6463804</v>
          </cell>
          <cell r="K63">
            <v>4724050</v>
          </cell>
          <cell r="L63">
            <v>4289597</v>
          </cell>
          <cell r="M63">
            <v>2175043</v>
          </cell>
          <cell r="N63">
            <v>1294268</v>
          </cell>
        </row>
        <row r="64">
          <cell r="F64">
            <v>863532</v>
          </cell>
          <cell r="G64">
            <v>1482523</v>
          </cell>
        </row>
        <row r="64">
          <cell r="I64">
            <v>0</v>
          </cell>
          <cell r="J64">
            <v>2231933</v>
          </cell>
          <cell r="K64">
            <v>1666399</v>
          </cell>
          <cell r="L64">
            <v>1381186</v>
          </cell>
          <cell r="M64">
            <v>651600</v>
          </cell>
          <cell r="N64">
            <v>416372</v>
          </cell>
        </row>
        <row r="66">
          <cell r="F66">
            <v>17745</v>
          </cell>
          <cell r="G66">
            <v>118007</v>
          </cell>
        </row>
        <row r="66">
          <cell r="I66">
            <v>0</v>
          </cell>
          <cell r="J66">
            <v>790728</v>
          </cell>
          <cell r="K66">
            <v>1058120</v>
          </cell>
          <cell r="L66">
            <v>3034252</v>
          </cell>
          <cell r="M66">
            <v>1577081</v>
          </cell>
          <cell r="N66">
            <v>1152499</v>
          </cell>
        </row>
        <row r="67">
          <cell r="F67">
            <v>1800</v>
          </cell>
          <cell r="G67">
            <v>3279</v>
          </cell>
        </row>
        <row r="67">
          <cell r="I67">
            <v>0</v>
          </cell>
          <cell r="J67">
            <v>97806</v>
          </cell>
          <cell r="K67">
            <v>150134</v>
          </cell>
          <cell r="L67">
            <v>204845</v>
          </cell>
          <cell r="M67">
            <v>357621</v>
          </cell>
          <cell r="N67">
            <v>217636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8411</v>
          </cell>
          <cell r="L68">
            <v>35194</v>
          </cell>
          <cell r="M68">
            <v>0</v>
          </cell>
          <cell r="N68">
            <v>18273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40450</v>
          </cell>
          <cell r="G71">
            <v>1053033</v>
          </cell>
        </row>
        <row r="71">
          <cell r="I71">
            <v>0</v>
          </cell>
          <cell r="J71">
            <v>2174196</v>
          </cell>
          <cell r="K71">
            <v>2009741</v>
          </cell>
          <cell r="L71">
            <v>2034127</v>
          </cell>
          <cell r="M71">
            <v>1307004</v>
          </cell>
          <cell r="N71">
            <v>1503762</v>
          </cell>
        </row>
        <row r="72">
          <cell r="F72">
            <v>692317</v>
          </cell>
          <cell r="G72">
            <v>1604568</v>
          </cell>
        </row>
        <row r="72">
          <cell r="I72">
            <v>0</v>
          </cell>
          <cell r="J72">
            <v>4279784</v>
          </cell>
          <cell r="K72">
            <v>3301266</v>
          </cell>
          <cell r="L72">
            <v>4583443</v>
          </cell>
          <cell r="M72">
            <v>3528172</v>
          </cell>
          <cell r="N72">
            <v>3093282</v>
          </cell>
        </row>
        <row r="73">
          <cell r="F73">
            <v>682180</v>
          </cell>
          <cell r="G73">
            <v>756670</v>
          </cell>
        </row>
        <row r="73">
          <cell r="I73">
            <v>0</v>
          </cell>
          <cell r="J73">
            <v>4123159</v>
          </cell>
          <cell r="K73">
            <v>2408417</v>
          </cell>
          <cell r="L73">
            <v>2406194</v>
          </cell>
          <cell r="M73">
            <v>1165882</v>
          </cell>
          <cell r="N73">
            <v>1049743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12131</v>
          </cell>
          <cell r="K75">
            <v>288154</v>
          </cell>
          <cell r="L75">
            <v>392954</v>
          </cell>
          <cell r="M75">
            <v>204309</v>
          </cell>
          <cell r="N75">
            <v>131701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350602</v>
          </cell>
          <cell r="K77">
            <v>2496557</v>
          </cell>
          <cell r="L77">
            <v>2777336</v>
          </cell>
          <cell r="M77">
            <v>1422529</v>
          </cell>
          <cell r="N77">
            <v>1346143</v>
          </cell>
        </row>
        <row r="78">
          <cell r="F78">
            <v>20620</v>
          </cell>
          <cell r="G78">
            <v>49931</v>
          </cell>
        </row>
        <row r="78">
          <cell r="I78">
            <v>0</v>
          </cell>
          <cell r="J78">
            <v>304523</v>
          </cell>
          <cell r="K78">
            <v>414513</v>
          </cell>
          <cell r="L78">
            <v>737546</v>
          </cell>
          <cell r="M78">
            <v>345010</v>
          </cell>
          <cell r="N78">
            <v>400153</v>
          </cell>
        </row>
        <row r="79">
          <cell r="F79">
            <v>3907</v>
          </cell>
          <cell r="G79">
            <v>16411</v>
          </cell>
        </row>
        <row r="79">
          <cell r="I79">
            <v>0</v>
          </cell>
          <cell r="J79">
            <v>240719</v>
          </cell>
          <cell r="K79">
            <v>277286</v>
          </cell>
          <cell r="L79">
            <v>263994</v>
          </cell>
          <cell r="M79">
            <v>171165</v>
          </cell>
          <cell r="N79">
            <v>95562</v>
          </cell>
        </row>
        <row r="80">
          <cell r="F80">
            <v>0</v>
          </cell>
          <cell r="G80">
            <v>293922</v>
          </cell>
        </row>
        <row r="80">
          <cell r="I80">
            <v>0</v>
          </cell>
          <cell r="J80">
            <v>1911038</v>
          </cell>
          <cell r="K80">
            <v>2579894</v>
          </cell>
          <cell r="L80">
            <v>2519046</v>
          </cell>
          <cell r="M80">
            <v>1393741</v>
          </cell>
          <cell r="N80">
            <v>1001564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108</v>
          </cell>
          <cell r="K82">
            <v>26317</v>
          </cell>
          <cell r="L82">
            <v>323385</v>
          </cell>
          <cell r="M82">
            <v>567076</v>
          </cell>
          <cell r="N82">
            <v>679380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08576</v>
          </cell>
          <cell r="K85">
            <v>1184939</v>
          </cell>
          <cell r="L85">
            <v>14492234</v>
          </cell>
          <cell r="M85">
            <v>13412932</v>
          </cell>
          <cell r="N85">
            <v>13657137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276645</v>
          </cell>
          <cell r="K86">
            <v>4387746</v>
          </cell>
          <cell r="L86">
            <v>7963836</v>
          </cell>
          <cell r="M86">
            <v>5528203</v>
          </cell>
          <cell r="N86">
            <v>5051347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7961</v>
          </cell>
          <cell r="L87">
            <v>38420</v>
          </cell>
          <cell r="M87">
            <v>372304</v>
          </cell>
          <cell r="N87">
            <v>1172313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116970</v>
          </cell>
          <cell r="M88">
            <v>330732</v>
          </cell>
          <cell r="N88">
            <v>686624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70424725</v>
          </cell>
          <cell r="K101">
            <v>66920957</v>
          </cell>
          <cell r="L101">
            <v>96464954</v>
          </cell>
          <cell r="M101">
            <v>65310250</v>
          </cell>
          <cell r="N101">
            <v>86345625</v>
          </cell>
        </row>
        <row r="102">
          <cell r="F102">
            <v>69150</v>
          </cell>
          <cell r="G102">
            <v>59271</v>
          </cell>
        </row>
        <row r="102">
          <cell r="I102">
            <v>0</v>
          </cell>
          <cell r="J102">
            <v>610607</v>
          </cell>
          <cell r="K102">
            <v>944350</v>
          </cell>
          <cell r="L102">
            <v>1581710</v>
          </cell>
          <cell r="M102">
            <v>2623385</v>
          </cell>
          <cell r="N102">
            <v>11582412</v>
          </cell>
        </row>
        <row r="103">
          <cell r="F103">
            <v>6839011</v>
          </cell>
          <cell r="G103">
            <v>16003789</v>
          </cell>
        </row>
        <row r="103">
          <cell r="I103">
            <v>0</v>
          </cell>
          <cell r="J103">
            <v>37088719</v>
          </cell>
          <cell r="K103">
            <v>25128101</v>
          </cell>
          <cell r="L103">
            <v>24299280</v>
          </cell>
          <cell r="M103">
            <v>15958874</v>
          </cell>
          <cell r="N103">
            <v>25301255</v>
          </cell>
        </row>
        <row r="104">
          <cell r="F104">
            <v>763582</v>
          </cell>
          <cell r="G104">
            <v>3153461</v>
          </cell>
        </row>
        <row r="104">
          <cell r="I104">
            <v>0</v>
          </cell>
          <cell r="J104">
            <v>3006106</v>
          </cell>
          <cell r="K104">
            <v>2833875</v>
          </cell>
          <cell r="L104">
            <v>2261010</v>
          </cell>
          <cell r="M104">
            <v>1091328</v>
          </cell>
          <cell r="N104">
            <v>1874466</v>
          </cell>
        </row>
        <row r="105">
          <cell r="F105">
            <v>2306350</v>
          </cell>
          <cell r="G105">
            <v>4623350</v>
          </cell>
        </row>
        <row r="105">
          <cell r="I105">
            <v>0</v>
          </cell>
          <cell r="J105">
            <v>10482070</v>
          </cell>
          <cell r="K105">
            <v>9897770</v>
          </cell>
          <cell r="L105">
            <v>10605710</v>
          </cell>
          <cell r="M105">
            <v>7667940</v>
          </cell>
          <cell r="N105">
            <v>8217070</v>
          </cell>
        </row>
        <row r="107">
          <cell r="F107">
            <v>0</v>
          </cell>
          <cell r="G107">
            <v>0</v>
          </cell>
        </row>
        <row r="107">
          <cell r="I107">
            <v>0</v>
          </cell>
          <cell r="J107">
            <v>68921154</v>
          </cell>
          <cell r="K107">
            <v>50356200</v>
          </cell>
          <cell r="L107">
            <v>45688290</v>
          </cell>
          <cell r="M107">
            <v>23192324</v>
          </cell>
          <cell r="N107">
            <v>13782762</v>
          </cell>
        </row>
        <row r="108">
          <cell r="F108">
            <v>9347903</v>
          </cell>
          <cell r="G108">
            <v>16042531</v>
          </cell>
        </row>
        <row r="108">
          <cell r="I108">
            <v>0</v>
          </cell>
          <cell r="J108">
            <v>24122863</v>
          </cell>
          <cell r="K108">
            <v>17999869</v>
          </cell>
          <cell r="L108">
            <v>14909466</v>
          </cell>
          <cell r="M108">
            <v>7045636</v>
          </cell>
          <cell r="N108">
            <v>4485261</v>
          </cell>
        </row>
        <row r="110">
          <cell r="F110">
            <v>192177</v>
          </cell>
          <cell r="G110">
            <v>1275893</v>
          </cell>
        </row>
        <row r="110">
          <cell r="I110">
            <v>0</v>
          </cell>
          <cell r="J110">
            <v>8555489</v>
          </cell>
          <cell r="K110">
            <v>11437265</v>
          </cell>
          <cell r="L110">
            <v>32761093</v>
          </cell>
          <cell r="M110">
            <v>17040677</v>
          </cell>
          <cell r="N110">
            <v>12424913</v>
          </cell>
        </row>
        <row r="111">
          <cell r="F111">
            <v>18810</v>
          </cell>
          <cell r="G111">
            <v>35019</v>
          </cell>
        </row>
        <row r="111">
          <cell r="I111">
            <v>0</v>
          </cell>
          <cell r="J111">
            <v>1040316</v>
          </cell>
          <cell r="K111">
            <v>1589693</v>
          </cell>
          <cell r="L111">
            <v>2171371</v>
          </cell>
          <cell r="M111">
            <v>3811948</v>
          </cell>
          <cell r="N111">
            <v>2307945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87438</v>
          </cell>
          <cell r="L112">
            <v>366674</v>
          </cell>
          <cell r="M112">
            <v>0</v>
          </cell>
          <cell r="N112">
            <v>190816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404500</v>
          </cell>
          <cell r="G115">
            <v>10530330</v>
          </cell>
        </row>
        <row r="115">
          <cell r="I115">
            <v>0</v>
          </cell>
          <cell r="J115">
            <v>21741960</v>
          </cell>
          <cell r="K115">
            <v>20097410</v>
          </cell>
          <cell r="L115">
            <v>20341270</v>
          </cell>
          <cell r="M115">
            <v>13070040</v>
          </cell>
          <cell r="N115">
            <v>1503762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354091</v>
          </cell>
          <cell r="G118">
            <v>17003871</v>
          </cell>
        </row>
        <row r="118">
          <cell r="I118">
            <v>0</v>
          </cell>
          <cell r="J118">
            <v>45423818</v>
          </cell>
          <cell r="K118">
            <v>35015016</v>
          </cell>
          <cell r="L118">
            <v>48625004</v>
          </cell>
          <cell r="M118">
            <v>37425247</v>
          </cell>
          <cell r="N118">
            <v>32796726</v>
          </cell>
        </row>
        <row r="119">
          <cell r="F119">
            <v>7536176</v>
          </cell>
          <cell r="G119">
            <v>8356972</v>
          </cell>
        </row>
        <row r="119">
          <cell r="I119">
            <v>0</v>
          </cell>
          <cell r="J119">
            <v>45488817</v>
          </cell>
          <cell r="K119">
            <v>26557527</v>
          </cell>
          <cell r="L119">
            <v>26523748</v>
          </cell>
          <cell r="M119">
            <v>12844522</v>
          </cell>
          <cell r="N119">
            <v>11560190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228122</v>
          </cell>
          <cell r="K121">
            <v>3172614</v>
          </cell>
          <cell r="L121">
            <v>4290435</v>
          </cell>
          <cell r="M121">
            <v>2239543</v>
          </cell>
          <cell r="N121">
            <v>1431050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5762018</v>
          </cell>
          <cell r="K123">
            <v>26635602</v>
          </cell>
          <cell r="L123">
            <v>29631666</v>
          </cell>
          <cell r="M123">
            <v>15187848</v>
          </cell>
          <cell r="N123">
            <v>14357230</v>
          </cell>
        </row>
        <row r="124">
          <cell r="F124">
            <v>223312</v>
          </cell>
          <cell r="G124">
            <v>540749</v>
          </cell>
        </row>
        <row r="124">
          <cell r="I124">
            <v>0</v>
          </cell>
          <cell r="J124">
            <v>3296955</v>
          </cell>
          <cell r="K124">
            <v>4489159</v>
          </cell>
          <cell r="L124">
            <v>7987589</v>
          </cell>
          <cell r="M124">
            <v>3736443</v>
          </cell>
          <cell r="N124">
            <v>4333645</v>
          </cell>
        </row>
        <row r="125">
          <cell r="F125">
            <v>42312</v>
          </cell>
          <cell r="G125">
            <v>173135</v>
          </cell>
        </row>
        <row r="125">
          <cell r="I125">
            <v>0</v>
          </cell>
          <cell r="J125">
            <v>2600761</v>
          </cell>
          <cell r="K125">
            <v>2988193</v>
          </cell>
          <cell r="L125">
            <v>2835060</v>
          </cell>
          <cell r="M125">
            <v>1853714</v>
          </cell>
          <cell r="N125">
            <v>1034934</v>
          </cell>
        </row>
        <row r="126">
          <cell r="F126">
            <v>0</v>
          </cell>
          <cell r="G126">
            <v>3139081</v>
          </cell>
        </row>
        <row r="126">
          <cell r="I126">
            <v>0</v>
          </cell>
          <cell r="J126">
            <v>20409833</v>
          </cell>
          <cell r="K126">
            <v>27546792</v>
          </cell>
          <cell r="L126">
            <v>26903357</v>
          </cell>
          <cell r="M126">
            <v>14878204</v>
          </cell>
          <cell r="N126">
            <v>10696687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57473</v>
          </cell>
          <cell r="K128">
            <v>281065</v>
          </cell>
          <cell r="L128">
            <v>3449807</v>
          </cell>
          <cell r="M128">
            <v>6056366</v>
          </cell>
          <cell r="N128">
            <v>7247862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222362</v>
          </cell>
          <cell r="K131">
            <v>12623405</v>
          </cell>
          <cell r="L131">
            <v>154572103</v>
          </cell>
          <cell r="M131">
            <v>142858322</v>
          </cell>
          <cell r="N131">
            <v>145653233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4874265</v>
          </cell>
          <cell r="K132">
            <v>46596104</v>
          </cell>
          <cell r="L132">
            <v>84510453</v>
          </cell>
          <cell r="M132">
            <v>58689706</v>
          </cell>
          <cell r="N132">
            <v>53679520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84590</v>
          </cell>
          <cell r="L133">
            <v>399347</v>
          </cell>
          <cell r="M133">
            <v>3962782</v>
          </cell>
          <cell r="N133">
            <v>12414702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1245481</v>
          </cell>
          <cell r="M134">
            <v>3516953</v>
          </cell>
          <cell r="N134">
            <v>7256204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62148836</v>
          </cell>
          <cell r="K147">
            <v>58923954</v>
          </cell>
          <cell r="L147">
            <v>85284785</v>
          </cell>
          <cell r="M147">
            <v>57352260</v>
          </cell>
          <cell r="N147">
            <v>76028061</v>
          </cell>
        </row>
        <row r="148">
          <cell r="F148">
            <v>62234</v>
          </cell>
          <cell r="G148">
            <v>53343</v>
          </cell>
        </row>
        <row r="148">
          <cell r="I148">
            <v>0</v>
          </cell>
          <cell r="J148">
            <v>520955</v>
          </cell>
          <cell r="K148">
            <v>849910</v>
          </cell>
          <cell r="L148">
            <v>1397222</v>
          </cell>
          <cell r="M148">
            <v>2317671</v>
          </cell>
          <cell r="N148">
            <v>10229866</v>
          </cell>
        </row>
        <row r="149">
          <cell r="F149">
            <v>5979544</v>
          </cell>
          <cell r="G149">
            <v>13962345</v>
          </cell>
        </row>
        <row r="149">
          <cell r="I149">
            <v>0</v>
          </cell>
          <cell r="J149">
            <v>32480437</v>
          </cell>
          <cell r="K149">
            <v>21975231</v>
          </cell>
          <cell r="L149">
            <v>21323608</v>
          </cell>
          <cell r="M149">
            <v>14096070</v>
          </cell>
          <cell r="N149">
            <v>22306590</v>
          </cell>
        </row>
        <row r="150">
          <cell r="F150">
            <v>665987</v>
          </cell>
          <cell r="G150">
            <v>2740075</v>
          </cell>
        </row>
        <row r="150">
          <cell r="I150">
            <v>0</v>
          </cell>
          <cell r="J150">
            <v>2665132</v>
          </cell>
          <cell r="K150">
            <v>2459959</v>
          </cell>
          <cell r="L150">
            <v>1916621</v>
          </cell>
          <cell r="M150">
            <v>968238</v>
          </cell>
          <cell r="N150">
            <v>1650716</v>
          </cell>
        </row>
        <row r="151">
          <cell r="F151">
            <v>1997905</v>
          </cell>
          <cell r="G151">
            <v>4060849</v>
          </cell>
        </row>
        <row r="151">
          <cell r="I151">
            <v>0</v>
          </cell>
          <cell r="J151">
            <v>9196622</v>
          </cell>
          <cell r="K151">
            <v>8681343</v>
          </cell>
          <cell r="L151">
            <v>9321790</v>
          </cell>
          <cell r="M151">
            <v>6710114</v>
          </cell>
          <cell r="N151">
            <v>7205859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61071931</v>
          </cell>
          <cell r="K153">
            <v>44312332</v>
          </cell>
          <cell r="L153">
            <v>40409908</v>
          </cell>
          <cell r="M153">
            <v>20542700</v>
          </cell>
          <cell r="N153">
            <v>12244053</v>
          </cell>
        </row>
        <row r="154">
          <cell r="F154">
            <v>8259465</v>
          </cell>
          <cell r="G154">
            <v>14082333</v>
          </cell>
        </row>
        <row r="154">
          <cell r="I154">
            <v>0</v>
          </cell>
          <cell r="J154">
            <v>21139386</v>
          </cell>
          <cell r="K154">
            <v>15722786</v>
          </cell>
          <cell r="L154">
            <v>13062725</v>
          </cell>
          <cell r="M154">
            <v>6268373</v>
          </cell>
          <cell r="N154">
            <v>3939632</v>
          </cell>
        </row>
        <row r="156">
          <cell r="F156">
            <v>166240</v>
          </cell>
          <cell r="G156">
            <v>1089208</v>
          </cell>
        </row>
        <row r="156">
          <cell r="I156">
            <v>0</v>
          </cell>
          <cell r="J156">
            <v>7645700</v>
          </cell>
          <cell r="K156">
            <v>10098515</v>
          </cell>
          <cell r="L156">
            <v>29027647</v>
          </cell>
          <cell r="M156">
            <v>15217495</v>
          </cell>
          <cell r="N156">
            <v>10911049</v>
          </cell>
        </row>
        <row r="157">
          <cell r="F157">
            <v>16929</v>
          </cell>
          <cell r="G157">
            <v>24513</v>
          </cell>
        </row>
        <row r="157">
          <cell r="I157">
            <v>0</v>
          </cell>
          <cell r="J157">
            <v>930075</v>
          </cell>
          <cell r="K157">
            <v>1365324</v>
          </cell>
          <cell r="L157">
            <v>1914595</v>
          </cell>
          <cell r="M157">
            <v>3300852</v>
          </cell>
          <cell r="N157">
            <v>2028361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78694</v>
          </cell>
          <cell r="L158">
            <v>330005</v>
          </cell>
          <cell r="M158">
            <v>0</v>
          </cell>
          <cell r="N158">
            <v>171733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660642</v>
          </cell>
          <cell r="G161">
            <v>9329244</v>
          </cell>
        </row>
        <row r="161">
          <cell r="I161">
            <v>0</v>
          </cell>
          <cell r="J161">
            <v>19189419</v>
          </cell>
          <cell r="K161">
            <v>17669200</v>
          </cell>
          <cell r="L161">
            <v>17913103</v>
          </cell>
          <cell r="M161">
            <v>11535226</v>
          </cell>
          <cell r="N161">
            <v>13299221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283838</v>
          </cell>
          <cell r="G164">
            <v>14823608</v>
          </cell>
        </row>
        <row r="164">
          <cell r="I164">
            <v>0</v>
          </cell>
          <cell r="J164">
            <v>39196627</v>
          </cell>
          <cell r="K164">
            <v>30322988</v>
          </cell>
          <cell r="L164">
            <v>42357826</v>
          </cell>
          <cell r="M164">
            <v>32380670</v>
          </cell>
          <cell r="N164">
            <v>28437134</v>
          </cell>
        </row>
        <row r="165">
          <cell r="F165">
            <v>7536176</v>
          </cell>
          <cell r="G165">
            <v>8356972</v>
          </cell>
        </row>
        <row r="165">
          <cell r="I165">
            <v>0</v>
          </cell>
          <cell r="J165">
            <v>45488817</v>
          </cell>
          <cell r="K165">
            <v>26557527</v>
          </cell>
          <cell r="L165">
            <v>26523748</v>
          </cell>
          <cell r="M165">
            <v>12844522</v>
          </cell>
          <cell r="N165">
            <v>1156019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073723</v>
          </cell>
          <cell r="K167">
            <v>2721453</v>
          </cell>
          <cell r="L167">
            <v>3747633</v>
          </cell>
          <cell r="M167">
            <v>1987341</v>
          </cell>
          <cell r="N167">
            <v>1287944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1652135</v>
          </cell>
          <cell r="K169">
            <v>23531490</v>
          </cell>
          <cell r="L169">
            <v>26405888</v>
          </cell>
          <cell r="M169">
            <v>13362967</v>
          </cell>
          <cell r="N169">
            <v>12760623</v>
          </cell>
        </row>
        <row r="170">
          <cell r="F170">
            <v>182809</v>
          </cell>
          <cell r="G170">
            <v>486671</v>
          </cell>
        </row>
        <row r="170">
          <cell r="I170">
            <v>0</v>
          </cell>
          <cell r="J170">
            <v>2887165</v>
          </cell>
          <cell r="K170">
            <v>3903682</v>
          </cell>
          <cell r="L170">
            <v>7050011</v>
          </cell>
          <cell r="M170">
            <v>3362785</v>
          </cell>
          <cell r="N170">
            <v>3900269</v>
          </cell>
        </row>
        <row r="171">
          <cell r="F171">
            <v>38080</v>
          </cell>
          <cell r="G171">
            <v>155820</v>
          </cell>
        </row>
        <row r="171">
          <cell r="I171">
            <v>0</v>
          </cell>
          <cell r="J171">
            <v>2322750</v>
          </cell>
          <cell r="K171">
            <v>2670690</v>
          </cell>
          <cell r="L171">
            <v>2551547</v>
          </cell>
          <cell r="M171">
            <v>1668341</v>
          </cell>
          <cell r="N171">
            <v>931439</v>
          </cell>
        </row>
        <row r="172">
          <cell r="F172">
            <v>0</v>
          </cell>
          <cell r="G172">
            <v>2798235</v>
          </cell>
        </row>
        <row r="172">
          <cell r="I172">
            <v>0</v>
          </cell>
          <cell r="J172">
            <v>18055743</v>
          </cell>
          <cell r="K172">
            <v>24494834</v>
          </cell>
          <cell r="L172">
            <v>23604535</v>
          </cell>
          <cell r="M172">
            <v>13191979</v>
          </cell>
          <cell r="N172">
            <v>9595295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1725</v>
          </cell>
          <cell r="K174">
            <v>252958</v>
          </cell>
          <cell r="L174">
            <v>3075188</v>
          </cell>
          <cell r="M174">
            <v>5382571</v>
          </cell>
          <cell r="N174">
            <v>6377122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000124</v>
          </cell>
          <cell r="K177">
            <v>11289201</v>
          </cell>
          <cell r="L177">
            <v>137917936</v>
          </cell>
          <cell r="M177">
            <v>127524409</v>
          </cell>
          <cell r="N177">
            <v>130288467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1068476</v>
          </cell>
          <cell r="K178">
            <v>41204250</v>
          </cell>
          <cell r="L178">
            <v>75058492</v>
          </cell>
          <cell r="M178">
            <v>51823397</v>
          </cell>
          <cell r="N178">
            <v>47560221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76131</v>
          </cell>
          <cell r="L179">
            <v>359412</v>
          </cell>
          <cell r="M179">
            <v>3509724</v>
          </cell>
          <cell r="N179">
            <v>11135071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1043145</v>
          </cell>
          <cell r="M180">
            <v>2992110</v>
          </cell>
          <cell r="N180">
            <v>648879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118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134</v>
      </c>
      <c r="T14" s="30"/>
    </row>
    <row r="15" customFormat="false" ht="21.95" hidden="false" customHeight="true" outlineLevel="0" collapsed="false">
      <c r="C15" s="26" t="s">
        <v>11</v>
      </c>
      <c r="D15" s="27" t="n">
        <v>40867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946</v>
      </c>
      <c r="T15" s="30"/>
    </row>
    <row r="16" customFormat="false" ht="21.95" hidden="false" customHeight="true" outlineLevel="0" collapsed="false">
      <c r="C16" s="26" t="s">
        <v>12</v>
      </c>
      <c r="D16" s="27" t="n">
        <v>1772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804</v>
      </c>
      <c r="T16" s="30"/>
    </row>
    <row r="17" customFormat="false" ht="21.95" hidden="false" customHeight="true" outlineLevel="0" collapsed="false">
      <c r="C17" s="31" t="s">
        <v>13</v>
      </c>
      <c r="D17" s="27" t="n">
        <v>1209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217</v>
      </c>
      <c r="T17" s="30"/>
    </row>
    <row r="18" customFormat="false" ht="21.95" hidden="false" customHeight="true" outlineLevel="0" collapsed="false">
      <c r="C18" s="31" t="s">
        <v>14</v>
      </c>
      <c r="D18" s="27" t="n">
        <v>818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32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$14:H$16)</f>
        <v>115709</v>
      </c>
      <c r="E19" s="33"/>
      <c r="F19" s="33"/>
      <c r="G19" s="33"/>
      <c r="H19" s="33"/>
      <c r="I19" s="34" t="s">
        <v>16</v>
      </c>
      <c r="J19" s="35"/>
      <c r="K19" s="36" t="n">
        <v>540</v>
      </c>
      <c r="L19" s="36"/>
      <c r="M19" s="36"/>
      <c r="N19" s="34" t="s">
        <v>17</v>
      </c>
      <c r="O19" s="35"/>
      <c r="P19" s="36" t="n">
        <v>365</v>
      </c>
      <c r="Q19" s="36"/>
      <c r="R19" s="36"/>
      <c r="S19" s="37" t="n">
        <f aca="false">SUM(S$14:T$16)</f>
        <v>115884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86</v>
      </c>
      <c r="E24" s="27"/>
      <c r="F24" s="27"/>
      <c r="G24" s="27" t="n">
        <v>1</v>
      </c>
      <c r="H24" s="27"/>
      <c r="I24" s="27"/>
      <c r="J24" s="27" t="n">
        <v>439</v>
      </c>
      <c r="K24" s="27"/>
      <c r="L24" s="27"/>
      <c r="M24" s="27" t="n">
        <v>0</v>
      </c>
      <c r="N24" s="27"/>
      <c r="O24" s="27"/>
      <c r="P24" s="27" t="n">
        <v>14</v>
      </c>
      <c r="Q24" s="27"/>
      <c r="R24" s="27"/>
      <c r="S24" s="42" t="n">
        <f aca="false">SUM(D24:R24)</f>
        <v>540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81</v>
      </c>
      <c r="E26" s="33"/>
      <c r="F26" s="33"/>
      <c r="G26" s="33" t="n">
        <v>0</v>
      </c>
      <c r="H26" s="33"/>
      <c r="I26" s="33"/>
      <c r="J26" s="33" t="n">
        <v>275</v>
      </c>
      <c r="K26" s="33"/>
      <c r="L26" s="33"/>
      <c r="M26" s="33" t="n">
        <v>0</v>
      </c>
      <c r="N26" s="33"/>
      <c r="O26" s="33"/>
      <c r="P26" s="33" t="n">
        <v>9</v>
      </c>
      <c r="Q26" s="33"/>
      <c r="R26" s="33"/>
      <c r="S26" s="37" t="n">
        <f aca="false">SUM(D26:R26)</f>
        <v>365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令和１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45</v>
      </c>
      <c r="G12" s="63" t="n">
        <f aca="false">SUM(G13:G14)</f>
        <v>3601</v>
      </c>
      <c r="H12" s="63" t="n">
        <f aca="false">SUM(H13:H14)</f>
        <v>8346</v>
      </c>
      <c r="I12" s="64"/>
      <c r="J12" s="65" t="n">
        <f aca="false">SUM(J13:J14)</f>
        <v>4060</v>
      </c>
      <c r="K12" s="65" t="n">
        <f aca="false">SUM(K13:K14)</f>
        <v>2541</v>
      </c>
      <c r="L12" s="65" t="n">
        <f aca="false">SUM(L13:L14)</f>
        <v>2862</v>
      </c>
      <c r="M12" s="65" t="n">
        <f aca="false">SUM(M13:M14)</f>
        <v>1803</v>
      </c>
      <c r="N12" s="65" t="n">
        <f aca="false">SUM(N13:N14)</f>
        <v>1732</v>
      </c>
      <c r="O12" s="65" t="n">
        <f aca="false">SUM(O13:O14)</f>
        <v>12998</v>
      </c>
      <c r="P12" s="66" t="n">
        <f aca="false">H12+O12</f>
        <v>21344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193+454</f>
        <v>647</v>
      </c>
      <c r="G13" s="63" t="n">
        <f aca="false">155+252</f>
        <v>407</v>
      </c>
      <c r="H13" s="69" t="n">
        <f aca="false">SUM(F13:G13)</f>
        <v>1054</v>
      </c>
      <c r="I13" s="70"/>
      <c r="J13" s="65" t="n">
        <f aca="false">158+318</f>
        <v>476</v>
      </c>
      <c r="K13" s="63" t="n">
        <f aca="false">108+195</f>
        <v>303</v>
      </c>
      <c r="L13" s="63" t="n">
        <f aca="false">103+163</f>
        <v>266</v>
      </c>
      <c r="M13" s="63" t="n">
        <f aca="false">52+120</f>
        <v>172</v>
      </c>
      <c r="N13" s="63" t="n">
        <f aca="false">69+126</f>
        <v>195</v>
      </c>
      <c r="O13" s="63" t="n">
        <f aca="false">SUM(I13:N13)</f>
        <v>1412</v>
      </c>
      <c r="P13" s="66" t="n">
        <f aca="false">H13+O13</f>
        <v>2466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831+1376+1299+592</f>
        <v>4098</v>
      </c>
      <c r="G14" s="63" t="n">
        <f aca="false">545+907+1018+724</f>
        <v>3194</v>
      </c>
      <c r="H14" s="69" t="n">
        <f aca="false">SUM(F14:G14)</f>
        <v>7292</v>
      </c>
      <c r="I14" s="70"/>
      <c r="J14" s="65" t="n">
        <f aca="false">577+968+1112+927</f>
        <v>3584</v>
      </c>
      <c r="K14" s="63" t="n">
        <f aca="false">359+496+677+706</f>
        <v>2238</v>
      </c>
      <c r="L14" s="63" t="n">
        <f aca="false">311+547+800+938</f>
        <v>2596</v>
      </c>
      <c r="M14" s="63" t="n">
        <f aca="false">205+332+430+664</f>
        <v>1631</v>
      </c>
      <c r="N14" s="63" t="n">
        <f aca="false">190+322+421+604</f>
        <v>1537</v>
      </c>
      <c r="O14" s="63" t="n">
        <f aca="false">SUM(I14:N14)</f>
        <v>11586</v>
      </c>
      <c r="P14" s="66" t="n">
        <f aca="false">H14+O14</f>
        <v>18878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51</v>
      </c>
      <c r="G15" s="63" t="n">
        <v>78</v>
      </c>
      <c r="H15" s="69" t="n">
        <f aca="false">SUM(F15:G15)</f>
        <v>129</v>
      </c>
      <c r="I15" s="70"/>
      <c r="J15" s="65" t="n">
        <v>112</v>
      </c>
      <c r="K15" s="63" t="n">
        <v>59</v>
      </c>
      <c r="L15" s="63" t="n">
        <v>44</v>
      </c>
      <c r="M15" s="63" t="n">
        <v>42</v>
      </c>
      <c r="N15" s="63" t="n">
        <v>53</v>
      </c>
      <c r="O15" s="63" t="n">
        <f aca="false">SUM(I15:N15)</f>
        <v>310</v>
      </c>
      <c r="P15" s="66" t="n">
        <f aca="false">H15+O15</f>
        <v>439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796</v>
      </c>
      <c r="G16" s="72" t="n">
        <f aca="false">G12+G15</f>
        <v>3679</v>
      </c>
      <c r="H16" s="73" t="n">
        <f aca="false">SUM(F16:G16)</f>
        <v>8475</v>
      </c>
      <c r="I16" s="74"/>
      <c r="J16" s="75" t="n">
        <f aca="false">J12+J15</f>
        <v>4172</v>
      </c>
      <c r="K16" s="72" t="n">
        <f aca="false">K12+K15</f>
        <v>2600</v>
      </c>
      <c r="L16" s="72" t="n">
        <f aca="false">L12+L15</f>
        <v>2906</v>
      </c>
      <c r="M16" s="72" t="n">
        <f aca="false">M12+M15</f>
        <v>1845</v>
      </c>
      <c r="N16" s="72" t="n">
        <f aca="false">N12+N15</f>
        <v>1785</v>
      </c>
      <c r="O16" s="72" t="n">
        <f aca="false">SUM(I16:N16)</f>
        <v>13308</v>
      </c>
      <c r="P16" s="76" t="n">
        <f aca="false">H16+O16</f>
        <v>21783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62"/>
      <c r="E20" s="87"/>
      <c r="F20" s="88" t="s">
        <v>33</v>
      </c>
      <c r="G20" s="88" t="s">
        <v>34</v>
      </c>
      <c r="H20" s="89" t="s">
        <v>15</v>
      </c>
      <c r="I20" s="90" t="s">
        <v>35</v>
      </c>
      <c r="J20" s="91" t="s">
        <v>36</v>
      </c>
      <c r="K20" s="92" t="s">
        <v>37</v>
      </c>
      <c r="L20" s="92" t="s">
        <v>38</v>
      </c>
      <c r="M20" s="92" t="s">
        <v>39</v>
      </c>
      <c r="N20" s="92" t="s">
        <v>40</v>
      </c>
      <c r="O20" s="93" t="s">
        <v>15</v>
      </c>
      <c r="P20" s="85"/>
      <c r="Q20" s="7"/>
    </row>
    <row r="21" s="50" customFormat="true" ht="18.95" hidden="false" customHeight="true" outlineLevel="0" collapsed="false">
      <c r="C21" s="94" t="s">
        <v>50</v>
      </c>
      <c r="D21" s="94"/>
      <c r="E21" s="94"/>
      <c r="F21" s="63" t="n">
        <v>1698</v>
      </c>
      <c r="G21" s="63" t="n">
        <v>1891</v>
      </c>
      <c r="H21" s="69" t="n">
        <f aca="false">SUM(F21:G21)</f>
        <v>3589</v>
      </c>
      <c r="I21" s="95"/>
      <c r="J21" s="65" t="n">
        <v>3341</v>
      </c>
      <c r="K21" s="63" t="n">
        <v>2038</v>
      </c>
      <c r="L21" s="63" t="n">
        <v>1731</v>
      </c>
      <c r="M21" s="63" t="n">
        <v>893</v>
      </c>
      <c r="N21" s="63" t="n">
        <v>778</v>
      </c>
      <c r="O21" s="96" t="n">
        <f aca="false">SUM(I21:N21)</f>
        <v>8781</v>
      </c>
      <c r="P21" s="66" t="n">
        <f aca="false">O21+H21</f>
        <v>12370</v>
      </c>
      <c r="Q21" s="7"/>
    </row>
    <row r="22" s="50" customFormat="true" ht="18.95" hidden="false" customHeight="true" outlineLevel="0" collapsed="false">
      <c r="C22" s="94" t="s">
        <v>51</v>
      </c>
      <c r="D22" s="94"/>
      <c r="E22" s="94"/>
      <c r="F22" s="63" t="n">
        <v>22</v>
      </c>
      <c r="G22" s="63" t="n">
        <v>56</v>
      </c>
      <c r="H22" s="69" t="n">
        <f aca="false">SUM(F22:G22)</f>
        <v>78</v>
      </c>
      <c r="I22" s="95"/>
      <c r="J22" s="65" t="n">
        <v>89</v>
      </c>
      <c r="K22" s="63" t="n">
        <v>49</v>
      </c>
      <c r="L22" s="63" t="n">
        <v>28</v>
      </c>
      <c r="M22" s="63" t="n">
        <v>28</v>
      </c>
      <c r="N22" s="63" t="n">
        <v>35</v>
      </c>
      <c r="O22" s="96" t="n">
        <f aca="false">SUM(I22:N22)</f>
        <v>229</v>
      </c>
      <c r="P22" s="66" t="n">
        <f aca="false">O22+H22</f>
        <v>307</v>
      </c>
      <c r="Q22" s="7"/>
    </row>
    <row r="23" s="50" customFormat="true" ht="18.95" hidden="false" customHeight="true" outlineLevel="0" collapsed="false">
      <c r="C23" s="71" t="s">
        <v>46</v>
      </c>
      <c r="D23" s="71"/>
      <c r="E23" s="71"/>
      <c r="F23" s="72" t="n">
        <f aca="false">SUM(F21:F22)</f>
        <v>1720</v>
      </c>
      <c r="G23" s="72" t="n">
        <f aca="false">SUM(G21:G22)</f>
        <v>1947</v>
      </c>
      <c r="H23" s="73" t="n">
        <f aca="false">SUM(F23:G23)</f>
        <v>3667</v>
      </c>
      <c r="I23" s="97" t="n">
        <f aca="false">SUM(I21:I22)</f>
        <v>0</v>
      </c>
      <c r="J23" s="75" t="n">
        <f aca="false">SUM(J21:J22)</f>
        <v>3430</v>
      </c>
      <c r="K23" s="75" t="n">
        <f aca="false">SUM(K21:K22)</f>
        <v>2087</v>
      </c>
      <c r="L23" s="72" t="n">
        <f aca="false">SUM(L21:L22)</f>
        <v>1759</v>
      </c>
      <c r="M23" s="72" t="n">
        <f aca="false">SUM(M21:M22)</f>
        <v>921</v>
      </c>
      <c r="N23" s="72" t="n">
        <f aca="false">SUM(N21:N22)</f>
        <v>813</v>
      </c>
      <c r="O23" s="98" t="n">
        <f aca="false">SUM(I23:N23)</f>
        <v>9010</v>
      </c>
      <c r="P23" s="76" t="n">
        <f aca="false">O23+H23</f>
        <v>1267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62"/>
      <c r="E27" s="87"/>
      <c r="F27" s="88" t="s">
        <v>33</v>
      </c>
      <c r="G27" s="88" t="s">
        <v>34</v>
      </c>
      <c r="H27" s="89" t="s">
        <v>15</v>
      </c>
      <c r="I27" s="90" t="s">
        <v>35</v>
      </c>
      <c r="J27" s="91" t="s">
        <v>36</v>
      </c>
      <c r="K27" s="92" t="s">
        <v>37</v>
      </c>
      <c r="L27" s="92" t="s">
        <v>38</v>
      </c>
      <c r="M27" s="92" t="s">
        <v>39</v>
      </c>
      <c r="N27" s="92" t="s">
        <v>40</v>
      </c>
      <c r="O27" s="93" t="s">
        <v>15</v>
      </c>
      <c r="P27" s="85"/>
      <c r="Q27" s="7"/>
    </row>
    <row r="28" s="50" customFormat="true" ht="18.95" hidden="false" customHeight="true" outlineLevel="0" collapsed="false">
      <c r="C28" s="94" t="s">
        <v>50</v>
      </c>
      <c r="D28" s="94"/>
      <c r="E28" s="94"/>
      <c r="F28" s="63" t="n">
        <v>7</v>
      </c>
      <c r="G28" s="63" t="n">
        <v>21</v>
      </c>
      <c r="H28" s="69" t="n">
        <f aca="false">SUM(F28:G28)</f>
        <v>28</v>
      </c>
      <c r="I28" s="95"/>
      <c r="J28" s="65" t="n">
        <v>788</v>
      </c>
      <c r="K28" s="63" t="n">
        <v>522</v>
      </c>
      <c r="L28" s="63" t="n">
        <v>464</v>
      </c>
      <c r="M28" s="63" t="n">
        <v>217</v>
      </c>
      <c r="N28" s="63" t="n">
        <v>171</v>
      </c>
      <c r="O28" s="96" t="n">
        <f aca="false">SUM(I28:N28)</f>
        <v>2162</v>
      </c>
      <c r="P28" s="66" t="n">
        <f aca="false">O28+H28</f>
        <v>2190</v>
      </c>
      <c r="Q28" s="7"/>
    </row>
    <row r="29" s="50" customFormat="true" ht="18.95" hidden="false" customHeight="true" outlineLevel="0" collapsed="false">
      <c r="C29" s="94" t="s">
        <v>51</v>
      </c>
      <c r="D29" s="94"/>
      <c r="E29" s="94"/>
      <c r="F29" s="63" t="n">
        <v>0</v>
      </c>
      <c r="G29" s="63" t="n">
        <v>0</v>
      </c>
      <c r="H29" s="69" t="n">
        <f aca="false">SUM(F29:G29)</f>
        <v>0</v>
      </c>
      <c r="I29" s="95"/>
      <c r="J29" s="65" t="n">
        <v>13</v>
      </c>
      <c r="K29" s="63" t="n">
        <v>8</v>
      </c>
      <c r="L29" s="63" t="n">
        <v>2</v>
      </c>
      <c r="M29" s="63" t="n">
        <v>9</v>
      </c>
      <c r="N29" s="63" t="n">
        <v>3</v>
      </c>
      <c r="O29" s="96" t="n">
        <f aca="false">SUM(I29:N29)</f>
        <v>35</v>
      </c>
      <c r="P29" s="66" t="n">
        <f aca="false">O29+H29</f>
        <v>35</v>
      </c>
      <c r="Q29" s="7"/>
    </row>
    <row r="30" s="50" customFormat="true" ht="18.95" hidden="false" customHeight="true" outlineLevel="0" collapsed="false">
      <c r="C30" s="71" t="s">
        <v>46</v>
      </c>
      <c r="D30" s="71"/>
      <c r="E30" s="71"/>
      <c r="F30" s="72" t="n">
        <f aca="false">SUM(F28:F29)</f>
        <v>7</v>
      </c>
      <c r="G30" s="72" t="n">
        <f aca="false">SUM(G28:G29)</f>
        <v>21</v>
      </c>
      <c r="H30" s="73" t="n">
        <f aca="false">SUM(F30:G30)</f>
        <v>28</v>
      </c>
      <c r="I30" s="97" t="n">
        <f aca="false">SUM(I28:I29)</f>
        <v>0</v>
      </c>
      <c r="J30" s="75" t="n">
        <f aca="false">SUM(J28:J29)</f>
        <v>801</v>
      </c>
      <c r="K30" s="72" t="n">
        <f aca="false">SUM(K28:K29)</f>
        <v>530</v>
      </c>
      <c r="L30" s="72" t="n">
        <f aca="false">SUM(L28:L29)</f>
        <v>466</v>
      </c>
      <c r="M30" s="72" t="n">
        <f aca="false">SUM(M28:M29)</f>
        <v>226</v>
      </c>
      <c r="N30" s="72" t="n">
        <f aca="false">SUM(N28:N29)</f>
        <v>174</v>
      </c>
      <c r="O30" s="98" t="n">
        <f aca="false">SUM(I30:N30)</f>
        <v>2197</v>
      </c>
      <c r="P30" s="76" t="n">
        <f aca="false">O30+H30</f>
        <v>2225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99" t="s">
        <v>49</v>
      </c>
      <c r="J33" s="99"/>
      <c r="K33" s="99"/>
      <c r="L33" s="99"/>
      <c r="M33" s="99"/>
      <c r="N33" s="99"/>
      <c r="O33" s="60" t="s">
        <v>41</v>
      </c>
    </row>
    <row r="34" s="50" customFormat="true" ht="18.95" hidden="false" customHeight="true" outlineLevel="0" collapsed="false">
      <c r="B34" s="22"/>
      <c r="C34" s="86"/>
      <c r="D34" s="62"/>
      <c r="E34" s="87"/>
      <c r="F34" s="100" t="s">
        <v>33</v>
      </c>
      <c r="G34" s="100" t="s">
        <v>34</v>
      </c>
      <c r="H34" s="101" t="s">
        <v>15</v>
      </c>
      <c r="I34" s="102" t="s">
        <v>36</v>
      </c>
      <c r="J34" s="103" t="s">
        <v>37</v>
      </c>
      <c r="K34" s="103" t="s">
        <v>38</v>
      </c>
      <c r="L34" s="103" t="s">
        <v>39</v>
      </c>
      <c r="M34" s="103" t="s">
        <v>40</v>
      </c>
      <c r="N34" s="104" t="s">
        <v>15</v>
      </c>
      <c r="O34" s="60"/>
    </row>
    <row r="35" s="50" customFormat="true" ht="18.95" hidden="false" customHeight="true" outlineLevel="0" collapsed="false">
      <c r="C35" s="105" t="s">
        <v>54</v>
      </c>
      <c r="D35" s="105"/>
      <c r="E35" s="105"/>
      <c r="F35" s="106" t="n">
        <f aca="false">SUM(F36:F37)</f>
        <v>0</v>
      </c>
      <c r="G35" s="106" t="n">
        <f aca="false">SUM(G36:G37)</f>
        <v>0</v>
      </c>
      <c r="H35" s="107" t="n">
        <f aca="false">SUM(F35:G35)</f>
        <v>0</v>
      </c>
      <c r="I35" s="106" t="n">
        <f aca="false">I36+I37</f>
        <v>10</v>
      </c>
      <c r="J35" s="106" t="n">
        <f aca="false">J36+J37</f>
        <v>49</v>
      </c>
      <c r="K35" s="106" t="n">
        <f aca="false">K36+K37</f>
        <v>579</v>
      </c>
      <c r="L35" s="106" t="n">
        <f aca="false">L36+L37</f>
        <v>500</v>
      </c>
      <c r="M35" s="106" t="n">
        <f aca="false">M36+M37</f>
        <v>475</v>
      </c>
      <c r="N35" s="106" t="n">
        <f aca="false">N36+N37</f>
        <v>1613</v>
      </c>
      <c r="O35" s="108" t="n">
        <f aca="false">SUM(H35+N35)</f>
        <v>1613</v>
      </c>
    </row>
    <row r="36" s="50" customFormat="true" ht="18.95" hidden="false" customHeight="true" outlineLevel="0" collapsed="false">
      <c r="C36" s="109" t="s">
        <v>50</v>
      </c>
      <c r="D36" s="109"/>
      <c r="E36" s="109"/>
      <c r="F36" s="65" t="n">
        <v>0</v>
      </c>
      <c r="G36" s="65" t="n">
        <v>0</v>
      </c>
      <c r="H36" s="69" t="n">
        <f aca="false">SUM(F36:G36)</f>
        <v>0</v>
      </c>
      <c r="I36" s="65" t="n">
        <v>10</v>
      </c>
      <c r="J36" s="63" t="n">
        <v>49</v>
      </c>
      <c r="K36" s="63" t="n">
        <v>578</v>
      </c>
      <c r="L36" s="63" t="n">
        <v>494</v>
      </c>
      <c r="M36" s="63" t="n">
        <v>475</v>
      </c>
      <c r="N36" s="96" t="n">
        <f aca="false">SUM(I36:M36)</f>
        <v>1606</v>
      </c>
      <c r="O36" s="66" t="n">
        <f aca="false">SUM(H36+N36)</f>
        <v>1606</v>
      </c>
    </row>
    <row r="37" s="50" customFormat="true" ht="18.95" hidden="false" customHeight="true" outlineLevel="0" collapsed="false">
      <c r="C37" s="109" t="s">
        <v>51</v>
      </c>
      <c r="D37" s="109"/>
      <c r="E37" s="109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0</v>
      </c>
      <c r="K37" s="72" t="n">
        <v>1</v>
      </c>
      <c r="L37" s="72" t="n">
        <v>6</v>
      </c>
      <c r="M37" s="72" t="n">
        <v>0</v>
      </c>
      <c r="N37" s="96" t="n">
        <f aca="false">SUM(I37:M37)</f>
        <v>7</v>
      </c>
      <c r="O37" s="76" t="n">
        <f aca="false">SUM(H37+N37)</f>
        <v>7</v>
      </c>
    </row>
    <row r="38" s="50" customFormat="true" ht="18.95" hidden="false" customHeight="true" outlineLevel="0" collapsed="false">
      <c r="C38" s="110" t="s">
        <v>55</v>
      </c>
      <c r="D38" s="111"/>
      <c r="E38" s="52"/>
      <c r="F38" s="106" t="n">
        <f aca="false">SUM(F39:F40)</f>
        <v>0</v>
      </c>
      <c r="G38" s="106" t="n">
        <f aca="false">SUM(G39:G40)</f>
        <v>0</v>
      </c>
      <c r="H38" s="107" t="n">
        <f aca="false">SUM(F38:G38)</f>
        <v>0</v>
      </c>
      <c r="I38" s="106" t="n">
        <f aca="false">I39+I40</f>
        <v>130</v>
      </c>
      <c r="J38" s="106" t="n">
        <f aca="false">J39+J40</f>
        <v>159</v>
      </c>
      <c r="K38" s="106" t="n">
        <f aca="false">K39+K40</f>
        <v>276</v>
      </c>
      <c r="L38" s="106" t="n">
        <f aca="false">L39+L40</f>
        <v>180</v>
      </c>
      <c r="M38" s="106" t="n">
        <f aca="false">M39+M40</f>
        <v>150</v>
      </c>
      <c r="N38" s="106" t="n">
        <f aca="false">N39+N40</f>
        <v>895</v>
      </c>
      <c r="O38" s="108" t="n">
        <f aca="false">SUM(H38+N38)</f>
        <v>895</v>
      </c>
    </row>
    <row r="39" s="50" customFormat="true" ht="18.95" hidden="false" customHeight="true" outlineLevel="0" collapsed="false">
      <c r="C39" s="112" t="s">
        <v>50</v>
      </c>
      <c r="D39" s="112"/>
      <c r="E39" s="112"/>
      <c r="F39" s="65" t="n">
        <v>0</v>
      </c>
      <c r="G39" s="65" t="n">
        <v>0</v>
      </c>
      <c r="H39" s="69" t="n">
        <f aca="false">SUM(F39:G39)</f>
        <v>0</v>
      </c>
      <c r="I39" s="65" t="n">
        <v>128</v>
      </c>
      <c r="J39" s="63" t="n">
        <v>157</v>
      </c>
      <c r="K39" s="63" t="n">
        <v>274</v>
      </c>
      <c r="L39" s="63" t="n">
        <v>177</v>
      </c>
      <c r="M39" s="63" t="n">
        <v>145</v>
      </c>
      <c r="N39" s="96" t="n">
        <f aca="false">SUM(I39:M39)</f>
        <v>881</v>
      </c>
      <c r="O39" s="66" t="n">
        <f aca="false">SUM(H39+N39)</f>
        <v>881</v>
      </c>
    </row>
    <row r="40" s="50" customFormat="true" ht="18.95" hidden="false" customHeight="true" outlineLevel="0" collapsed="false">
      <c r="C40" s="112" t="s">
        <v>51</v>
      </c>
      <c r="D40" s="112"/>
      <c r="E40" s="112"/>
      <c r="F40" s="75" t="n">
        <v>0</v>
      </c>
      <c r="G40" s="75" t="n">
        <v>0</v>
      </c>
      <c r="H40" s="73" t="n">
        <f aca="false">SUM(F40:G40)</f>
        <v>0</v>
      </c>
      <c r="I40" s="75" t="n">
        <v>2</v>
      </c>
      <c r="J40" s="72" t="n">
        <v>2</v>
      </c>
      <c r="K40" s="72" t="n">
        <v>2</v>
      </c>
      <c r="L40" s="72" t="n">
        <v>3</v>
      </c>
      <c r="M40" s="72" t="n">
        <v>5</v>
      </c>
      <c r="N40" s="98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5" t="s">
        <v>56</v>
      </c>
      <c r="D41" s="105"/>
      <c r="E41" s="105"/>
      <c r="F41" s="106" t="n">
        <f aca="false">SUM(F42:F43)</f>
        <v>0</v>
      </c>
      <c r="G41" s="106" t="n">
        <f aca="false">SUM(G42:G43)</f>
        <v>0</v>
      </c>
      <c r="H41" s="107" t="n">
        <f aca="false">SUM(F41:G41)</f>
        <v>0</v>
      </c>
      <c r="I41" s="106" t="n">
        <f aca="false">I42+I43</f>
        <v>0</v>
      </c>
      <c r="J41" s="106" t="n">
        <f aca="false">J42+J43</f>
        <v>1</v>
      </c>
      <c r="K41" s="106" t="n">
        <f aca="false">K42+K43</f>
        <v>1</v>
      </c>
      <c r="L41" s="106" t="n">
        <f aca="false">L42+L43</f>
        <v>12</v>
      </c>
      <c r="M41" s="106" t="n">
        <f aca="false">M42+M43</f>
        <v>32</v>
      </c>
      <c r="N41" s="106" t="n">
        <f aca="false">N42+N43</f>
        <v>46</v>
      </c>
      <c r="O41" s="108" t="n">
        <f aca="false">SUM(H41+N41)</f>
        <v>46</v>
      </c>
    </row>
    <row r="42" s="50" customFormat="true" ht="18.95" hidden="false" customHeight="true" outlineLevel="0" collapsed="false">
      <c r="C42" s="112" t="s">
        <v>50</v>
      </c>
      <c r="D42" s="112"/>
      <c r="E42" s="112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1</v>
      </c>
      <c r="L42" s="63" t="n">
        <v>12</v>
      </c>
      <c r="M42" s="63" t="n">
        <v>29</v>
      </c>
      <c r="N42" s="96" t="n">
        <f aca="false">SUM(I42:M42)</f>
        <v>43</v>
      </c>
      <c r="O42" s="66" t="n">
        <f aca="false">SUM(H42+N42)</f>
        <v>43</v>
      </c>
    </row>
    <row r="43" s="50" customFormat="true" ht="18.95" hidden="false" customHeight="true" outlineLevel="0" collapsed="false">
      <c r="C43" s="113" t="s">
        <v>51</v>
      </c>
      <c r="D43" s="113"/>
      <c r="E43" s="113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4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5" t="s">
        <v>57</v>
      </c>
      <c r="D44" s="105"/>
      <c r="E44" s="105"/>
      <c r="F44" s="115" t="n">
        <f aca="false">SUM(F45:F46)</f>
        <v>0</v>
      </c>
      <c r="G44" s="115" t="n">
        <f aca="false">SUM(G45:G46)</f>
        <v>0</v>
      </c>
      <c r="H44" s="107" t="n">
        <f aca="false">SUM(F44:G44)</f>
        <v>0</v>
      </c>
      <c r="I44" s="116" t="n">
        <f aca="false">I45+I46</f>
        <v>0</v>
      </c>
      <c r="J44" s="106" t="n">
        <f aca="false">J45+J46</f>
        <v>0</v>
      </c>
      <c r="K44" s="106" t="n">
        <f aca="false">K45+K46</f>
        <v>4</v>
      </c>
      <c r="L44" s="106" t="n">
        <f aca="false">L45+L46</f>
        <v>8</v>
      </c>
      <c r="M44" s="106" t="n">
        <f aca="false">M45+M46</f>
        <v>16</v>
      </c>
      <c r="N44" s="107" t="n">
        <f aca="false">N45+N46</f>
        <v>28</v>
      </c>
      <c r="O44" s="117" t="n">
        <f aca="false">SUM(H44+N44)</f>
        <v>28</v>
      </c>
    </row>
    <row r="45" s="50" customFormat="true" ht="18.95" hidden="false" customHeight="true" outlineLevel="0" collapsed="false">
      <c r="C45" s="112" t="s">
        <v>50</v>
      </c>
      <c r="D45" s="112"/>
      <c r="E45" s="112"/>
      <c r="F45" s="118" t="n">
        <v>0</v>
      </c>
      <c r="G45" s="118" t="n">
        <v>0</v>
      </c>
      <c r="H45" s="119" t="n">
        <f aca="false">SUM(F45:G45)</f>
        <v>0</v>
      </c>
      <c r="I45" s="120" t="n">
        <v>0</v>
      </c>
      <c r="J45" s="121" t="n">
        <v>0</v>
      </c>
      <c r="K45" s="121" t="n">
        <v>4</v>
      </c>
      <c r="L45" s="121" t="n">
        <v>8</v>
      </c>
      <c r="M45" s="121" t="n">
        <v>16</v>
      </c>
      <c r="N45" s="119" t="n">
        <f aca="false">SUM(I45:M45)</f>
        <v>28</v>
      </c>
      <c r="O45" s="122" t="n">
        <f aca="false">SUM(H45+N45)</f>
        <v>28</v>
      </c>
    </row>
    <row r="46" s="50" customFormat="true" ht="18.95" hidden="false" customHeight="true" outlineLevel="0" collapsed="false">
      <c r="C46" s="113" t="s">
        <v>51</v>
      </c>
      <c r="D46" s="113"/>
      <c r="E46" s="113"/>
      <c r="F46" s="123" t="n">
        <v>0</v>
      </c>
      <c r="G46" s="123" t="n">
        <v>0</v>
      </c>
      <c r="H46" s="114" t="n">
        <f aca="false">SUM(F46:G46)</f>
        <v>0</v>
      </c>
      <c r="I46" s="124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14" t="n">
        <f aca="false">SUM(I46:M46)</f>
        <v>0</v>
      </c>
      <c r="O46" s="126" t="n">
        <f aca="false">SUM(H46+N46)</f>
        <v>0</v>
      </c>
    </row>
    <row r="47" s="50" customFormat="true" ht="18.95" hidden="false" customHeight="true" outlineLevel="0" collapsed="false">
      <c r="C47" s="127" t="s">
        <v>46</v>
      </c>
      <c r="D47" s="127"/>
      <c r="E47" s="127"/>
      <c r="F47" s="128" t="n">
        <v>0</v>
      </c>
      <c r="G47" s="128" t="n">
        <v>0</v>
      </c>
      <c r="H47" s="129" t="n">
        <v>0</v>
      </c>
      <c r="I47" s="130" t="n">
        <v>140</v>
      </c>
      <c r="J47" s="130" t="n">
        <v>208</v>
      </c>
      <c r="K47" s="130" t="n">
        <v>855</v>
      </c>
      <c r="L47" s="130" t="n">
        <v>697</v>
      </c>
      <c r="M47" s="130" t="n">
        <v>672</v>
      </c>
      <c r="N47" s="130" t="n">
        <f aca="false">SUM(I47:M47)</f>
        <v>2572</v>
      </c>
      <c r="O47" s="131" t="n">
        <f aca="false">SUM(N47)</f>
        <v>2572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2" width="1.7"/>
    <col collapsed="false" customWidth="true" hidden="false" outlineLevel="0" max="5" min="5" style="132" width="38.16"/>
    <col collapsed="false" customWidth="true" hidden="false" outlineLevel="0" max="16" min="6" style="132" width="14.89"/>
    <col collapsed="false" customWidth="false" hidden="false" outlineLevel="0" max="257" min="17" style="133" width="10.2"/>
  </cols>
  <sheetData>
    <row r="2" customFormat="false" ht="13.5" hidden="false" customHeight="false" outlineLevel="0" collapsed="false">
      <c r="A2" s="134" t="s">
        <v>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3.5" hidden="false" customHeight="false" outlineLevel="0" collapsed="false">
      <c r="A3" s="134"/>
      <c r="B3" s="132" t="s">
        <v>59</v>
      </c>
      <c r="C3" s="134"/>
      <c r="D3" s="134"/>
      <c r="E3" s="134"/>
      <c r="F3" s="134"/>
      <c r="G3" s="134"/>
      <c r="H3" s="135" t="s">
        <v>1</v>
      </c>
      <c r="I3" s="136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132" t="s">
        <v>60</v>
      </c>
      <c r="D4" s="134"/>
      <c r="E4" s="134"/>
      <c r="F4" s="134"/>
      <c r="G4" s="134"/>
      <c r="H4" s="137" t="s">
        <v>61</v>
      </c>
      <c r="I4" s="136"/>
      <c r="J4" s="134"/>
      <c r="K4" s="134"/>
      <c r="L4" s="134"/>
      <c r="M4" s="134"/>
      <c r="N4" s="134"/>
      <c r="O4" s="134"/>
      <c r="P4" s="134"/>
    </row>
    <row r="5" customFormat="false" ht="13.5" hidden="false" customHeight="false" outlineLevel="0" collapsed="false">
      <c r="A5" s="134"/>
      <c r="B5" s="134"/>
      <c r="C5" s="134"/>
      <c r="D5" s="134" t="s">
        <v>62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7.25" hidden="false" customHeight="true" outlineLevel="0" collapsed="false">
      <c r="A7" s="134"/>
      <c r="B7" s="134"/>
      <c r="C7" s="138" t="s">
        <v>63</v>
      </c>
      <c r="D7" s="138"/>
      <c r="E7" s="138"/>
      <c r="F7" s="139" t="s">
        <v>48</v>
      </c>
      <c r="G7" s="139"/>
      <c r="H7" s="139"/>
      <c r="I7" s="140" t="s">
        <v>49</v>
      </c>
      <c r="J7" s="140"/>
      <c r="K7" s="140"/>
      <c r="L7" s="140"/>
      <c r="M7" s="140"/>
      <c r="N7" s="140"/>
      <c r="O7" s="140"/>
      <c r="P7" s="141" t="s">
        <v>41</v>
      </c>
    </row>
    <row r="8" customFormat="false" ht="17.25" hidden="false" customHeight="true" outlineLevel="0" collapsed="false">
      <c r="A8" s="134"/>
      <c r="B8" s="134"/>
      <c r="C8" s="142"/>
      <c r="D8" s="143"/>
      <c r="E8" s="143"/>
      <c r="F8" s="144" t="s">
        <v>33</v>
      </c>
      <c r="G8" s="145" t="s">
        <v>34</v>
      </c>
      <c r="H8" s="146" t="s">
        <v>15</v>
      </c>
      <c r="I8" s="147" t="s">
        <v>35</v>
      </c>
      <c r="J8" s="145" t="s">
        <v>36</v>
      </c>
      <c r="K8" s="144" t="s">
        <v>37</v>
      </c>
      <c r="L8" s="144" t="s">
        <v>38</v>
      </c>
      <c r="M8" s="144" t="s">
        <v>39</v>
      </c>
      <c r="N8" s="145" t="s">
        <v>40</v>
      </c>
      <c r="O8" s="146" t="s">
        <v>15</v>
      </c>
      <c r="P8" s="148"/>
    </row>
    <row r="9" customFormat="false" ht="17.25" hidden="false" customHeight="true" outlineLevel="0" collapsed="false">
      <c r="A9" s="134"/>
      <c r="B9" s="134"/>
      <c r="C9" s="149" t="s">
        <v>64</v>
      </c>
      <c r="D9" s="150"/>
      <c r="E9" s="150"/>
      <c r="F9" s="151" t="n">
        <f aca="false">F10+F16+F19+F24+F28+F29</f>
        <v>3827</v>
      </c>
      <c r="G9" s="152" t="n">
        <f aca="false">G10+G16+G19+G24+G28+G29</f>
        <v>4740</v>
      </c>
      <c r="H9" s="153" t="n">
        <f aca="false">H10+H16+H19+H24+H28+H29</f>
        <v>8567</v>
      </c>
      <c r="I9" s="154" t="n">
        <f aca="false">I10+I16+I19+I24+I28+I29</f>
        <v>0</v>
      </c>
      <c r="J9" s="152" t="n">
        <f aca="false">J10+J16+J19+J24+J28+J29</f>
        <v>11201</v>
      </c>
      <c r="K9" s="151" t="n">
        <f aca="false">K10+K16+K19+K24+K28+K29</f>
        <v>7509</v>
      </c>
      <c r="L9" s="151" t="n">
        <f aca="false">L10+L16+L19+L24+L28+L29</f>
        <v>6854</v>
      </c>
      <c r="M9" s="151" t="n">
        <f aca="false">M10+M16+M19+M24+M28+M29</f>
        <v>3792</v>
      </c>
      <c r="N9" s="152" t="n">
        <f aca="false">N10+N16+N19+N24+N28+N29</f>
        <v>3954</v>
      </c>
      <c r="O9" s="151" t="n">
        <f aca="false">O10+O16+O19+O24+O28+O29</f>
        <v>33310</v>
      </c>
      <c r="P9" s="155" t="n">
        <f aca="false">P10+P16+P19+P24+P28+P29</f>
        <v>41877</v>
      </c>
    </row>
    <row r="10" customFormat="false" ht="17.25" hidden="false" customHeight="true" outlineLevel="0" collapsed="false">
      <c r="A10" s="134"/>
      <c r="B10" s="134"/>
      <c r="C10" s="156"/>
      <c r="D10" s="157" t="s">
        <v>65</v>
      </c>
      <c r="E10" s="158"/>
      <c r="F10" s="159" t="n">
        <f aca="false">SUM(F11:F15)</f>
        <v>618</v>
      </c>
      <c r="G10" s="160" t="n">
        <f aca="false">SUM(G11:G15)</f>
        <v>1119</v>
      </c>
      <c r="H10" s="161" t="n">
        <f aca="false">SUM(H11:H15)</f>
        <v>1737</v>
      </c>
      <c r="I10" s="162" t="n">
        <f aca="false">SUM(I11:I15)</f>
        <v>0</v>
      </c>
      <c r="J10" s="160" t="n">
        <f aca="false">SUM(J11:J15)</f>
        <v>3953</v>
      </c>
      <c r="K10" s="159" t="n">
        <f aca="false">SUM(K11:K15)</f>
        <v>2845</v>
      </c>
      <c r="L10" s="159" t="n">
        <f aca="false">SUM(L11:L15)</f>
        <v>2807</v>
      </c>
      <c r="M10" s="159" t="n">
        <f aca="false">SUM(M11:M15)</f>
        <v>1737</v>
      </c>
      <c r="N10" s="160" t="n">
        <f aca="false">SUM(N11:N15)</f>
        <v>2172</v>
      </c>
      <c r="O10" s="159" t="n">
        <f aca="false">SUM(O11:O15)</f>
        <v>13514</v>
      </c>
      <c r="P10" s="163" t="n">
        <f aca="false">SUM(P11:P15)</f>
        <v>15251</v>
      </c>
    </row>
    <row r="11" customFormat="false" ht="17.25" hidden="false" customHeight="true" outlineLevel="0" collapsed="false">
      <c r="A11" s="134"/>
      <c r="B11" s="134"/>
      <c r="C11" s="156"/>
      <c r="D11" s="164"/>
      <c r="E11" s="165" t="s">
        <v>66</v>
      </c>
      <c r="F11" s="166" t="n">
        <f aca="false">SUM([1]様式2償還!F11,[1]様式2現物!F11)</f>
        <v>0</v>
      </c>
      <c r="G11" s="167" t="n">
        <f aca="false">SUM([1]様式2償還!G11,[1]様式2現物!G11)</f>
        <v>0</v>
      </c>
      <c r="H11" s="161" t="n">
        <f aca="false">SUM(F11:G11)</f>
        <v>0</v>
      </c>
      <c r="I11" s="168" t="n">
        <f aca="false">SUM([1]様式2償還!I11,[1]様式2現物!I11)</f>
        <v>0</v>
      </c>
      <c r="J11" s="167" t="n">
        <f aca="false">SUM([1]様式2償還!J11,[1]様式2現物!J11)</f>
        <v>1687</v>
      </c>
      <c r="K11" s="166" t="n">
        <f aca="false">SUM([1]様式2償還!K11,[1]様式2現物!K11)</f>
        <v>1014</v>
      </c>
      <c r="L11" s="166" t="n">
        <f aca="false">SUM([1]様式2償還!L11,[1]様式2現物!L11)</f>
        <v>927</v>
      </c>
      <c r="M11" s="166" t="n">
        <f aca="false">SUM([1]様式2償還!M11,[1]様式2現物!M11)</f>
        <v>477</v>
      </c>
      <c r="N11" s="167" t="n">
        <f aca="false">SUM([1]様式2償還!N11,[1]様式2現物!N11)</f>
        <v>629</v>
      </c>
      <c r="O11" s="159" t="n">
        <f aca="false">SUM(I11:N11)</f>
        <v>4734</v>
      </c>
      <c r="P11" s="163" t="n">
        <f aca="false">H11+O11</f>
        <v>4734</v>
      </c>
    </row>
    <row r="12" customFormat="false" ht="17.25" hidden="false" customHeight="true" outlineLevel="0" collapsed="false">
      <c r="A12" s="134"/>
      <c r="B12" s="134"/>
      <c r="C12" s="156"/>
      <c r="D12" s="164"/>
      <c r="E12" s="165" t="s">
        <v>67</v>
      </c>
      <c r="F12" s="166" t="n">
        <f aca="false">SUM([1]様式2償還!F12,[1]様式2現物!F12)</f>
        <v>2</v>
      </c>
      <c r="G12" s="167" t="n">
        <f aca="false">SUM([1]様式2償還!G12,[1]様式2現物!G12)</f>
        <v>2</v>
      </c>
      <c r="H12" s="161" t="n">
        <f aca="false">SUM(F12:G12)</f>
        <v>4</v>
      </c>
      <c r="I12" s="168" t="n">
        <f aca="false">SUM([1]様式2償還!I12,[1]様式2現物!I12)</f>
        <v>0</v>
      </c>
      <c r="J12" s="167" t="n">
        <f aca="false">SUM([1]様式2償還!J12,[1]様式2現物!J12)</f>
        <v>13</v>
      </c>
      <c r="K12" s="166" t="n">
        <f aca="false">SUM([1]様式2償還!K12,[1]様式2現物!K12)</f>
        <v>17</v>
      </c>
      <c r="L12" s="166" t="n">
        <f aca="false">SUM([1]様式2償還!L12,[1]様式2現物!L12)</f>
        <v>29</v>
      </c>
      <c r="M12" s="166" t="n">
        <f aca="false">SUM([1]様式2償還!M12,[1]様式2現物!M12)</f>
        <v>42</v>
      </c>
      <c r="N12" s="167" t="n">
        <f aca="false">SUM([1]様式2償還!N12,[1]様式2現物!N12)</f>
        <v>172</v>
      </c>
      <c r="O12" s="159" t="n">
        <f aca="false">SUM(I12:N12)</f>
        <v>273</v>
      </c>
      <c r="P12" s="163" t="n">
        <f aca="false">H12+O12</f>
        <v>277</v>
      </c>
    </row>
    <row r="13" customFormat="false" ht="17.25" hidden="false" customHeight="true" outlineLevel="0" collapsed="false">
      <c r="A13" s="134"/>
      <c r="B13" s="134"/>
      <c r="C13" s="156"/>
      <c r="D13" s="164"/>
      <c r="E13" s="165" t="s">
        <v>68</v>
      </c>
      <c r="F13" s="166" t="n">
        <f aca="false">SUM([1]様式2償還!F13,[1]様式2現物!F13)</f>
        <v>274</v>
      </c>
      <c r="G13" s="167" t="n">
        <f aca="false">SUM([1]様式2償還!G13,[1]様式2現物!G13)</f>
        <v>458</v>
      </c>
      <c r="H13" s="161" t="n">
        <f aca="false">SUM(F13:G13)</f>
        <v>732</v>
      </c>
      <c r="I13" s="168" t="n">
        <f aca="false">SUM([1]様式2償還!I13,[1]様式2現物!I13)</f>
        <v>0</v>
      </c>
      <c r="J13" s="167" t="n">
        <f aca="false">SUM([1]様式2償還!J13,[1]様式2現物!J13)</f>
        <v>891</v>
      </c>
      <c r="K13" s="166" t="n">
        <f aca="false">SUM([1]様式2償還!K13,[1]様式2現物!K13)</f>
        <v>573</v>
      </c>
      <c r="L13" s="166" t="n">
        <f aca="false">SUM([1]様式2償還!L13,[1]様式2現物!L13)</f>
        <v>539</v>
      </c>
      <c r="M13" s="166" t="n">
        <f aca="false">SUM([1]様式2償還!M13,[1]様式2現物!M13)</f>
        <v>310</v>
      </c>
      <c r="N13" s="167" t="n">
        <f aca="false">SUM([1]様式2償還!N13,[1]様式2現物!N13)</f>
        <v>401</v>
      </c>
      <c r="O13" s="159" t="n">
        <f aca="false">SUM(I13:N13)</f>
        <v>2714</v>
      </c>
      <c r="P13" s="163" t="n">
        <f aca="false">H13+O13</f>
        <v>3446</v>
      </c>
    </row>
    <row r="14" customFormat="false" ht="17.25" hidden="false" customHeight="true" outlineLevel="0" collapsed="false">
      <c r="A14" s="134"/>
      <c r="B14" s="134"/>
      <c r="C14" s="156"/>
      <c r="D14" s="164"/>
      <c r="E14" s="165" t="s">
        <v>69</v>
      </c>
      <c r="F14" s="166" t="n">
        <f aca="false">SUM([1]様式2償還!F14,[1]様式2現物!F14)</f>
        <v>28</v>
      </c>
      <c r="G14" s="167" t="n">
        <f aca="false">SUM([1]様式2償還!G14,[1]様式2現物!G14)</f>
        <v>84</v>
      </c>
      <c r="H14" s="161" t="n">
        <f aca="false">SUM(F14:G14)</f>
        <v>112</v>
      </c>
      <c r="I14" s="168" t="n">
        <f aca="false">SUM([1]様式2償還!I14,[1]様式2現物!I14)</f>
        <v>0</v>
      </c>
      <c r="J14" s="167" t="n">
        <f aca="false">SUM([1]様式2償還!J14,[1]様式2現物!J14)</f>
        <v>71</v>
      </c>
      <c r="K14" s="166" t="n">
        <f aca="false">SUM([1]様式2償還!K14,[1]様式2現物!K14)</f>
        <v>72</v>
      </c>
      <c r="L14" s="166" t="n">
        <f aca="false">SUM([1]様式2償還!L14,[1]様式2現物!L14)</f>
        <v>54</v>
      </c>
      <c r="M14" s="166" t="n">
        <f aca="false">SUM([1]様式2償還!M14,[1]様式2現物!M14)</f>
        <v>29</v>
      </c>
      <c r="N14" s="167" t="n">
        <f aca="false">SUM([1]様式2償還!N14,[1]様式2現物!N14)</f>
        <v>42</v>
      </c>
      <c r="O14" s="159" t="n">
        <f aca="false">SUM(I14:N14)</f>
        <v>268</v>
      </c>
      <c r="P14" s="163" t="n">
        <f aca="false">H14+O14</f>
        <v>380</v>
      </c>
    </row>
    <row r="15" customFormat="false" ht="17.25" hidden="false" customHeight="true" outlineLevel="0" collapsed="false">
      <c r="A15" s="134"/>
      <c r="B15" s="134"/>
      <c r="C15" s="156"/>
      <c r="D15" s="164"/>
      <c r="E15" s="165" t="s">
        <v>70</v>
      </c>
      <c r="F15" s="166" t="n">
        <f aca="false">SUM([1]様式2償還!F15,[1]様式2現物!F15)</f>
        <v>314</v>
      </c>
      <c r="G15" s="167" t="n">
        <f aca="false">SUM([1]様式2償還!G15,[1]様式2現物!G15)</f>
        <v>575</v>
      </c>
      <c r="H15" s="161" t="n">
        <f aca="false">SUM(F15:G15)</f>
        <v>889</v>
      </c>
      <c r="I15" s="168" t="n">
        <f aca="false">SUM([1]様式2償還!I15,[1]様式2現物!I15)</f>
        <v>0</v>
      </c>
      <c r="J15" s="167" t="n">
        <f aca="false">SUM([1]様式2償還!J15,[1]様式2現物!J15)</f>
        <v>1291</v>
      </c>
      <c r="K15" s="166" t="n">
        <f aca="false">SUM([1]様式2償還!K15,[1]様式2現物!K15)</f>
        <v>1169</v>
      </c>
      <c r="L15" s="166" t="n">
        <f aca="false">SUM([1]様式2償還!L15,[1]様式2現物!L15)</f>
        <v>1258</v>
      </c>
      <c r="M15" s="166" t="n">
        <f aca="false">SUM([1]様式2償還!M15,[1]様式2現物!M15)</f>
        <v>879</v>
      </c>
      <c r="N15" s="167" t="n">
        <f aca="false">SUM([1]様式2償還!N15,[1]様式2現物!N15)</f>
        <v>928</v>
      </c>
      <c r="O15" s="159" t="n">
        <f aca="false">SUM(I15:N15)</f>
        <v>5525</v>
      </c>
      <c r="P15" s="163" t="n">
        <f aca="false">H15+O15</f>
        <v>6414</v>
      </c>
    </row>
    <row r="16" customFormat="false" ht="17.25" hidden="false" customHeight="true" outlineLevel="0" collapsed="false">
      <c r="A16" s="134"/>
      <c r="B16" s="134"/>
      <c r="C16" s="156"/>
      <c r="D16" s="157" t="s">
        <v>71</v>
      </c>
      <c r="E16" s="169"/>
      <c r="F16" s="159" t="n">
        <f aca="false">SUM(F17:F18)</f>
        <v>368</v>
      </c>
      <c r="G16" s="160" t="n">
        <f aca="false">SUM(G17:G18)</f>
        <v>335</v>
      </c>
      <c r="H16" s="161" t="n">
        <f aca="false">SUM(H17:H18)</f>
        <v>703</v>
      </c>
      <c r="I16" s="162" t="n">
        <f aca="false">SUM(I17:I18)</f>
        <v>0</v>
      </c>
      <c r="J16" s="160" t="n">
        <f aca="false">SUM(J17:J18)</f>
        <v>1645</v>
      </c>
      <c r="K16" s="159" t="n">
        <f aca="false">SUM(K17:K18)</f>
        <v>992</v>
      </c>
      <c r="L16" s="159" t="n">
        <f aca="false">SUM(L17:L18)</f>
        <v>749</v>
      </c>
      <c r="M16" s="159" t="n">
        <f aca="false">SUM(M17:M18)</f>
        <v>330</v>
      </c>
      <c r="N16" s="160" t="n">
        <f aca="false">SUM(N17:N18)</f>
        <v>198</v>
      </c>
      <c r="O16" s="159" t="n">
        <f aca="false">SUM(O17:O18)</f>
        <v>3914</v>
      </c>
      <c r="P16" s="163" t="n">
        <f aca="false">SUM(P17:P18)</f>
        <v>4617</v>
      </c>
    </row>
    <row r="17" customFormat="false" ht="17.25" hidden="false" customHeight="true" outlineLevel="0" collapsed="false">
      <c r="A17" s="134"/>
      <c r="B17" s="134"/>
      <c r="C17" s="156"/>
      <c r="D17" s="164"/>
      <c r="E17" s="170" t="s">
        <v>72</v>
      </c>
      <c r="F17" s="166" t="n">
        <f aca="false">SUM([1]様式2償還!F17,[1]様式2現物!F17)</f>
        <v>0</v>
      </c>
      <c r="G17" s="167" t="n">
        <f aca="false">SUM([1]様式2償還!G17,[1]様式2現物!G17)</f>
        <v>0</v>
      </c>
      <c r="H17" s="161" t="n">
        <f aca="false">SUM(F17:G17)</f>
        <v>0</v>
      </c>
      <c r="I17" s="168" t="n">
        <f aca="false">SUM([1]様式2償還!I17,[1]様式2現物!I17)</f>
        <v>0</v>
      </c>
      <c r="J17" s="167" t="n">
        <f aca="false">SUM([1]様式2償還!J17,[1]様式2現物!J17)</f>
        <v>1188</v>
      </c>
      <c r="K17" s="166" t="n">
        <f aca="false">SUM([1]様式2償還!K17,[1]様式2現物!K17)</f>
        <v>723</v>
      </c>
      <c r="L17" s="166" t="n">
        <f aca="false">SUM([1]様式2償還!L17,[1]様式2現物!L17)</f>
        <v>552</v>
      </c>
      <c r="M17" s="166" t="n">
        <f aca="false">SUM([1]様式2償還!M17,[1]様式2現物!M17)</f>
        <v>251</v>
      </c>
      <c r="N17" s="167" t="n">
        <f aca="false">SUM([1]様式2償還!N17,[1]様式2現物!N17)</f>
        <v>150</v>
      </c>
      <c r="O17" s="159" t="n">
        <f aca="false">SUM(I17:N17)</f>
        <v>2864</v>
      </c>
      <c r="P17" s="163" t="n">
        <f aca="false">H17+O17</f>
        <v>2864</v>
      </c>
    </row>
    <row r="18" customFormat="false" ht="17.25" hidden="false" customHeight="true" outlineLevel="0" collapsed="false">
      <c r="A18" s="134"/>
      <c r="B18" s="134"/>
      <c r="C18" s="156"/>
      <c r="D18" s="164"/>
      <c r="E18" s="170" t="s">
        <v>73</v>
      </c>
      <c r="F18" s="166" t="n">
        <f aca="false">SUM([1]様式2償還!F18,[1]様式2現物!F18)</f>
        <v>368</v>
      </c>
      <c r="G18" s="167" t="n">
        <f aca="false">SUM([1]様式2償還!G18,[1]様式2現物!G18)</f>
        <v>335</v>
      </c>
      <c r="H18" s="161" t="n">
        <f aca="false">SUM(F18:G18)</f>
        <v>703</v>
      </c>
      <c r="I18" s="168" t="n">
        <f aca="false">SUM([1]様式2償還!I18,[1]様式2現物!I18)</f>
        <v>0</v>
      </c>
      <c r="J18" s="167" t="n">
        <f aca="false">SUM([1]様式2償還!J18,[1]様式2現物!J18)</f>
        <v>457</v>
      </c>
      <c r="K18" s="166" t="n">
        <f aca="false">SUM([1]様式2償還!K18,[1]様式2現物!K18)</f>
        <v>269</v>
      </c>
      <c r="L18" s="166" t="n">
        <f aca="false">SUM([1]様式2償還!L18,[1]様式2現物!L18)</f>
        <v>197</v>
      </c>
      <c r="M18" s="166" t="n">
        <f aca="false">SUM([1]様式2償還!M18,[1]様式2現物!M18)</f>
        <v>79</v>
      </c>
      <c r="N18" s="167" t="n">
        <f aca="false">SUM([1]様式2償還!N18,[1]様式2現物!N18)</f>
        <v>48</v>
      </c>
      <c r="O18" s="159" t="n">
        <f aca="false">SUM(I18:N18)</f>
        <v>1050</v>
      </c>
      <c r="P18" s="163" t="n">
        <f aca="false">H18+O18</f>
        <v>1753</v>
      </c>
    </row>
    <row r="19" customFormat="false" ht="17.25" hidden="false" customHeight="true" outlineLevel="0" collapsed="false">
      <c r="A19" s="134"/>
      <c r="B19" s="134"/>
      <c r="C19" s="156"/>
      <c r="D19" s="157" t="s">
        <v>74</v>
      </c>
      <c r="E19" s="158"/>
      <c r="F19" s="159" t="n">
        <f aca="false">SUM(F20:F23)</f>
        <v>6</v>
      </c>
      <c r="G19" s="160" t="n">
        <f aca="false">SUM(G20:G23)</f>
        <v>28</v>
      </c>
      <c r="H19" s="161" t="n">
        <f aca="false">SUM(H20:H23)</f>
        <v>34</v>
      </c>
      <c r="I19" s="162" t="n">
        <f aca="false">SUM(I20:I23)</f>
        <v>0</v>
      </c>
      <c r="J19" s="160" t="n">
        <f aca="false">SUM(J20:J23)</f>
        <v>187</v>
      </c>
      <c r="K19" s="159" t="n">
        <f aca="false">SUM(K20:K23)</f>
        <v>209</v>
      </c>
      <c r="L19" s="159" t="n">
        <f aca="false">SUM(L20:L23)</f>
        <v>325</v>
      </c>
      <c r="M19" s="159" t="n">
        <f aca="false">SUM(M20:M23)</f>
        <v>168</v>
      </c>
      <c r="N19" s="160" t="n">
        <f aca="false">SUM(N20:N23)</f>
        <v>136</v>
      </c>
      <c r="O19" s="159" t="n">
        <f aca="false">SUM(O20:O23)</f>
        <v>1025</v>
      </c>
      <c r="P19" s="163" t="n">
        <f aca="false">SUM(P20:P23)</f>
        <v>1059</v>
      </c>
    </row>
    <row r="20" customFormat="false" ht="17.25" hidden="false" customHeight="true" outlineLevel="0" collapsed="false">
      <c r="A20" s="134"/>
      <c r="B20" s="134"/>
      <c r="C20" s="156"/>
      <c r="D20" s="164"/>
      <c r="E20" s="165" t="s">
        <v>75</v>
      </c>
      <c r="F20" s="166" t="n">
        <f aca="false">SUM([1]様式2償還!F20,[1]様式2現物!F20)</f>
        <v>5</v>
      </c>
      <c r="G20" s="167" t="n">
        <f aca="false">SUM([1]様式2償還!G20,[1]様式2現物!G20)</f>
        <v>27</v>
      </c>
      <c r="H20" s="161" t="n">
        <f aca="false">SUM(F20:G20)</f>
        <v>32</v>
      </c>
      <c r="I20" s="168" t="n">
        <f aca="false">SUM([1]様式2償還!I20,[1]様式2現物!I20)</f>
        <v>0</v>
      </c>
      <c r="J20" s="167" t="n">
        <f aca="false">SUM([1]様式2償還!J20,[1]様式2現物!J20)</f>
        <v>173</v>
      </c>
      <c r="K20" s="166" t="n">
        <f aca="false">SUM([1]様式2償還!K20,[1]様式2現物!K20)</f>
        <v>186</v>
      </c>
      <c r="L20" s="166" t="n">
        <f aca="false">SUM([1]様式2償還!L20,[1]様式2現物!L20)</f>
        <v>298</v>
      </c>
      <c r="M20" s="166" t="n">
        <f aca="false">SUM([1]様式2償還!M20,[1]様式2現物!M20)</f>
        <v>138</v>
      </c>
      <c r="N20" s="167" t="n">
        <f aca="false">SUM([1]様式2償還!N20,[1]様式2現物!N20)</f>
        <v>111</v>
      </c>
      <c r="O20" s="159" t="n">
        <f aca="false">SUM(I20:N20)</f>
        <v>906</v>
      </c>
      <c r="P20" s="163" t="n">
        <f aca="false">H20+O20</f>
        <v>938</v>
      </c>
    </row>
    <row r="21" customFormat="false" ht="24.75" hidden="false" customHeight="true" outlineLevel="0" collapsed="false">
      <c r="A21" s="134"/>
      <c r="B21" s="134"/>
      <c r="C21" s="156"/>
      <c r="D21" s="164"/>
      <c r="E21" s="171" t="s">
        <v>76</v>
      </c>
      <c r="F21" s="166" t="n">
        <f aca="false">SUM([1]様式2償還!F21,[1]様式2現物!F21)</f>
        <v>1</v>
      </c>
      <c r="G21" s="167" t="n">
        <f aca="false">SUM([1]様式2償還!G21,[1]様式2現物!G21)</f>
        <v>1</v>
      </c>
      <c r="H21" s="161" t="n">
        <f aca="false">SUM(F21:G21)</f>
        <v>2</v>
      </c>
      <c r="I21" s="168" t="n">
        <f aca="false">SUM([1]様式2償還!I21,[1]様式2現物!I21)</f>
        <v>0</v>
      </c>
      <c r="J21" s="167" t="n">
        <f aca="false">SUM([1]様式2償還!J21,[1]様式2現物!J21)</f>
        <v>14</v>
      </c>
      <c r="K21" s="166" t="n">
        <f aca="false">SUM([1]様式2償還!K21,[1]様式2現物!K21)</f>
        <v>22</v>
      </c>
      <c r="L21" s="166" t="n">
        <f aca="false">SUM([1]様式2償還!L21,[1]様式2現物!L21)</f>
        <v>24</v>
      </c>
      <c r="M21" s="166" t="n">
        <f aca="false">SUM([1]様式2償還!M21,[1]様式2現物!M21)</f>
        <v>30</v>
      </c>
      <c r="N21" s="167" t="n">
        <f aca="false">SUM([1]様式2償還!N21,[1]様式2現物!N21)</f>
        <v>23</v>
      </c>
      <c r="O21" s="159" t="n">
        <f aca="false">SUM(I21:N21)</f>
        <v>113</v>
      </c>
      <c r="P21" s="163" t="n">
        <f aca="false">H21+O21</f>
        <v>115</v>
      </c>
    </row>
    <row r="22" customFormat="false" ht="24.75" hidden="false" customHeight="true" outlineLevel="0" collapsed="false">
      <c r="A22" s="134"/>
      <c r="B22" s="134"/>
      <c r="C22" s="156"/>
      <c r="D22" s="164"/>
      <c r="E22" s="171" t="s">
        <v>77</v>
      </c>
      <c r="F22" s="166" t="n">
        <f aca="false">SUM([1]様式2償還!F22,[1]様式2現物!F22)</f>
        <v>0</v>
      </c>
      <c r="G22" s="167" t="n">
        <f aca="false">SUM([1]様式2償還!G22,[1]様式2現物!G22)</f>
        <v>0</v>
      </c>
      <c r="H22" s="161" t="n">
        <f aca="false">SUM(F22:G22)</f>
        <v>0</v>
      </c>
      <c r="I22" s="168" t="n">
        <f aca="false">SUM([1]様式2償還!I22,[1]様式2現物!I22)</f>
        <v>0</v>
      </c>
      <c r="J22" s="167" t="n">
        <f aca="false">SUM([1]様式2償還!J22,[1]様式2現物!J22)</f>
        <v>0</v>
      </c>
      <c r="K22" s="166" t="n">
        <f aca="false">SUM([1]様式2償還!K22,[1]様式2現物!K22)</f>
        <v>1</v>
      </c>
      <c r="L22" s="166" t="n">
        <f aca="false">SUM([1]様式2償還!L22,[1]様式2現物!L22)</f>
        <v>3</v>
      </c>
      <c r="M22" s="166" t="n">
        <f aca="false">SUM([1]様式2償還!M22,[1]様式2現物!M22)</f>
        <v>0</v>
      </c>
      <c r="N22" s="167" t="n">
        <f aca="false">SUM([1]様式2償還!N22,[1]様式2現物!N22)</f>
        <v>2</v>
      </c>
      <c r="O22" s="159" t="n">
        <f aca="false">SUM(I22:N22)</f>
        <v>6</v>
      </c>
      <c r="P22" s="163" t="n">
        <f aca="false">H22+O22</f>
        <v>6</v>
      </c>
    </row>
    <row r="23" customFormat="false" ht="24.75" hidden="false" customHeight="true" outlineLevel="0" collapsed="false">
      <c r="A23" s="134"/>
      <c r="B23" s="134"/>
      <c r="C23" s="156"/>
      <c r="D23" s="170"/>
      <c r="E23" s="171" t="s">
        <v>78</v>
      </c>
      <c r="F23" s="166" t="n">
        <f aca="false">SUM([1]様式2償還!F23,[1]様式2現物!F23)</f>
        <v>0</v>
      </c>
      <c r="G23" s="167" t="n">
        <f aca="false">SUM([1]様式2償還!G23,[1]様式2現物!G23)</f>
        <v>0</v>
      </c>
      <c r="H23" s="161" t="n">
        <f aca="false">SUM(F23:G23)</f>
        <v>0</v>
      </c>
      <c r="I23" s="168" t="n">
        <f aca="false">SUM([1]様式2償還!I23,[1]様式2現物!I23)</f>
        <v>0</v>
      </c>
      <c r="J23" s="167" t="n">
        <f aca="false">SUM([1]様式2償還!J23,[1]様式2現物!J23)</f>
        <v>0</v>
      </c>
      <c r="K23" s="166" t="n">
        <f aca="false">SUM([1]様式2償還!K23,[1]様式2現物!K23)</f>
        <v>0</v>
      </c>
      <c r="L23" s="166" t="n">
        <f aca="false">SUM([1]様式2償還!L23,[1]様式2現物!L23)</f>
        <v>0</v>
      </c>
      <c r="M23" s="166" t="n">
        <f aca="false">SUM([1]様式2償還!M23,[1]様式2現物!M23)</f>
        <v>0</v>
      </c>
      <c r="N23" s="167" t="n">
        <f aca="false">SUM([1]様式2償還!N23,[1]様式2現物!N23)</f>
        <v>0</v>
      </c>
      <c r="O23" s="159" t="n">
        <f aca="false">SUM(I23:N23)</f>
        <v>0</v>
      </c>
      <c r="P23" s="163" t="n">
        <f aca="false">H23+O23</f>
        <v>0</v>
      </c>
    </row>
    <row r="24" customFormat="false" ht="17.25" hidden="false" customHeight="true" outlineLevel="0" collapsed="false">
      <c r="A24" s="134"/>
      <c r="B24" s="134"/>
      <c r="C24" s="156"/>
      <c r="D24" s="157" t="s">
        <v>79</v>
      </c>
      <c r="E24" s="158"/>
      <c r="F24" s="159" t="n">
        <f aca="false">SUM(F25:F27)</f>
        <v>1170</v>
      </c>
      <c r="G24" s="160" t="n">
        <f aca="false">SUM(G25:G27)</f>
        <v>1367</v>
      </c>
      <c r="H24" s="161" t="n">
        <f aca="false">SUM(H25:H27)</f>
        <v>2537</v>
      </c>
      <c r="I24" s="162" t="n">
        <f aca="false">SUM(I25:I27)</f>
        <v>0</v>
      </c>
      <c r="J24" s="160" t="n">
        <f aca="false">SUM(J25:J27)</f>
        <v>1973</v>
      </c>
      <c r="K24" s="159" t="n">
        <f aca="false">SUM(K25:K27)</f>
        <v>1438</v>
      </c>
      <c r="L24" s="159" t="n">
        <f aca="false">SUM(L25:L27)</f>
        <v>1251</v>
      </c>
      <c r="M24" s="159" t="n">
        <f aca="false">SUM(M25:M27)</f>
        <v>671</v>
      </c>
      <c r="N24" s="160" t="n">
        <f aca="false">SUM(N25:N27)</f>
        <v>666</v>
      </c>
      <c r="O24" s="159" t="n">
        <f aca="false">SUM(O25:O27)</f>
        <v>5999</v>
      </c>
      <c r="P24" s="163" t="n">
        <f aca="false">SUM(P25:P27)</f>
        <v>8536</v>
      </c>
    </row>
    <row r="25" customFormat="false" ht="17.25" hidden="false" customHeight="true" outlineLevel="0" collapsed="false">
      <c r="A25" s="134"/>
      <c r="B25" s="134"/>
      <c r="C25" s="156"/>
      <c r="D25" s="164"/>
      <c r="E25" s="172" t="s">
        <v>80</v>
      </c>
      <c r="F25" s="166" t="n">
        <f aca="false">SUM([1]様式2償還!F25,[1]様式2現物!F25)</f>
        <v>1099</v>
      </c>
      <c r="G25" s="167" t="n">
        <f aca="false">SUM([1]様式2償還!G25,[1]様式2現物!G25)</f>
        <v>1317</v>
      </c>
      <c r="H25" s="161" t="n">
        <f aca="false">SUM(F25:G25)</f>
        <v>2416</v>
      </c>
      <c r="I25" s="168" t="n">
        <f aca="false">SUM([1]様式2償還!I25,[1]様式2現物!I25)</f>
        <v>0</v>
      </c>
      <c r="J25" s="167" t="n">
        <f aca="false">SUM([1]様式2償還!J25,[1]様式2現物!J25)</f>
        <v>1921</v>
      </c>
      <c r="K25" s="166" t="n">
        <f aca="false">SUM([1]様式2償還!K25,[1]様式2現物!K25)</f>
        <v>1392</v>
      </c>
      <c r="L25" s="166" t="n">
        <f aca="false">SUM([1]様式2償還!L25,[1]様式2現物!L25)</f>
        <v>1217</v>
      </c>
      <c r="M25" s="166" t="n">
        <f aca="false">SUM([1]様式2償還!M25,[1]様式2現物!M25)</f>
        <v>656</v>
      </c>
      <c r="N25" s="167" t="n">
        <f aca="false">SUM([1]様式2償還!N25,[1]様式2現物!N25)</f>
        <v>655</v>
      </c>
      <c r="O25" s="159" t="n">
        <f aca="false">SUM(I25:N25)</f>
        <v>5841</v>
      </c>
      <c r="P25" s="163" t="n">
        <f aca="false">H25+O25</f>
        <v>8257</v>
      </c>
    </row>
    <row r="26" customFormat="false" ht="17.25" hidden="false" customHeight="true" outlineLevel="0" collapsed="false">
      <c r="A26" s="134"/>
      <c r="B26" s="134"/>
      <c r="C26" s="156"/>
      <c r="D26" s="173"/>
      <c r="E26" s="170" t="s">
        <v>81</v>
      </c>
      <c r="F26" s="166" t="n">
        <f aca="false">SUM([1]様式2償還!F26,[1]様式2現物!F26)</f>
        <v>29</v>
      </c>
      <c r="G26" s="167" t="n">
        <f aca="false">SUM([1]様式2償還!G26,[1]様式2現物!G26)</f>
        <v>30</v>
      </c>
      <c r="H26" s="161" t="n">
        <f aca="false">SUM(F26:G26)</f>
        <v>59</v>
      </c>
      <c r="I26" s="168" t="n">
        <f aca="false">SUM([1]様式2償還!I26,[1]様式2現物!I26)</f>
        <v>0</v>
      </c>
      <c r="J26" s="167" t="n">
        <f aca="false">SUM([1]様式2償還!J26,[1]様式2現物!J26)</f>
        <v>29</v>
      </c>
      <c r="K26" s="166" t="n">
        <f aca="false">SUM([1]様式2償還!K26,[1]様式2現物!K26)</f>
        <v>28</v>
      </c>
      <c r="L26" s="166" t="n">
        <f aca="false">SUM([1]様式2償還!L26,[1]様式2現物!L26)</f>
        <v>21</v>
      </c>
      <c r="M26" s="166" t="n">
        <f aca="false">SUM([1]様式2償還!M26,[1]様式2現物!M26)</f>
        <v>12</v>
      </c>
      <c r="N26" s="167" t="n">
        <f aca="false">SUM([1]様式2償還!N26,[1]様式2現物!N26)</f>
        <v>9</v>
      </c>
      <c r="O26" s="159" t="n">
        <f aca="false">SUM(I26:N26)</f>
        <v>99</v>
      </c>
      <c r="P26" s="163" t="n">
        <f aca="false">H26+O26</f>
        <v>158</v>
      </c>
    </row>
    <row r="27" customFormat="false" ht="17.25" hidden="false" customHeight="true" outlineLevel="0" collapsed="false">
      <c r="A27" s="134"/>
      <c r="B27" s="134"/>
      <c r="C27" s="156"/>
      <c r="D27" s="174"/>
      <c r="E27" s="165" t="s">
        <v>82</v>
      </c>
      <c r="F27" s="166" t="n">
        <f aca="false">SUM([1]様式2償還!F27,[1]様式2現物!F27)</f>
        <v>42</v>
      </c>
      <c r="G27" s="167" t="n">
        <f aca="false">SUM([1]様式2償還!G27,[1]様式2現物!G27)</f>
        <v>20</v>
      </c>
      <c r="H27" s="161" t="n">
        <f aca="false">SUM(F27:G27)</f>
        <v>62</v>
      </c>
      <c r="I27" s="168" t="n">
        <f aca="false">SUM([1]様式2償還!I27,[1]様式2現物!I27)</f>
        <v>0</v>
      </c>
      <c r="J27" s="167" t="n">
        <f aca="false">SUM([1]様式2償還!J27,[1]様式2現物!J27)</f>
        <v>23</v>
      </c>
      <c r="K27" s="166" t="n">
        <f aca="false">SUM([1]様式2償還!K27,[1]様式2現物!K27)</f>
        <v>18</v>
      </c>
      <c r="L27" s="166" t="n">
        <f aca="false">SUM([1]様式2償還!L27,[1]様式2現物!L27)</f>
        <v>13</v>
      </c>
      <c r="M27" s="166" t="n">
        <f aca="false">SUM([1]様式2償還!M27,[1]様式2現物!M27)</f>
        <v>3</v>
      </c>
      <c r="N27" s="167" t="n">
        <f aca="false">SUM([1]様式2償還!N27,[1]様式2現物!N27)</f>
        <v>2</v>
      </c>
      <c r="O27" s="159" t="n">
        <f aca="false">SUM(I27:N27)</f>
        <v>59</v>
      </c>
      <c r="P27" s="163" t="n">
        <f aca="false">H27+O27</f>
        <v>121</v>
      </c>
    </row>
    <row r="28" customFormat="false" ht="17.25" hidden="false" customHeight="true" outlineLevel="0" collapsed="false">
      <c r="A28" s="134"/>
      <c r="B28" s="134"/>
      <c r="C28" s="156"/>
      <c r="D28" s="175" t="s">
        <v>83</v>
      </c>
      <c r="E28" s="176"/>
      <c r="F28" s="166" t="n">
        <f aca="false">SUM([1]様式2償還!F28,[1]様式2現物!F28)</f>
        <v>119</v>
      </c>
      <c r="G28" s="167" t="n">
        <f aca="false">SUM([1]様式2償還!G28,[1]様式2現物!G28)</f>
        <v>162</v>
      </c>
      <c r="H28" s="161" t="n">
        <f aca="false">SUM(F28:G28)</f>
        <v>281</v>
      </c>
      <c r="I28" s="168" t="n">
        <f aca="false">SUM([1]様式2償還!I28,[1]様式2現物!I28)</f>
        <v>0</v>
      </c>
      <c r="J28" s="167" t="n">
        <f aca="false">SUM([1]様式2償還!J28,[1]様式2現物!J28)</f>
        <v>248</v>
      </c>
      <c r="K28" s="166" t="n">
        <f aca="false">SUM([1]様式2償還!K28,[1]様式2現物!K28)</f>
        <v>170</v>
      </c>
      <c r="L28" s="166" t="n">
        <f aca="false">SUM([1]様式2償還!L28,[1]様式2現物!L28)</f>
        <v>222</v>
      </c>
      <c r="M28" s="166" t="n">
        <f aca="false">SUM([1]様式2償還!M28,[1]様式2現物!M28)</f>
        <v>155</v>
      </c>
      <c r="N28" s="167" t="n">
        <f aca="false">SUM([1]様式2償還!N28,[1]様式2現物!N28)</f>
        <v>124</v>
      </c>
      <c r="O28" s="159" t="n">
        <f aca="false">SUM(I28:N28)</f>
        <v>919</v>
      </c>
      <c r="P28" s="163" t="n">
        <f aca="false">H28+O28</f>
        <v>1200</v>
      </c>
    </row>
    <row r="29" customFormat="false" ht="17.25" hidden="false" customHeight="true" outlineLevel="0" collapsed="false">
      <c r="A29" s="134"/>
      <c r="B29" s="134"/>
      <c r="C29" s="177"/>
      <c r="D29" s="178" t="s">
        <v>84</v>
      </c>
      <c r="E29" s="179"/>
      <c r="F29" s="180" t="n">
        <f aca="false">SUM([1]様式2償還!F29,[1]様式2現物!F29)</f>
        <v>1546</v>
      </c>
      <c r="G29" s="181" t="n">
        <f aca="false">SUM([1]様式2償還!G29,[1]様式2現物!G29)</f>
        <v>1729</v>
      </c>
      <c r="H29" s="182" t="n">
        <f aca="false">SUM(F29:G29)</f>
        <v>3275</v>
      </c>
      <c r="I29" s="183" t="n">
        <f aca="false">SUM([1]様式2償還!I29,[1]様式2現物!I29)</f>
        <v>0</v>
      </c>
      <c r="J29" s="181" t="n">
        <f aca="false">SUM([1]様式2償還!J29,[1]様式2現物!J29)</f>
        <v>3195</v>
      </c>
      <c r="K29" s="180" t="n">
        <f aca="false">SUM([1]様式2償還!K29,[1]様式2現物!K29)</f>
        <v>1855</v>
      </c>
      <c r="L29" s="180" t="n">
        <f aca="false">SUM([1]様式2償還!L29,[1]様式2現物!L29)</f>
        <v>1500</v>
      </c>
      <c r="M29" s="180" t="n">
        <f aca="false">SUM([1]様式2償還!M29,[1]様式2現物!M29)</f>
        <v>731</v>
      </c>
      <c r="N29" s="181" t="n">
        <f aca="false">SUM([1]様式2償還!N29,[1]様式2現物!N29)</f>
        <v>658</v>
      </c>
      <c r="O29" s="182" t="n">
        <f aca="false">SUM(I29:N29)</f>
        <v>7939</v>
      </c>
      <c r="P29" s="184" t="n">
        <f aca="false">H29+O29</f>
        <v>11214</v>
      </c>
    </row>
    <row r="30" customFormat="false" ht="17.25" hidden="false" customHeight="true" outlineLevel="0" collapsed="false">
      <c r="A30" s="134"/>
      <c r="B30" s="134"/>
      <c r="C30" s="149" t="s">
        <v>85</v>
      </c>
      <c r="D30" s="185"/>
      <c r="E30" s="186"/>
      <c r="F30" s="151" t="n">
        <f aca="false">SUM(F31:F39)</f>
        <v>8</v>
      </c>
      <c r="G30" s="152" t="n">
        <f aca="false">SUM(G31:G39)</f>
        <v>22</v>
      </c>
      <c r="H30" s="153" t="n">
        <f aca="false">SUM(H31:H39)</f>
        <v>30</v>
      </c>
      <c r="I30" s="154" t="n">
        <f aca="false">SUM(I31:I39)</f>
        <v>0</v>
      </c>
      <c r="J30" s="152" t="n">
        <f aca="false">SUM(J31:J39)</f>
        <v>879</v>
      </c>
      <c r="K30" s="151" t="n">
        <f aca="false">SUM(K31:K39)</f>
        <v>579</v>
      </c>
      <c r="L30" s="151" t="n">
        <f aca="false">SUM(L31:L39)</f>
        <v>553</v>
      </c>
      <c r="M30" s="151" t="n">
        <f aca="false">SUM(M31:M39)</f>
        <v>242</v>
      </c>
      <c r="N30" s="152" t="n">
        <f aca="false">SUM(N31:N39)</f>
        <v>198</v>
      </c>
      <c r="O30" s="151" t="n">
        <f aca="false">SUM(O31:O39)</f>
        <v>2451</v>
      </c>
      <c r="P30" s="155" t="n">
        <f aca="false">SUM(P31:P39)</f>
        <v>2481</v>
      </c>
    </row>
    <row r="31" customFormat="false" ht="17.25" hidden="false" customHeight="true" outlineLevel="0" collapsed="false">
      <c r="A31" s="134"/>
      <c r="B31" s="134"/>
      <c r="C31" s="156"/>
      <c r="D31" s="165" t="s">
        <v>86</v>
      </c>
      <c r="E31" s="169"/>
      <c r="F31" s="166" t="n">
        <f aca="false">SUM([1]様式2償還!F31,[1]様式2現物!F31)</f>
        <v>0</v>
      </c>
      <c r="G31" s="166" t="n">
        <f aca="false">SUM([1]様式2償還!G31,[1]様式2現物!G31)</f>
        <v>0</v>
      </c>
      <c r="H31" s="161" t="n">
        <f aca="false">SUM(F31:G31)</f>
        <v>0</v>
      </c>
      <c r="I31" s="168" t="n">
        <f aca="false">SUM([1]様式2償還!I31,[1]様式2現物!I31)</f>
        <v>0</v>
      </c>
      <c r="J31" s="167" t="n">
        <f aca="false">SUM([1]様式2償還!J31,[1]様式2現物!J31)</f>
        <v>13</v>
      </c>
      <c r="K31" s="166" t="n">
        <f aca="false">SUM([1]様式2償還!K31,[1]様式2現物!K31)</f>
        <v>23</v>
      </c>
      <c r="L31" s="166" t="n">
        <f aca="false">SUM([1]様式2償還!L31,[1]様式2現物!L31)</f>
        <v>21</v>
      </c>
      <c r="M31" s="166" t="n">
        <f aca="false">SUM([1]様式2償還!M31,[1]様式2現物!M31)</f>
        <v>8</v>
      </c>
      <c r="N31" s="167" t="n">
        <f aca="false">SUM([1]様式2償還!N31,[1]様式2現物!N31)</f>
        <v>4</v>
      </c>
      <c r="O31" s="159" t="n">
        <f aca="false">SUM(I31:N31)</f>
        <v>69</v>
      </c>
      <c r="P31" s="163" t="n">
        <f aca="false">H31+O31</f>
        <v>69</v>
      </c>
    </row>
    <row r="32" customFormat="false" ht="17.25" hidden="false" customHeight="true" outlineLevel="0" collapsed="false">
      <c r="A32" s="134"/>
      <c r="B32" s="134"/>
      <c r="C32" s="156"/>
      <c r="D32" s="165" t="s">
        <v>87</v>
      </c>
      <c r="E32" s="169"/>
      <c r="F32" s="166" t="n">
        <f aca="false">SUM([1]様式2償還!F32,[1]様式2現物!F32)</f>
        <v>0</v>
      </c>
      <c r="G32" s="166" t="n">
        <f aca="false">SUM([1]様式2償還!G32,[1]様式2現物!G32)</f>
        <v>0</v>
      </c>
      <c r="H32" s="161" t="n">
        <f aca="false">SUM(F32:G32)</f>
        <v>0</v>
      </c>
      <c r="I32" s="168" t="n">
        <f aca="false">SUM([1]様式2償還!I32,[1]様式2現物!I32)</f>
        <v>0</v>
      </c>
      <c r="J32" s="167" t="n">
        <f aca="false">SUM([1]様式2償還!J32,[1]様式2現物!J32)</f>
        <v>0</v>
      </c>
      <c r="K32" s="166" t="n">
        <f aca="false">SUM([1]様式2償還!K32,[1]様式2現物!K32)</f>
        <v>0</v>
      </c>
      <c r="L32" s="166" t="n">
        <f aca="false">SUM([1]様式2償還!L32,[1]様式2現物!L32)</f>
        <v>0</v>
      </c>
      <c r="M32" s="166" t="n">
        <f aca="false">SUM([1]様式2償還!M32,[1]様式2現物!M32)</f>
        <v>0</v>
      </c>
      <c r="N32" s="167" t="n">
        <f aca="false">SUM([1]様式2償還!N32,[1]様式2現物!N32)</f>
        <v>0</v>
      </c>
      <c r="O32" s="159" t="n">
        <f aca="false">SUM(I32:N32)</f>
        <v>0</v>
      </c>
      <c r="P32" s="163" t="n">
        <f aca="false">H32+O32</f>
        <v>0</v>
      </c>
    </row>
    <row r="33" customFormat="false" ht="17.25" hidden="false" customHeight="true" outlineLevel="0" collapsed="false">
      <c r="A33" s="134"/>
      <c r="B33" s="134"/>
      <c r="C33" s="156"/>
      <c r="D33" s="165" t="s">
        <v>88</v>
      </c>
      <c r="E33" s="169"/>
      <c r="F33" s="166" t="n">
        <f aca="false">SUM([1]様式2償還!F33,[1]様式2現物!F33)</f>
        <v>0</v>
      </c>
      <c r="G33" s="166" t="n">
        <f aca="false">SUM([1]様式2償還!G33,[1]様式2現物!G33)</f>
        <v>0</v>
      </c>
      <c r="H33" s="161" t="n">
        <f aca="false">SUM(F33:G33)</f>
        <v>0</v>
      </c>
      <c r="I33" s="168" t="n">
        <f aca="false">SUM([1]様式2償還!I33,[1]様式2現物!I33)</f>
        <v>0</v>
      </c>
      <c r="J33" s="167" t="n">
        <f aca="false">SUM([1]様式2償還!J33,[1]様式2現物!J33)</f>
        <v>732</v>
      </c>
      <c r="K33" s="166" t="n">
        <f aca="false">SUM([1]様式2償還!K33,[1]様式2現物!K33)</f>
        <v>408</v>
      </c>
      <c r="L33" s="166" t="n">
        <f aca="false">SUM([1]様式2償還!L33,[1]様式2現物!L33)</f>
        <v>348</v>
      </c>
      <c r="M33" s="166" t="n">
        <f aca="false">SUM([1]様式2償還!M33,[1]様式2現物!M33)</f>
        <v>129</v>
      </c>
      <c r="N33" s="167" t="n">
        <f aca="false">SUM([1]様式2償還!N33,[1]様式2現物!N33)</f>
        <v>104</v>
      </c>
      <c r="O33" s="159" t="n">
        <f aca="false">SUM(I33:N33)</f>
        <v>1721</v>
      </c>
      <c r="P33" s="163" t="n">
        <f aca="false">H33+O33</f>
        <v>1721</v>
      </c>
    </row>
    <row r="34" customFormat="false" ht="17.25" hidden="false" customHeight="true" outlineLevel="0" collapsed="false">
      <c r="A34" s="134"/>
      <c r="B34" s="134"/>
      <c r="C34" s="156"/>
      <c r="D34" s="165" t="s">
        <v>89</v>
      </c>
      <c r="E34" s="169"/>
      <c r="F34" s="166" t="n">
        <f aca="false">SUM([1]様式2償還!F34,[1]様式2現物!F34)</f>
        <v>7</v>
      </c>
      <c r="G34" s="167" t="n">
        <f aca="false">SUM([1]様式2償還!G34,[1]様式2現物!G34)</f>
        <v>8</v>
      </c>
      <c r="H34" s="161" t="n">
        <f aca="false">SUM(F34:G34)</f>
        <v>15</v>
      </c>
      <c r="I34" s="168" t="n">
        <f aca="false">SUM([1]様式2償還!I34,[1]様式2現物!I34)</f>
        <v>0</v>
      </c>
      <c r="J34" s="167" t="n">
        <f aca="false">SUM([1]様式2償還!J34,[1]様式2現物!J34)</f>
        <v>42</v>
      </c>
      <c r="K34" s="166" t="n">
        <f aca="false">SUM([1]様式2償還!K34,[1]様式2現物!K34)</f>
        <v>37</v>
      </c>
      <c r="L34" s="166" t="n">
        <f aca="false">SUM([1]様式2償還!L34,[1]様式2現物!L34)</f>
        <v>71</v>
      </c>
      <c r="M34" s="166" t="n">
        <f aca="false">SUM([1]様式2償還!M34,[1]様式2現物!M34)</f>
        <v>32</v>
      </c>
      <c r="N34" s="167" t="n">
        <f aca="false">SUM([1]様式2償還!N34,[1]様式2現物!N34)</f>
        <v>29</v>
      </c>
      <c r="O34" s="159" t="n">
        <f aca="false">SUM(I34:N34)</f>
        <v>211</v>
      </c>
      <c r="P34" s="163" t="n">
        <f aca="false">H34+O34</f>
        <v>226</v>
      </c>
    </row>
    <row r="35" customFormat="false" ht="17.25" hidden="false" customHeight="true" outlineLevel="0" collapsed="false">
      <c r="A35" s="134"/>
      <c r="B35" s="134"/>
      <c r="C35" s="156"/>
      <c r="D35" s="165" t="s">
        <v>90</v>
      </c>
      <c r="E35" s="169"/>
      <c r="F35" s="166" t="n">
        <f aca="false">SUM([1]様式2償還!F35,[1]様式2現物!F35)</f>
        <v>1</v>
      </c>
      <c r="G35" s="167" t="n">
        <f aca="false">SUM([1]様式2償還!G35,[1]様式2現物!G35)</f>
        <v>2</v>
      </c>
      <c r="H35" s="161" t="n">
        <f aca="false">SUM(F35:G35)</f>
        <v>3</v>
      </c>
      <c r="I35" s="168" t="n">
        <f aca="false">SUM([1]様式2償還!I35,[1]様式2現物!I35)</f>
        <v>0</v>
      </c>
      <c r="J35" s="167" t="n">
        <f aca="false">SUM([1]様式2償還!J35,[1]様式2現物!J35)</f>
        <v>18</v>
      </c>
      <c r="K35" s="166" t="n">
        <f aca="false">SUM([1]様式2償還!K35,[1]様式2現物!K35)</f>
        <v>15</v>
      </c>
      <c r="L35" s="166" t="n">
        <f aca="false">SUM([1]様式2償還!L35,[1]様式2現物!L35)</f>
        <v>12</v>
      </c>
      <c r="M35" s="166" t="n">
        <f aca="false">SUM([1]様式2償還!M35,[1]様式2現物!M35)</f>
        <v>6</v>
      </c>
      <c r="N35" s="167" t="n">
        <f aca="false">SUM([1]様式2償還!N35,[1]様式2現物!N35)</f>
        <v>3</v>
      </c>
      <c r="O35" s="159" t="n">
        <f aca="false">SUM(I35:N35)</f>
        <v>54</v>
      </c>
      <c r="P35" s="163" t="n">
        <f aca="false">H35+O35</f>
        <v>57</v>
      </c>
    </row>
    <row r="36" customFormat="false" ht="17.25" hidden="false" customHeight="true" outlineLevel="0" collapsed="false">
      <c r="A36" s="134"/>
      <c r="B36" s="134"/>
      <c r="C36" s="156"/>
      <c r="D36" s="165" t="s">
        <v>91</v>
      </c>
      <c r="E36" s="169"/>
      <c r="F36" s="166" t="n">
        <f aca="false">SUM([1]様式2償還!F36,[1]様式2現物!F36)</f>
        <v>0</v>
      </c>
      <c r="G36" s="167" t="n">
        <f aca="false">SUM([1]様式2償還!G36,[1]様式2現物!G36)</f>
        <v>12</v>
      </c>
      <c r="H36" s="161" t="n">
        <f aca="false">SUM(F36:G36)</f>
        <v>12</v>
      </c>
      <c r="I36" s="168" t="n">
        <f aca="false">SUM([1]様式2償還!I36,[1]様式2現物!I36)</f>
        <v>0</v>
      </c>
      <c r="J36" s="167" t="n">
        <f aca="false">SUM([1]様式2償還!J36,[1]様式2現物!J36)</f>
        <v>73</v>
      </c>
      <c r="K36" s="166" t="n">
        <f aca="false">SUM([1]様式2償還!K36,[1]様式2現物!K36)</f>
        <v>95</v>
      </c>
      <c r="L36" s="166" t="n">
        <f aca="false">SUM([1]様式2償還!L36,[1]様式2現物!L36)</f>
        <v>90</v>
      </c>
      <c r="M36" s="166" t="n">
        <f aca="false">SUM([1]様式2償還!M36,[1]様式2現物!M36)</f>
        <v>49</v>
      </c>
      <c r="N36" s="167" t="n">
        <f aca="false">SUM([1]様式2償還!N36,[1]様式2現物!N36)</f>
        <v>36</v>
      </c>
      <c r="O36" s="159" t="n">
        <f aca="false">SUM(I36:N36)</f>
        <v>343</v>
      </c>
      <c r="P36" s="163" t="n">
        <f aca="false">H36+O36</f>
        <v>355</v>
      </c>
    </row>
    <row r="37" customFormat="false" ht="17.25" hidden="false" customHeight="true" outlineLevel="0" collapsed="false">
      <c r="A37" s="134"/>
      <c r="B37" s="134"/>
      <c r="C37" s="156"/>
      <c r="D37" s="165" t="s">
        <v>92</v>
      </c>
      <c r="E37" s="169"/>
      <c r="F37" s="166" t="n">
        <f aca="false">SUM([1]様式2償還!F37,[1]様式2現物!F37)</f>
        <v>0</v>
      </c>
      <c r="G37" s="167" t="n">
        <f aca="false">SUM([1]様式2償還!G37,[1]様式2現物!G37)</f>
        <v>0</v>
      </c>
      <c r="H37" s="161" t="n">
        <f aca="false">SUM(F37:G37)</f>
        <v>0</v>
      </c>
      <c r="I37" s="168" t="n">
        <f aca="false">SUM([1]様式2償還!I37,[1]様式2現物!I37)</f>
        <v>0</v>
      </c>
      <c r="J37" s="167" t="n">
        <f aca="false">SUM([1]様式2償還!J37,[1]様式2現物!J37)</f>
        <v>0</v>
      </c>
      <c r="K37" s="166" t="n">
        <f aca="false">SUM([1]様式2償還!K37,[1]様式2現物!K37)</f>
        <v>0</v>
      </c>
      <c r="L37" s="166" t="n">
        <f aca="false">SUM([1]様式2償還!L37,[1]様式2現物!L37)</f>
        <v>0</v>
      </c>
      <c r="M37" s="166" t="n">
        <f aca="false">SUM([1]様式2償還!M37,[1]様式2現物!M37)</f>
        <v>0</v>
      </c>
      <c r="N37" s="167" t="n">
        <f aca="false">SUM([1]様式2償還!N37,[1]様式2現物!N37)</f>
        <v>0</v>
      </c>
      <c r="O37" s="159" t="n">
        <f aca="false">SUM(I37:N37)</f>
        <v>0</v>
      </c>
      <c r="P37" s="163" t="n">
        <f aca="false">H37+O37</f>
        <v>0</v>
      </c>
    </row>
    <row r="38" customFormat="false" ht="17.25" hidden="false" customHeight="true" outlineLevel="0" collapsed="false">
      <c r="A38" s="134"/>
      <c r="B38" s="134"/>
      <c r="C38" s="156"/>
      <c r="D38" s="165" t="s">
        <v>93</v>
      </c>
      <c r="E38" s="187"/>
      <c r="F38" s="166" t="n">
        <f aca="false">SUM([1]様式2償還!F38,[1]様式2現物!F38)</f>
        <v>0</v>
      </c>
      <c r="G38" s="167" t="n">
        <f aca="false">SUM([1]様式2償還!G38,[1]様式2現物!G38)</f>
        <v>0</v>
      </c>
      <c r="H38" s="161" t="n">
        <f aca="false">SUM(F38:G38)</f>
        <v>0</v>
      </c>
      <c r="I38" s="168" t="n">
        <f aca="false">SUM([1]様式2償還!I38,[1]様式2現物!I38)</f>
        <v>0</v>
      </c>
      <c r="J38" s="167" t="n">
        <f aca="false">SUM([1]様式2償還!J38,[1]様式2現物!J38)</f>
        <v>1</v>
      </c>
      <c r="K38" s="166" t="n">
        <f aca="false">SUM([1]様式2償還!K38,[1]様式2現物!K38)</f>
        <v>1</v>
      </c>
      <c r="L38" s="166" t="n">
        <f aca="false">SUM([1]様式2償還!L38,[1]様式2現物!L38)</f>
        <v>11</v>
      </c>
      <c r="M38" s="166" t="n">
        <f aca="false">SUM([1]様式2償還!M38,[1]様式2現物!M38)</f>
        <v>18</v>
      </c>
      <c r="N38" s="167" t="n">
        <f aca="false">SUM([1]様式2償還!N38,[1]様式2現物!N38)</f>
        <v>21</v>
      </c>
      <c r="O38" s="159" t="n">
        <f aca="false">SUM(I38:N38)</f>
        <v>52</v>
      </c>
      <c r="P38" s="163" t="n">
        <f aca="false">H38+O38</f>
        <v>52</v>
      </c>
    </row>
    <row r="39" customFormat="false" ht="17.25" hidden="false" customHeight="true" outlineLevel="0" collapsed="false">
      <c r="A39" s="134"/>
      <c r="B39" s="134"/>
      <c r="C39" s="188"/>
      <c r="D39" s="189" t="s">
        <v>94</v>
      </c>
      <c r="E39" s="179"/>
      <c r="F39" s="166" t="n">
        <f aca="false">SUM([1]様式2償還!F39,[1]様式2現物!F39)</f>
        <v>0</v>
      </c>
      <c r="G39" s="167" t="n">
        <f aca="false">SUM([1]様式2償還!G39,[1]様式2現物!G39)</f>
        <v>0</v>
      </c>
      <c r="H39" s="161" t="n">
        <f aca="false">SUM(F39:G39)</f>
        <v>0</v>
      </c>
      <c r="I39" s="168" t="n">
        <f aca="false">SUM([1]様式2償還!I39,[1]様式2現物!I39)</f>
        <v>0</v>
      </c>
      <c r="J39" s="167" t="n">
        <f aca="false">SUM([1]様式2償還!J39,[1]様式2現物!J39)</f>
        <v>0</v>
      </c>
      <c r="K39" s="166" t="n">
        <f aca="false">SUM([1]様式2償還!K39,[1]様式2現物!K39)</f>
        <v>0</v>
      </c>
      <c r="L39" s="166" t="n">
        <f aca="false">SUM([1]様式2償還!L39,[1]様式2現物!L39)</f>
        <v>0</v>
      </c>
      <c r="M39" s="166" t="n">
        <f aca="false">SUM([1]様式2償還!M39,[1]様式2現物!M39)</f>
        <v>0</v>
      </c>
      <c r="N39" s="167" t="n">
        <f aca="false">SUM([1]様式2償還!N39,[1]様式2現物!N39)</f>
        <v>1</v>
      </c>
      <c r="O39" s="190" t="n">
        <f aca="false">SUM(I39:N39)</f>
        <v>1</v>
      </c>
      <c r="P39" s="184" t="n">
        <f aca="false">H39+O39</f>
        <v>1</v>
      </c>
    </row>
    <row r="40" customFormat="false" ht="17.25" hidden="false" customHeight="true" outlineLevel="0" collapsed="false">
      <c r="A40" s="134"/>
      <c r="B40" s="134"/>
      <c r="C40" s="191" t="s">
        <v>95</v>
      </c>
      <c r="D40" s="158"/>
      <c r="E40" s="158"/>
      <c r="F40" s="152" t="n">
        <f aca="false">SUM(F41:F44)</f>
        <v>0</v>
      </c>
      <c r="G40" s="152" t="n">
        <f aca="false">SUM(G41:G44)</f>
        <v>0</v>
      </c>
      <c r="H40" s="153" t="n">
        <f aca="false">SUM(H41:H44)</f>
        <v>0</v>
      </c>
      <c r="I40" s="152"/>
      <c r="J40" s="152" t="n">
        <f aca="false">SUM(J41:J44)</f>
        <v>142</v>
      </c>
      <c r="K40" s="151" t="n">
        <f aca="false">SUM(K41:K44)</f>
        <v>211</v>
      </c>
      <c r="L40" s="151" t="n">
        <f aca="false">SUM(L41:L44)</f>
        <v>851</v>
      </c>
      <c r="M40" s="151" t="n">
        <f aca="false">SUM(M41:M44)</f>
        <v>696</v>
      </c>
      <c r="N40" s="152" t="n">
        <f aca="false">SUM(N41:N44)</f>
        <v>671</v>
      </c>
      <c r="O40" s="151" t="n">
        <f aca="false">SUM(O41:O44)</f>
        <v>2571</v>
      </c>
      <c r="P40" s="155" t="n">
        <f aca="false">SUM(P41:P44)</f>
        <v>2571</v>
      </c>
    </row>
    <row r="41" customFormat="false" ht="17.25" hidden="false" customHeight="true" outlineLevel="0" collapsed="false">
      <c r="A41" s="134"/>
      <c r="B41" s="134"/>
      <c r="C41" s="191"/>
      <c r="D41" s="172" t="s">
        <v>54</v>
      </c>
      <c r="E41" s="172"/>
      <c r="F41" s="167" t="n">
        <f aca="false">SUM([1]様式2償還!F41,[1]様式2現物!F41)</f>
        <v>0</v>
      </c>
      <c r="G41" s="167" t="n">
        <f aca="false">SUM([1]様式2償還!G41,[1]様式2現物!G41)</f>
        <v>0</v>
      </c>
      <c r="H41" s="161" t="n">
        <f aca="false">SUM(F41:G41)</f>
        <v>0</v>
      </c>
      <c r="I41" s="168" t="n">
        <f aca="false">SUM([1]様式2償還!I41,[1]様式2現物!I41)</f>
        <v>0</v>
      </c>
      <c r="J41" s="167" t="n">
        <f aca="false">SUM([1]様式2償還!J41,[1]様式2現物!J41)</f>
        <v>10</v>
      </c>
      <c r="K41" s="166" t="n">
        <f aca="false">SUM([1]様式2償還!K41,[1]様式2現物!K41)</f>
        <v>50</v>
      </c>
      <c r="L41" s="166" t="n">
        <f aca="false">SUM([1]様式2償還!L41,[1]様式2現物!L41)</f>
        <v>572</v>
      </c>
      <c r="M41" s="166" t="n">
        <f aca="false">SUM([1]様式2償還!M41,[1]様式2現物!M41)</f>
        <v>497</v>
      </c>
      <c r="N41" s="167" t="n">
        <f aca="false">SUM([1]様式2償還!N41,[1]様式2現物!N41)</f>
        <v>467</v>
      </c>
      <c r="O41" s="159" t="n">
        <f aca="false">SUM(I41:N41)</f>
        <v>1596</v>
      </c>
      <c r="P41" s="163" t="n">
        <f aca="false">H41+O41</f>
        <v>1596</v>
      </c>
    </row>
    <row r="42" customFormat="false" ht="17.25" hidden="false" customHeight="true" outlineLevel="0" collapsed="false">
      <c r="A42" s="134"/>
      <c r="B42" s="134"/>
      <c r="C42" s="191"/>
      <c r="D42" s="172" t="s">
        <v>55</v>
      </c>
      <c r="E42" s="172"/>
      <c r="F42" s="166" t="n">
        <f aca="false">SUM([1]様式2償還!F42,[1]様式2現物!F42)</f>
        <v>0</v>
      </c>
      <c r="G42" s="167" t="n">
        <f aca="false">SUM([1]様式2償還!G42,[1]様式2現物!G42)</f>
        <v>0</v>
      </c>
      <c r="H42" s="161" t="n">
        <f aca="false">SUM(F42:G42)</f>
        <v>0</v>
      </c>
      <c r="I42" s="168" t="n">
        <f aca="false">SUM([1]様式2償還!I42,[1]様式2現物!I42)</f>
        <v>0</v>
      </c>
      <c r="J42" s="167" t="n">
        <f aca="false">SUM([1]様式2償還!J42,[1]様式2現物!J42)</f>
        <v>132</v>
      </c>
      <c r="K42" s="166" t="n">
        <f aca="false">SUM([1]様式2償還!K42,[1]様式2現物!K42)</f>
        <v>160</v>
      </c>
      <c r="L42" s="166" t="n">
        <f aca="false">SUM([1]様式2償還!L42,[1]様式2現物!L42)</f>
        <v>273</v>
      </c>
      <c r="M42" s="166" t="n">
        <f aca="false">SUM([1]様式2償還!M42,[1]様式2現物!M42)</f>
        <v>178</v>
      </c>
      <c r="N42" s="167" t="n">
        <f aca="false">SUM([1]様式2償還!N42,[1]様式2現物!N42)</f>
        <v>156</v>
      </c>
      <c r="O42" s="159" t="n">
        <f aca="false">SUM(I42:N42)</f>
        <v>899</v>
      </c>
      <c r="P42" s="163" t="n">
        <f aca="false">H42+O42</f>
        <v>899</v>
      </c>
    </row>
    <row r="43" customFormat="false" ht="17.25" hidden="false" customHeight="true" outlineLevel="0" collapsed="false">
      <c r="A43" s="134"/>
      <c r="B43" s="134"/>
      <c r="C43" s="191"/>
      <c r="D43" s="192" t="s">
        <v>56</v>
      </c>
      <c r="E43" s="192"/>
      <c r="F43" s="193" t="n">
        <f aca="false">SUM([1]様式2償還!F43,[1]様式2現物!F43)</f>
        <v>0</v>
      </c>
      <c r="G43" s="194" t="n">
        <f aca="false">SUM([1]様式2償還!G43,[1]様式2現物!G43)</f>
        <v>0</v>
      </c>
      <c r="H43" s="195" t="n">
        <f aca="false">SUM(F43:G43)</f>
        <v>0</v>
      </c>
      <c r="I43" s="196" t="n">
        <f aca="false">SUM([1]様式2償還!I43,[1]様式2現物!I43)</f>
        <v>0</v>
      </c>
      <c r="J43" s="194" t="n">
        <f aca="false">SUM([1]様式2償還!J43,[1]様式2現物!J43)</f>
        <v>0</v>
      </c>
      <c r="K43" s="193" t="n">
        <f aca="false">SUM([1]様式2償還!K43,[1]様式2現物!K43)</f>
        <v>1</v>
      </c>
      <c r="L43" s="193" t="n">
        <f aca="false">SUM([1]様式2償還!L43,[1]様式2現物!L43)</f>
        <v>1</v>
      </c>
      <c r="M43" s="193" t="n">
        <f aca="false">SUM([1]様式2償還!M43,[1]様式2現物!M43)</f>
        <v>12</v>
      </c>
      <c r="N43" s="194" t="n">
        <f aca="false">SUM([1]様式2償還!N43,[1]様式2現物!N43)</f>
        <v>32</v>
      </c>
      <c r="O43" s="197" t="n">
        <f aca="false">SUM(I43:N43)</f>
        <v>46</v>
      </c>
      <c r="P43" s="198" t="n">
        <f aca="false">H43+O43</f>
        <v>46</v>
      </c>
    </row>
    <row r="44" customFormat="false" ht="17.25" hidden="false" customHeight="true" outlineLevel="0" collapsed="false">
      <c r="A44" s="134"/>
      <c r="B44" s="134"/>
      <c r="C44" s="191"/>
      <c r="D44" s="199" t="s">
        <v>57</v>
      </c>
      <c r="E44" s="199"/>
      <c r="F44" s="180" t="n">
        <f aca="false">SUM([1]様式2償還!F44,[1]様式2現物!F44)</f>
        <v>0</v>
      </c>
      <c r="G44" s="181" t="n">
        <f aca="false">SUM([1]様式2償還!G44,[1]様式2現物!G44)</f>
        <v>0</v>
      </c>
      <c r="H44" s="182" t="n">
        <f aca="false">SUM(F44:G44)</f>
        <v>0</v>
      </c>
      <c r="I44" s="183" t="n">
        <f aca="false">SUM([1]様式2償還!I44,[1]様式2現物!I44)</f>
        <v>0</v>
      </c>
      <c r="J44" s="181" t="n">
        <f aca="false">SUM([1]様式2償還!J44,[1]様式2現物!J44)</f>
        <v>0</v>
      </c>
      <c r="K44" s="180" t="n">
        <f aca="false">SUM([1]様式2償還!K44,[1]様式2現物!K44)</f>
        <v>0</v>
      </c>
      <c r="L44" s="180" t="n">
        <f aca="false">SUM([1]様式2償還!L44,[1]様式2現物!L44)</f>
        <v>5</v>
      </c>
      <c r="M44" s="180" t="n">
        <f aca="false">SUM([1]様式2償還!M44,[1]様式2現物!M44)</f>
        <v>9</v>
      </c>
      <c r="N44" s="181" t="n">
        <f aca="false">SUM([1]様式2償還!N44,[1]様式2現物!N44)</f>
        <v>16</v>
      </c>
      <c r="O44" s="190" t="n">
        <f aca="false">SUM(I44:N44)</f>
        <v>30</v>
      </c>
      <c r="P44" s="184" t="n">
        <f aca="false">H44+O44</f>
        <v>30</v>
      </c>
    </row>
    <row r="45" customFormat="false" ht="17.25" hidden="false" customHeight="true" outlineLevel="0" collapsed="false">
      <c r="A45" s="134"/>
      <c r="B45" s="134"/>
      <c r="C45" s="200" t="s">
        <v>96</v>
      </c>
      <c r="D45" s="201"/>
      <c r="E45" s="201"/>
      <c r="F45" s="202" t="n">
        <f aca="false">F9+F30+F40</f>
        <v>3835</v>
      </c>
      <c r="G45" s="203" t="n">
        <f aca="false">G9+G30+G40</f>
        <v>4762</v>
      </c>
      <c r="H45" s="204" t="n">
        <f aca="false">H9+H30+H40</f>
        <v>8597</v>
      </c>
      <c r="I45" s="205" t="n">
        <f aca="false">I9+I30+I40</f>
        <v>0</v>
      </c>
      <c r="J45" s="203" t="n">
        <f aca="false">J9+J30+J40</f>
        <v>12222</v>
      </c>
      <c r="K45" s="202" t="n">
        <f aca="false">K9+K30+K40</f>
        <v>8299</v>
      </c>
      <c r="L45" s="202" t="n">
        <f aca="false">L9+L30+L40</f>
        <v>8258</v>
      </c>
      <c r="M45" s="202" t="n">
        <f aca="false">M9+M30+M40</f>
        <v>4730</v>
      </c>
      <c r="N45" s="203" t="n">
        <f aca="false">N9+N30+N40</f>
        <v>4823</v>
      </c>
      <c r="O45" s="202" t="n">
        <f aca="false">O9+O30+O40</f>
        <v>38332</v>
      </c>
      <c r="P45" s="206" t="n">
        <f aca="false">P9+P30+P40</f>
        <v>46929</v>
      </c>
    </row>
    <row r="46" customFormat="false" ht="13.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A48" s="134" t="str">
        <f aca="false">$A$2</f>
        <v>２.保険給付決定状況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3.5" hidden="false" customHeight="false" outlineLevel="0" collapsed="false">
      <c r="A49" s="134"/>
      <c r="B49" s="134" t="str">
        <f aca="false">$B$3</f>
        <v>(1)介護給付・予防給付</v>
      </c>
      <c r="C49" s="134"/>
      <c r="D49" s="134"/>
      <c r="E49" s="134"/>
      <c r="F49" s="134"/>
      <c r="G49" s="134"/>
      <c r="H49" s="135" t="s">
        <v>1</v>
      </c>
      <c r="I49" s="134"/>
      <c r="J49" s="134"/>
      <c r="K49" s="134"/>
      <c r="L49" s="134"/>
      <c r="M49" s="134"/>
      <c r="N49" s="134"/>
      <c r="O49" s="134"/>
      <c r="P49" s="134"/>
    </row>
    <row r="50" customFormat="false" ht="13.5" hidden="false" customHeight="false" outlineLevel="0" collapsed="false">
      <c r="A50" s="134"/>
      <c r="B50" s="134"/>
      <c r="C50" s="134" t="str">
        <f aca="false">$C$4</f>
        <v>①-1 総数</v>
      </c>
      <c r="D50" s="134"/>
      <c r="E50" s="134"/>
      <c r="F50" s="134"/>
      <c r="G50" s="134"/>
      <c r="H50" s="207" t="str">
        <f aca="false">H4</f>
        <v>令和元年８月月報（報告用）</v>
      </c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3.5" hidden="false" customHeight="false" outlineLevel="0" collapsed="false">
      <c r="A51" s="134"/>
      <c r="B51" s="134"/>
      <c r="C51" s="134"/>
      <c r="D51" s="134" t="s">
        <v>97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7.25" hidden="false" customHeight="true" outlineLevel="0" collapsed="false">
      <c r="A53" s="134"/>
      <c r="B53" s="134"/>
      <c r="C53" s="138" t="s">
        <v>63</v>
      </c>
      <c r="D53" s="138"/>
      <c r="E53" s="138"/>
      <c r="F53" s="139" t="s">
        <v>48</v>
      </c>
      <c r="G53" s="139"/>
      <c r="H53" s="139"/>
      <c r="I53" s="208" t="s">
        <v>49</v>
      </c>
      <c r="J53" s="208"/>
      <c r="K53" s="208"/>
      <c r="L53" s="208"/>
      <c r="M53" s="208"/>
      <c r="N53" s="208"/>
      <c r="O53" s="208"/>
      <c r="P53" s="141" t="s">
        <v>41</v>
      </c>
      <c r="Q53" s="134"/>
    </row>
    <row r="54" customFormat="false" ht="17.25" hidden="false" customHeight="true" outlineLevel="0" collapsed="false">
      <c r="A54" s="134"/>
      <c r="B54" s="134"/>
      <c r="C54" s="142"/>
      <c r="D54" s="143"/>
      <c r="E54" s="143"/>
      <c r="F54" s="144" t="s">
        <v>33</v>
      </c>
      <c r="G54" s="145" t="s">
        <v>34</v>
      </c>
      <c r="H54" s="146" t="s">
        <v>15</v>
      </c>
      <c r="I54" s="147" t="s">
        <v>35</v>
      </c>
      <c r="J54" s="145" t="s">
        <v>36</v>
      </c>
      <c r="K54" s="144" t="s">
        <v>37</v>
      </c>
      <c r="L54" s="144" t="s">
        <v>38</v>
      </c>
      <c r="M54" s="144" t="s">
        <v>39</v>
      </c>
      <c r="N54" s="145" t="s">
        <v>40</v>
      </c>
      <c r="O54" s="146" t="s">
        <v>15</v>
      </c>
      <c r="P54" s="148"/>
      <c r="Q54" s="134"/>
    </row>
    <row r="55" customFormat="false" ht="17.25" hidden="false" customHeight="true" outlineLevel="0" collapsed="false">
      <c r="A55" s="134"/>
      <c r="B55" s="134"/>
      <c r="C55" s="149" t="s">
        <v>64</v>
      </c>
      <c r="D55" s="150"/>
      <c r="E55" s="150"/>
      <c r="F55" s="151" t="n">
        <f aca="false">F56+F62+F65+F70+F72+F73</f>
        <v>3825627</v>
      </c>
      <c r="G55" s="152" t="n">
        <f aca="false">G56+G62+G65+G70+G72+G73</f>
        <v>7227989</v>
      </c>
      <c r="H55" s="153" t="n">
        <f aca="false">H56+H62+H65+H70+H72+H73</f>
        <v>11053616</v>
      </c>
      <c r="I55" s="154" t="n">
        <f aca="false">I56+I62+I65+I70+I72+I73</f>
        <v>0</v>
      </c>
      <c r="J55" s="152" t="n">
        <f aca="false">J56+J62+J65+J70+J72+J73</f>
        <v>31303712</v>
      </c>
      <c r="K55" s="151" t="n">
        <f aca="false">K56+K62+K65+K70+K72+K73</f>
        <v>25022203</v>
      </c>
      <c r="L55" s="151" t="n">
        <f aca="false">L56+L62+L65+L70+L72+L73</f>
        <v>30375596</v>
      </c>
      <c r="M55" s="151" t="n">
        <f aca="false">M56+M62+M65+M70+M72+M73</f>
        <v>19261399</v>
      </c>
      <c r="N55" s="152" t="n">
        <f aca="false">N56+N62+N65+N70+N72+N73</f>
        <v>20953847</v>
      </c>
      <c r="O55" s="151" t="n">
        <f aca="false">O56+O62+O65+O70+O72+O73</f>
        <v>126916757</v>
      </c>
      <c r="P55" s="155" t="n">
        <f aca="false">P56+P62+P65+P70+P72+P73</f>
        <v>137970373</v>
      </c>
      <c r="Q55" s="134"/>
    </row>
    <row r="56" customFormat="false" ht="17.25" hidden="false" customHeight="true" outlineLevel="0" collapsed="false">
      <c r="A56" s="134"/>
      <c r="B56" s="134"/>
      <c r="C56" s="191"/>
      <c r="D56" s="157" t="s">
        <v>65</v>
      </c>
      <c r="E56" s="158"/>
      <c r="F56" s="159" t="n">
        <f aca="false">SUM(F57:F61)</f>
        <v>927603</v>
      </c>
      <c r="G56" s="160" t="n">
        <f aca="false">SUM(G57:G61)</f>
        <v>2209909</v>
      </c>
      <c r="H56" s="161" t="n">
        <f aca="false">SUM(H57:H61)</f>
        <v>3137512</v>
      </c>
      <c r="I56" s="162" t="n">
        <f aca="false">SUM(I57:I61)</f>
        <v>0</v>
      </c>
      <c r="J56" s="160" t="n">
        <f aca="false">SUM(J57:J61)</f>
        <v>11142302</v>
      </c>
      <c r="K56" s="159" t="n">
        <f aca="false">SUM(K57:K61)</f>
        <v>9695665</v>
      </c>
      <c r="L56" s="159" t="n">
        <f aca="false">SUM(L57:L61)</f>
        <v>12406758</v>
      </c>
      <c r="M56" s="159" t="n">
        <f aca="false">SUM(M57:M61)</f>
        <v>8498996</v>
      </c>
      <c r="N56" s="160" t="n">
        <f aca="false">SUM(N57:N61)</f>
        <v>12203070</v>
      </c>
      <c r="O56" s="159" t="n">
        <f aca="false">SUM(O57:O61)</f>
        <v>53946791</v>
      </c>
      <c r="P56" s="163" t="n">
        <f aca="false">SUM(P57:P61)</f>
        <v>57084303</v>
      </c>
      <c r="Q56" s="134"/>
    </row>
    <row r="57" customFormat="false" ht="17.25" hidden="false" customHeight="true" outlineLevel="0" collapsed="false">
      <c r="A57" s="134"/>
      <c r="B57" s="134"/>
      <c r="C57" s="191"/>
      <c r="D57" s="175"/>
      <c r="E57" s="165" t="s">
        <v>66</v>
      </c>
      <c r="F57" s="166" t="n">
        <f aca="false">SUM([1]様式2償還!F57,[1]様式2現物!F57)</f>
        <v>0</v>
      </c>
      <c r="G57" s="167" t="n">
        <f aca="false">SUM([1]様式2償還!G57,[1]様式2現物!G57)</f>
        <v>0</v>
      </c>
      <c r="H57" s="161" t="n">
        <f aca="false">SUM(F57:G57)</f>
        <v>0</v>
      </c>
      <c r="I57" s="168" t="n">
        <f aca="false">SUM([1]様式2償還!I57,[1]様式2現物!I57)</f>
        <v>0</v>
      </c>
      <c r="J57" s="167" t="n">
        <f aca="false">SUM([1]様式2償還!J57,[1]様式2現物!J57)</f>
        <v>6397268</v>
      </c>
      <c r="K57" s="166" t="n">
        <f aca="false">SUM([1]様式2償還!K57,[1]様式2現物!K57)</f>
        <v>6079745</v>
      </c>
      <c r="L57" s="166" t="n">
        <f aca="false">SUM([1]様式2償還!L57,[1]様式2現物!L57)</f>
        <v>8787572</v>
      </c>
      <c r="M57" s="166" t="n">
        <f aca="false">SUM([1]様式2償還!M57,[1]様式2現物!M57)</f>
        <v>5947298</v>
      </c>
      <c r="N57" s="167" t="n">
        <f aca="false">SUM([1]様式2償還!N57,[1]様式2現物!N57)</f>
        <v>7860621</v>
      </c>
      <c r="O57" s="159" t="n">
        <f aca="false">SUM(I57:N57)</f>
        <v>35072504</v>
      </c>
      <c r="P57" s="163" t="n">
        <f aca="false">H57+O57</f>
        <v>35072504</v>
      </c>
      <c r="Q57" s="134"/>
    </row>
    <row r="58" customFormat="false" ht="17.25" hidden="false" customHeight="true" outlineLevel="0" collapsed="false">
      <c r="A58" s="134"/>
      <c r="B58" s="134"/>
      <c r="C58" s="191"/>
      <c r="D58" s="175"/>
      <c r="E58" s="165" t="s">
        <v>67</v>
      </c>
      <c r="F58" s="166" t="n">
        <f aca="false">SUM([1]様式2償還!F58,[1]様式2現物!F58)</f>
        <v>6258</v>
      </c>
      <c r="G58" s="167" t="n">
        <f aca="false">SUM([1]様式2償還!G58,[1]様式2現物!G58)</f>
        <v>5364</v>
      </c>
      <c r="H58" s="161" t="n">
        <f aca="false">SUM(F58:G58)</f>
        <v>11622</v>
      </c>
      <c r="I58" s="168" t="n">
        <f aca="false">SUM([1]様式2償還!I58,[1]様式2現物!I58)</f>
        <v>0</v>
      </c>
      <c r="J58" s="167" t="n">
        <f aca="false">SUM([1]様式2償還!J58,[1]様式2現物!J58)</f>
        <v>55259</v>
      </c>
      <c r="K58" s="166" t="n">
        <f aca="false">SUM([1]様式2償還!K58,[1]様式2現物!K58)</f>
        <v>85839</v>
      </c>
      <c r="L58" s="166" t="n">
        <f aca="false">SUM([1]様式2償還!L58,[1]様式2現物!L58)</f>
        <v>143142</v>
      </c>
      <c r="M58" s="166" t="n">
        <f aca="false">SUM([1]様式2償還!M58,[1]様式2現物!M58)</f>
        <v>237638</v>
      </c>
      <c r="N58" s="167" t="n">
        <f aca="false">SUM([1]様式2償還!N58,[1]様式2現物!N58)</f>
        <v>1050886</v>
      </c>
      <c r="O58" s="159" t="n">
        <f aca="false">SUM(I58:N58)</f>
        <v>1572764</v>
      </c>
      <c r="P58" s="163" t="n">
        <f aca="false">H58+O58</f>
        <v>1584386</v>
      </c>
      <c r="Q58" s="134"/>
    </row>
    <row r="59" customFormat="false" ht="17.25" hidden="false" customHeight="true" outlineLevel="0" collapsed="false">
      <c r="A59" s="134"/>
      <c r="B59" s="134"/>
      <c r="C59" s="191"/>
      <c r="D59" s="175"/>
      <c r="E59" s="165" t="s">
        <v>68</v>
      </c>
      <c r="F59" s="166" t="n">
        <f aca="false">SUM([1]様式2償還!F59,[1]様式2現物!F59)</f>
        <v>620058</v>
      </c>
      <c r="G59" s="167" t="n">
        <f aca="false">SUM([1]様式2償還!G59,[1]様式2現物!G59)</f>
        <v>1450290</v>
      </c>
      <c r="H59" s="161" t="n">
        <f aca="false">SUM(F59:G59)</f>
        <v>2070348</v>
      </c>
      <c r="I59" s="168" t="n">
        <f aca="false">SUM([1]様式2償還!I59,[1]様式2現物!I59)</f>
        <v>0</v>
      </c>
      <c r="J59" s="167" t="n">
        <f aca="false">SUM([1]様式2償還!J59,[1]様式2現物!J59)</f>
        <v>3363566</v>
      </c>
      <c r="K59" s="166" t="n">
        <f aca="false">SUM([1]様式2償還!K59,[1]様式2現物!K59)</f>
        <v>2276897</v>
      </c>
      <c r="L59" s="166" t="n">
        <f aca="false">SUM([1]様式2償還!L59,[1]様式2現物!L59)</f>
        <v>2205034</v>
      </c>
      <c r="M59" s="166" t="n">
        <f aca="false">SUM([1]様式2償還!M59,[1]様式2現物!M59)</f>
        <v>1446098</v>
      </c>
      <c r="N59" s="167" t="n">
        <f aca="false">SUM([1]様式2償還!N59,[1]様式2現物!N59)</f>
        <v>2296170</v>
      </c>
      <c r="O59" s="159" t="n">
        <f aca="false">SUM(I59:N59)</f>
        <v>11587765</v>
      </c>
      <c r="P59" s="163" t="n">
        <f aca="false">H59+O59</f>
        <v>13658113</v>
      </c>
      <c r="Q59" s="134"/>
    </row>
    <row r="60" customFormat="false" ht="17.25" hidden="false" customHeight="true" outlineLevel="0" collapsed="false">
      <c r="A60" s="134"/>
      <c r="B60" s="134"/>
      <c r="C60" s="191"/>
      <c r="D60" s="175"/>
      <c r="E60" s="165" t="s">
        <v>69</v>
      </c>
      <c r="F60" s="166" t="n">
        <f aca="false">SUM([1]様式2償還!F60,[1]様式2現物!F60)</f>
        <v>70652</v>
      </c>
      <c r="G60" s="167" t="n">
        <f aca="false">SUM([1]様式2償還!G60,[1]様式2現物!G60)</f>
        <v>291920</v>
      </c>
      <c r="H60" s="161" t="n">
        <f aca="false">SUM(F60:G60)</f>
        <v>362572</v>
      </c>
      <c r="I60" s="168" t="n">
        <f aca="false">SUM([1]様式2償還!I60,[1]様式2現物!I60)</f>
        <v>0</v>
      </c>
      <c r="J60" s="167" t="n">
        <f aca="false">SUM([1]様式2償還!J60,[1]様式2現物!J60)</f>
        <v>278002</v>
      </c>
      <c r="K60" s="166" t="n">
        <f aca="false">SUM([1]様式2償還!K60,[1]様式2現物!K60)</f>
        <v>263407</v>
      </c>
      <c r="L60" s="166" t="n">
        <f aca="false">SUM([1]様式2償還!L60,[1]様式2現物!L60)</f>
        <v>210439</v>
      </c>
      <c r="M60" s="166" t="n">
        <f aca="false">SUM([1]様式2償還!M60,[1]様式2現物!M60)</f>
        <v>101168</v>
      </c>
      <c r="N60" s="167" t="n">
        <f aca="false">SUM([1]様式2償還!N60,[1]様式2現物!N60)</f>
        <v>173686</v>
      </c>
      <c r="O60" s="159" t="n">
        <f aca="false">SUM(I60:N60)</f>
        <v>1026702</v>
      </c>
      <c r="P60" s="163" t="n">
        <f aca="false">H60+O60</f>
        <v>1389274</v>
      </c>
      <c r="Q60" s="134"/>
    </row>
    <row r="61" customFormat="false" ht="17.25" hidden="false" customHeight="true" outlineLevel="0" collapsed="false">
      <c r="A61" s="134"/>
      <c r="B61" s="134"/>
      <c r="C61" s="191"/>
      <c r="D61" s="175"/>
      <c r="E61" s="165" t="s">
        <v>70</v>
      </c>
      <c r="F61" s="166" t="n">
        <f aca="false">SUM([1]様式2償還!F61,[1]様式2現物!F61)</f>
        <v>230635</v>
      </c>
      <c r="G61" s="167" t="n">
        <f aca="false">SUM([1]様式2償還!G61,[1]様式2現物!G61)</f>
        <v>462335</v>
      </c>
      <c r="H61" s="161" t="n">
        <f aca="false">SUM(F61:G61)</f>
        <v>692970</v>
      </c>
      <c r="I61" s="168" t="n">
        <f aca="false">SUM([1]様式2償還!I61,[1]様式2現物!I61)</f>
        <v>0</v>
      </c>
      <c r="J61" s="167" t="n">
        <f aca="false">SUM([1]様式2償還!J61,[1]様式2現物!J61)</f>
        <v>1048207</v>
      </c>
      <c r="K61" s="166" t="n">
        <f aca="false">SUM([1]様式2償還!K61,[1]様式2現物!K61)</f>
        <v>989777</v>
      </c>
      <c r="L61" s="166" t="n">
        <f aca="false">SUM([1]様式2償還!L61,[1]様式2現物!L61)</f>
        <v>1060571</v>
      </c>
      <c r="M61" s="166" t="n">
        <f aca="false">SUM([1]様式2償還!M61,[1]様式2現物!M61)</f>
        <v>766794</v>
      </c>
      <c r="N61" s="167" t="n">
        <f aca="false">SUM([1]様式2償還!N61,[1]様式2現物!N61)</f>
        <v>821707</v>
      </c>
      <c r="O61" s="159" t="n">
        <f aca="false">SUM(I61:N61)</f>
        <v>4687056</v>
      </c>
      <c r="P61" s="163" t="n">
        <f aca="false">H61+O61</f>
        <v>5380026</v>
      </c>
      <c r="Q61" s="134"/>
    </row>
    <row r="62" customFormat="false" ht="17.25" hidden="false" customHeight="true" outlineLevel="0" collapsed="false">
      <c r="A62" s="134"/>
      <c r="B62" s="134"/>
      <c r="C62" s="191"/>
      <c r="D62" s="157" t="s">
        <v>71</v>
      </c>
      <c r="E62" s="169"/>
      <c r="F62" s="159" t="n">
        <f aca="false">SUM(F63:F64)</f>
        <v>863532</v>
      </c>
      <c r="G62" s="160" t="n">
        <f aca="false">SUM(G63:G64)</f>
        <v>1482523</v>
      </c>
      <c r="H62" s="161" t="n">
        <f aca="false">SUM(H63:H64)</f>
        <v>2346055</v>
      </c>
      <c r="I62" s="162" t="n">
        <f aca="false">SUM(I63:I64)</f>
        <v>0</v>
      </c>
      <c r="J62" s="160" t="n">
        <f aca="false">SUM(J63:J64)</f>
        <v>8695737</v>
      </c>
      <c r="K62" s="159" t="n">
        <f aca="false">SUM(K63:K64)</f>
        <v>6390449</v>
      </c>
      <c r="L62" s="159" t="n">
        <f aca="false">SUM(L63:L64)</f>
        <v>5670783</v>
      </c>
      <c r="M62" s="159" t="n">
        <f aca="false">SUM(M63:M64)</f>
        <v>2826643</v>
      </c>
      <c r="N62" s="160" t="n">
        <f aca="false">SUM(N63:N64)</f>
        <v>1710640</v>
      </c>
      <c r="O62" s="159" t="n">
        <f aca="false">SUM(O63:O64)</f>
        <v>25294252</v>
      </c>
      <c r="P62" s="163" t="n">
        <f aca="false">SUM(P63:P64)</f>
        <v>27640307</v>
      </c>
      <c r="Q62" s="134"/>
    </row>
    <row r="63" customFormat="false" ht="17.25" hidden="false" customHeight="true" outlineLevel="0" collapsed="false">
      <c r="A63" s="134"/>
      <c r="B63" s="134"/>
      <c r="C63" s="191"/>
      <c r="D63" s="175"/>
      <c r="E63" s="170" t="s">
        <v>72</v>
      </c>
      <c r="F63" s="166" t="n">
        <f aca="false">SUM([1]様式2償還!F63,[1]様式2現物!F63)</f>
        <v>0</v>
      </c>
      <c r="G63" s="167" t="n">
        <f aca="false">SUM([1]様式2償還!G63,[1]様式2現物!G63)</f>
        <v>0</v>
      </c>
      <c r="H63" s="161" t="n">
        <f aca="false">SUM(F63:G63)</f>
        <v>0</v>
      </c>
      <c r="I63" s="168" t="n">
        <f aca="false">SUM([1]様式2償還!I63,[1]様式2現物!I63)</f>
        <v>0</v>
      </c>
      <c r="J63" s="167" t="n">
        <f aca="false">SUM([1]様式2償還!J63,[1]様式2現物!J63)</f>
        <v>6463804</v>
      </c>
      <c r="K63" s="166" t="n">
        <f aca="false">SUM([1]様式2償還!K63,[1]様式2現物!K63)</f>
        <v>4724050</v>
      </c>
      <c r="L63" s="166" t="n">
        <f aca="false">SUM([1]様式2償還!L63,[1]様式2現物!L63)</f>
        <v>4289597</v>
      </c>
      <c r="M63" s="166" t="n">
        <f aca="false">SUM([1]様式2償還!M63,[1]様式2現物!M63)</f>
        <v>2175043</v>
      </c>
      <c r="N63" s="167" t="n">
        <f aca="false">SUM([1]様式2償還!N63,[1]様式2現物!N63)</f>
        <v>1294268</v>
      </c>
      <c r="O63" s="159" t="n">
        <f aca="false">SUM(I63:N63)</f>
        <v>18946762</v>
      </c>
      <c r="P63" s="163" t="n">
        <f aca="false">H63+O63</f>
        <v>18946762</v>
      </c>
      <c r="Q63" s="134"/>
    </row>
    <row r="64" customFormat="false" ht="17.25" hidden="false" customHeight="true" outlineLevel="0" collapsed="false">
      <c r="A64" s="134"/>
      <c r="B64" s="134"/>
      <c r="C64" s="191"/>
      <c r="D64" s="175"/>
      <c r="E64" s="170" t="s">
        <v>73</v>
      </c>
      <c r="F64" s="166" t="n">
        <f aca="false">SUM([1]様式2償還!F64,[1]様式2現物!F64)</f>
        <v>863532</v>
      </c>
      <c r="G64" s="167" t="n">
        <f aca="false">SUM([1]様式2償還!G64,[1]様式2現物!G64)</f>
        <v>1482523</v>
      </c>
      <c r="H64" s="161" t="n">
        <f aca="false">SUM(F64:G64)</f>
        <v>2346055</v>
      </c>
      <c r="I64" s="168" t="n">
        <f aca="false">SUM([1]様式2償還!I64,[1]様式2現物!I64)</f>
        <v>0</v>
      </c>
      <c r="J64" s="167" t="n">
        <f aca="false">SUM([1]様式2償還!J64,[1]様式2現物!J64)</f>
        <v>2231933</v>
      </c>
      <c r="K64" s="166" t="n">
        <f aca="false">SUM([1]様式2償還!K64,[1]様式2現物!K64)</f>
        <v>1666399</v>
      </c>
      <c r="L64" s="166" t="n">
        <f aca="false">SUM([1]様式2償還!L64,[1]様式2現物!L64)</f>
        <v>1381186</v>
      </c>
      <c r="M64" s="166" t="n">
        <f aca="false">SUM([1]様式2償還!M64,[1]様式2現物!M64)</f>
        <v>651600</v>
      </c>
      <c r="N64" s="167" t="n">
        <f aca="false">SUM([1]様式2償還!N64,[1]様式2現物!N64)</f>
        <v>416372</v>
      </c>
      <c r="O64" s="159" t="n">
        <f aca="false">SUM(I64:N64)</f>
        <v>6347490</v>
      </c>
      <c r="P64" s="163" t="n">
        <f aca="false">H64+O64</f>
        <v>8693545</v>
      </c>
      <c r="Q64" s="134"/>
    </row>
    <row r="65" customFormat="false" ht="17.25" hidden="false" customHeight="true" outlineLevel="0" collapsed="false">
      <c r="A65" s="134"/>
      <c r="B65" s="134"/>
      <c r="C65" s="191"/>
      <c r="D65" s="157" t="s">
        <v>74</v>
      </c>
      <c r="E65" s="158"/>
      <c r="F65" s="159" t="n">
        <f aca="false">SUM(F66:F69)</f>
        <v>19545</v>
      </c>
      <c r="G65" s="160" t="n">
        <f aca="false">SUM(G66:G69)</f>
        <v>121286</v>
      </c>
      <c r="H65" s="161" t="n">
        <f aca="false">SUM(H66:H69)</f>
        <v>140831</v>
      </c>
      <c r="I65" s="162" t="n">
        <f aca="false">SUM(I66:I69)</f>
        <v>0</v>
      </c>
      <c r="J65" s="160" t="n">
        <f aca="false">SUM(J66:J69)</f>
        <v>888534</v>
      </c>
      <c r="K65" s="159" t="n">
        <f aca="false">SUM(K66:K69)</f>
        <v>1216665</v>
      </c>
      <c r="L65" s="159" t="n">
        <f aca="false">SUM(L66:L69)</f>
        <v>3274291</v>
      </c>
      <c r="M65" s="159" t="n">
        <f aca="false">SUM(M66:M69)</f>
        <v>1934702</v>
      </c>
      <c r="N65" s="160" t="n">
        <f aca="false">SUM(N66:N69)</f>
        <v>1388408</v>
      </c>
      <c r="O65" s="159" t="n">
        <f aca="false">SUM(O66:O69)</f>
        <v>8702600</v>
      </c>
      <c r="P65" s="163" t="n">
        <f aca="false">SUM(P66:P69)</f>
        <v>8843431</v>
      </c>
      <c r="Q65" s="134"/>
    </row>
    <row r="66" customFormat="false" ht="17.25" hidden="false" customHeight="true" outlineLevel="0" collapsed="false">
      <c r="A66" s="134"/>
      <c r="B66" s="134"/>
      <c r="C66" s="191"/>
      <c r="D66" s="175"/>
      <c r="E66" s="165" t="s">
        <v>75</v>
      </c>
      <c r="F66" s="166" t="n">
        <f aca="false">SUM([1]様式2償還!F66,[1]様式2現物!F66)</f>
        <v>17745</v>
      </c>
      <c r="G66" s="167" t="n">
        <f aca="false">SUM([1]様式2償還!G66,[1]様式2現物!G66)</f>
        <v>118007</v>
      </c>
      <c r="H66" s="161" t="n">
        <f aca="false">SUM(F66:G66)</f>
        <v>135752</v>
      </c>
      <c r="I66" s="168" t="n">
        <f aca="false">SUM([1]様式2償還!I66,[1]様式2現物!I66)</f>
        <v>0</v>
      </c>
      <c r="J66" s="167" t="n">
        <f aca="false">SUM([1]様式2償還!J66,[1]様式2現物!J66)</f>
        <v>790728</v>
      </c>
      <c r="K66" s="166" t="n">
        <f aca="false">SUM([1]様式2償還!K66,[1]様式2現物!K66)</f>
        <v>1058120</v>
      </c>
      <c r="L66" s="166" t="n">
        <f aca="false">SUM([1]様式2償還!L66,[1]様式2現物!L66)</f>
        <v>3034252</v>
      </c>
      <c r="M66" s="166" t="n">
        <f aca="false">SUM([1]様式2償還!M66,[1]様式2現物!M66)</f>
        <v>1577081</v>
      </c>
      <c r="N66" s="167" t="n">
        <f aca="false">SUM([1]様式2償還!N66,[1]様式2現物!N66)</f>
        <v>1152499</v>
      </c>
      <c r="O66" s="159" t="n">
        <f aca="false">SUM(I66:N66)</f>
        <v>7612680</v>
      </c>
      <c r="P66" s="163" t="n">
        <f aca="false">H66+O66</f>
        <v>7748432</v>
      </c>
      <c r="Q66" s="134"/>
    </row>
    <row r="67" customFormat="false" ht="24.75" hidden="false" customHeight="true" outlineLevel="0" collapsed="false">
      <c r="A67" s="134"/>
      <c r="B67" s="134"/>
      <c r="C67" s="191"/>
      <c r="D67" s="175"/>
      <c r="E67" s="171" t="s">
        <v>76</v>
      </c>
      <c r="F67" s="166" t="n">
        <f aca="false">SUM([1]様式2償還!F67,[1]様式2現物!F67)</f>
        <v>1800</v>
      </c>
      <c r="G67" s="167" t="n">
        <f aca="false">SUM([1]様式2償還!G67,[1]様式2現物!G67)</f>
        <v>3279</v>
      </c>
      <c r="H67" s="161" t="n">
        <f aca="false">SUM(F67:G67)</f>
        <v>5079</v>
      </c>
      <c r="I67" s="168" t="n">
        <f aca="false">SUM([1]様式2償還!I67,[1]様式2現物!I67)</f>
        <v>0</v>
      </c>
      <c r="J67" s="167" t="n">
        <f aca="false">SUM([1]様式2償還!J67,[1]様式2現物!J67)</f>
        <v>97806</v>
      </c>
      <c r="K67" s="166" t="n">
        <f aca="false">SUM([1]様式2償還!K67,[1]様式2現物!K67)</f>
        <v>150134</v>
      </c>
      <c r="L67" s="166" t="n">
        <f aca="false">SUM([1]様式2償還!L67,[1]様式2現物!L67)</f>
        <v>204845</v>
      </c>
      <c r="M67" s="166" t="n">
        <f aca="false">SUM([1]様式2償還!M67,[1]様式2現物!M67)</f>
        <v>357621</v>
      </c>
      <c r="N67" s="167" t="n">
        <f aca="false">SUM([1]様式2償還!N67,[1]様式2現物!N67)</f>
        <v>217636</v>
      </c>
      <c r="O67" s="159" t="n">
        <f aca="false">SUM(I67:N67)</f>
        <v>1028042</v>
      </c>
      <c r="P67" s="163" t="n">
        <f aca="false">H67+O67</f>
        <v>1033121</v>
      </c>
      <c r="Q67" s="134"/>
    </row>
    <row r="68" customFormat="false" ht="24.75" hidden="false" customHeight="true" outlineLevel="0" collapsed="false">
      <c r="A68" s="134"/>
      <c r="B68" s="134"/>
      <c r="C68" s="191"/>
      <c r="D68" s="175"/>
      <c r="E68" s="171" t="s">
        <v>77</v>
      </c>
      <c r="F68" s="166" t="n">
        <f aca="false">SUM([1]様式2償還!F68,[1]様式2現物!F68)</f>
        <v>0</v>
      </c>
      <c r="G68" s="167" t="n">
        <f aca="false">SUM([1]様式2償還!G68,[1]様式2現物!G68)</f>
        <v>0</v>
      </c>
      <c r="H68" s="161" t="n">
        <f aca="false">SUM(F68:G68)</f>
        <v>0</v>
      </c>
      <c r="I68" s="168" t="n">
        <f aca="false">SUM([1]様式2償還!I68,[1]様式2現物!I68)</f>
        <v>0</v>
      </c>
      <c r="J68" s="167" t="n">
        <f aca="false">SUM([1]様式2償還!J68,[1]様式2現物!J68)</f>
        <v>0</v>
      </c>
      <c r="K68" s="166" t="n">
        <f aca="false">SUM([1]様式2償還!K68,[1]様式2現物!K68)</f>
        <v>8411</v>
      </c>
      <c r="L68" s="166" t="n">
        <f aca="false">SUM([1]様式2償還!L68,[1]様式2現物!L68)</f>
        <v>35194</v>
      </c>
      <c r="M68" s="166" t="n">
        <f aca="false">SUM([1]様式2償還!M68,[1]様式2現物!M68)</f>
        <v>0</v>
      </c>
      <c r="N68" s="167" t="n">
        <f aca="false">SUM([1]様式2償還!N68,[1]様式2現物!N68)</f>
        <v>18273</v>
      </c>
      <c r="O68" s="159" t="n">
        <f aca="false">SUM(I68:N68)</f>
        <v>61878</v>
      </c>
      <c r="P68" s="163" t="n">
        <f aca="false">H68+O68</f>
        <v>61878</v>
      </c>
      <c r="Q68" s="134"/>
    </row>
    <row r="69" customFormat="false" ht="24.75" hidden="false" customHeight="true" outlineLevel="0" collapsed="false">
      <c r="A69" s="134"/>
      <c r="B69" s="134"/>
      <c r="C69" s="191"/>
      <c r="D69" s="170"/>
      <c r="E69" s="171" t="s">
        <v>78</v>
      </c>
      <c r="F69" s="166" t="n">
        <f aca="false">SUM([1]様式2償還!F69,[1]様式2現物!F69)</f>
        <v>0</v>
      </c>
      <c r="G69" s="167" t="n">
        <f aca="false">SUM([1]様式2償還!G69,[1]様式2現物!G69)</f>
        <v>0</v>
      </c>
      <c r="H69" s="161" t="n">
        <f aca="false">SUM(F69:G69)</f>
        <v>0</v>
      </c>
      <c r="I69" s="209" t="n">
        <f aca="false">SUM([1]様式2償還!I69,[1]様式2現物!I69)</f>
        <v>0</v>
      </c>
      <c r="J69" s="167" t="n">
        <f aca="false">SUM([1]様式2償還!J69,[1]様式2現物!J69)</f>
        <v>0</v>
      </c>
      <c r="K69" s="166" t="n">
        <f aca="false">SUM([1]様式2償還!K69,[1]様式2現物!K69)</f>
        <v>0</v>
      </c>
      <c r="L69" s="166" t="n">
        <f aca="false">SUM([1]様式2償還!L69,[1]様式2現物!L69)</f>
        <v>0</v>
      </c>
      <c r="M69" s="166" t="n">
        <f aca="false">SUM([1]様式2償還!M69,[1]様式2現物!M69)</f>
        <v>0</v>
      </c>
      <c r="N69" s="167" t="n">
        <f aca="false">SUM([1]様式2償還!N69,[1]様式2現物!N69)</f>
        <v>0</v>
      </c>
      <c r="O69" s="159" t="n">
        <f aca="false">SUM(I69:N69)</f>
        <v>0</v>
      </c>
      <c r="P69" s="163" t="n">
        <f aca="false">H69+O69</f>
        <v>0</v>
      </c>
      <c r="Q69" s="134"/>
    </row>
    <row r="70" customFormat="false" ht="17.25" hidden="false" customHeight="true" outlineLevel="0" collapsed="false">
      <c r="A70" s="134"/>
      <c r="B70" s="134"/>
      <c r="C70" s="191"/>
      <c r="D70" s="157" t="s">
        <v>79</v>
      </c>
      <c r="E70" s="158"/>
      <c r="F70" s="159" t="n">
        <f aca="false">SUM(F71)</f>
        <v>640450</v>
      </c>
      <c r="G70" s="160" t="n">
        <f aca="false">SUM(G71)</f>
        <v>1053033</v>
      </c>
      <c r="H70" s="161" t="n">
        <f aca="false">SUM(H71)</f>
        <v>1693483</v>
      </c>
      <c r="I70" s="162" t="n">
        <f aca="false">SUM(I71)</f>
        <v>0</v>
      </c>
      <c r="J70" s="160" t="n">
        <f aca="false">SUM(J71)</f>
        <v>2174196</v>
      </c>
      <c r="K70" s="159" t="n">
        <f aca="false">SUM(K71)</f>
        <v>2009741</v>
      </c>
      <c r="L70" s="159" t="n">
        <f aca="false">SUM(L71)</f>
        <v>2034127</v>
      </c>
      <c r="M70" s="159" t="n">
        <f aca="false">SUM(M71)</f>
        <v>1307004</v>
      </c>
      <c r="N70" s="160" t="n">
        <f aca="false">SUM(N71)</f>
        <v>1504518</v>
      </c>
      <c r="O70" s="159" t="n">
        <f aca="false">SUM(O71)</f>
        <v>9029586</v>
      </c>
      <c r="P70" s="163" t="n">
        <f aca="false">SUM(P71)</f>
        <v>10723069</v>
      </c>
      <c r="Q70" s="134"/>
    </row>
    <row r="71" customFormat="false" ht="17.25" hidden="false" customHeight="true" outlineLevel="0" collapsed="false">
      <c r="A71" s="134"/>
      <c r="B71" s="134"/>
      <c r="C71" s="191"/>
      <c r="D71" s="175"/>
      <c r="E71" s="165" t="s">
        <v>80</v>
      </c>
      <c r="F71" s="166" t="n">
        <f aca="false">SUM([1]様式2償還!F71,[1]様式2現物!F71)</f>
        <v>640450</v>
      </c>
      <c r="G71" s="167" t="n">
        <f aca="false">SUM([1]様式2償還!G71,[1]様式2現物!G71)</f>
        <v>1053033</v>
      </c>
      <c r="H71" s="161" t="n">
        <f aca="false">SUM(F71:G71)</f>
        <v>1693483</v>
      </c>
      <c r="I71" s="168" t="n">
        <f aca="false">SUM([1]様式2償還!I71,[1]様式2現物!I71)</f>
        <v>0</v>
      </c>
      <c r="J71" s="167" t="n">
        <f aca="false">SUM([1]様式2償還!J71,[1]様式2現物!J71)</f>
        <v>2174196</v>
      </c>
      <c r="K71" s="166" t="n">
        <f aca="false">SUM([1]様式2償還!K71,[1]様式2現物!K71)</f>
        <v>2009741</v>
      </c>
      <c r="L71" s="166" t="n">
        <f aca="false">SUM([1]様式2償還!L71,[1]様式2現物!L71)</f>
        <v>2034127</v>
      </c>
      <c r="M71" s="166" t="n">
        <f aca="false">SUM([1]様式2償還!M71,[1]様式2現物!M71)</f>
        <v>1307004</v>
      </c>
      <c r="N71" s="167" t="n">
        <f aca="false">SUM([1]様式2償還!N71,[1]様式2現物!N71)</f>
        <v>1504518</v>
      </c>
      <c r="O71" s="159" t="n">
        <f aca="false">SUM(I71:N71)</f>
        <v>9029586</v>
      </c>
      <c r="P71" s="163" t="n">
        <f aca="false">H71+O71</f>
        <v>10723069</v>
      </c>
      <c r="Q71" s="134"/>
    </row>
    <row r="72" customFormat="false" ht="17.25" hidden="false" customHeight="true" outlineLevel="0" collapsed="false">
      <c r="A72" s="134"/>
      <c r="B72" s="134"/>
      <c r="C72" s="210"/>
      <c r="D72" s="165" t="s">
        <v>98</v>
      </c>
      <c r="E72" s="169"/>
      <c r="F72" s="211" t="n">
        <f aca="false">SUM([1]様式2償還!F72,[1]様式2現物!F72)</f>
        <v>692317</v>
      </c>
      <c r="G72" s="211" t="n">
        <f aca="false">SUM([1]様式2償還!G72,[1]様式2現物!G72)</f>
        <v>1604568</v>
      </c>
      <c r="H72" s="212" t="n">
        <f aca="false">SUM(F72:G72)</f>
        <v>2296885</v>
      </c>
      <c r="I72" s="213" t="n">
        <f aca="false">SUM([1]様式2償還!I72,[1]様式2現物!I72)</f>
        <v>0</v>
      </c>
      <c r="J72" s="211" t="n">
        <f aca="false">SUM([1]様式2償還!J72,[1]様式2現物!J72)</f>
        <v>4279784</v>
      </c>
      <c r="K72" s="214" t="n">
        <f aca="false">SUM([1]様式2償還!K72,[1]様式2現物!K72)</f>
        <v>3301266</v>
      </c>
      <c r="L72" s="214" t="n">
        <f aca="false">SUM([1]様式2償還!L72,[1]様式2現物!L72)</f>
        <v>4583443</v>
      </c>
      <c r="M72" s="214" t="n">
        <f aca="false">SUM([1]様式2償還!M72,[1]様式2現物!M72)</f>
        <v>3528172</v>
      </c>
      <c r="N72" s="211" t="n">
        <f aca="false">SUM([1]様式2償還!N72,[1]様式2現物!N72)</f>
        <v>3093282</v>
      </c>
      <c r="O72" s="215" t="n">
        <f aca="false">SUM(I72:N72)</f>
        <v>18785947</v>
      </c>
      <c r="P72" s="216" t="n">
        <f aca="false">H72+O72</f>
        <v>21082832</v>
      </c>
      <c r="Q72" s="134"/>
    </row>
    <row r="73" customFormat="false" ht="17.25" hidden="false" customHeight="true" outlineLevel="0" collapsed="false">
      <c r="A73" s="134"/>
      <c r="B73" s="134"/>
      <c r="C73" s="177"/>
      <c r="D73" s="178" t="s">
        <v>84</v>
      </c>
      <c r="E73" s="179"/>
      <c r="F73" s="180" t="n">
        <f aca="false">SUM([1]様式2償還!F73,[1]様式2現物!F73)</f>
        <v>682180</v>
      </c>
      <c r="G73" s="181" t="n">
        <f aca="false">SUM([1]様式2償還!G73,[1]様式2現物!G73)</f>
        <v>756670</v>
      </c>
      <c r="H73" s="182" t="n">
        <f aca="false">SUM(F73:G73)</f>
        <v>1438850</v>
      </c>
      <c r="I73" s="183" t="n">
        <f aca="false">SUM([1]様式2償還!I73,[1]様式2現物!I73)</f>
        <v>0</v>
      </c>
      <c r="J73" s="181" t="n">
        <f aca="false">SUM([1]様式2償還!J73,[1]様式2現物!J73)</f>
        <v>4123159</v>
      </c>
      <c r="K73" s="180" t="n">
        <f aca="false">SUM([1]様式2償還!K73,[1]様式2現物!K73)</f>
        <v>2408417</v>
      </c>
      <c r="L73" s="180" t="n">
        <f aca="false">SUM([1]様式2償還!L73,[1]様式2現物!L73)</f>
        <v>2406194</v>
      </c>
      <c r="M73" s="180" t="n">
        <f aca="false">SUM([1]様式2償還!M73,[1]様式2現物!M73)</f>
        <v>1165882</v>
      </c>
      <c r="N73" s="181" t="n">
        <f aca="false">SUM([1]様式2償還!N73,[1]様式2現物!N73)</f>
        <v>1053929</v>
      </c>
      <c r="O73" s="182" t="n">
        <f aca="false">SUM(I73:N73)</f>
        <v>11157581</v>
      </c>
      <c r="P73" s="184" t="n">
        <f aca="false">H73+O73</f>
        <v>12596431</v>
      </c>
      <c r="Q73" s="134"/>
    </row>
    <row r="74" customFormat="false" ht="17.25" hidden="false" customHeight="true" outlineLevel="0" collapsed="false">
      <c r="A74" s="134"/>
      <c r="B74" s="134"/>
      <c r="C74" s="149" t="s">
        <v>85</v>
      </c>
      <c r="D74" s="185"/>
      <c r="E74" s="186"/>
      <c r="F74" s="151" t="n">
        <f aca="false">SUM(F75:F83)</f>
        <v>24527</v>
      </c>
      <c r="G74" s="152" t="n">
        <f aca="false">SUM(G75:G83)</f>
        <v>360264</v>
      </c>
      <c r="H74" s="153" t="n">
        <f aca="false">SUM(H75:H83)</f>
        <v>384791</v>
      </c>
      <c r="I74" s="154" t="n">
        <f aca="false">SUM(I75:I83)</f>
        <v>0</v>
      </c>
      <c r="J74" s="152" t="n">
        <f aca="false">SUM(J75:J83)</f>
        <v>5943121</v>
      </c>
      <c r="K74" s="151" t="n">
        <f aca="false">SUM(K75:K83)</f>
        <v>6082721</v>
      </c>
      <c r="L74" s="151" t="n">
        <f aca="false">SUM(L75:L83)</f>
        <v>7014261</v>
      </c>
      <c r="M74" s="151" t="n">
        <f aca="false">SUM(M75:M83)</f>
        <v>4103830</v>
      </c>
      <c r="N74" s="152" t="n">
        <f aca="false">SUM(N75:N83)</f>
        <v>3687935</v>
      </c>
      <c r="O74" s="151" t="n">
        <f aca="false">SUM(O75:O83)</f>
        <v>26831868</v>
      </c>
      <c r="P74" s="155" t="n">
        <f aca="false">SUM(P75:P83)</f>
        <v>27216659</v>
      </c>
      <c r="Q74" s="134"/>
    </row>
    <row r="75" customFormat="false" ht="17.25" hidden="false" customHeight="true" outlineLevel="0" collapsed="false">
      <c r="A75" s="134"/>
      <c r="B75" s="134"/>
      <c r="C75" s="191"/>
      <c r="D75" s="165" t="s">
        <v>86</v>
      </c>
      <c r="E75" s="169"/>
      <c r="F75" s="166" t="n">
        <f aca="false">SUM([1]様式2償還!F75,[1]様式2現物!F75)</f>
        <v>0</v>
      </c>
      <c r="G75" s="167" t="n">
        <f aca="false">SUM([1]様式2償還!G75,[1]様式2現物!G75)</f>
        <v>0</v>
      </c>
      <c r="H75" s="161" t="n">
        <f aca="false">SUM(F75:G75)</f>
        <v>0</v>
      </c>
      <c r="I75" s="168" t="n">
        <f aca="false">SUM([1]様式2償還!I75,[1]様式2現物!I75)</f>
        <v>0</v>
      </c>
      <c r="J75" s="167" t="n">
        <f aca="false">SUM([1]様式2償還!J75,[1]様式2現物!J75)</f>
        <v>112131</v>
      </c>
      <c r="K75" s="166" t="n">
        <f aca="false">SUM([1]様式2償還!K75,[1]様式2現物!K75)</f>
        <v>288154</v>
      </c>
      <c r="L75" s="166" t="n">
        <f aca="false">SUM([1]様式2償還!L75,[1]様式2現物!L75)</f>
        <v>392954</v>
      </c>
      <c r="M75" s="166" t="n">
        <f aca="false">SUM([1]様式2償還!M75,[1]様式2現物!M75)</f>
        <v>204309</v>
      </c>
      <c r="N75" s="167" t="n">
        <f aca="false">SUM([1]様式2償還!N75,[1]様式2現物!N75)</f>
        <v>131701</v>
      </c>
      <c r="O75" s="159" t="n">
        <f aca="false">SUM(I75:N75)</f>
        <v>1129249</v>
      </c>
      <c r="P75" s="163" t="n">
        <f aca="false">H75+O75</f>
        <v>1129249</v>
      </c>
      <c r="Q75" s="134"/>
    </row>
    <row r="76" customFormat="false" ht="17.25" hidden="false" customHeight="true" outlineLevel="0" collapsed="false">
      <c r="A76" s="134"/>
      <c r="B76" s="134"/>
      <c r="C76" s="191"/>
      <c r="D76" s="165" t="s">
        <v>87</v>
      </c>
      <c r="E76" s="169"/>
      <c r="F76" s="166" t="n">
        <f aca="false">SUM([1]様式2償還!F76,[1]様式2現物!F76)</f>
        <v>0</v>
      </c>
      <c r="G76" s="167" t="n">
        <f aca="false">SUM([1]様式2償還!G76,[1]様式2現物!G76)</f>
        <v>0</v>
      </c>
      <c r="H76" s="161" t="n">
        <f aca="false">SUM(F76:G76)</f>
        <v>0</v>
      </c>
      <c r="I76" s="168" t="n">
        <f aca="false">SUM([1]様式2償還!I76,[1]様式2現物!I76)</f>
        <v>0</v>
      </c>
      <c r="J76" s="167" t="n">
        <f aca="false">SUM([1]様式2償還!J76,[1]様式2現物!J76)</f>
        <v>0</v>
      </c>
      <c r="K76" s="166" t="n">
        <f aca="false">SUM([1]様式2償還!K76,[1]様式2現物!K76)</f>
        <v>0</v>
      </c>
      <c r="L76" s="166" t="n">
        <f aca="false">SUM([1]様式2償還!L76,[1]様式2現物!L76)</f>
        <v>0</v>
      </c>
      <c r="M76" s="166" t="n">
        <f aca="false">SUM([1]様式2償還!M76,[1]様式2現物!M76)</f>
        <v>0</v>
      </c>
      <c r="N76" s="167" t="n">
        <f aca="false">SUM([1]様式2償還!N76,[1]様式2現物!N76)</f>
        <v>0</v>
      </c>
      <c r="O76" s="159" t="n">
        <f aca="false">SUM(I76:N76)</f>
        <v>0</v>
      </c>
      <c r="P76" s="163" t="n">
        <f aca="false">H76+O76</f>
        <v>0</v>
      </c>
      <c r="Q76" s="134"/>
    </row>
    <row r="77" customFormat="false" ht="17.25" hidden="false" customHeight="true" outlineLevel="0" collapsed="false">
      <c r="A77" s="134"/>
      <c r="B77" s="134"/>
      <c r="C77" s="191"/>
      <c r="D77" s="165" t="s">
        <v>88</v>
      </c>
      <c r="E77" s="169"/>
      <c r="F77" s="166" t="n">
        <f aca="false">SUM([1]様式2償還!F77,[1]様式2現物!F77)</f>
        <v>0</v>
      </c>
      <c r="G77" s="167" t="n">
        <f aca="false">SUM([1]様式2償還!G77,[1]様式2現物!G77)</f>
        <v>0</v>
      </c>
      <c r="H77" s="161" t="n">
        <f aca="false">SUM(F77:G77)</f>
        <v>0</v>
      </c>
      <c r="I77" s="168" t="n">
        <f aca="false">SUM([1]様式2償還!I77,[1]様式2現物!I77)</f>
        <v>0</v>
      </c>
      <c r="J77" s="167" t="n">
        <f aca="false">SUM([1]様式2償還!J77,[1]様式2現物!J77)</f>
        <v>3350602</v>
      </c>
      <c r="K77" s="166" t="n">
        <f aca="false">SUM([1]様式2償還!K77,[1]様式2現物!K77)</f>
        <v>2496557</v>
      </c>
      <c r="L77" s="166" t="n">
        <f aca="false">SUM([1]様式2償還!L77,[1]様式2現物!L77)</f>
        <v>2777336</v>
      </c>
      <c r="M77" s="166" t="n">
        <f aca="false">SUM([1]様式2償還!M77,[1]様式2現物!M77)</f>
        <v>1422529</v>
      </c>
      <c r="N77" s="167" t="n">
        <f aca="false">SUM([1]様式2償還!N77,[1]様式2現物!N77)</f>
        <v>1346143</v>
      </c>
      <c r="O77" s="159" t="n">
        <f aca="false">SUM(I77:N77)</f>
        <v>11393167</v>
      </c>
      <c r="P77" s="163" t="n">
        <f aca="false">H77+O77</f>
        <v>11393167</v>
      </c>
      <c r="Q77" s="134"/>
    </row>
    <row r="78" customFormat="false" ht="17.25" hidden="false" customHeight="true" outlineLevel="0" collapsed="false">
      <c r="A78" s="134"/>
      <c r="B78" s="134"/>
      <c r="C78" s="191"/>
      <c r="D78" s="165" t="s">
        <v>89</v>
      </c>
      <c r="E78" s="169"/>
      <c r="F78" s="166" t="n">
        <f aca="false">SUM([1]様式2償還!F78,[1]様式2現物!F78)</f>
        <v>20620</v>
      </c>
      <c r="G78" s="167" t="n">
        <f aca="false">SUM([1]様式2償還!G78,[1]様式2現物!G78)</f>
        <v>49931</v>
      </c>
      <c r="H78" s="161" t="n">
        <f aca="false">SUM(F78:G78)</f>
        <v>70551</v>
      </c>
      <c r="I78" s="168" t="n">
        <f aca="false">SUM([1]様式2償還!I78,[1]様式2現物!I78)</f>
        <v>0</v>
      </c>
      <c r="J78" s="167" t="n">
        <f aca="false">SUM([1]様式2償還!J78,[1]様式2現物!J78)</f>
        <v>304523</v>
      </c>
      <c r="K78" s="166" t="n">
        <f aca="false">SUM([1]様式2償還!K78,[1]様式2現物!K78)</f>
        <v>414513</v>
      </c>
      <c r="L78" s="166" t="n">
        <f aca="false">SUM([1]様式2償還!L78,[1]様式2現物!L78)</f>
        <v>737546</v>
      </c>
      <c r="M78" s="166" t="n">
        <f aca="false">SUM([1]様式2償還!M78,[1]様式2現物!M78)</f>
        <v>345010</v>
      </c>
      <c r="N78" s="167" t="n">
        <f aca="false">SUM([1]様式2償還!N78,[1]様式2現物!N78)</f>
        <v>400153</v>
      </c>
      <c r="O78" s="159" t="n">
        <f aca="false">SUM(I78:N78)</f>
        <v>2201745</v>
      </c>
      <c r="P78" s="163" t="n">
        <f aca="false">H78+O78</f>
        <v>2272296</v>
      </c>
      <c r="Q78" s="134"/>
    </row>
    <row r="79" customFormat="false" ht="17.25" hidden="false" customHeight="true" outlineLevel="0" collapsed="false">
      <c r="A79" s="134"/>
      <c r="B79" s="134"/>
      <c r="C79" s="191"/>
      <c r="D79" s="165" t="s">
        <v>90</v>
      </c>
      <c r="E79" s="169"/>
      <c r="F79" s="166" t="n">
        <f aca="false">SUM([1]様式2償還!F79,[1]様式2現物!F79)</f>
        <v>3907</v>
      </c>
      <c r="G79" s="167" t="n">
        <f aca="false">SUM([1]様式2償還!G79,[1]様式2現物!G79)</f>
        <v>16411</v>
      </c>
      <c r="H79" s="161" t="n">
        <f aca="false">SUM(F79:G79)</f>
        <v>20318</v>
      </c>
      <c r="I79" s="168" t="n">
        <f aca="false">SUM([1]様式2償還!I79,[1]様式2現物!I79)</f>
        <v>0</v>
      </c>
      <c r="J79" s="167" t="n">
        <f aca="false">SUM([1]様式2償還!J79,[1]様式2現物!J79)</f>
        <v>240719</v>
      </c>
      <c r="K79" s="166" t="n">
        <f aca="false">SUM([1]様式2償還!K79,[1]様式2現物!K79)</f>
        <v>277286</v>
      </c>
      <c r="L79" s="166" t="n">
        <f aca="false">SUM([1]様式2償還!L79,[1]様式2現物!L79)</f>
        <v>263994</v>
      </c>
      <c r="M79" s="166" t="n">
        <f aca="false">SUM([1]様式2償還!M79,[1]様式2現物!M79)</f>
        <v>171165</v>
      </c>
      <c r="N79" s="167" t="n">
        <f aca="false">SUM([1]様式2償還!N79,[1]様式2現物!N79)</f>
        <v>95562</v>
      </c>
      <c r="O79" s="159" t="n">
        <f aca="false">SUM(I79:N79)</f>
        <v>1048726</v>
      </c>
      <c r="P79" s="163" t="n">
        <f aca="false">H79+O79</f>
        <v>1069044</v>
      </c>
      <c r="Q79" s="134"/>
    </row>
    <row r="80" customFormat="false" ht="17.25" hidden="false" customHeight="true" outlineLevel="0" collapsed="false">
      <c r="A80" s="134"/>
      <c r="B80" s="134"/>
      <c r="C80" s="191"/>
      <c r="D80" s="165" t="s">
        <v>91</v>
      </c>
      <c r="E80" s="169"/>
      <c r="F80" s="166" t="n">
        <f aca="false">SUM([1]様式2償還!F80,[1]様式2現物!F80)</f>
        <v>0</v>
      </c>
      <c r="G80" s="167" t="n">
        <f aca="false">SUM([1]様式2償還!G80,[1]様式2現物!G80)</f>
        <v>293922</v>
      </c>
      <c r="H80" s="161" t="n">
        <f aca="false">SUM(F80:G80)</f>
        <v>293922</v>
      </c>
      <c r="I80" s="168" t="n">
        <f aca="false">SUM([1]様式2償還!I80,[1]様式2現物!I80)</f>
        <v>0</v>
      </c>
      <c r="J80" s="167" t="n">
        <f aca="false">SUM([1]様式2償還!J80,[1]様式2現物!J80)</f>
        <v>1911038</v>
      </c>
      <c r="K80" s="166" t="n">
        <f aca="false">SUM([1]様式2償還!K80,[1]様式2現物!K80)</f>
        <v>2579894</v>
      </c>
      <c r="L80" s="166" t="n">
        <f aca="false">SUM([1]様式2償還!L80,[1]様式2現物!L80)</f>
        <v>2519046</v>
      </c>
      <c r="M80" s="166" t="n">
        <f aca="false">SUM([1]様式2償還!M80,[1]様式2現物!M80)</f>
        <v>1393741</v>
      </c>
      <c r="N80" s="167" t="n">
        <f aca="false">SUM([1]様式2償還!N80,[1]様式2現物!N80)</f>
        <v>1001564</v>
      </c>
      <c r="O80" s="159" t="n">
        <f aca="false">SUM(I80:N80)</f>
        <v>9405283</v>
      </c>
      <c r="P80" s="163" t="n">
        <f aca="false">H80+O80</f>
        <v>9699205</v>
      </c>
      <c r="Q80" s="134"/>
    </row>
    <row r="81" customFormat="false" ht="17.25" hidden="false" customHeight="true" outlineLevel="0" collapsed="false">
      <c r="A81" s="134"/>
      <c r="B81" s="134"/>
      <c r="C81" s="191"/>
      <c r="D81" s="165" t="s">
        <v>92</v>
      </c>
      <c r="E81" s="169"/>
      <c r="F81" s="166" t="n">
        <f aca="false">SUM([1]様式2償還!F81,[1]様式2現物!F81)</f>
        <v>0</v>
      </c>
      <c r="G81" s="167" t="n">
        <f aca="false">SUM([1]様式2償還!G81,[1]様式2現物!G81)</f>
        <v>0</v>
      </c>
      <c r="H81" s="161" t="n">
        <f aca="false">SUM(F81:G81)</f>
        <v>0</v>
      </c>
      <c r="I81" s="168" t="n">
        <f aca="false">SUM([1]様式2償還!I81,[1]様式2現物!I81)</f>
        <v>0</v>
      </c>
      <c r="J81" s="167" t="n">
        <f aca="false">SUM([1]様式2償還!J81,[1]様式2現物!J81)</f>
        <v>0</v>
      </c>
      <c r="K81" s="166" t="n">
        <f aca="false">SUM([1]様式2償還!K81,[1]様式2現物!K81)</f>
        <v>0</v>
      </c>
      <c r="L81" s="166" t="n">
        <f aca="false">SUM([1]様式2償還!L81,[1]様式2現物!L81)</f>
        <v>0</v>
      </c>
      <c r="M81" s="166" t="n">
        <f aca="false">SUM([1]様式2償還!M81,[1]様式2現物!M81)</f>
        <v>0</v>
      </c>
      <c r="N81" s="167" t="n">
        <f aca="false">SUM([1]様式2償還!N81,[1]様式2現物!N81)</f>
        <v>0</v>
      </c>
      <c r="O81" s="159" t="n">
        <f aca="false">SUM(I81:N81)</f>
        <v>0</v>
      </c>
      <c r="P81" s="163" t="n">
        <f aca="false">H81+O81</f>
        <v>0</v>
      </c>
      <c r="Q81" s="134"/>
    </row>
    <row r="82" customFormat="false" ht="17.25" hidden="false" customHeight="true" outlineLevel="0" collapsed="false">
      <c r="A82" s="134"/>
      <c r="B82" s="134"/>
      <c r="C82" s="210"/>
      <c r="D82" s="165" t="s">
        <v>93</v>
      </c>
      <c r="E82" s="169"/>
      <c r="F82" s="214" t="n">
        <f aca="false">SUM([1]様式2償還!F82,[1]様式2現物!F82)</f>
        <v>0</v>
      </c>
      <c r="G82" s="211" t="n">
        <f aca="false">SUM([1]様式2償還!G82,[1]様式2現物!G82)</f>
        <v>0</v>
      </c>
      <c r="H82" s="212" t="n">
        <f aca="false">SUM(F82:G82)</f>
        <v>0</v>
      </c>
      <c r="I82" s="213" t="n">
        <f aca="false">SUM([1]様式2償還!I82,[1]様式2現物!I82)</f>
        <v>0</v>
      </c>
      <c r="J82" s="211" t="n">
        <f aca="false">SUM([1]様式2償還!J82,[1]様式2現物!J82)</f>
        <v>24108</v>
      </c>
      <c r="K82" s="214" t="n">
        <f aca="false">SUM([1]様式2償還!K82,[1]様式2現物!K82)</f>
        <v>26317</v>
      </c>
      <c r="L82" s="214" t="n">
        <f aca="false">SUM([1]様式2償還!L82,[1]様式2現物!L82)</f>
        <v>323385</v>
      </c>
      <c r="M82" s="214" t="n">
        <f aca="false">SUM([1]様式2償還!M82,[1]様式2現物!M82)</f>
        <v>567076</v>
      </c>
      <c r="N82" s="211" t="n">
        <f aca="false">SUM([1]様式2償還!N82,[1]様式2現物!N82)</f>
        <v>679380</v>
      </c>
      <c r="O82" s="215" t="n">
        <f aca="false">SUM(I82:N82)</f>
        <v>1620266</v>
      </c>
      <c r="P82" s="216" t="n">
        <f aca="false">H82+O82</f>
        <v>1620266</v>
      </c>
      <c r="Q82" s="134"/>
    </row>
    <row r="83" customFormat="false" ht="17.25" hidden="false" customHeight="true" outlineLevel="0" collapsed="false">
      <c r="A83" s="134"/>
      <c r="B83" s="134"/>
      <c r="C83" s="188"/>
      <c r="D83" s="189" t="s">
        <v>94</v>
      </c>
      <c r="E83" s="217"/>
      <c r="F83" s="166" t="n">
        <f aca="false">SUM([1]様式2償還!F83,[1]様式2現物!F83)</f>
        <v>0</v>
      </c>
      <c r="G83" s="167" t="n">
        <f aca="false">SUM([1]様式2償還!G83,[1]様式2現物!G83)</f>
        <v>0</v>
      </c>
      <c r="H83" s="161" t="n">
        <f aca="false">SUM(F83:G83)</f>
        <v>0</v>
      </c>
      <c r="I83" s="168" t="n">
        <f aca="false">SUM([1]様式2償還!I83,[1]様式2現物!I83)</f>
        <v>0</v>
      </c>
      <c r="J83" s="167" t="n">
        <f aca="false">SUM([1]様式2償還!J83,[1]様式2現物!J83)</f>
        <v>0</v>
      </c>
      <c r="K83" s="166" t="n">
        <f aca="false">SUM([1]様式2償還!K83,[1]様式2現物!K83)</f>
        <v>0</v>
      </c>
      <c r="L83" s="166" t="n">
        <f aca="false">SUM([1]様式2償還!L83,[1]様式2現物!L83)</f>
        <v>0</v>
      </c>
      <c r="M83" s="166" t="n">
        <f aca="false">SUM([1]様式2償還!M83,[1]様式2現物!M83)</f>
        <v>0</v>
      </c>
      <c r="N83" s="167" t="n">
        <f aca="false">SUM([1]様式2償還!N83,[1]様式2現物!N83)</f>
        <v>33432</v>
      </c>
      <c r="O83" s="218" t="n">
        <f aca="false">SUM(I83:N83)</f>
        <v>33432</v>
      </c>
      <c r="P83" s="219" t="n">
        <f aca="false">H83+O83</f>
        <v>33432</v>
      </c>
      <c r="Q83" s="134"/>
    </row>
    <row r="84" customFormat="false" ht="17.25" hidden="false" customHeight="true" outlineLevel="0" collapsed="false">
      <c r="A84" s="134"/>
      <c r="B84" s="134"/>
      <c r="C84" s="191" t="s">
        <v>95</v>
      </c>
      <c r="D84" s="158"/>
      <c r="E84" s="158"/>
      <c r="F84" s="152" t="n">
        <f aca="false">SUM(F85:F88)</f>
        <v>0</v>
      </c>
      <c r="G84" s="152" t="n">
        <f aca="false">SUM(G85:G88)</f>
        <v>0</v>
      </c>
      <c r="H84" s="153" t="n">
        <f aca="false">SUM(H85:H88)</f>
        <v>0</v>
      </c>
      <c r="I84" s="152"/>
      <c r="J84" s="152" t="n">
        <f aca="false">SUM(J85:J88)</f>
        <v>3485221</v>
      </c>
      <c r="K84" s="151" t="n">
        <f aca="false">SUM(K85:K88)</f>
        <v>5580646</v>
      </c>
      <c r="L84" s="151" t="n">
        <f aca="false">SUM(L85:L88)</f>
        <v>22611460</v>
      </c>
      <c r="M84" s="151" t="n">
        <f aca="false">SUM(M85:M88)</f>
        <v>19644171</v>
      </c>
      <c r="N84" s="152" t="n">
        <f aca="false">SUM(N85:N88)</f>
        <v>20567421</v>
      </c>
      <c r="O84" s="151" t="n">
        <f aca="false">SUM(O85:O88)</f>
        <v>71888919</v>
      </c>
      <c r="P84" s="155" t="n">
        <f aca="false">SUM(P85:P88)</f>
        <v>71888919</v>
      </c>
      <c r="Q84" s="134"/>
    </row>
    <row r="85" customFormat="false" ht="17.25" hidden="false" customHeight="true" outlineLevel="0" collapsed="false">
      <c r="A85" s="134"/>
      <c r="B85" s="134"/>
      <c r="C85" s="191"/>
      <c r="D85" s="172" t="s">
        <v>54</v>
      </c>
      <c r="E85" s="172"/>
      <c r="F85" s="167" t="n">
        <f aca="false">SUM([1]様式2償還!F85,[1]様式2現物!F85)</f>
        <v>0</v>
      </c>
      <c r="G85" s="167" t="n">
        <f aca="false">SUM([1]様式2償還!G85,[1]様式2現物!G85)</f>
        <v>0</v>
      </c>
      <c r="H85" s="161" t="n">
        <f aca="false">SUM(F85:G85)</f>
        <v>0</v>
      </c>
      <c r="I85" s="167" t="n">
        <f aca="false">SUM([1]様式2償還!I85,[1]様式2現物!I85)</f>
        <v>0</v>
      </c>
      <c r="J85" s="167" t="n">
        <f aca="false">SUM([1]様式2償還!J85,[1]様式2現物!J85)</f>
        <v>208576</v>
      </c>
      <c r="K85" s="166" t="n">
        <f aca="false">SUM([1]様式2償還!K85,[1]様式2現物!K85)</f>
        <v>1184939</v>
      </c>
      <c r="L85" s="166" t="n">
        <f aca="false">SUM([1]様式2償還!L85,[1]様式2現物!L85)</f>
        <v>14492234</v>
      </c>
      <c r="M85" s="166" t="n">
        <f aca="false">SUM([1]様式2償還!M85,[1]様式2現物!M85)</f>
        <v>13412932</v>
      </c>
      <c r="N85" s="167" t="n">
        <f aca="false">SUM([1]様式2償還!N85,[1]様式2現物!N85)</f>
        <v>13657137</v>
      </c>
      <c r="O85" s="159" t="n">
        <f aca="false">SUM(I85:N85)</f>
        <v>42955818</v>
      </c>
      <c r="P85" s="163" t="n">
        <f aca="false">H85+O85</f>
        <v>42955818</v>
      </c>
      <c r="Q85" s="134"/>
    </row>
    <row r="86" customFormat="false" ht="17.25" hidden="false" customHeight="true" outlineLevel="0" collapsed="false">
      <c r="A86" s="134"/>
      <c r="B86" s="134"/>
      <c r="C86" s="191"/>
      <c r="D86" s="172" t="s">
        <v>55</v>
      </c>
      <c r="E86" s="172"/>
      <c r="F86" s="166" t="n">
        <f aca="false">SUM([1]様式2償還!F86,[1]様式2現物!F86)</f>
        <v>0</v>
      </c>
      <c r="G86" s="167" t="n">
        <f aca="false">SUM([1]様式2償還!G86,[1]様式2現物!G86)</f>
        <v>0</v>
      </c>
      <c r="H86" s="161" t="n">
        <f aca="false">SUM(F86:G86)</f>
        <v>0</v>
      </c>
      <c r="I86" s="167" t="n">
        <f aca="false">SUM([1]様式2償還!I86,[1]様式2現物!I86)</f>
        <v>0</v>
      </c>
      <c r="J86" s="167" t="n">
        <f aca="false">SUM([1]様式2償還!J86,[1]様式2現物!J86)</f>
        <v>3276645</v>
      </c>
      <c r="K86" s="166" t="n">
        <f aca="false">SUM([1]様式2償還!K86,[1]様式2現物!K86)</f>
        <v>4387746</v>
      </c>
      <c r="L86" s="166" t="n">
        <f aca="false">SUM([1]様式2償還!L86,[1]様式2現物!L86)</f>
        <v>7963836</v>
      </c>
      <c r="M86" s="166" t="n">
        <f aca="false">SUM([1]様式2償還!M86,[1]様式2現物!M86)</f>
        <v>5528203</v>
      </c>
      <c r="N86" s="167" t="n">
        <f aca="false">SUM([1]様式2償還!N86,[1]様式2現物!N86)</f>
        <v>5051347</v>
      </c>
      <c r="O86" s="159" t="n">
        <f aca="false">SUM(I86:N86)</f>
        <v>26207777</v>
      </c>
      <c r="P86" s="163" t="n">
        <f aca="false">H86+O86</f>
        <v>26207777</v>
      </c>
      <c r="Q86" s="134"/>
    </row>
    <row r="87" customFormat="false" ht="17.25" hidden="false" customHeight="true" outlineLevel="0" collapsed="false">
      <c r="A87" s="134"/>
      <c r="B87" s="134"/>
      <c r="C87" s="191"/>
      <c r="D87" s="192" t="s">
        <v>56</v>
      </c>
      <c r="E87" s="192"/>
      <c r="F87" s="220" t="n">
        <f aca="false">SUM([1]様式2償還!F87,[1]様式2現物!F87)</f>
        <v>0</v>
      </c>
      <c r="G87" s="221" t="n">
        <f aca="false">SUM([1]様式2償還!G87,[1]様式2現物!G87)</f>
        <v>0</v>
      </c>
      <c r="H87" s="222" t="n">
        <f aca="false">SUM(F87:G87)</f>
        <v>0</v>
      </c>
      <c r="I87" s="221" t="n">
        <f aca="false">SUM([1]様式2償還!I87,[1]様式2現物!I87)</f>
        <v>0</v>
      </c>
      <c r="J87" s="221" t="n">
        <f aca="false">SUM([1]様式2償還!J87,[1]様式2現物!J87)</f>
        <v>0</v>
      </c>
      <c r="K87" s="220" t="n">
        <f aca="false">SUM([1]様式2償還!K87,[1]様式2現物!K87)</f>
        <v>7961</v>
      </c>
      <c r="L87" s="220" t="n">
        <f aca="false">SUM([1]様式2償還!L87,[1]様式2現物!L87)</f>
        <v>38420</v>
      </c>
      <c r="M87" s="220" t="n">
        <f aca="false">SUM([1]様式2償還!M87,[1]様式2現物!M87)</f>
        <v>372304</v>
      </c>
      <c r="N87" s="221" t="n">
        <f aca="false">SUM([1]様式2償還!N87,[1]様式2現物!N87)</f>
        <v>1172313</v>
      </c>
      <c r="O87" s="223" t="n">
        <f aca="false">SUM(I87:N87)</f>
        <v>1590998</v>
      </c>
      <c r="P87" s="224" t="n">
        <f aca="false">H87+O87</f>
        <v>1590998</v>
      </c>
      <c r="Q87" s="134"/>
    </row>
    <row r="88" customFormat="false" ht="17.25" hidden="false" customHeight="true" outlineLevel="0" collapsed="false">
      <c r="A88" s="134"/>
      <c r="B88" s="134"/>
      <c r="C88" s="191"/>
      <c r="D88" s="199" t="s">
        <v>57</v>
      </c>
      <c r="E88" s="199"/>
      <c r="F88" s="180" t="n">
        <f aca="false">SUM([1]様式2償還!F88,[1]様式2現物!F88)</f>
        <v>0</v>
      </c>
      <c r="G88" s="181" t="n">
        <f aca="false">SUM([1]様式2償還!G88,[1]様式2現物!G88)</f>
        <v>0</v>
      </c>
      <c r="H88" s="182" t="n">
        <f aca="false">SUM(F88:G88)</f>
        <v>0</v>
      </c>
      <c r="I88" s="181" t="n">
        <f aca="false">SUM([1]様式2償還!I88,[1]様式2現物!I88)</f>
        <v>0</v>
      </c>
      <c r="J88" s="181" t="n">
        <f aca="false">SUM([1]様式2償還!J88,[1]様式2現物!J88)</f>
        <v>0</v>
      </c>
      <c r="K88" s="180" t="n">
        <f aca="false">SUM([1]様式2償還!K88,[1]様式2現物!K88)</f>
        <v>0</v>
      </c>
      <c r="L88" s="180" t="n">
        <f aca="false">SUM([1]様式2償還!L88,[1]様式2現物!L88)</f>
        <v>116970</v>
      </c>
      <c r="M88" s="180" t="n">
        <f aca="false">SUM([1]様式2償還!M88,[1]様式2現物!M88)</f>
        <v>330732</v>
      </c>
      <c r="N88" s="181" t="n">
        <f aca="false">SUM([1]様式2償還!N88,[1]様式2現物!N88)</f>
        <v>686624</v>
      </c>
      <c r="O88" s="190" t="n">
        <f aca="false">SUM(I88:N88)</f>
        <v>1134326</v>
      </c>
      <c r="P88" s="184" t="n">
        <f aca="false">H88+O88</f>
        <v>1134326</v>
      </c>
      <c r="Q88" s="134"/>
    </row>
    <row r="89" customFormat="false" ht="17.25" hidden="false" customHeight="true" outlineLevel="0" collapsed="false">
      <c r="A89" s="134"/>
      <c r="B89" s="134"/>
      <c r="C89" s="200" t="s">
        <v>96</v>
      </c>
      <c r="D89" s="201"/>
      <c r="E89" s="201"/>
      <c r="F89" s="202" t="n">
        <f aca="false">F55+F74+F84</f>
        <v>3850154</v>
      </c>
      <c r="G89" s="203" t="n">
        <f aca="false">G55+G74+G84</f>
        <v>7588253</v>
      </c>
      <c r="H89" s="204" t="n">
        <f aca="false">H55+H74+H84</f>
        <v>11438407</v>
      </c>
      <c r="I89" s="205" t="n">
        <f aca="false">I55+I74+I84</f>
        <v>0</v>
      </c>
      <c r="J89" s="203" t="n">
        <f aca="false">J55+J74+J84</f>
        <v>40732054</v>
      </c>
      <c r="K89" s="202" t="n">
        <f aca="false">K55+K74+K84</f>
        <v>36685570</v>
      </c>
      <c r="L89" s="202" t="n">
        <f aca="false">L55+L74+L84</f>
        <v>60001317</v>
      </c>
      <c r="M89" s="202" t="n">
        <f aca="false">M55+M74+M84</f>
        <v>43009400</v>
      </c>
      <c r="N89" s="203" t="n">
        <f aca="false">N55+N74+N84</f>
        <v>45209203</v>
      </c>
      <c r="O89" s="202" t="n">
        <f aca="false">O55+O74+O84</f>
        <v>225637544</v>
      </c>
      <c r="P89" s="206" t="n">
        <f aca="false">P55+P74+P84</f>
        <v>237075951</v>
      </c>
      <c r="Q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3.5" hidden="false" customHeight="false" outlineLevel="0" collapsed="false">
      <c r="A92" s="134" t="str">
        <f aca="false">$A$2</f>
        <v>２.保険給付決定状況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3.5" hidden="false" customHeight="false" outlineLevel="0" collapsed="false">
      <c r="A93" s="134"/>
      <c r="B93" s="134" t="str">
        <f aca="false">$B$3</f>
        <v>(1)介護給付・予防給付</v>
      </c>
      <c r="C93" s="134"/>
      <c r="D93" s="134"/>
      <c r="E93" s="134"/>
      <c r="F93" s="134"/>
      <c r="G93" s="134"/>
      <c r="H93" s="135" t="s">
        <v>1</v>
      </c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3.5" hidden="false" customHeight="false" outlineLevel="0" collapsed="false">
      <c r="A94" s="134"/>
      <c r="B94" s="134"/>
      <c r="C94" s="134" t="str">
        <f aca="false">$C$4</f>
        <v>①-1 総数</v>
      </c>
      <c r="D94" s="134"/>
      <c r="E94" s="134"/>
      <c r="F94" s="134"/>
      <c r="G94" s="134"/>
      <c r="H94" s="207" t="str">
        <f aca="false">H50</f>
        <v>令和元年８月月報（報告用）</v>
      </c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3.5" hidden="false" customHeight="false" outlineLevel="0" collapsed="false">
      <c r="A95" s="134"/>
      <c r="B95" s="134"/>
      <c r="C95" s="134"/>
      <c r="D95" s="134" t="s">
        <v>99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7.25" hidden="false" customHeight="true" outlineLevel="0" collapsed="false">
      <c r="A97" s="134"/>
      <c r="B97" s="134"/>
      <c r="C97" s="138" t="s">
        <v>63</v>
      </c>
      <c r="D97" s="138"/>
      <c r="E97" s="138"/>
      <c r="F97" s="139" t="s">
        <v>48</v>
      </c>
      <c r="G97" s="139"/>
      <c r="H97" s="139"/>
      <c r="I97" s="208" t="s">
        <v>49</v>
      </c>
      <c r="J97" s="208"/>
      <c r="K97" s="208"/>
      <c r="L97" s="208"/>
      <c r="M97" s="208"/>
      <c r="N97" s="208"/>
      <c r="O97" s="208"/>
      <c r="P97" s="141" t="s">
        <v>41</v>
      </c>
      <c r="Q97" s="134"/>
    </row>
    <row r="98" customFormat="false" ht="17.25" hidden="false" customHeight="true" outlineLevel="0" collapsed="false">
      <c r="A98" s="134"/>
      <c r="B98" s="134"/>
      <c r="C98" s="142"/>
      <c r="D98" s="143"/>
      <c r="E98" s="143"/>
      <c r="F98" s="144" t="s">
        <v>33</v>
      </c>
      <c r="G98" s="145" t="s">
        <v>34</v>
      </c>
      <c r="H98" s="146" t="s">
        <v>15</v>
      </c>
      <c r="I98" s="147" t="s">
        <v>35</v>
      </c>
      <c r="J98" s="145" t="s">
        <v>36</v>
      </c>
      <c r="K98" s="144" t="s">
        <v>37</v>
      </c>
      <c r="L98" s="144" t="s">
        <v>38</v>
      </c>
      <c r="M98" s="144" t="s">
        <v>39</v>
      </c>
      <c r="N98" s="145" t="s">
        <v>40</v>
      </c>
      <c r="O98" s="146" t="s">
        <v>15</v>
      </c>
      <c r="P98" s="148"/>
      <c r="Q98" s="134"/>
    </row>
    <row r="99" customFormat="false" ht="17.25" hidden="false" customHeight="true" outlineLevel="0" collapsed="false">
      <c r="A99" s="134"/>
      <c r="B99" s="134"/>
      <c r="C99" s="149" t="s">
        <v>64</v>
      </c>
      <c r="D99" s="150"/>
      <c r="E99" s="150"/>
      <c r="F99" s="151" t="n">
        <f aca="false">F100+F106+F109+F114+F118+F119</f>
        <v>45893841</v>
      </c>
      <c r="G99" s="152" t="n">
        <f aca="false">G100+G106+G109+G114+G118+G119</f>
        <v>79693035</v>
      </c>
      <c r="H99" s="153" t="n">
        <f aca="false">H100+H106+H109+H114+H118+H119</f>
        <v>125586876</v>
      </c>
      <c r="I99" s="154" t="n">
        <f aca="false">I100+I106+I109+I114+I118+I119</f>
        <v>0</v>
      </c>
      <c r="J99" s="152" t="n">
        <f aca="false">J100+J106+J109+J114+J118+J119</f>
        <v>339920003</v>
      </c>
      <c r="K99" s="151" t="n">
        <f aca="false">K100+K106+K109+K114+K118+K119</f>
        <v>271466327</v>
      </c>
      <c r="L99" s="151" t="n">
        <f aca="false">L100+L106+L109+L114+L118+L119</f>
        <v>328770922</v>
      </c>
      <c r="M99" s="151" t="n">
        <f aca="false">M100+M106+M109+M114+M118+M119</f>
        <v>207788519</v>
      </c>
      <c r="N99" s="152" t="n">
        <f aca="false">N100+N106+N109+N114+N118+N119</f>
        <v>226695539</v>
      </c>
      <c r="O99" s="151" t="n">
        <f aca="false">O100+O106+O109+O114+O118+O119</f>
        <v>1374641310</v>
      </c>
      <c r="P99" s="155" t="n">
        <f aca="false">P100+P106+P109+P114+P118+P119</f>
        <v>1500228186</v>
      </c>
      <c r="Q99" s="134"/>
    </row>
    <row r="100" customFormat="false" ht="17.25" hidden="false" customHeight="true" outlineLevel="0" collapsed="false">
      <c r="A100" s="134"/>
      <c r="B100" s="134"/>
      <c r="C100" s="191"/>
      <c r="D100" s="157" t="s">
        <v>65</v>
      </c>
      <c r="E100" s="158"/>
      <c r="F100" s="159" t="n">
        <f aca="false">SUM(F101:F105)</f>
        <v>9978093</v>
      </c>
      <c r="G100" s="160" t="n">
        <f aca="false">SUM(G101:G105)</f>
        <v>23839871</v>
      </c>
      <c r="H100" s="161" t="n">
        <f aca="false">SUM(H101:H105)</f>
        <v>33817964</v>
      </c>
      <c r="I100" s="162" t="n">
        <f aca="false">SUM(I101:I105)</f>
        <v>0</v>
      </c>
      <c r="J100" s="160" t="n">
        <f aca="false">SUM(J101:J105)</f>
        <v>121612227</v>
      </c>
      <c r="K100" s="159" t="n">
        <f aca="false">SUM(K101:K105)</f>
        <v>105725053</v>
      </c>
      <c r="L100" s="159" t="n">
        <f aca="false">SUM(L101:L105)</f>
        <v>135212664</v>
      </c>
      <c r="M100" s="159" t="n">
        <f aca="false">SUM(M101:M105)</f>
        <v>92651777</v>
      </c>
      <c r="N100" s="160" t="n">
        <f aca="false">SUM(N101:N105)</f>
        <v>133320828</v>
      </c>
      <c r="O100" s="159" t="n">
        <f aca="false">SUM(O101:O105)</f>
        <v>588522549</v>
      </c>
      <c r="P100" s="163" t="n">
        <f aca="false">SUM(P101:P105)</f>
        <v>622340513</v>
      </c>
      <c r="Q100" s="134"/>
    </row>
    <row r="101" customFormat="false" ht="17.25" hidden="false" customHeight="true" outlineLevel="0" collapsed="false">
      <c r="A101" s="134"/>
      <c r="B101" s="134"/>
      <c r="C101" s="191"/>
      <c r="D101" s="175"/>
      <c r="E101" s="165" t="s">
        <v>66</v>
      </c>
      <c r="F101" s="166" t="n">
        <f aca="false">SUM([1]様式2償還!F101,[1]様式2現物!F101)</f>
        <v>0</v>
      </c>
      <c r="G101" s="167" t="n">
        <f aca="false">SUM([1]様式2償還!G101,[1]様式2現物!G101)</f>
        <v>0</v>
      </c>
      <c r="H101" s="161" t="n">
        <f aca="false">SUM(F101:G101)</f>
        <v>0</v>
      </c>
      <c r="I101" s="168" t="n">
        <f aca="false">SUM([1]様式2償還!I101,[1]様式2現物!I101)</f>
        <v>0</v>
      </c>
      <c r="J101" s="225" t="n">
        <f aca="false">SUM([1]様式2償還!J101,[1]様式2現物!J101)</f>
        <v>70424725</v>
      </c>
      <c r="K101" s="166" t="n">
        <f aca="false">SUM([1]様式2償還!K101,[1]様式2現物!K101)</f>
        <v>66920957</v>
      </c>
      <c r="L101" s="166" t="n">
        <f aca="false">SUM([1]様式2償還!L101,[1]様式2現物!L101)</f>
        <v>96464954</v>
      </c>
      <c r="M101" s="166" t="n">
        <f aca="false">SUM([1]様式2償還!M101,[1]様式2現物!M101)</f>
        <v>65310250</v>
      </c>
      <c r="N101" s="167" t="n">
        <f aca="false">SUM([1]様式2償還!N101,[1]様式2現物!N101)</f>
        <v>86345625</v>
      </c>
      <c r="O101" s="159" t="n">
        <f aca="false">SUM(I101:N101)</f>
        <v>385466511</v>
      </c>
      <c r="P101" s="163" t="n">
        <f aca="false">H101+O101</f>
        <v>385466511</v>
      </c>
      <c r="Q101" s="134"/>
    </row>
    <row r="102" customFormat="false" ht="17.25" hidden="false" customHeight="true" outlineLevel="0" collapsed="false">
      <c r="A102" s="134"/>
      <c r="B102" s="134"/>
      <c r="C102" s="191"/>
      <c r="D102" s="175"/>
      <c r="E102" s="165" t="s">
        <v>67</v>
      </c>
      <c r="F102" s="166" t="n">
        <f aca="false">SUM([1]様式2償還!F102,[1]様式2現物!F102)</f>
        <v>69150</v>
      </c>
      <c r="G102" s="167" t="n">
        <f aca="false">SUM([1]様式2償還!G102,[1]様式2現物!G102)</f>
        <v>59271</v>
      </c>
      <c r="H102" s="161" t="n">
        <f aca="false">SUM(F102:G102)</f>
        <v>128421</v>
      </c>
      <c r="I102" s="168" t="n">
        <f aca="false">SUM([1]様式2償還!I102,[1]様式2現物!I102)</f>
        <v>0</v>
      </c>
      <c r="J102" s="225" t="n">
        <f aca="false">SUM([1]様式2償還!J102,[1]様式2現物!J102)</f>
        <v>610607</v>
      </c>
      <c r="K102" s="166" t="n">
        <f aca="false">SUM([1]様式2償還!K102,[1]様式2現物!K102)</f>
        <v>944350</v>
      </c>
      <c r="L102" s="166" t="n">
        <f aca="false">SUM([1]様式2償還!L102,[1]様式2現物!L102)</f>
        <v>1581710</v>
      </c>
      <c r="M102" s="166" t="n">
        <f aca="false">SUM([1]様式2償還!M102,[1]様式2現物!M102)</f>
        <v>2623385</v>
      </c>
      <c r="N102" s="167" t="n">
        <f aca="false">SUM([1]様式2償還!N102,[1]様式2現物!N102)</f>
        <v>11582412</v>
      </c>
      <c r="O102" s="159" t="n">
        <f aca="false">SUM(I102:N102)</f>
        <v>17342464</v>
      </c>
      <c r="P102" s="163" t="n">
        <f aca="false">H102+O102</f>
        <v>17470885</v>
      </c>
      <c r="Q102" s="134"/>
    </row>
    <row r="103" customFormat="false" ht="17.25" hidden="false" customHeight="true" outlineLevel="0" collapsed="false">
      <c r="A103" s="134"/>
      <c r="B103" s="134"/>
      <c r="C103" s="191"/>
      <c r="D103" s="175"/>
      <c r="E103" s="165" t="s">
        <v>68</v>
      </c>
      <c r="F103" s="166" t="n">
        <f aca="false">SUM([1]様式2償還!F103,[1]様式2現物!F103)</f>
        <v>6839011</v>
      </c>
      <c r="G103" s="167" t="n">
        <f aca="false">SUM([1]様式2償還!G103,[1]様式2現物!G103)</f>
        <v>16003789</v>
      </c>
      <c r="H103" s="161" t="n">
        <f aca="false">SUM(F103:G103)</f>
        <v>22842800</v>
      </c>
      <c r="I103" s="168" t="n">
        <f aca="false">SUM([1]様式2償還!I103,[1]様式2現物!I103)</f>
        <v>0</v>
      </c>
      <c r="J103" s="225" t="n">
        <f aca="false">SUM([1]様式2償還!J103,[1]様式2現物!J103)</f>
        <v>37088719</v>
      </c>
      <c r="K103" s="166" t="n">
        <f aca="false">SUM([1]様式2償還!K103,[1]様式2現物!K103)</f>
        <v>25128101</v>
      </c>
      <c r="L103" s="166" t="n">
        <f aca="false">SUM([1]様式2償還!L103,[1]様式2現物!L103)</f>
        <v>24299280</v>
      </c>
      <c r="M103" s="166" t="n">
        <f aca="false">SUM([1]様式2償還!M103,[1]様式2現物!M103)</f>
        <v>15958874</v>
      </c>
      <c r="N103" s="167" t="n">
        <f aca="false">SUM([1]様式2償還!N103,[1]様式2現物!N103)</f>
        <v>25301255</v>
      </c>
      <c r="O103" s="159" t="n">
        <f aca="false">SUM(I103:N103)</f>
        <v>127776229</v>
      </c>
      <c r="P103" s="163" t="n">
        <f aca="false">H103+O103</f>
        <v>150619029</v>
      </c>
      <c r="Q103" s="134"/>
    </row>
    <row r="104" customFormat="false" ht="17.25" hidden="false" customHeight="true" outlineLevel="0" collapsed="false">
      <c r="A104" s="134"/>
      <c r="B104" s="134"/>
      <c r="C104" s="191"/>
      <c r="D104" s="175"/>
      <c r="E104" s="165" t="s">
        <v>69</v>
      </c>
      <c r="F104" s="166" t="n">
        <f aca="false">SUM([1]様式2償還!F104,[1]様式2現物!F104)</f>
        <v>763582</v>
      </c>
      <c r="G104" s="167" t="n">
        <f aca="false">SUM([1]様式2償還!G104,[1]様式2現物!G104)</f>
        <v>3153461</v>
      </c>
      <c r="H104" s="161" t="n">
        <f aca="false">SUM(F104:G104)</f>
        <v>3917043</v>
      </c>
      <c r="I104" s="168" t="n">
        <f aca="false">SUM([1]様式2償還!I104,[1]様式2現物!I104)</f>
        <v>0</v>
      </c>
      <c r="J104" s="225" t="n">
        <f aca="false">SUM([1]様式2償還!J104,[1]様式2現物!J104)</f>
        <v>3006106</v>
      </c>
      <c r="K104" s="166" t="n">
        <f aca="false">SUM([1]様式2償還!K104,[1]様式2現物!K104)</f>
        <v>2833875</v>
      </c>
      <c r="L104" s="166" t="n">
        <f aca="false">SUM([1]様式2償還!L104,[1]様式2現物!L104)</f>
        <v>2261010</v>
      </c>
      <c r="M104" s="166" t="n">
        <f aca="false">SUM([1]様式2償還!M104,[1]様式2現物!M104)</f>
        <v>1091328</v>
      </c>
      <c r="N104" s="167" t="n">
        <f aca="false">SUM([1]様式2償還!N104,[1]様式2現物!N104)</f>
        <v>1874466</v>
      </c>
      <c r="O104" s="159" t="n">
        <f aca="false">SUM(I104:N104)</f>
        <v>11066785</v>
      </c>
      <c r="P104" s="163" t="n">
        <f aca="false">H104+O104</f>
        <v>14983828</v>
      </c>
      <c r="Q104" s="134"/>
    </row>
    <row r="105" customFormat="false" ht="17.25" hidden="false" customHeight="true" outlineLevel="0" collapsed="false">
      <c r="A105" s="134"/>
      <c r="B105" s="134"/>
      <c r="C105" s="191"/>
      <c r="D105" s="175"/>
      <c r="E105" s="165" t="s">
        <v>70</v>
      </c>
      <c r="F105" s="166" t="n">
        <f aca="false">SUM([1]様式2償還!F105,[1]様式2現物!F105)</f>
        <v>2306350</v>
      </c>
      <c r="G105" s="167" t="n">
        <f aca="false">SUM([1]様式2償還!G105,[1]様式2現物!G105)</f>
        <v>4623350</v>
      </c>
      <c r="H105" s="161" t="n">
        <f aca="false">SUM(F105:G105)</f>
        <v>6929700</v>
      </c>
      <c r="I105" s="168" t="n">
        <f aca="false">SUM([1]様式2償還!I105,[1]様式2現物!I105)</f>
        <v>0</v>
      </c>
      <c r="J105" s="225" t="n">
        <f aca="false">SUM([1]様式2償還!J105,[1]様式2現物!J105)</f>
        <v>10482070</v>
      </c>
      <c r="K105" s="166" t="n">
        <f aca="false">SUM([1]様式2償還!K105,[1]様式2現物!K105)</f>
        <v>9897770</v>
      </c>
      <c r="L105" s="166" t="n">
        <f aca="false">SUM([1]様式2償還!L105,[1]様式2現物!L105)</f>
        <v>10605710</v>
      </c>
      <c r="M105" s="166" t="n">
        <f aca="false">SUM([1]様式2償還!M105,[1]様式2現物!M105)</f>
        <v>7667940</v>
      </c>
      <c r="N105" s="167" t="n">
        <f aca="false">SUM([1]様式2償還!N105,[1]様式2現物!N105)</f>
        <v>8217070</v>
      </c>
      <c r="O105" s="159" t="n">
        <f aca="false">SUM(I105:N105)</f>
        <v>46870560</v>
      </c>
      <c r="P105" s="163" t="n">
        <f aca="false">H105+O105</f>
        <v>53800260</v>
      </c>
      <c r="Q105" s="134"/>
    </row>
    <row r="106" customFormat="false" ht="17.25" hidden="false" customHeight="true" outlineLevel="0" collapsed="false">
      <c r="A106" s="134"/>
      <c r="B106" s="134"/>
      <c r="C106" s="191"/>
      <c r="D106" s="157" t="s">
        <v>71</v>
      </c>
      <c r="E106" s="169"/>
      <c r="F106" s="159" t="n">
        <f aca="false">SUM(F107:F108)</f>
        <v>9347903</v>
      </c>
      <c r="G106" s="160" t="n">
        <f aca="false">SUM(G107:G108)</f>
        <v>16042531</v>
      </c>
      <c r="H106" s="161" t="n">
        <f aca="false">SUM(H107:H108)</f>
        <v>25390434</v>
      </c>
      <c r="I106" s="162" t="n">
        <f aca="false">SUM(I107:I108)</f>
        <v>0</v>
      </c>
      <c r="J106" s="160" t="n">
        <f aca="false">SUM(J107:J108)</f>
        <v>93044017</v>
      </c>
      <c r="K106" s="159" t="n">
        <f aca="false">SUM(K107:K108)</f>
        <v>68356069</v>
      </c>
      <c r="L106" s="159" t="n">
        <f aca="false">SUM(L107:L108)</f>
        <v>60597756</v>
      </c>
      <c r="M106" s="159" t="n">
        <f aca="false">SUM(M107:M108)</f>
        <v>30237960</v>
      </c>
      <c r="N106" s="160" t="n">
        <f aca="false">SUM(N107:N108)</f>
        <v>18268023</v>
      </c>
      <c r="O106" s="159" t="n">
        <f aca="false">SUM(O107:O108)</f>
        <v>270503825</v>
      </c>
      <c r="P106" s="163" t="n">
        <f aca="false">SUM(P107:P108)</f>
        <v>295894259</v>
      </c>
      <c r="Q106" s="134"/>
    </row>
    <row r="107" customFormat="false" ht="17.25" hidden="false" customHeight="true" outlineLevel="0" collapsed="false">
      <c r="A107" s="134"/>
      <c r="B107" s="134"/>
      <c r="C107" s="191"/>
      <c r="D107" s="175"/>
      <c r="E107" s="170" t="s">
        <v>72</v>
      </c>
      <c r="F107" s="166" t="n">
        <f aca="false">SUM([1]様式2償還!F107,[1]様式2現物!F107)</f>
        <v>0</v>
      </c>
      <c r="G107" s="167" t="n">
        <f aca="false">SUM([1]様式2償還!G107,[1]様式2現物!G107)</f>
        <v>0</v>
      </c>
      <c r="H107" s="161" t="n">
        <f aca="false">SUM(F107:G107)</f>
        <v>0</v>
      </c>
      <c r="I107" s="168" t="n">
        <f aca="false">SUM([1]様式2償還!I107,[1]様式2現物!I107)</f>
        <v>0</v>
      </c>
      <c r="J107" s="225" t="n">
        <f aca="false">SUM([1]様式2償還!J107,[1]様式2現物!J107)</f>
        <v>68921154</v>
      </c>
      <c r="K107" s="166" t="n">
        <f aca="false">SUM([1]様式2償還!K107,[1]様式2現物!K107)</f>
        <v>50356200</v>
      </c>
      <c r="L107" s="166" t="n">
        <f aca="false">SUM([1]様式2償還!L107,[1]様式2現物!L107)</f>
        <v>45688290</v>
      </c>
      <c r="M107" s="166" t="n">
        <f aca="false">SUM([1]様式2償還!M107,[1]様式2現物!M107)</f>
        <v>23192324</v>
      </c>
      <c r="N107" s="167" t="n">
        <f aca="false">SUM([1]様式2償還!N107,[1]様式2現物!N107)</f>
        <v>13782762</v>
      </c>
      <c r="O107" s="159" t="n">
        <f aca="false">SUM(I107:N107)</f>
        <v>201940730</v>
      </c>
      <c r="P107" s="163" t="n">
        <f aca="false">H107+O107</f>
        <v>201940730</v>
      </c>
      <c r="Q107" s="134"/>
    </row>
    <row r="108" customFormat="false" ht="17.25" hidden="false" customHeight="true" outlineLevel="0" collapsed="false">
      <c r="A108" s="134"/>
      <c r="B108" s="134"/>
      <c r="C108" s="191"/>
      <c r="D108" s="175"/>
      <c r="E108" s="170" t="s">
        <v>73</v>
      </c>
      <c r="F108" s="166" t="n">
        <f aca="false">SUM([1]様式2償還!F108,[1]様式2現物!F108)</f>
        <v>9347903</v>
      </c>
      <c r="G108" s="167" t="n">
        <f aca="false">SUM([1]様式2償還!G108,[1]様式2現物!G108)</f>
        <v>16042531</v>
      </c>
      <c r="H108" s="161" t="n">
        <f aca="false">SUM(F108:G108)</f>
        <v>25390434</v>
      </c>
      <c r="I108" s="168" t="n">
        <f aca="false">SUM([1]様式2償還!I108,[1]様式2現物!I108)</f>
        <v>0</v>
      </c>
      <c r="J108" s="225" t="n">
        <f aca="false">SUM([1]様式2償還!J108,[1]様式2現物!J108)</f>
        <v>24122863</v>
      </c>
      <c r="K108" s="166" t="n">
        <f aca="false">SUM([1]様式2償還!K108,[1]様式2現物!K108)</f>
        <v>17999869</v>
      </c>
      <c r="L108" s="166" t="n">
        <f aca="false">SUM([1]様式2償還!L108,[1]様式2現物!L108)</f>
        <v>14909466</v>
      </c>
      <c r="M108" s="166" t="n">
        <f aca="false">SUM([1]様式2償還!M108,[1]様式2現物!M108)</f>
        <v>7045636</v>
      </c>
      <c r="N108" s="167" t="n">
        <f aca="false">SUM([1]様式2償還!N108,[1]様式2現物!N108)</f>
        <v>4485261</v>
      </c>
      <c r="O108" s="159" t="n">
        <f aca="false">SUM(I108:N108)</f>
        <v>68563095</v>
      </c>
      <c r="P108" s="163" t="n">
        <f aca="false">H108+O108</f>
        <v>93953529</v>
      </c>
      <c r="Q108" s="134"/>
    </row>
    <row r="109" customFormat="false" ht="17.25" hidden="false" customHeight="true" outlineLevel="0" collapsed="false">
      <c r="A109" s="134"/>
      <c r="B109" s="134"/>
      <c r="C109" s="191"/>
      <c r="D109" s="157" t="s">
        <v>74</v>
      </c>
      <c r="E109" s="158"/>
      <c r="F109" s="159" t="n">
        <f aca="false">SUM(F110:F113)</f>
        <v>210987</v>
      </c>
      <c r="G109" s="160" t="n">
        <f aca="false">SUM(G110:G113)</f>
        <v>1310912</v>
      </c>
      <c r="H109" s="161" t="n">
        <f aca="false">SUM(H110:H113)</f>
        <v>1521899</v>
      </c>
      <c r="I109" s="162" t="n">
        <f aca="false">SUM(I110:I113)</f>
        <v>0</v>
      </c>
      <c r="J109" s="160" t="n">
        <f aca="false">SUM(J110:J113)</f>
        <v>9595805</v>
      </c>
      <c r="K109" s="159" t="n">
        <f aca="false">SUM(K110:K113)</f>
        <v>13114396</v>
      </c>
      <c r="L109" s="159" t="n">
        <f aca="false">SUM(L110:L113)</f>
        <v>35299138</v>
      </c>
      <c r="M109" s="159" t="n">
        <f aca="false">SUM(M110:M113)</f>
        <v>20852625</v>
      </c>
      <c r="N109" s="160" t="n">
        <f aca="false">SUM(N110:N113)</f>
        <v>14923674</v>
      </c>
      <c r="O109" s="159" t="n">
        <f aca="false">SUM(O110:O113)</f>
        <v>93785638</v>
      </c>
      <c r="P109" s="163" t="n">
        <f aca="false">SUM(P110:P113)</f>
        <v>95307537</v>
      </c>
      <c r="Q109" s="134"/>
    </row>
    <row r="110" customFormat="false" ht="17.25" hidden="false" customHeight="true" outlineLevel="0" collapsed="false">
      <c r="A110" s="134"/>
      <c r="B110" s="134"/>
      <c r="C110" s="191"/>
      <c r="D110" s="175"/>
      <c r="E110" s="165" t="s">
        <v>75</v>
      </c>
      <c r="F110" s="166" t="n">
        <f aca="false">SUM([1]様式2償還!F110,[1]様式2現物!F110)</f>
        <v>192177</v>
      </c>
      <c r="G110" s="167" t="n">
        <f aca="false">SUM([1]様式2償還!G110,[1]様式2現物!G110)</f>
        <v>1275893</v>
      </c>
      <c r="H110" s="161" t="n">
        <f aca="false">SUM(F110:G110)</f>
        <v>1468070</v>
      </c>
      <c r="I110" s="168" t="n">
        <f aca="false">SUM([1]様式2償還!I110,[1]様式2現物!I110)</f>
        <v>0</v>
      </c>
      <c r="J110" s="225" t="n">
        <f aca="false">SUM([1]様式2償還!J110,[1]様式2現物!J110)</f>
        <v>8555489</v>
      </c>
      <c r="K110" s="166" t="n">
        <f aca="false">SUM([1]様式2償還!K110,[1]様式2現物!K110)</f>
        <v>11437265</v>
      </c>
      <c r="L110" s="166" t="n">
        <f aca="false">SUM([1]様式2償還!L110,[1]様式2現物!L110)</f>
        <v>32761093</v>
      </c>
      <c r="M110" s="166" t="n">
        <f aca="false">SUM([1]様式2償還!M110,[1]様式2現物!M110)</f>
        <v>17040677</v>
      </c>
      <c r="N110" s="167" t="n">
        <f aca="false">SUM([1]様式2償還!N110,[1]様式2現物!N110)</f>
        <v>12424913</v>
      </c>
      <c r="O110" s="159" t="n">
        <f aca="false">SUM(I110:N110)</f>
        <v>82219437</v>
      </c>
      <c r="P110" s="163" t="n">
        <f aca="false">H110+O110</f>
        <v>83687507</v>
      </c>
      <c r="Q110" s="134"/>
    </row>
    <row r="111" customFormat="false" ht="24.75" hidden="false" customHeight="true" outlineLevel="0" collapsed="false">
      <c r="A111" s="134"/>
      <c r="B111" s="134"/>
      <c r="C111" s="191"/>
      <c r="D111" s="175"/>
      <c r="E111" s="171" t="s">
        <v>76</v>
      </c>
      <c r="F111" s="166" t="n">
        <f aca="false">SUM([1]様式2償還!F111,[1]様式2現物!F111)</f>
        <v>18810</v>
      </c>
      <c r="G111" s="167" t="n">
        <f aca="false">SUM([1]様式2償還!G111,[1]様式2現物!G111)</f>
        <v>35019</v>
      </c>
      <c r="H111" s="161" t="n">
        <f aca="false">SUM(F111:G111)</f>
        <v>53829</v>
      </c>
      <c r="I111" s="168" t="n">
        <f aca="false">SUM([1]様式2償還!I111,[1]様式2現物!I111)</f>
        <v>0</v>
      </c>
      <c r="J111" s="225" t="n">
        <f aca="false">SUM([1]様式2償還!J111,[1]様式2現物!J111)</f>
        <v>1040316</v>
      </c>
      <c r="K111" s="166" t="n">
        <f aca="false">SUM([1]様式2償還!K111,[1]様式2現物!K111)</f>
        <v>1589693</v>
      </c>
      <c r="L111" s="166" t="n">
        <f aca="false">SUM([1]様式2償還!L111,[1]様式2現物!L111)</f>
        <v>2171371</v>
      </c>
      <c r="M111" s="166" t="n">
        <f aca="false">SUM([1]様式2償還!M111,[1]様式2現物!M111)</f>
        <v>3811948</v>
      </c>
      <c r="N111" s="167" t="n">
        <f aca="false">SUM([1]様式2償還!N111,[1]様式2現物!N111)</f>
        <v>2307945</v>
      </c>
      <c r="O111" s="159" t="n">
        <f aca="false">SUM(I111:N111)</f>
        <v>10921273</v>
      </c>
      <c r="P111" s="163" t="n">
        <f aca="false">H111+O111</f>
        <v>10975102</v>
      </c>
      <c r="Q111" s="134"/>
    </row>
    <row r="112" customFormat="false" ht="24.75" hidden="false" customHeight="true" outlineLevel="0" collapsed="false">
      <c r="A112" s="134"/>
      <c r="B112" s="134"/>
      <c r="C112" s="191"/>
      <c r="D112" s="175"/>
      <c r="E112" s="171" t="s">
        <v>77</v>
      </c>
      <c r="F112" s="166" t="n">
        <f aca="false">SUM([1]様式2償還!F112,[1]様式2現物!F112)</f>
        <v>0</v>
      </c>
      <c r="G112" s="167" t="n">
        <f aca="false">SUM([1]様式2償還!G112,[1]様式2現物!G112)</f>
        <v>0</v>
      </c>
      <c r="H112" s="161" t="n">
        <f aca="false">SUM(F112:G112)</f>
        <v>0</v>
      </c>
      <c r="I112" s="168" t="n">
        <f aca="false">SUM([1]様式2償還!I112,[1]様式2現物!I112)</f>
        <v>0</v>
      </c>
      <c r="J112" s="225" t="n">
        <f aca="false">SUM([1]様式2償還!J112,[1]様式2現物!J112)</f>
        <v>0</v>
      </c>
      <c r="K112" s="166" t="n">
        <f aca="false">SUM([1]様式2償還!K112,[1]様式2現物!K112)</f>
        <v>87438</v>
      </c>
      <c r="L112" s="166" t="n">
        <f aca="false">SUM([1]様式2償還!L112,[1]様式2現物!L112)</f>
        <v>366674</v>
      </c>
      <c r="M112" s="166" t="n">
        <f aca="false">SUM([1]様式2償還!M112,[1]様式2現物!M112)</f>
        <v>0</v>
      </c>
      <c r="N112" s="167" t="n">
        <f aca="false">SUM([1]様式2償還!N112,[1]様式2現物!N112)</f>
        <v>190816</v>
      </c>
      <c r="O112" s="159" t="n">
        <f aca="false">SUM(I112:N112)</f>
        <v>644928</v>
      </c>
      <c r="P112" s="163" t="n">
        <f aca="false">H112+O112</f>
        <v>644928</v>
      </c>
      <c r="Q112" s="134"/>
    </row>
    <row r="113" customFormat="false" ht="24.75" hidden="false" customHeight="true" outlineLevel="0" collapsed="false">
      <c r="A113" s="134"/>
      <c r="B113" s="134"/>
      <c r="C113" s="191"/>
      <c r="D113" s="170"/>
      <c r="E113" s="171" t="s">
        <v>78</v>
      </c>
      <c r="F113" s="166" t="n">
        <f aca="false">SUM([1]様式2償還!F113,[1]様式2現物!F113)</f>
        <v>0</v>
      </c>
      <c r="G113" s="167" t="n">
        <f aca="false">SUM([1]様式2償還!G113,[1]様式2現物!G113)</f>
        <v>0</v>
      </c>
      <c r="H113" s="161" t="n">
        <f aca="false">SUM(F113:G113)</f>
        <v>0</v>
      </c>
      <c r="I113" s="168" t="n">
        <f aca="false">SUM([1]様式2償還!I113,[1]様式2現物!I113)</f>
        <v>0</v>
      </c>
      <c r="J113" s="225" t="n">
        <f aca="false">SUM([1]様式2償還!J113,[1]様式2現物!J113)</f>
        <v>0</v>
      </c>
      <c r="K113" s="166" t="n">
        <f aca="false">SUM([1]様式2償還!K113,[1]様式2現物!K113)</f>
        <v>0</v>
      </c>
      <c r="L113" s="166" t="n">
        <f aca="false">SUM([1]様式2償還!L113,[1]様式2現物!L113)</f>
        <v>0</v>
      </c>
      <c r="M113" s="166" t="n">
        <f aca="false">SUM([1]様式2償還!M113,[1]様式2現物!M113)</f>
        <v>0</v>
      </c>
      <c r="N113" s="167" t="n">
        <f aca="false">SUM([1]様式2償還!N113,[1]様式2現物!N113)</f>
        <v>0</v>
      </c>
      <c r="O113" s="159" t="n">
        <f aca="false">SUM(I113:N113)</f>
        <v>0</v>
      </c>
      <c r="P113" s="163" t="n">
        <f aca="false">H113+O113</f>
        <v>0</v>
      </c>
      <c r="Q113" s="134"/>
    </row>
    <row r="114" customFormat="false" ht="17.25" hidden="false" customHeight="true" outlineLevel="0" collapsed="false">
      <c r="A114" s="134"/>
      <c r="B114" s="134"/>
      <c r="C114" s="191"/>
      <c r="D114" s="157" t="s">
        <v>79</v>
      </c>
      <c r="E114" s="158"/>
      <c r="F114" s="159" t="n">
        <f aca="false">SUM(F115:F117)</f>
        <v>11466591</v>
      </c>
      <c r="G114" s="160" t="n">
        <f aca="false">SUM(G115:G117)</f>
        <v>13138878</v>
      </c>
      <c r="H114" s="161" t="n">
        <f aca="false">SUM(H115:H117)</f>
        <v>24605469</v>
      </c>
      <c r="I114" s="162" t="n">
        <f aca="false">SUM(I115:I117)</f>
        <v>0</v>
      </c>
      <c r="J114" s="160" t="n">
        <f aca="false">SUM(J115:J117)</f>
        <v>24755319</v>
      </c>
      <c r="K114" s="159" t="n">
        <f aca="false">SUM(K115:K117)</f>
        <v>22698266</v>
      </c>
      <c r="L114" s="159" t="n">
        <f aca="false">SUM(L115:L117)</f>
        <v>22512612</v>
      </c>
      <c r="M114" s="159" t="n">
        <f aca="false">SUM(M115:M117)</f>
        <v>13776388</v>
      </c>
      <c r="N114" s="160" t="n">
        <f aca="false">SUM(N115:N117)</f>
        <v>15779844</v>
      </c>
      <c r="O114" s="159" t="n">
        <f aca="false">SUM(O115:O117)</f>
        <v>99522429</v>
      </c>
      <c r="P114" s="163" t="n">
        <f aca="false">SUM(P115:P117)</f>
        <v>124127898</v>
      </c>
      <c r="Q114" s="134"/>
    </row>
    <row r="115" customFormat="false" ht="17.25" hidden="false" customHeight="true" outlineLevel="0" collapsed="false">
      <c r="A115" s="134"/>
      <c r="B115" s="134"/>
      <c r="C115" s="191"/>
      <c r="D115" s="175"/>
      <c r="E115" s="172" t="s">
        <v>80</v>
      </c>
      <c r="F115" s="166" t="n">
        <f aca="false">SUM([1]様式2償還!F115,[1]様式2現物!F115)</f>
        <v>6404500</v>
      </c>
      <c r="G115" s="167" t="n">
        <f aca="false">SUM([1]様式2償還!G115,[1]様式2現物!G115)</f>
        <v>10530330</v>
      </c>
      <c r="H115" s="161" t="n">
        <f aca="false">SUM(F115:G115)</f>
        <v>16934830</v>
      </c>
      <c r="I115" s="168" t="n">
        <f aca="false">SUM([1]様式2償還!I115,[1]様式2現物!I115)</f>
        <v>0</v>
      </c>
      <c r="J115" s="167" t="n">
        <f aca="false">SUM([1]様式2償還!J115,[1]様式2現物!J115)</f>
        <v>21741960</v>
      </c>
      <c r="K115" s="166" t="n">
        <f aca="false">SUM([1]様式2償還!K115,[1]様式2現物!K115)</f>
        <v>20097410</v>
      </c>
      <c r="L115" s="166" t="n">
        <f aca="false">SUM([1]様式2償還!L115,[1]様式2現物!L115)</f>
        <v>20341270</v>
      </c>
      <c r="M115" s="166" t="n">
        <f aca="false">SUM([1]様式2償還!M115,[1]様式2現物!M115)</f>
        <v>13070040</v>
      </c>
      <c r="N115" s="167" t="n">
        <f aca="false">SUM([1]様式2償還!N115,[1]様式2現物!N115)</f>
        <v>15045180</v>
      </c>
      <c r="O115" s="159" t="n">
        <f aca="false">SUM(I115:N115)</f>
        <v>90295860</v>
      </c>
      <c r="P115" s="163" t="n">
        <f aca="false">H115+O115</f>
        <v>107230690</v>
      </c>
      <c r="Q115" s="134"/>
    </row>
    <row r="116" customFormat="false" ht="17.25" hidden="false" customHeight="true" outlineLevel="0" collapsed="false">
      <c r="A116" s="134"/>
      <c r="B116" s="134"/>
      <c r="C116" s="191"/>
      <c r="D116" s="173"/>
      <c r="E116" s="170" t="s">
        <v>81</v>
      </c>
      <c r="F116" s="166" t="n">
        <f aca="false">SUM([1]様式2償還!F116,[1]様式2現物!F116)</f>
        <v>807564</v>
      </c>
      <c r="G116" s="167" t="n">
        <f aca="false">SUM([1]様式2償還!G116,[1]様式2現物!G116)</f>
        <v>629368</v>
      </c>
      <c r="H116" s="161" t="n">
        <f aca="false">SUM(F116:G116)</f>
        <v>1436932</v>
      </c>
      <c r="I116" s="168" t="n">
        <f aca="false">SUM([1]様式2償還!I116,[1]様式2現物!I116)</f>
        <v>0</v>
      </c>
      <c r="J116" s="167" t="n">
        <f aca="false">SUM([1]様式2償還!J116,[1]様式2現物!J116)</f>
        <v>965938</v>
      </c>
      <c r="K116" s="166" t="n">
        <f aca="false">SUM([1]様式2償還!K116,[1]様式2現物!K116)</f>
        <v>746643</v>
      </c>
      <c r="L116" s="166" t="n">
        <f aca="false">SUM([1]様式2償還!L116,[1]様式2現物!L116)</f>
        <v>819008</v>
      </c>
      <c r="M116" s="166" t="n">
        <f aca="false">SUM([1]様式2償還!M116,[1]様式2現物!M116)</f>
        <v>388924</v>
      </c>
      <c r="N116" s="167" t="n">
        <f aca="false">SUM([1]様式2償還!N116,[1]様式2現物!N116)</f>
        <v>557324</v>
      </c>
      <c r="O116" s="159" t="n">
        <f aca="false">SUM(I116:N116)</f>
        <v>3477837</v>
      </c>
      <c r="P116" s="163" t="n">
        <f aca="false">H116+O116</f>
        <v>4914769</v>
      </c>
      <c r="Q116" s="134"/>
    </row>
    <row r="117" customFormat="false" ht="17.25" hidden="false" customHeight="true" outlineLevel="0" collapsed="false">
      <c r="A117" s="134"/>
      <c r="B117" s="134"/>
      <c r="C117" s="191"/>
      <c r="D117" s="174"/>
      <c r="E117" s="165" t="s">
        <v>82</v>
      </c>
      <c r="F117" s="166" t="n">
        <f aca="false">SUM([1]様式2償還!F117,[1]様式2現物!F117)</f>
        <v>4254527</v>
      </c>
      <c r="G117" s="167" t="n">
        <f aca="false">SUM([1]様式2償還!G117,[1]様式2現物!G117)</f>
        <v>1979180</v>
      </c>
      <c r="H117" s="161" t="n">
        <f aca="false">SUM(F117:G117)</f>
        <v>6233707</v>
      </c>
      <c r="I117" s="168" t="n">
        <f aca="false">SUM([1]様式2償還!I117,[1]様式2現物!I117)</f>
        <v>0</v>
      </c>
      <c r="J117" s="167" t="n">
        <f aca="false">SUM([1]様式2償還!J117,[1]様式2現物!J117)</f>
        <v>2047421</v>
      </c>
      <c r="K117" s="166" t="n">
        <f aca="false">SUM([1]様式2償還!K117,[1]様式2現物!K117)</f>
        <v>1854213</v>
      </c>
      <c r="L117" s="166" t="n">
        <f aca="false">SUM([1]様式2償還!L117,[1]様式2現物!L117)</f>
        <v>1352334</v>
      </c>
      <c r="M117" s="166" t="n">
        <f aca="false">SUM([1]様式2償還!M117,[1]様式2現物!M117)</f>
        <v>317424</v>
      </c>
      <c r="N117" s="167" t="n">
        <f aca="false">SUM([1]様式2償還!N117,[1]様式2現物!N117)</f>
        <v>177340</v>
      </c>
      <c r="O117" s="159" t="n">
        <f aca="false">SUM(I117:N117)</f>
        <v>5748732</v>
      </c>
      <c r="P117" s="163" t="n">
        <f aca="false">H117+O117</f>
        <v>11982439</v>
      </c>
      <c r="Q117" s="134"/>
    </row>
    <row r="118" customFormat="false" ht="17.25" hidden="false" customHeight="true" outlineLevel="0" collapsed="false">
      <c r="A118" s="134"/>
      <c r="B118" s="134"/>
      <c r="C118" s="191"/>
      <c r="D118" s="175" t="s">
        <v>83</v>
      </c>
      <c r="E118" s="176"/>
      <c r="F118" s="166" t="n">
        <f aca="false">SUM([1]様式2償還!F118,[1]様式2現物!F118)</f>
        <v>7354091</v>
      </c>
      <c r="G118" s="167" t="n">
        <f aca="false">SUM([1]様式2償還!G118,[1]様式2現物!G118)</f>
        <v>17003871</v>
      </c>
      <c r="H118" s="161" t="n">
        <f aca="false">SUM(F118:G118)</f>
        <v>24357962</v>
      </c>
      <c r="I118" s="168" t="n">
        <f aca="false">SUM([1]様式2償還!I118,[1]様式2現物!I118)</f>
        <v>0</v>
      </c>
      <c r="J118" s="167" t="n">
        <f aca="false">SUM([1]様式2償還!J118,[1]様式2現物!J118)</f>
        <v>45423818</v>
      </c>
      <c r="K118" s="166" t="n">
        <f aca="false">SUM([1]様式2償還!K118,[1]様式2現物!K118)</f>
        <v>35015016</v>
      </c>
      <c r="L118" s="166" t="n">
        <f aca="false">SUM([1]様式2償還!L118,[1]様式2現物!L118)</f>
        <v>48625004</v>
      </c>
      <c r="M118" s="166" t="n">
        <f aca="false">SUM([1]様式2償還!M118,[1]様式2現物!M118)</f>
        <v>37425247</v>
      </c>
      <c r="N118" s="167" t="n">
        <f aca="false">SUM([1]様式2償還!N118,[1]様式2現物!N118)</f>
        <v>32796726</v>
      </c>
      <c r="O118" s="159" t="n">
        <f aca="false">SUM(I118:N118)</f>
        <v>199285811</v>
      </c>
      <c r="P118" s="163" t="n">
        <f aca="false">H118+O118</f>
        <v>223643773</v>
      </c>
      <c r="Q118" s="134"/>
    </row>
    <row r="119" customFormat="false" ht="17.25" hidden="false" customHeight="true" outlineLevel="0" collapsed="false">
      <c r="A119" s="134"/>
      <c r="B119" s="134"/>
      <c r="C119" s="177"/>
      <c r="D119" s="178" t="s">
        <v>84</v>
      </c>
      <c r="E119" s="179"/>
      <c r="F119" s="180" t="n">
        <f aca="false">SUM([1]様式2償還!F119,[1]様式2現物!F119)</f>
        <v>7536176</v>
      </c>
      <c r="G119" s="181" t="n">
        <f aca="false">SUM([1]様式2償還!G119,[1]様式2現物!G119)</f>
        <v>8356972</v>
      </c>
      <c r="H119" s="182" t="n">
        <f aca="false">SUM(F119:G119)</f>
        <v>15893148</v>
      </c>
      <c r="I119" s="183" t="n">
        <f aca="false">SUM([1]様式2償還!I119,[1]様式2現物!I119)</f>
        <v>0</v>
      </c>
      <c r="J119" s="181" t="n">
        <f aca="false">SUM([1]様式2償還!J119,[1]様式2現物!J119)</f>
        <v>45488817</v>
      </c>
      <c r="K119" s="180" t="n">
        <f aca="false">SUM([1]様式2償還!K119,[1]様式2現物!K119)</f>
        <v>26557527</v>
      </c>
      <c r="L119" s="180" t="n">
        <f aca="false">SUM([1]様式2償還!L119,[1]様式2現物!L119)</f>
        <v>26523748</v>
      </c>
      <c r="M119" s="180" t="n">
        <f aca="false">SUM([1]様式2償還!M119,[1]様式2現物!M119)</f>
        <v>12844522</v>
      </c>
      <c r="N119" s="181" t="n">
        <f aca="false">SUM([1]様式2償還!N119,[1]様式2現物!N119)</f>
        <v>11606444</v>
      </c>
      <c r="O119" s="182" t="n">
        <f aca="false">SUM(I119:N119)</f>
        <v>123021058</v>
      </c>
      <c r="P119" s="184" t="n">
        <f aca="false">H119+O119</f>
        <v>138914206</v>
      </c>
      <c r="Q119" s="134"/>
    </row>
    <row r="120" customFormat="false" ht="17.25" hidden="false" customHeight="true" outlineLevel="0" collapsed="false">
      <c r="A120" s="134"/>
      <c r="B120" s="134"/>
      <c r="C120" s="149" t="s">
        <v>85</v>
      </c>
      <c r="D120" s="185"/>
      <c r="E120" s="186"/>
      <c r="F120" s="151" t="n">
        <f aca="false">SUM(F121:F129)</f>
        <v>265624</v>
      </c>
      <c r="G120" s="152" t="n">
        <f aca="false">SUM(G121:G129)</f>
        <v>3852965</v>
      </c>
      <c r="H120" s="153" t="n">
        <f aca="false">SUM(H121:H129)</f>
        <v>4118589</v>
      </c>
      <c r="I120" s="154" t="n">
        <f aca="false">SUM(I121:I129)</f>
        <v>0</v>
      </c>
      <c r="J120" s="152" t="n">
        <f aca="false">SUM(J121:J129)</f>
        <v>63555162</v>
      </c>
      <c r="K120" s="151" t="n">
        <f aca="false">SUM(K121:K129)</f>
        <v>65113425</v>
      </c>
      <c r="L120" s="151" t="n">
        <f aca="false">SUM(L121:L129)</f>
        <v>75097914</v>
      </c>
      <c r="M120" s="151" t="n">
        <f aca="false">SUM(M121:M129)</f>
        <v>43952118</v>
      </c>
      <c r="N120" s="152" t="n">
        <f aca="false">SUM(N121:N129)</f>
        <v>39454115</v>
      </c>
      <c r="O120" s="151" t="n">
        <f aca="false">SUM(O121:O129)</f>
        <v>287172734</v>
      </c>
      <c r="P120" s="155" t="n">
        <f aca="false">SUM(P121:P129)</f>
        <v>291291323</v>
      </c>
      <c r="Q120" s="134"/>
    </row>
    <row r="121" customFormat="false" ht="17.25" hidden="false" customHeight="true" outlineLevel="0" collapsed="false">
      <c r="A121" s="134"/>
      <c r="B121" s="134"/>
      <c r="C121" s="191"/>
      <c r="D121" s="165" t="s">
        <v>86</v>
      </c>
      <c r="E121" s="169"/>
      <c r="F121" s="166" t="n">
        <f aca="false">SUM([1]様式2償還!F121,[1]様式2現物!F121)</f>
        <v>0</v>
      </c>
      <c r="G121" s="167" t="n">
        <f aca="false">SUM([1]様式2償還!G121,[1]様式2現物!G121)</f>
        <v>0</v>
      </c>
      <c r="H121" s="161" t="n">
        <f aca="false">SUM(F121:G121)</f>
        <v>0</v>
      </c>
      <c r="I121" s="168" t="n">
        <f aca="false">SUM([1]様式2償還!I121,[1]様式2現物!I121)</f>
        <v>0</v>
      </c>
      <c r="J121" s="225" t="n">
        <f aca="false">SUM([1]様式2償還!J121,[1]様式2現物!J121)</f>
        <v>1228122</v>
      </c>
      <c r="K121" s="166" t="n">
        <f aca="false">SUM([1]様式2償還!K121,[1]様式2現物!K121)</f>
        <v>3172614</v>
      </c>
      <c r="L121" s="166" t="n">
        <f aca="false">SUM([1]様式2償還!L121,[1]様式2現物!L121)</f>
        <v>4290435</v>
      </c>
      <c r="M121" s="166" t="n">
        <f aca="false">SUM([1]様式2償還!M121,[1]様式2現物!M121)</f>
        <v>2239543</v>
      </c>
      <c r="N121" s="167" t="n">
        <f aca="false">SUM([1]様式2償還!N121,[1]様式2現物!N121)</f>
        <v>1431050</v>
      </c>
      <c r="O121" s="159" t="n">
        <f aca="false">SUM(I121:N121)</f>
        <v>12361764</v>
      </c>
      <c r="P121" s="163" t="n">
        <f aca="false">H121+O121</f>
        <v>12361764</v>
      </c>
      <c r="Q121" s="134"/>
    </row>
    <row r="122" customFormat="false" ht="17.25" hidden="false" customHeight="true" outlineLevel="0" collapsed="false">
      <c r="A122" s="134"/>
      <c r="B122" s="134"/>
      <c r="C122" s="191"/>
      <c r="D122" s="165" t="s">
        <v>87</v>
      </c>
      <c r="E122" s="169"/>
      <c r="F122" s="166" t="n">
        <f aca="false">SUM([1]様式2償還!F122,[1]様式2現物!F122)</f>
        <v>0</v>
      </c>
      <c r="G122" s="167" t="n">
        <f aca="false">SUM([1]様式2償還!G122,[1]様式2現物!G122)</f>
        <v>0</v>
      </c>
      <c r="H122" s="161" t="n">
        <f aca="false">SUM(F122:G122)</f>
        <v>0</v>
      </c>
      <c r="I122" s="168" t="n">
        <f aca="false">SUM([1]様式2償還!I122,[1]様式2現物!I122)</f>
        <v>0</v>
      </c>
      <c r="J122" s="225" t="n">
        <f aca="false">SUM([1]様式2償還!J122,[1]様式2現物!J122)</f>
        <v>0</v>
      </c>
      <c r="K122" s="166" t="n">
        <f aca="false">SUM([1]様式2償還!K122,[1]様式2現物!K122)</f>
        <v>0</v>
      </c>
      <c r="L122" s="166" t="n">
        <f aca="false">SUM([1]様式2償還!L122,[1]様式2現物!L122)</f>
        <v>0</v>
      </c>
      <c r="M122" s="166" t="n">
        <f aca="false">SUM([1]様式2償還!M122,[1]様式2現物!M122)</f>
        <v>0</v>
      </c>
      <c r="N122" s="167" t="n">
        <f aca="false">SUM([1]様式2償還!N122,[1]様式2現物!N122)</f>
        <v>0</v>
      </c>
      <c r="O122" s="159" t="n">
        <f aca="false">SUM(I122:N122)</f>
        <v>0</v>
      </c>
      <c r="P122" s="163" t="n">
        <f aca="false">H122+O122</f>
        <v>0</v>
      </c>
      <c r="Q122" s="134"/>
    </row>
    <row r="123" customFormat="false" ht="17.25" hidden="false" customHeight="true" outlineLevel="0" collapsed="false">
      <c r="A123" s="134"/>
      <c r="B123" s="134"/>
      <c r="C123" s="191"/>
      <c r="D123" s="165" t="s">
        <v>88</v>
      </c>
      <c r="E123" s="169"/>
      <c r="F123" s="166" t="n">
        <f aca="false">SUM([1]様式2償還!F123,[1]様式2現物!F123)</f>
        <v>0</v>
      </c>
      <c r="G123" s="167" t="n">
        <f aca="false">SUM([1]様式2償還!G123,[1]様式2現物!G123)</f>
        <v>0</v>
      </c>
      <c r="H123" s="161" t="n">
        <f aca="false">SUM(F123:G123)</f>
        <v>0</v>
      </c>
      <c r="I123" s="168" t="n">
        <f aca="false">SUM([1]様式2償還!I123,[1]様式2現物!I123)</f>
        <v>0</v>
      </c>
      <c r="J123" s="225" t="n">
        <f aca="false">SUM([1]様式2償還!J123,[1]様式2現物!J123)</f>
        <v>35762018</v>
      </c>
      <c r="K123" s="166" t="n">
        <f aca="false">SUM([1]様式2償還!K123,[1]様式2現物!K123)</f>
        <v>26635602</v>
      </c>
      <c r="L123" s="166" t="n">
        <f aca="false">SUM([1]様式2償還!L123,[1]様式2現物!L123)</f>
        <v>29631666</v>
      </c>
      <c r="M123" s="166" t="n">
        <f aca="false">SUM([1]様式2償還!M123,[1]様式2現物!M123)</f>
        <v>15187848</v>
      </c>
      <c r="N123" s="167" t="n">
        <f aca="false">SUM([1]様式2償還!N123,[1]様式2現物!N123)</f>
        <v>14357230</v>
      </c>
      <c r="O123" s="159" t="n">
        <f aca="false">SUM(I123:N123)</f>
        <v>121574364</v>
      </c>
      <c r="P123" s="163" t="n">
        <f aca="false">H123+O123</f>
        <v>121574364</v>
      </c>
      <c r="Q123" s="134"/>
    </row>
    <row r="124" customFormat="false" ht="17.25" hidden="false" customHeight="true" outlineLevel="0" collapsed="false">
      <c r="A124" s="134"/>
      <c r="B124" s="134"/>
      <c r="C124" s="191"/>
      <c r="D124" s="165" t="s">
        <v>89</v>
      </c>
      <c r="E124" s="169"/>
      <c r="F124" s="166" t="n">
        <f aca="false">SUM([1]様式2償還!F124,[1]様式2現物!F124)</f>
        <v>223312</v>
      </c>
      <c r="G124" s="167" t="n">
        <f aca="false">SUM([1]様式2償還!G124,[1]様式2現物!G124)</f>
        <v>540749</v>
      </c>
      <c r="H124" s="161" t="n">
        <f aca="false">SUM(F124:G124)</f>
        <v>764061</v>
      </c>
      <c r="I124" s="168" t="n">
        <f aca="false">SUM([1]様式2償還!I124,[1]様式2現物!I124)</f>
        <v>0</v>
      </c>
      <c r="J124" s="225" t="n">
        <f aca="false">SUM([1]様式2償還!J124,[1]様式2現物!J124)</f>
        <v>3296955</v>
      </c>
      <c r="K124" s="166" t="n">
        <f aca="false">SUM([1]様式2償還!K124,[1]様式2現物!K124)</f>
        <v>4489159</v>
      </c>
      <c r="L124" s="166" t="n">
        <f aca="false">SUM([1]様式2償還!L124,[1]様式2現物!L124)</f>
        <v>7987589</v>
      </c>
      <c r="M124" s="166" t="n">
        <f aca="false">SUM([1]様式2償還!M124,[1]様式2現物!M124)</f>
        <v>3736443</v>
      </c>
      <c r="N124" s="167" t="n">
        <f aca="false">SUM([1]様式2償還!N124,[1]様式2現物!N124)</f>
        <v>4333645</v>
      </c>
      <c r="O124" s="159" t="n">
        <f aca="false">SUM(I124:N124)</f>
        <v>23843791</v>
      </c>
      <c r="P124" s="163" t="n">
        <f aca="false">H124+O124</f>
        <v>24607852</v>
      </c>
      <c r="Q124" s="134"/>
    </row>
    <row r="125" customFormat="false" ht="17.25" hidden="false" customHeight="true" outlineLevel="0" collapsed="false">
      <c r="A125" s="134"/>
      <c r="B125" s="134"/>
      <c r="C125" s="191"/>
      <c r="D125" s="165" t="s">
        <v>90</v>
      </c>
      <c r="E125" s="169"/>
      <c r="F125" s="166" t="n">
        <f aca="false">SUM([1]様式2償還!F125,[1]様式2現物!F125)</f>
        <v>42312</v>
      </c>
      <c r="G125" s="167" t="n">
        <f aca="false">SUM([1]様式2償還!G125,[1]様式2現物!G125)</f>
        <v>173135</v>
      </c>
      <c r="H125" s="161" t="n">
        <f aca="false">SUM(F125:G125)</f>
        <v>215447</v>
      </c>
      <c r="I125" s="168" t="n">
        <f aca="false">SUM([1]様式2償還!I125,[1]様式2現物!I125)</f>
        <v>0</v>
      </c>
      <c r="J125" s="225" t="n">
        <f aca="false">SUM([1]様式2償還!J125,[1]様式2現物!J125)</f>
        <v>2600761</v>
      </c>
      <c r="K125" s="166" t="n">
        <f aca="false">SUM([1]様式2償還!K125,[1]様式2現物!K125)</f>
        <v>2988193</v>
      </c>
      <c r="L125" s="166" t="n">
        <f aca="false">SUM([1]様式2償還!L125,[1]様式2現物!L125)</f>
        <v>2835060</v>
      </c>
      <c r="M125" s="166" t="n">
        <f aca="false">SUM([1]様式2償還!M125,[1]様式2現物!M125)</f>
        <v>1853714</v>
      </c>
      <c r="N125" s="167" t="n">
        <f aca="false">SUM([1]様式2償還!N125,[1]様式2現物!N125)</f>
        <v>1034934</v>
      </c>
      <c r="O125" s="159" t="n">
        <f aca="false">SUM(I125:N125)</f>
        <v>11312662</v>
      </c>
      <c r="P125" s="163" t="n">
        <f aca="false">H125+O125</f>
        <v>11528109</v>
      </c>
      <c r="Q125" s="134"/>
    </row>
    <row r="126" customFormat="false" ht="17.25" hidden="false" customHeight="true" outlineLevel="0" collapsed="false">
      <c r="A126" s="134"/>
      <c r="B126" s="134"/>
      <c r="C126" s="191"/>
      <c r="D126" s="165" t="s">
        <v>91</v>
      </c>
      <c r="E126" s="169"/>
      <c r="F126" s="166" t="n">
        <f aca="false">SUM([1]様式2償還!F126,[1]様式2現物!F126)</f>
        <v>0</v>
      </c>
      <c r="G126" s="167" t="n">
        <f aca="false">SUM([1]様式2償還!G126,[1]様式2現物!G126)</f>
        <v>3139081</v>
      </c>
      <c r="H126" s="161" t="n">
        <f aca="false">SUM(F126:G126)</f>
        <v>3139081</v>
      </c>
      <c r="I126" s="168" t="n">
        <f aca="false">SUM([1]様式2償還!I126,[1]様式2現物!I126)</f>
        <v>0</v>
      </c>
      <c r="J126" s="225" t="n">
        <f aca="false">SUM([1]様式2償還!J126,[1]様式2現物!J126)</f>
        <v>20409833</v>
      </c>
      <c r="K126" s="166" t="n">
        <f aca="false">SUM([1]様式2償還!K126,[1]様式2現物!K126)</f>
        <v>27546792</v>
      </c>
      <c r="L126" s="166" t="n">
        <f aca="false">SUM([1]様式2償還!L126,[1]様式2現物!L126)</f>
        <v>26903357</v>
      </c>
      <c r="M126" s="166" t="n">
        <f aca="false">SUM([1]様式2償還!M126,[1]様式2現物!M126)</f>
        <v>14878204</v>
      </c>
      <c r="N126" s="167" t="n">
        <f aca="false">SUM([1]様式2償還!N126,[1]様式2現物!N126)</f>
        <v>10696687</v>
      </c>
      <c r="O126" s="159" t="n">
        <f aca="false">SUM(I126:N126)</f>
        <v>100434873</v>
      </c>
      <c r="P126" s="163" t="n">
        <f aca="false">H126+O126</f>
        <v>103573954</v>
      </c>
      <c r="Q126" s="134"/>
    </row>
    <row r="127" customFormat="false" ht="17.25" hidden="false" customHeight="true" outlineLevel="0" collapsed="false">
      <c r="A127" s="134"/>
      <c r="B127" s="134"/>
      <c r="C127" s="191"/>
      <c r="D127" s="165" t="s">
        <v>92</v>
      </c>
      <c r="E127" s="169"/>
      <c r="F127" s="166" t="n">
        <f aca="false">SUM([1]様式2償還!F127,[1]様式2現物!F127)</f>
        <v>0</v>
      </c>
      <c r="G127" s="167" t="n">
        <f aca="false">SUM([1]様式2償還!G127,[1]様式2現物!G127)</f>
        <v>0</v>
      </c>
      <c r="H127" s="161" t="n">
        <f aca="false">SUM(F127:G127)</f>
        <v>0</v>
      </c>
      <c r="I127" s="168" t="n">
        <f aca="false">SUM([1]様式2償還!I127,[1]様式2現物!I127)</f>
        <v>0</v>
      </c>
      <c r="J127" s="225" t="n">
        <f aca="false">SUM([1]様式2償還!J127,[1]様式2現物!J127)</f>
        <v>0</v>
      </c>
      <c r="K127" s="166" t="n">
        <f aca="false">SUM([1]様式2償還!K127,[1]様式2現物!K127)</f>
        <v>0</v>
      </c>
      <c r="L127" s="166" t="n">
        <f aca="false">SUM([1]様式2償還!L127,[1]様式2現物!L127)</f>
        <v>0</v>
      </c>
      <c r="M127" s="166" t="n">
        <f aca="false">SUM([1]様式2償還!M127,[1]様式2現物!M127)</f>
        <v>0</v>
      </c>
      <c r="N127" s="167" t="n">
        <f aca="false">SUM([1]様式2償還!N127,[1]様式2現物!N127)</f>
        <v>0</v>
      </c>
      <c r="O127" s="159" t="n">
        <f aca="false">SUM(I127:N127)</f>
        <v>0</v>
      </c>
      <c r="P127" s="163" t="n">
        <f aca="false">H127+O127</f>
        <v>0</v>
      </c>
      <c r="Q127" s="134"/>
    </row>
    <row r="128" customFormat="false" ht="17.25" hidden="false" customHeight="true" outlineLevel="0" collapsed="false">
      <c r="A128" s="134"/>
      <c r="B128" s="134"/>
      <c r="C128" s="191"/>
      <c r="D128" s="165" t="s">
        <v>93</v>
      </c>
      <c r="E128" s="187"/>
      <c r="F128" s="166" t="n">
        <f aca="false">SUM([1]様式2償還!F128,[1]様式2現物!F128)</f>
        <v>0</v>
      </c>
      <c r="G128" s="167" t="n">
        <f aca="false">SUM([1]様式2償還!G128,[1]様式2現物!G128)</f>
        <v>0</v>
      </c>
      <c r="H128" s="161" t="n">
        <f aca="false">SUM(F128:G128)</f>
        <v>0</v>
      </c>
      <c r="I128" s="168" t="n">
        <f aca="false">SUM([1]様式2償還!I128,[1]様式2現物!I128)</f>
        <v>0</v>
      </c>
      <c r="J128" s="225" t="n">
        <f aca="false">SUM([1]様式2償還!J128,[1]様式2現物!J128)</f>
        <v>257473</v>
      </c>
      <c r="K128" s="166" t="n">
        <f aca="false">SUM([1]様式2償還!K128,[1]様式2現物!K128)</f>
        <v>281065</v>
      </c>
      <c r="L128" s="166" t="n">
        <f aca="false">SUM([1]様式2償還!L128,[1]様式2現物!L128)</f>
        <v>3449807</v>
      </c>
      <c r="M128" s="166" t="n">
        <f aca="false">SUM([1]様式2償還!M128,[1]様式2現物!M128)</f>
        <v>6056366</v>
      </c>
      <c r="N128" s="167" t="n">
        <f aca="false">SUM([1]様式2償還!N128,[1]様式2現物!N128)</f>
        <v>7247862</v>
      </c>
      <c r="O128" s="159" t="n">
        <f aca="false">SUM(I128:N128)</f>
        <v>17292573</v>
      </c>
      <c r="P128" s="163" t="n">
        <f aca="false">H128+O128</f>
        <v>17292573</v>
      </c>
      <c r="Q128" s="134"/>
    </row>
    <row r="129" customFormat="false" ht="17.25" hidden="false" customHeight="true" outlineLevel="0" collapsed="false">
      <c r="A129" s="134"/>
      <c r="B129" s="134"/>
      <c r="C129" s="188"/>
      <c r="D129" s="189" t="s">
        <v>94</v>
      </c>
      <c r="E129" s="217"/>
      <c r="F129" s="166" t="n">
        <f aca="false">SUM([1]様式2償還!F129,[1]様式2現物!F129)</f>
        <v>0</v>
      </c>
      <c r="G129" s="167" t="n">
        <f aca="false">SUM([1]様式2償還!G129,[1]様式2現物!G129)</f>
        <v>0</v>
      </c>
      <c r="H129" s="161" t="n">
        <f aca="false">SUM(F129:G129)</f>
        <v>0</v>
      </c>
      <c r="I129" s="168" t="n">
        <f aca="false">SUM([1]様式2償還!I129,[1]様式2現物!I129)</f>
        <v>0</v>
      </c>
      <c r="J129" s="225" t="n">
        <f aca="false">SUM([1]様式2償還!J129,[1]様式2現物!J129)</f>
        <v>0</v>
      </c>
      <c r="K129" s="166" t="n">
        <f aca="false">SUM([1]様式2償還!K129,[1]様式2現物!K129)</f>
        <v>0</v>
      </c>
      <c r="L129" s="166" t="n">
        <f aca="false">SUM([1]様式2償還!L129,[1]様式2現物!L129)</f>
        <v>0</v>
      </c>
      <c r="M129" s="166" t="n">
        <f aca="false">SUM([1]様式2償還!M129,[1]様式2現物!M129)</f>
        <v>0</v>
      </c>
      <c r="N129" s="167" t="n">
        <f aca="false">SUM([1]様式2償還!N129,[1]様式2現物!N129)</f>
        <v>352707</v>
      </c>
      <c r="O129" s="190" t="n">
        <f aca="false">SUM(I129:N129)</f>
        <v>352707</v>
      </c>
      <c r="P129" s="184" t="n">
        <f aca="false">H129+O129</f>
        <v>352707</v>
      </c>
      <c r="Q129" s="134"/>
    </row>
    <row r="130" customFormat="false" ht="17.25" hidden="false" customHeight="true" outlineLevel="0" collapsed="false">
      <c r="A130" s="134"/>
      <c r="B130" s="134"/>
      <c r="C130" s="191" t="s">
        <v>95</v>
      </c>
      <c r="D130" s="158"/>
      <c r="E130" s="158"/>
      <c r="F130" s="152" t="n">
        <f aca="false">SUM(F131:F134)</f>
        <v>0</v>
      </c>
      <c r="G130" s="152" t="n">
        <f aca="false">SUM(G131:G134)</f>
        <v>0</v>
      </c>
      <c r="H130" s="153" t="n">
        <f aca="false">SUM(H131:H134)</f>
        <v>0</v>
      </c>
      <c r="I130" s="152"/>
      <c r="J130" s="152" t="n">
        <f aca="false">SUM(J131:J134)</f>
        <v>37096627</v>
      </c>
      <c r="K130" s="151" t="n">
        <f aca="false">SUM(K131:K134)</f>
        <v>59304099</v>
      </c>
      <c r="L130" s="151" t="n">
        <f aca="false">SUM(L131:L134)</f>
        <v>240727384</v>
      </c>
      <c r="M130" s="151" t="n">
        <f aca="false">SUM(M131:M134)</f>
        <v>209027763</v>
      </c>
      <c r="N130" s="152" t="n">
        <f aca="false">SUM(N131:N134)</f>
        <v>219003659</v>
      </c>
      <c r="O130" s="151" t="n">
        <f aca="false">SUM(O131:O134)</f>
        <v>765159532</v>
      </c>
      <c r="P130" s="155" t="n">
        <f aca="false">SUM(P131:P134)</f>
        <v>765159532</v>
      </c>
      <c r="Q130" s="134"/>
    </row>
    <row r="131" customFormat="false" ht="17.25" hidden="false" customHeight="true" outlineLevel="0" collapsed="false">
      <c r="A131" s="134"/>
      <c r="B131" s="134"/>
      <c r="C131" s="191"/>
      <c r="D131" s="172" t="s">
        <v>54</v>
      </c>
      <c r="E131" s="172"/>
      <c r="F131" s="167" t="n">
        <f aca="false">SUM([1]様式2償還!F131,[1]様式2現物!F131)</f>
        <v>0</v>
      </c>
      <c r="G131" s="167" t="n">
        <f aca="false">SUM([1]様式2償還!G131,[1]様式2現物!G131)</f>
        <v>0</v>
      </c>
      <c r="H131" s="161" t="n">
        <f aca="false">SUM(F131:G131)</f>
        <v>0</v>
      </c>
      <c r="I131" s="226" t="n">
        <f aca="false">SUM([1]様式2償還!I131,[1]様式2現物!I131)</f>
        <v>0</v>
      </c>
      <c r="J131" s="225" t="n">
        <f aca="false">SUM([1]様式2償還!J131,[1]様式2現物!J131)</f>
        <v>2222362</v>
      </c>
      <c r="K131" s="166" t="n">
        <f aca="false">SUM([1]様式2償還!K131,[1]様式2現物!K131)</f>
        <v>12623405</v>
      </c>
      <c r="L131" s="166" t="n">
        <f aca="false">SUM([1]様式2償還!L131,[1]様式2現物!L131)</f>
        <v>154572103</v>
      </c>
      <c r="M131" s="166" t="n">
        <f aca="false">SUM([1]様式2償還!M131,[1]様式2現物!M131)</f>
        <v>142858322</v>
      </c>
      <c r="N131" s="167" t="n">
        <f aca="false">SUM([1]様式2償還!N131,[1]様式2現物!N131)</f>
        <v>145653233</v>
      </c>
      <c r="O131" s="159" t="n">
        <f aca="false">SUM(I131:N131)</f>
        <v>457929425</v>
      </c>
      <c r="P131" s="163" t="n">
        <f aca="false">H131+O131</f>
        <v>457929425</v>
      </c>
      <c r="Q131" s="134"/>
    </row>
    <row r="132" customFormat="false" ht="17.25" hidden="false" customHeight="true" outlineLevel="0" collapsed="false">
      <c r="A132" s="134"/>
      <c r="B132" s="134"/>
      <c r="C132" s="191"/>
      <c r="D132" s="172" t="s">
        <v>55</v>
      </c>
      <c r="E132" s="172"/>
      <c r="F132" s="166" t="n">
        <f aca="false">SUM([1]様式2償還!F132,[1]様式2現物!F132)</f>
        <v>0</v>
      </c>
      <c r="G132" s="167" t="n">
        <f aca="false">SUM([1]様式2償還!G132,[1]様式2現物!G132)</f>
        <v>0</v>
      </c>
      <c r="H132" s="161" t="n">
        <f aca="false">SUM(F132:G132)</f>
        <v>0</v>
      </c>
      <c r="I132" s="226" t="n">
        <f aca="false">SUM([1]様式2償還!I132,[1]様式2現物!I132)</f>
        <v>0</v>
      </c>
      <c r="J132" s="225" t="n">
        <f aca="false">SUM([1]様式2償還!J132,[1]様式2現物!J132)</f>
        <v>34874265</v>
      </c>
      <c r="K132" s="166" t="n">
        <f aca="false">SUM([1]様式2償還!K132,[1]様式2現物!K132)</f>
        <v>46596104</v>
      </c>
      <c r="L132" s="166" t="n">
        <f aca="false">SUM([1]様式2償還!L132,[1]様式2現物!L132)</f>
        <v>84510453</v>
      </c>
      <c r="M132" s="166" t="n">
        <f aca="false">SUM([1]様式2償還!M132,[1]様式2現物!M132)</f>
        <v>58689706</v>
      </c>
      <c r="N132" s="167" t="n">
        <f aca="false">SUM([1]様式2償還!N132,[1]様式2現物!N132)</f>
        <v>53679520</v>
      </c>
      <c r="O132" s="159" t="n">
        <f aca="false">SUM(I132:N132)</f>
        <v>278350048</v>
      </c>
      <c r="P132" s="163" t="n">
        <f aca="false">H132+O132</f>
        <v>278350048</v>
      </c>
      <c r="Q132" s="134"/>
    </row>
    <row r="133" customFormat="false" ht="17.25" hidden="false" customHeight="true" outlineLevel="0" collapsed="false">
      <c r="A133" s="134"/>
      <c r="B133" s="134"/>
      <c r="C133" s="191"/>
      <c r="D133" s="192" t="s">
        <v>56</v>
      </c>
      <c r="E133" s="192"/>
      <c r="F133" s="193" t="n">
        <f aca="false">SUM([1]様式2償還!F133,[1]様式2現物!F133)</f>
        <v>0</v>
      </c>
      <c r="G133" s="194" t="n">
        <f aca="false">SUM([1]様式2償還!G133,[1]様式2現物!G133)</f>
        <v>0</v>
      </c>
      <c r="H133" s="195" t="n">
        <f aca="false">SUM(F133:G133)</f>
        <v>0</v>
      </c>
      <c r="I133" s="226" t="n">
        <f aca="false">SUM([1]様式2償還!I133,[1]様式2現物!I133)</f>
        <v>0</v>
      </c>
      <c r="J133" s="226" t="n">
        <f aca="false">SUM([1]様式2償還!J133,[1]様式2現物!J133)</f>
        <v>0</v>
      </c>
      <c r="K133" s="193" t="n">
        <f aca="false">SUM([1]様式2償還!K133,[1]様式2現物!K133)</f>
        <v>84590</v>
      </c>
      <c r="L133" s="193" t="n">
        <f aca="false">SUM([1]様式2償還!L133,[1]様式2現物!L133)</f>
        <v>399347</v>
      </c>
      <c r="M133" s="193" t="n">
        <f aca="false">SUM([1]様式2償還!M133,[1]様式2現物!M133)</f>
        <v>3962782</v>
      </c>
      <c r="N133" s="194" t="n">
        <f aca="false">SUM([1]様式2償還!N133,[1]様式2現物!N133)</f>
        <v>12414702</v>
      </c>
      <c r="O133" s="197" t="n">
        <f aca="false">SUM(I133:N133)</f>
        <v>16861421</v>
      </c>
      <c r="P133" s="198" t="n">
        <f aca="false">H133+O133</f>
        <v>16861421</v>
      </c>
      <c r="Q133" s="134"/>
    </row>
    <row r="134" customFormat="false" ht="17.25" hidden="false" customHeight="true" outlineLevel="0" collapsed="false">
      <c r="A134" s="134"/>
      <c r="B134" s="134"/>
      <c r="C134" s="191"/>
      <c r="D134" s="199" t="s">
        <v>57</v>
      </c>
      <c r="E134" s="199"/>
      <c r="F134" s="180" t="n">
        <f aca="false">SUM([1]様式2償還!F134,[1]様式2現物!F134)</f>
        <v>0</v>
      </c>
      <c r="G134" s="181" t="n">
        <f aca="false">SUM([1]様式2償還!G134,[1]様式2現物!G134)</f>
        <v>0</v>
      </c>
      <c r="H134" s="182" t="n">
        <f aca="false">SUM(F134:G134)</f>
        <v>0</v>
      </c>
      <c r="I134" s="227" t="n">
        <f aca="false">SUM([1]様式2償還!I134,[1]様式2現物!I134)</f>
        <v>0</v>
      </c>
      <c r="J134" s="227" t="n">
        <f aca="false">SUM([1]様式2償還!J134,[1]様式2現物!J134)</f>
        <v>0</v>
      </c>
      <c r="K134" s="180" t="n">
        <f aca="false">SUM([1]様式2償還!K134,[1]様式2現物!K134)</f>
        <v>0</v>
      </c>
      <c r="L134" s="180" t="n">
        <f aca="false">SUM([1]様式2償還!L134,[1]様式2現物!L134)</f>
        <v>1245481</v>
      </c>
      <c r="M134" s="180" t="n">
        <f aca="false">SUM([1]様式2償還!M134,[1]様式2現物!M134)</f>
        <v>3516953</v>
      </c>
      <c r="N134" s="181" t="n">
        <f aca="false">SUM([1]様式2償還!N134,[1]様式2現物!N134)</f>
        <v>7256204</v>
      </c>
      <c r="O134" s="190" t="n">
        <f aca="false">SUM(I134:N134)</f>
        <v>12018638</v>
      </c>
      <c r="P134" s="184" t="n">
        <f aca="false">H134+O134</f>
        <v>12018638</v>
      </c>
      <c r="Q134" s="134"/>
    </row>
    <row r="135" customFormat="false" ht="17.25" hidden="false" customHeight="true" outlineLevel="0" collapsed="false">
      <c r="A135" s="134"/>
      <c r="B135" s="134"/>
      <c r="C135" s="200" t="s">
        <v>96</v>
      </c>
      <c r="D135" s="201"/>
      <c r="E135" s="201"/>
      <c r="F135" s="202" t="n">
        <f aca="false">F99+F120+F130</f>
        <v>46159465</v>
      </c>
      <c r="G135" s="203" t="n">
        <f aca="false">G99+G120+G130</f>
        <v>83546000</v>
      </c>
      <c r="H135" s="204" t="n">
        <f aca="false">H99+H120+H130</f>
        <v>129705465</v>
      </c>
      <c r="I135" s="205" t="n">
        <f aca="false">I99+I120+I130</f>
        <v>0</v>
      </c>
      <c r="J135" s="203" t="n">
        <f aca="false">J99+J120+J130</f>
        <v>440571792</v>
      </c>
      <c r="K135" s="202" t="n">
        <f aca="false">K99+K120+K130</f>
        <v>395883851</v>
      </c>
      <c r="L135" s="202" t="n">
        <f aca="false">L99+L120+L130</f>
        <v>644596220</v>
      </c>
      <c r="M135" s="202" t="n">
        <f aca="false">M99+M120+M130</f>
        <v>460768400</v>
      </c>
      <c r="N135" s="203" t="n">
        <f aca="false">N99+N120+N130</f>
        <v>485153313</v>
      </c>
      <c r="O135" s="202" t="n">
        <f aca="false">O99+O120+O130</f>
        <v>2426973576</v>
      </c>
      <c r="P135" s="206" t="n">
        <f aca="false">P99+P120+P130</f>
        <v>2556679041</v>
      </c>
      <c r="Q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3.5" hidden="false" customHeight="false" outlineLevel="0" collapsed="false">
      <c r="A138" s="134" t="str">
        <f aca="false">$A$2</f>
        <v>２.保険給付決定状況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3.5" hidden="false" customHeight="false" outlineLevel="0" collapsed="false">
      <c r="A139" s="134"/>
      <c r="B139" s="134" t="str">
        <f aca="false">$B$3</f>
        <v>(1)介護給付・予防給付</v>
      </c>
      <c r="C139" s="134"/>
      <c r="D139" s="134"/>
      <c r="E139" s="134"/>
      <c r="F139" s="134"/>
      <c r="G139" s="134"/>
      <c r="H139" s="135" t="s">
        <v>1</v>
      </c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3.5" hidden="false" customHeight="false" outlineLevel="0" collapsed="false">
      <c r="A140" s="134"/>
      <c r="B140" s="134"/>
      <c r="C140" s="134" t="str">
        <f aca="false">$C$4</f>
        <v>①-1 総数</v>
      </c>
      <c r="D140" s="134"/>
      <c r="E140" s="134"/>
      <c r="F140" s="134"/>
      <c r="G140" s="134"/>
      <c r="H140" s="207" t="str">
        <f aca="false">H94</f>
        <v>令和元年８月月報（報告用）</v>
      </c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5" hidden="false" customHeight="false" outlineLevel="0" collapsed="false">
      <c r="A141" s="134"/>
      <c r="B141" s="134"/>
      <c r="C141" s="134"/>
      <c r="D141" s="134" t="s">
        <v>10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4.2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7.25" hidden="false" customHeight="true" outlineLevel="0" collapsed="false">
      <c r="A143" s="134"/>
      <c r="B143" s="134"/>
      <c r="C143" s="138" t="s">
        <v>63</v>
      </c>
      <c r="D143" s="138"/>
      <c r="E143" s="138"/>
      <c r="F143" s="139" t="s">
        <v>48</v>
      </c>
      <c r="G143" s="139"/>
      <c r="H143" s="139"/>
      <c r="I143" s="208" t="s">
        <v>49</v>
      </c>
      <c r="J143" s="208"/>
      <c r="K143" s="208"/>
      <c r="L143" s="208"/>
      <c r="M143" s="208"/>
      <c r="N143" s="208"/>
      <c r="O143" s="208"/>
      <c r="P143" s="141" t="s">
        <v>41</v>
      </c>
      <c r="Q143" s="134"/>
    </row>
    <row r="144" customFormat="false" ht="17.25" hidden="false" customHeight="true" outlineLevel="0" collapsed="false">
      <c r="A144" s="134"/>
      <c r="B144" s="134"/>
      <c r="C144" s="142"/>
      <c r="D144" s="143"/>
      <c r="E144" s="143"/>
      <c r="F144" s="144" t="s">
        <v>33</v>
      </c>
      <c r="G144" s="145" t="s">
        <v>34</v>
      </c>
      <c r="H144" s="146" t="s">
        <v>15</v>
      </c>
      <c r="I144" s="147" t="s">
        <v>35</v>
      </c>
      <c r="J144" s="145" t="s">
        <v>36</v>
      </c>
      <c r="K144" s="144" t="s">
        <v>37</v>
      </c>
      <c r="L144" s="144" t="s">
        <v>38</v>
      </c>
      <c r="M144" s="144" t="s">
        <v>39</v>
      </c>
      <c r="N144" s="145" t="s">
        <v>40</v>
      </c>
      <c r="O144" s="146" t="s">
        <v>15</v>
      </c>
      <c r="P144" s="148"/>
      <c r="Q144" s="134"/>
    </row>
    <row r="145" customFormat="false" ht="17.25" hidden="false" customHeight="true" outlineLevel="0" collapsed="false">
      <c r="A145" s="134"/>
      <c r="B145" s="134"/>
      <c r="C145" s="149" t="s">
        <v>64</v>
      </c>
      <c r="D145" s="150"/>
      <c r="E145" s="150"/>
      <c r="F145" s="151" t="n">
        <f aca="false">F146+F152+F155+F160+F164+F165</f>
        <v>41035129</v>
      </c>
      <c r="G145" s="152" t="n">
        <f aca="false">G146+G152+G155+G160+G164+G165</f>
        <v>70827240</v>
      </c>
      <c r="H145" s="153" t="n">
        <f aca="false">H146+H152+H155+H160+H164+H165</f>
        <v>111862369</v>
      </c>
      <c r="I145" s="154" t="n">
        <f aca="false">I146+I152+I155+I160+I164+I165</f>
        <v>0</v>
      </c>
      <c r="J145" s="152" t="n">
        <f aca="false">J146+J152+J155+J160+J164+J165</f>
        <v>304304992</v>
      </c>
      <c r="K145" s="151" t="n">
        <f aca="false">K146+K152+K155+K160+K164+K165</f>
        <v>241298417</v>
      </c>
      <c r="L145" s="151" t="n">
        <f aca="false">L146+L152+L155+L160+L164+L165</f>
        <v>292656468</v>
      </c>
      <c r="M145" s="151" t="n">
        <f aca="false">M146+M152+M155+M160+M164+M165</f>
        <v>184147356</v>
      </c>
      <c r="N145" s="152" t="n">
        <f aca="false">N146+N152+N155+N160+N164+N165</f>
        <v>200720587</v>
      </c>
      <c r="O145" s="151" t="n">
        <f aca="false">O146+O152+O155+O160+O164+O165</f>
        <v>1223127820</v>
      </c>
      <c r="P145" s="155" t="n">
        <f aca="false">P146+P152+P155+P160+P164+P165</f>
        <v>1334990189</v>
      </c>
      <c r="Q145" s="134"/>
    </row>
    <row r="146" customFormat="false" ht="17.25" hidden="false" customHeight="true" outlineLevel="0" collapsed="false">
      <c r="A146" s="134"/>
      <c r="B146" s="134"/>
      <c r="C146" s="191"/>
      <c r="D146" s="157" t="s">
        <v>65</v>
      </c>
      <c r="E146" s="158"/>
      <c r="F146" s="159" t="n">
        <f aca="false">SUM(F147:F151)</f>
        <v>8705670</v>
      </c>
      <c r="G146" s="160" t="n">
        <f aca="false">SUM(G147:G151)</f>
        <v>20816612</v>
      </c>
      <c r="H146" s="161" t="n">
        <f aca="false">SUM(H147:H151)</f>
        <v>29522282</v>
      </c>
      <c r="I146" s="162" t="n">
        <f aca="false">SUM(I147:I151)</f>
        <v>0</v>
      </c>
      <c r="J146" s="160" t="n">
        <f aca="false">SUM(J147:J151)</f>
        <v>107011982</v>
      </c>
      <c r="K146" s="159" t="n">
        <f aca="false">SUM(K147:K151)</f>
        <v>92890397</v>
      </c>
      <c r="L146" s="159" t="n">
        <f aca="false">SUM(L147:L151)</f>
        <v>119244026</v>
      </c>
      <c r="M146" s="159" t="n">
        <f aca="false">SUM(M147:M151)</f>
        <v>81444353</v>
      </c>
      <c r="N146" s="160" t="n">
        <f aca="false">SUM(N147:N151)</f>
        <v>117421092</v>
      </c>
      <c r="O146" s="159" t="n">
        <f aca="false">SUM(O147:O151)</f>
        <v>518011850</v>
      </c>
      <c r="P146" s="163" t="n">
        <f aca="false">SUM(P147:P151)</f>
        <v>547534132</v>
      </c>
      <c r="Q146" s="134"/>
    </row>
    <row r="147" customFormat="false" ht="17.25" hidden="false" customHeight="true" outlineLevel="0" collapsed="false">
      <c r="A147" s="134"/>
      <c r="B147" s="134"/>
      <c r="C147" s="191"/>
      <c r="D147" s="175"/>
      <c r="E147" s="165" t="s">
        <v>66</v>
      </c>
      <c r="F147" s="166" t="n">
        <f aca="false">SUM([1]様式2償還!F147,[1]様式2現物!F147)</f>
        <v>0</v>
      </c>
      <c r="G147" s="167" t="n">
        <f aca="false">SUM([1]様式2償還!G147,[1]様式2現物!G147)</f>
        <v>0</v>
      </c>
      <c r="H147" s="161" t="n">
        <f aca="false">SUM(F147:G147)</f>
        <v>0</v>
      </c>
      <c r="I147" s="168" t="n">
        <f aca="false">SUM([1]様式2償還!I147,[1]様式2現物!I147)</f>
        <v>0</v>
      </c>
      <c r="J147" s="225" t="n">
        <f aca="false">SUM([1]様式2償還!J147,[1]様式2現物!J147)</f>
        <v>62148836</v>
      </c>
      <c r="K147" s="166" t="n">
        <f aca="false">SUM([1]様式2償還!K147,[1]様式2現物!K147)</f>
        <v>58923954</v>
      </c>
      <c r="L147" s="166" t="n">
        <f aca="false">SUM([1]様式2償還!L147,[1]様式2現物!L147)</f>
        <v>85284785</v>
      </c>
      <c r="M147" s="166" t="n">
        <f aca="false">SUM([1]様式2償還!M147,[1]様式2現物!M147)</f>
        <v>57352260</v>
      </c>
      <c r="N147" s="167" t="n">
        <f aca="false">SUM([1]様式2償還!N147,[1]様式2現物!N147)</f>
        <v>76028061</v>
      </c>
      <c r="O147" s="159" t="n">
        <f aca="false">SUM(I147:N147)</f>
        <v>339737896</v>
      </c>
      <c r="P147" s="163" t="n">
        <f aca="false">H147+O147</f>
        <v>339737896</v>
      </c>
      <c r="Q147" s="134"/>
    </row>
    <row r="148" customFormat="false" ht="17.25" hidden="false" customHeight="true" outlineLevel="0" collapsed="false">
      <c r="A148" s="134"/>
      <c r="B148" s="134"/>
      <c r="C148" s="191"/>
      <c r="D148" s="175"/>
      <c r="E148" s="165" t="s">
        <v>67</v>
      </c>
      <c r="F148" s="166" t="n">
        <f aca="false">SUM([1]様式2償還!F148,[1]様式2現物!F148)</f>
        <v>62234</v>
      </c>
      <c r="G148" s="167" t="n">
        <f aca="false">SUM([1]様式2償還!G148,[1]様式2現物!G148)</f>
        <v>53343</v>
      </c>
      <c r="H148" s="161" t="n">
        <f aca="false">SUM(F148:G148)</f>
        <v>115577</v>
      </c>
      <c r="I148" s="168" t="n">
        <f aca="false">SUM([1]様式2償還!I148,[1]様式2現物!I148)</f>
        <v>0</v>
      </c>
      <c r="J148" s="225" t="n">
        <f aca="false">SUM([1]様式2償還!J148,[1]様式2現物!J148)</f>
        <v>520955</v>
      </c>
      <c r="K148" s="166" t="n">
        <f aca="false">SUM([1]様式2償還!K148,[1]様式2現物!K148)</f>
        <v>849910</v>
      </c>
      <c r="L148" s="166" t="n">
        <f aca="false">SUM([1]様式2償還!L148,[1]様式2現物!L148)</f>
        <v>1397222</v>
      </c>
      <c r="M148" s="166" t="n">
        <f aca="false">SUM([1]様式2償還!M148,[1]様式2現物!M148)</f>
        <v>2317671</v>
      </c>
      <c r="N148" s="167" t="n">
        <f aca="false">SUM([1]様式2償還!N148,[1]様式2現物!N148)</f>
        <v>10229866</v>
      </c>
      <c r="O148" s="159" t="n">
        <f aca="false">SUM(I148:N148)</f>
        <v>15315624</v>
      </c>
      <c r="P148" s="163" t="n">
        <f aca="false">H148+O148</f>
        <v>15431201</v>
      </c>
      <c r="Q148" s="134"/>
    </row>
    <row r="149" customFormat="false" ht="17.25" hidden="false" customHeight="true" outlineLevel="0" collapsed="false">
      <c r="A149" s="134"/>
      <c r="B149" s="134"/>
      <c r="C149" s="191"/>
      <c r="D149" s="175"/>
      <c r="E149" s="165" t="s">
        <v>68</v>
      </c>
      <c r="F149" s="166" t="n">
        <f aca="false">SUM([1]様式2償還!F149,[1]様式2現物!F149)</f>
        <v>5979544</v>
      </c>
      <c r="G149" s="167" t="n">
        <f aca="false">SUM([1]様式2償還!G149,[1]様式2現物!G149)</f>
        <v>13962345</v>
      </c>
      <c r="H149" s="161" t="n">
        <f aca="false">SUM(F149:G149)</f>
        <v>19941889</v>
      </c>
      <c r="I149" s="168" t="n">
        <f aca="false">SUM([1]様式2償還!I149,[1]様式2現物!I149)</f>
        <v>0</v>
      </c>
      <c r="J149" s="225" t="n">
        <f aca="false">SUM([1]様式2償還!J149,[1]様式2現物!J149)</f>
        <v>32480437</v>
      </c>
      <c r="K149" s="166" t="n">
        <f aca="false">SUM([1]様式2償還!K149,[1]様式2現物!K149)</f>
        <v>21975231</v>
      </c>
      <c r="L149" s="166" t="n">
        <f aca="false">SUM([1]様式2償還!L149,[1]様式2現物!L149)</f>
        <v>21323608</v>
      </c>
      <c r="M149" s="166" t="n">
        <f aca="false">SUM([1]様式2償還!M149,[1]様式2現物!M149)</f>
        <v>14096070</v>
      </c>
      <c r="N149" s="167" t="n">
        <f aca="false">SUM([1]様式2償還!N149,[1]様式2現物!N149)</f>
        <v>22306590</v>
      </c>
      <c r="O149" s="159" t="n">
        <f aca="false">SUM(I149:N149)</f>
        <v>112181936</v>
      </c>
      <c r="P149" s="163" t="n">
        <f aca="false">H149+O149</f>
        <v>132123825</v>
      </c>
      <c r="Q149" s="134"/>
    </row>
    <row r="150" customFormat="false" ht="17.25" hidden="false" customHeight="true" outlineLevel="0" collapsed="false">
      <c r="A150" s="134"/>
      <c r="B150" s="134"/>
      <c r="C150" s="191"/>
      <c r="D150" s="175"/>
      <c r="E150" s="165" t="s">
        <v>69</v>
      </c>
      <c r="F150" s="166" t="n">
        <f aca="false">SUM([1]様式2償還!F150,[1]様式2現物!F150)</f>
        <v>665987</v>
      </c>
      <c r="G150" s="167" t="n">
        <f aca="false">SUM([1]様式2償還!G150,[1]様式2現物!G150)</f>
        <v>2740075</v>
      </c>
      <c r="H150" s="161" t="n">
        <f aca="false">SUM(F150:G150)</f>
        <v>3406062</v>
      </c>
      <c r="I150" s="168" t="n">
        <f aca="false">SUM([1]様式2償還!I150,[1]様式2現物!I150)</f>
        <v>0</v>
      </c>
      <c r="J150" s="225" t="n">
        <f aca="false">SUM([1]様式2償還!J150,[1]様式2現物!J150)</f>
        <v>2665132</v>
      </c>
      <c r="K150" s="166" t="n">
        <f aca="false">SUM([1]様式2償還!K150,[1]様式2現物!K150)</f>
        <v>2459959</v>
      </c>
      <c r="L150" s="166" t="n">
        <f aca="false">SUM([1]様式2償還!L150,[1]様式2現物!L150)</f>
        <v>1916621</v>
      </c>
      <c r="M150" s="166" t="n">
        <f aca="false">SUM([1]様式2償還!M150,[1]様式2現物!M150)</f>
        <v>968238</v>
      </c>
      <c r="N150" s="167" t="n">
        <f aca="false">SUM([1]様式2償還!N150,[1]様式2現物!N150)</f>
        <v>1650716</v>
      </c>
      <c r="O150" s="159" t="n">
        <f aca="false">SUM(I150:N150)</f>
        <v>9660666</v>
      </c>
      <c r="P150" s="163" t="n">
        <f aca="false">H150+O150</f>
        <v>13066728</v>
      </c>
      <c r="Q150" s="134"/>
    </row>
    <row r="151" customFormat="false" ht="17.25" hidden="false" customHeight="true" outlineLevel="0" collapsed="false">
      <c r="A151" s="134"/>
      <c r="B151" s="134"/>
      <c r="C151" s="191"/>
      <c r="D151" s="175"/>
      <c r="E151" s="165" t="s">
        <v>70</v>
      </c>
      <c r="F151" s="166" t="n">
        <f aca="false">SUM([1]様式2償還!F151,[1]様式2現物!F151)</f>
        <v>1997905</v>
      </c>
      <c r="G151" s="167" t="n">
        <f aca="false">SUM([1]様式2償還!G151,[1]様式2現物!G151)</f>
        <v>4060849</v>
      </c>
      <c r="H151" s="161" t="n">
        <f aca="false">SUM(F151:G151)</f>
        <v>6058754</v>
      </c>
      <c r="I151" s="168" t="n">
        <f aca="false">SUM([1]様式2償還!I151,[1]様式2現物!I151)</f>
        <v>0</v>
      </c>
      <c r="J151" s="225" t="n">
        <f aca="false">SUM([1]様式2償還!J151,[1]様式2現物!J151)</f>
        <v>9196622</v>
      </c>
      <c r="K151" s="166" t="n">
        <f aca="false">SUM([1]様式2償還!K151,[1]様式2現物!K151)</f>
        <v>8681343</v>
      </c>
      <c r="L151" s="166" t="n">
        <f aca="false">SUM([1]様式2償還!L151,[1]様式2現物!L151)</f>
        <v>9321790</v>
      </c>
      <c r="M151" s="166" t="n">
        <f aca="false">SUM([1]様式2償還!M151,[1]様式2現物!M151)</f>
        <v>6710114</v>
      </c>
      <c r="N151" s="167" t="n">
        <f aca="false">SUM([1]様式2償還!N151,[1]様式2現物!N151)</f>
        <v>7205859</v>
      </c>
      <c r="O151" s="159" t="n">
        <f aca="false">SUM(I151:N151)</f>
        <v>41115728</v>
      </c>
      <c r="P151" s="163" t="n">
        <f aca="false">H151+O151</f>
        <v>47174482</v>
      </c>
      <c r="Q151" s="134"/>
    </row>
    <row r="152" customFormat="false" ht="17.25" hidden="false" customHeight="true" outlineLevel="0" collapsed="false">
      <c r="A152" s="134"/>
      <c r="B152" s="134"/>
      <c r="C152" s="191"/>
      <c r="D152" s="157" t="s">
        <v>71</v>
      </c>
      <c r="E152" s="169"/>
      <c r="F152" s="159" t="n">
        <f aca="false">SUM(F153:F154)</f>
        <v>8259465</v>
      </c>
      <c r="G152" s="160" t="n">
        <f aca="false">SUM(G153:G154)</f>
        <v>14082333</v>
      </c>
      <c r="H152" s="161" t="n">
        <f aca="false">SUM(H153:H154)</f>
        <v>22341798</v>
      </c>
      <c r="I152" s="162" t="n">
        <f aca="false">SUM(I153:I154)</f>
        <v>0</v>
      </c>
      <c r="J152" s="160" t="n">
        <f aca="false">SUM(J153:J154)</f>
        <v>82211317</v>
      </c>
      <c r="K152" s="159" t="n">
        <f aca="false">SUM(K153:K154)</f>
        <v>60035118</v>
      </c>
      <c r="L152" s="159" t="n">
        <f aca="false">SUM(L153:L154)</f>
        <v>53472633</v>
      </c>
      <c r="M152" s="159" t="n">
        <f aca="false">SUM(M153:M154)</f>
        <v>26811073</v>
      </c>
      <c r="N152" s="160" t="n">
        <f aca="false">SUM(N153:N154)</f>
        <v>16183685</v>
      </c>
      <c r="O152" s="159" t="n">
        <f aca="false">SUM(O153:O154)</f>
        <v>238713826</v>
      </c>
      <c r="P152" s="163" t="n">
        <f aca="false">SUM(P153:P154)</f>
        <v>261055624</v>
      </c>
      <c r="Q152" s="134"/>
    </row>
    <row r="153" customFormat="false" ht="17.25" hidden="false" customHeight="true" outlineLevel="0" collapsed="false">
      <c r="A153" s="134"/>
      <c r="B153" s="134"/>
      <c r="C153" s="191"/>
      <c r="D153" s="175"/>
      <c r="E153" s="170" t="s">
        <v>72</v>
      </c>
      <c r="F153" s="166" t="n">
        <f aca="false">SUM([1]様式2償還!F153,[1]様式2現物!F153)</f>
        <v>0</v>
      </c>
      <c r="G153" s="167" t="n">
        <f aca="false">SUM([1]様式2償還!G153,[1]様式2現物!G153)</f>
        <v>0</v>
      </c>
      <c r="H153" s="161" t="n">
        <f aca="false">SUM(F153:G153)</f>
        <v>0</v>
      </c>
      <c r="I153" s="168" t="n">
        <f aca="false">SUM([1]様式2償還!I153,[1]様式2現物!I153)</f>
        <v>0</v>
      </c>
      <c r="J153" s="225" t="n">
        <f aca="false">SUM([1]様式2償還!J153,[1]様式2現物!J153)</f>
        <v>61071931</v>
      </c>
      <c r="K153" s="166" t="n">
        <f aca="false">SUM([1]様式2償還!K153,[1]様式2現物!K153)</f>
        <v>44312332</v>
      </c>
      <c r="L153" s="166" t="n">
        <f aca="false">SUM([1]様式2償還!L153,[1]様式2現物!L153)</f>
        <v>40409908</v>
      </c>
      <c r="M153" s="166" t="n">
        <f aca="false">SUM([1]様式2償還!M153,[1]様式2現物!M153)</f>
        <v>20542700</v>
      </c>
      <c r="N153" s="167" t="n">
        <f aca="false">SUM([1]様式2償還!N153,[1]様式2現物!N153)</f>
        <v>12244053</v>
      </c>
      <c r="O153" s="159" t="n">
        <f aca="false">SUM(I153:N153)</f>
        <v>178580924</v>
      </c>
      <c r="P153" s="163" t="n">
        <f aca="false">H153+O153</f>
        <v>178580924</v>
      </c>
      <c r="Q153" s="134"/>
    </row>
    <row r="154" customFormat="false" ht="17.25" hidden="false" customHeight="true" outlineLevel="0" collapsed="false">
      <c r="A154" s="134"/>
      <c r="B154" s="134"/>
      <c r="C154" s="191"/>
      <c r="D154" s="175"/>
      <c r="E154" s="170" t="s">
        <v>73</v>
      </c>
      <c r="F154" s="166" t="n">
        <f aca="false">SUM([1]様式2償還!F154,[1]様式2現物!F154)</f>
        <v>8259465</v>
      </c>
      <c r="G154" s="167" t="n">
        <f aca="false">SUM([1]様式2償還!G154,[1]様式2現物!G154)</f>
        <v>14082333</v>
      </c>
      <c r="H154" s="161" t="n">
        <f aca="false">SUM(F154:G154)</f>
        <v>22341798</v>
      </c>
      <c r="I154" s="168" t="n">
        <f aca="false">SUM([1]様式2償還!I154,[1]様式2現物!I154)</f>
        <v>0</v>
      </c>
      <c r="J154" s="225" t="n">
        <f aca="false">SUM([1]様式2償還!J154,[1]様式2現物!J154)</f>
        <v>21139386</v>
      </c>
      <c r="K154" s="166" t="n">
        <f aca="false">SUM([1]様式2償還!K154,[1]様式2現物!K154)</f>
        <v>15722786</v>
      </c>
      <c r="L154" s="166" t="n">
        <f aca="false">SUM([1]様式2償還!L154,[1]様式2現物!L154)</f>
        <v>13062725</v>
      </c>
      <c r="M154" s="166" t="n">
        <f aca="false">SUM([1]様式2償還!M154,[1]様式2現物!M154)</f>
        <v>6268373</v>
      </c>
      <c r="N154" s="167" t="n">
        <f aca="false">SUM([1]様式2償還!N154,[1]様式2現物!N154)</f>
        <v>3939632</v>
      </c>
      <c r="O154" s="159" t="n">
        <f aca="false">SUM(I154:N154)</f>
        <v>60132902</v>
      </c>
      <c r="P154" s="163" t="n">
        <f aca="false">H154+O154</f>
        <v>82474700</v>
      </c>
      <c r="Q154" s="134"/>
    </row>
    <row r="155" customFormat="false" ht="17.25" hidden="false" customHeight="true" outlineLevel="0" collapsed="false">
      <c r="A155" s="134"/>
      <c r="B155" s="134"/>
      <c r="C155" s="191"/>
      <c r="D155" s="157" t="s">
        <v>74</v>
      </c>
      <c r="E155" s="158"/>
      <c r="F155" s="159" t="n">
        <f aca="false">SUM(F156:F159)</f>
        <v>183169</v>
      </c>
      <c r="G155" s="160" t="n">
        <f aca="false">SUM(G156:G159)</f>
        <v>1113721</v>
      </c>
      <c r="H155" s="161" t="n">
        <f aca="false">SUM(H156:H159)</f>
        <v>1296890</v>
      </c>
      <c r="I155" s="162" t="n">
        <f aca="false">SUM(I156:I159)</f>
        <v>0</v>
      </c>
      <c r="J155" s="160" t="n">
        <f aca="false">SUM(J156:J159)</f>
        <v>8575775</v>
      </c>
      <c r="K155" s="159" t="n">
        <f aca="false">SUM(K156:K159)</f>
        <v>11542533</v>
      </c>
      <c r="L155" s="159" t="n">
        <f aca="false">SUM(L156:L159)</f>
        <v>31272247</v>
      </c>
      <c r="M155" s="159" t="n">
        <f aca="false">SUM(M156:M159)</f>
        <v>18518347</v>
      </c>
      <c r="N155" s="160" t="n">
        <f aca="false">SUM(N156:N159)</f>
        <v>13111143</v>
      </c>
      <c r="O155" s="159" t="n">
        <f aca="false">SUM(O156:O159)</f>
        <v>83020045</v>
      </c>
      <c r="P155" s="163" t="n">
        <f aca="false">SUM(P156:P159)</f>
        <v>84316935</v>
      </c>
      <c r="Q155" s="134"/>
    </row>
    <row r="156" customFormat="false" ht="17.25" hidden="false" customHeight="true" outlineLevel="0" collapsed="false">
      <c r="A156" s="134"/>
      <c r="B156" s="134"/>
      <c r="C156" s="191"/>
      <c r="D156" s="175"/>
      <c r="E156" s="165" t="s">
        <v>75</v>
      </c>
      <c r="F156" s="166" t="n">
        <f aca="false">SUM([1]様式2償還!F156,[1]様式2現物!F156)</f>
        <v>166240</v>
      </c>
      <c r="G156" s="167" t="n">
        <f aca="false">SUM([1]様式2償還!G156,[1]様式2現物!G156)</f>
        <v>1089208</v>
      </c>
      <c r="H156" s="161" t="n">
        <f aca="false">SUM(F156:G156)</f>
        <v>1255448</v>
      </c>
      <c r="I156" s="168" t="n">
        <f aca="false">SUM([1]様式2償還!I156,[1]様式2現物!I156)</f>
        <v>0</v>
      </c>
      <c r="J156" s="225" t="n">
        <f aca="false">SUM([1]様式2償還!J156,[1]様式2現物!J156)</f>
        <v>7645700</v>
      </c>
      <c r="K156" s="166" t="n">
        <f aca="false">SUM([1]様式2償還!K156,[1]様式2現物!K156)</f>
        <v>10098515</v>
      </c>
      <c r="L156" s="166" t="n">
        <f aca="false">SUM([1]様式2償還!L156,[1]様式2現物!L156)</f>
        <v>29027647</v>
      </c>
      <c r="M156" s="166" t="n">
        <f aca="false">SUM([1]様式2償還!M156,[1]様式2現物!M156)</f>
        <v>15217495</v>
      </c>
      <c r="N156" s="167" t="n">
        <f aca="false">SUM([1]様式2償還!N156,[1]様式2現物!N156)</f>
        <v>10911049</v>
      </c>
      <c r="O156" s="159" t="n">
        <f aca="false">SUM(I156:N156)</f>
        <v>72900406</v>
      </c>
      <c r="P156" s="163" t="n">
        <f aca="false">H156+O156</f>
        <v>74155854</v>
      </c>
      <c r="Q156" s="134"/>
    </row>
    <row r="157" customFormat="false" ht="24.75" hidden="false" customHeight="true" outlineLevel="0" collapsed="false">
      <c r="A157" s="134"/>
      <c r="B157" s="134"/>
      <c r="C157" s="191"/>
      <c r="D157" s="175"/>
      <c r="E157" s="171" t="s">
        <v>76</v>
      </c>
      <c r="F157" s="166" t="n">
        <f aca="false">SUM([1]様式2償還!F157,[1]様式2現物!F157)</f>
        <v>16929</v>
      </c>
      <c r="G157" s="167" t="n">
        <f aca="false">SUM([1]様式2償還!G157,[1]様式2現物!G157)</f>
        <v>24513</v>
      </c>
      <c r="H157" s="161" t="n">
        <f aca="false">SUM(F157:G157)</f>
        <v>41442</v>
      </c>
      <c r="I157" s="168" t="n">
        <f aca="false">SUM([1]様式2償還!I157,[1]様式2現物!I157)</f>
        <v>0</v>
      </c>
      <c r="J157" s="225" t="n">
        <f aca="false">SUM([1]様式2償還!J157,[1]様式2現物!J157)</f>
        <v>930075</v>
      </c>
      <c r="K157" s="166" t="n">
        <f aca="false">SUM([1]様式2償還!K157,[1]様式2現物!K157)</f>
        <v>1365324</v>
      </c>
      <c r="L157" s="166" t="n">
        <f aca="false">SUM([1]様式2償還!L157,[1]様式2現物!L157)</f>
        <v>1914595</v>
      </c>
      <c r="M157" s="166" t="n">
        <f aca="false">SUM([1]様式2償還!M157,[1]様式2現物!M157)</f>
        <v>3300852</v>
      </c>
      <c r="N157" s="167" t="n">
        <f aca="false">SUM([1]様式2償還!N157,[1]様式2現物!N157)</f>
        <v>2028361</v>
      </c>
      <c r="O157" s="159" t="n">
        <f aca="false">SUM(I157:N157)</f>
        <v>9539207</v>
      </c>
      <c r="P157" s="163" t="n">
        <f aca="false">H157+O157</f>
        <v>9580649</v>
      </c>
      <c r="Q157" s="134"/>
    </row>
    <row r="158" customFormat="false" ht="24.75" hidden="false" customHeight="true" outlineLevel="0" collapsed="false">
      <c r="A158" s="134"/>
      <c r="B158" s="134"/>
      <c r="C158" s="191"/>
      <c r="D158" s="175"/>
      <c r="E158" s="171" t="s">
        <v>77</v>
      </c>
      <c r="F158" s="166" t="n">
        <f aca="false">SUM([1]様式2償還!F158,[1]様式2現物!F158)</f>
        <v>0</v>
      </c>
      <c r="G158" s="167" t="n">
        <f aca="false">SUM([1]様式2償還!G158,[1]様式2現物!G158)</f>
        <v>0</v>
      </c>
      <c r="H158" s="161" t="n">
        <f aca="false">SUM(F158:G158)</f>
        <v>0</v>
      </c>
      <c r="I158" s="168" t="n">
        <f aca="false">SUM([1]様式2償還!I158,[1]様式2現物!I158)</f>
        <v>0</v>
      </c>
      <c r="J158" s="225" t="n">
        <f aca="false">SUM([1]様式2償還!J158,[1]様式2現物!J158)</f>
        <v>0</v>
      </c>
      <c r="K158" s="166" t="n">
        <f aca="false">SUM([1]様式2償還!K158,[1]様式2現物!K158)</f>
        <v>78694</v>
      </c>
      <c r="L158" s="166" t="n">
        <f aca="false">SUM([1]様式2償還!L158,[1]様式2現物!L158)</f>
        <v>330005</v>
      </c>
      <c r="M158" s="166" t="n">
        <f aca="false">SUM([1]様式2償還!M158,[1]様式2現物!M158)</f>
        <v>0</v>
      </c>
      <c r="N158" s="167" t="n">
        <f aca="false">SUM([1]様式2償還!N158,[1]様式2現物!N158)</f>
        <v>171733</v>
      </c>
      <c r="O158" s="159" t="n">
        <f aca="false">SUM(I158:N158)</f>
        <v>580432</v>
      </c>
      <c r="P158" s="163" t="n">
        <f aca="false">H158+O158</f>
        <v>580432</v>
      </c>
      <c r="Q158" s="134"/>
    </row>
    <row r="159" customFormat="false" ht="24.75" hidden="false" customHeight="true" outlineLevel="0" collapsed="false">
      <c r="A159" s="134"/>
      <c r="B159" s="134"/>
      <c r="C159" s="191"/>
      <c r="D159" s="170"/>
      <c r="E159" s="171" t="s">
        <v>78</v>
      </c>
      <c r="F159" s="166" t="n">
        <f aca="false">SUM([1]様式2償還!F159,[1]様式2現物!F159)</f>
        <v>0</v>
      </c>
      <c r="G159" s="167" t="n">
        <f aca="false">SUM([1]様式2償還!G159,[1]様式2現物!G159)</f>
        <v>0</v>
      </c>
      <c r="H159" s="161" t="n">
        <f aca="false">SUM(F159:G159)</f>
        <v>0</v>
      </c>
      <c r="I159" s="168" t="n">
        <f aca="false">SUM([1]様式2償還!I159,[1]様式2現物!I159)</f>
        <v>0</v>
      </c>
      <c r="J159" s="225" t="n">
        <f aca="false">SUM([1]様式2償還!J159,[1]様式2現物!J159)</f>
        <v>0</v>
      </c>
      <c r="K159" s="166" t="n">
        <f aca="false">SUM([1]様式2償還!K159,[1]様式2現物!K159)</f>
        <v>0</v>
      </c>
      <c r="L159" s="166" t="n">
        <f aca="false">SUM([1]様式2償還!L159,[1]様式2現物!L159)</f>
        <v>0</v>
      </c>
      <c r="M159" s="166" t="n">
        <f aca="false">SUM([1]様式2償還!M159,[1]様式2現物!M159)</f>
        <v>0</v>
      </c>
      <c r="N159" s="167" t="n">
        <f aca="false">SUM([1]様式2償還!N159,[1]様式2現物!N159)</f>
        <v>0</v>
      </c>
      <c r="O159" s="159" t="n">
        <f aca="false">SUM(I159:N159)</f>
        <v>0</v>
      </c>
      <c r="P159" s="163" t="n">
        <f aca="false">H159+O159</f>
        <v>0</v>
      </c>
      <c r="Q159" s="134"/>
    </row>
    <row r="160" customFormat="false" ht="17.25" hidden="false" customHeight="true" outlineLevel="0" collapsed="false">
      <c r="A160" s="134"/>
      <c r="B160" s="134"/>
      <c r="C160" s="191"/>
      <c r="D160" s="157" t="s">
        <v>79</v>
      </c>
      <c r="E160" s="158"/>
      <c r="F160" s="159" t="n">
        <f aca="false">SUM(F161:F163)</f>
        <v>10066811</v>
      </c>
      <c r="G160" s="160" t="n">
        <f aca="false">SUM(G161:G163)</f>
        <v>11633994</v>
      </c>
      <c r="H160" s="161" t="n">
        <f aca="false">SUM(H161:H163)</f>
        <v>21700805</v>
      </c>
      <c r="I160" s="162" t="n">
        <f aca="false">SUM(I161:I163)</f>
        <v>0</v>
      </c>
      <c r="J160" s="160" t="n">
        <f aca="false">SUM(J161:J163)</f>
        <v>21820474</v>
      </c>
      <c r="K160" s="159" t="n">
        <f aca="false">SUM(K161:K163)</f>
        <v>19949854</v>
      </c>
      <c r="L160" s="159" t="n">
        <f aca="false">SUM(L161:L163)</f>
        <v>19785988</v>
      </c>
      <c r="M160" s="159" t="n">
        <f aca="false">SUM(M161:M163)</f>
        <v>12148391</v>
      </c>
      <c r="N160" s="160" t="n">
        <f aca="false">SUM(N161:N163)</f>
        <v>13961089</v>
      </c>
      <c r="O160" s="159" t="n">
        <f aca="false">SUM(O161:O163)</f>
        <v>87665796</v>
      </c>
      <c r="P160" s="163" t="n">
        <f aca="false">SUM(P161:P163)</f>
        <v>109366601</v>
      </c>
      <c r="Q160" s="134"/>
    </row>
    <row r="161" customFormat="false" ht="17.25" hidden="false" customHeight="true" outlineLevel="0" collapsed="false">
      <c r="A161" s="134"/>
      <c r="B161" s="134"/>
      <c r="C161" s="191"/>
      <c r="D161" s="175"/>
      <c r="E161" s="172" t="s">
        <v>80</v>
      </c>
      <c r="F161" s="166" t="n">
        <f aca="false">SUM([1]様式2償還!F161,[1]様式2現物!F161)</f>
        <v>5660642</v>
      </c>
      <c r="G161" s="167" t="n">
        <f aca="false">SUM([1]様式2償還!G161,[1]様式2現物!G161)</f>
        <v>9329244</v>
      </c>
      <c r="H161" s="161" t="n">
        <f aca="false">SUM(F161:G161)</f>
        <v>14989886</v>
      </c>
      <c r="I161" s="168" t="n">
        <f aca="false">SUM([1]様式2償還!I161,[1]様式2現物!I161)</f>
        <v>0</v>
      </c>
      <c r="J161" s="167" t="n">
        <f aca="false">SUM([1]様式2償還!J161,[1]様式2現物!J161)</f>
        <v>19189419</v>
      </c>
      <c r="K161" s="166" t="n">
        <f aca="false">SUM([1]様式2償還!K161,[1]様式2現物!K161)</f>
        <v>17669200</v>
      </c>
      <c r="L161" s="166" t="n">
        <f aca="false">SUM([1]様式2償還!L161,[1]様式2現物!L161)</f>
        <v>17913103</v>
      </c>
      <c r="M161" s="166" t="n">
        <f aca="false">SUM([1]様式2償還!M161,[1]様式2現物!M161)</f>
        <v>11535226</v>
      </c>
      <c r="N161" s="167" t="n">
        <f aca="false">SUM([1]様式2償還!N161,[1]様式2現物!N161)</f>
        <v>13306027</v>
      </c>
      <c r="O161" s="159" t="n">
        <f aca="false">SUM(I161:N161)</f>
        <v>79612975</v>
      </c>
      <c r="P161" s="163" t="n">
        <f aca="false">H161+O161</f>
        <v>94602861</v>
      </c>
      <c r="Q161" s="134"/>
    </row>
    <row r="162" customFormat="false" ht="17.25" hidden="false" customHeight="true" outlineLevel="0" collapsed="false">
      <c r="A162" s="134"/>
      <c r="B162" s="134"/>
      <c r="C162" s="191"/>
      <c r="D162" s="173"/>
      <c r="E162" s="170" t="s">
        <v>81</v>
      </c>
      <c r="F162" s="166" t="n">
        <f aca="false">SUM([1]様式2償還!F162,[1]様式2現物!F162)</f>
        <v>726805</v>
      </c>
      <c r="G162" s="167" t="n">
        <f aca="false">SUM([1]様式2償還!G162,[1]様式2現物!G162)</f>
        <v>563188</v>
      </c>
      <c r="H162" s="161" t="n">
        <f aca="false">SUM(F162:G162)</f>
        <v>1289993</v>
      </c>
      <c r="I162" s="168" t="n">
        <f aca="false">SUM([1]様式2償還!I162,[1]様式2現物!I162)</f>
        <v>0</v>
      </c>
      <c r="J162" s="167" t="n">
        <f aca="false">SUM([1]様式2償還!J162,[1]様式2現物!J162)</f>
        <v>852493</v>
      </c>
      <c r="K162" s="166" t="n">
        <f aca="false">SUM([1]様式2償還!K162,[1]様式2現物!K162)</f>
        <v>645663</v>
      </c>
      <c r="L162" s="166" t="n">
        <f aca="false">SUM([1]様式2償還!L162,[1]様式2現物!L162)</f>
        <v>707138</v>
      </c>
      <c r="M162" s="166" t="n">
        <f aca="false">SUM([1]様式2償還!M162,[1]様式2現物!M162)</f>
        <v>345369</v>
      </c>
      <c r="N162" s="167" t="n">
        <f aca="false">SUM([1]様式2償還!N162,[1]様式2現物!N162)</f>
        <v>495456</v>
      </c>
      <c r="O162" s="159" t="n">
        <f aca="false">SUM(I162:N162)</f>
        <v>3046119</v>
      </c>
      <c r="P162" s="163" t="n">
        <f aca="false">H162+O162</f>
        <v>4336112</v>
      </c>
      <c r="Q162" s="134"/>
    </row>
    <row r="163" customFormat="false" ht="17.25" hidden="false" customHeight="true" outlineLevel="0" collapsed="false">
      <c r="A163" s="134"/>
      <c r="B163" s="134"/>
      <c r="C163" s="191"/>
      <c r="D163" s="174"/>
      <c r="E163" s="165" t="s">
        <v>82</v>
      </c>
      <c r="F163" s="166" t="n">
        <f aca="false">SUM([1]様式2償還!F163,[1]様式2現物!F163)</f>
        <v>3679364</v>
      </c>
      <c r="G163" s="167" t="n">
        <f aca="false">SUM([1]様式2償還!G163,[1]様式2現物!G163)</f>
        <v>1741562</v>
      </c>
      <c r="H163" s="161" t="n">
        <f aca="false">SUM(F163:G163)</f>
        <v>5420926</v>
      </c>
      <c r="I163" s="168" t="n">
        <f aca="false">SUM([1]様式2償還!I163,[1]様式2現物!I163)</f>
        <v>0</v>
      </c>
      <c r="J163" s="167" t="n">
        <f aca="false">SUM([1]様式2償還!J163,[1]様式2現物!J163)</f>
        <v>1778562</v>
      </c>
      <c r="K163" s="166" t="n">
        <f aca="false">SUM([1]様式2償還!K163,[1]様式2現物!K163)</f>
        <v>1634991</v>
      </c>
      <c r="L163" s="166" t="n">
        <f aca="false">SUM([1]様式2償還!L163,[1]様式2現物!L163)</f>
        <v>1165747</v>
      </c>
      <c r="M163" s="166" t="n">
        <f aca="false">SUM([1]様式2償還!M163,[1]様式2現物!M163)</f>
        <v>267796</v>
      </c>
      <c r="N163" s="167" t="n">
        <f aca="false">SUM([1]様式2償還!N163,[1]様式2現物!N163)</f>
        <v>159606</v>
      </c>
      <c r="O163" s="159" t="n">
        <f aca="false">SUM(I163:N163)</f>
        <v>5006702</v>
      </c>
      <c r="P163" s="163" t="n">
        <f aca="false">H163+O163</f>
        <v>10427628</v>
      </c>
      <c r="Q163" s="134"/>
    </row>
    <row r="164" customFormat="false" ht="17.25" hidden="false" customHeight="true" outlineLevel="0" collapsed="false">
      <c r="A164" s="134"/>
      <c r="B164" s="134"/>
      <c r="C164" s="191"/>
      <c r="D164" s="175" t="s">
        <v>83</v>
      </c>
      <c r="E164" s="176"/>
      <c r="F164" s="166" t="n">
        <f aca="false">SUM([1]様式2償還!F164,[1]様式2現物!F164)</f>
        <v>6283838</v>
      </c>
      <c r="G164" s="167" t="n">
        <f aca="false">SUM([1]様式2償還!G164,[1]様式2現物!G164)</f>
        <v>14823608</v>
      </c>
      <c r="H164" s="161" t="n">
        <f aca="false">SUM(F164:G164)</f>
        <v>21107446</v>
      </c>
      <c r="I164" s="168" t="n">
        <f aca="false">SUM([1]様式2償還!I164,[1]様式2現物!I164)</f>
        <v>0</v>
      </c>
      <c r="J164" s="167" t="n">
        <f aca="false">SUM([1]様式2償還!J164,[1]様式2現物!J164)</f>
        <v>39196627</v>
      </c>
      <c r="K164" s="166" t="n">
        <f aca="false">SUM([1]様式2償還!K164,[1]様式2現物!K164)</f>
        <v>30322988</v>
      </c>
      <c r="L164" s="166" t="n">
        <f aca="false">SUM([1]様式2償還!L164,[1]様式2現物!L164)</f>
        <v>42357826</v>
      </c>
      <c r="M164" s="166" t="n">
        <f aca="false">SUM([1]様式2償還!M164,[1]様式2現物!M164)</f>
        <v>32380670</v>
      </c>
      <c r="N164" s="167" t="n">
        <f aca="false">SUM([1]様式2償還!N164,[1]様式2現物!N164)</f>
        <v>28437134</v>
      </c>
      <c r="O164" s="159" t="n">
        <f aca="false">SUM(I164:N164)</f>
        <v>172695245</v>
      </c>
      <c r="P164" s="163" t="n">
        <f aca="false">H164+O164</f>
        <v>193802691</v>
      </c>
      <c r="Q164" s="134"/>
    </row>
    <row r="165" customFormat="false" ht="17.25" hidden="false" customHeight="true" outlineLevel="0" collapsed="false">
      <c r="A165" s="134"/>
      <c r="B165" s="134"/>
      <c r="C165" s="177"/>
      <c r="D165" s="178" t="s">
        <v>84</v>
      </c>
      <c r="E165" s="179"/>
      <c r="F165" s="180" t="n">
        <f aca="false">SUM([1]様式2償還!F165,[1]様式2現物!F165)</f>
        <v>7536176</v>
      </c>
      <c r="G165" s="181" t="n">
        <f aca="false">SUM([1]様式2償還!G165,[1]様式2現物!G165)</f>
        <v>8356972</v>
      </c>
      <c r="H165" s="182" t="n">
        <f aca="false">SUM(F165:G165)</f>
        <v>15893148</v>
      </c>
      <c r="I165" s="183" t="n">
        <f aca="false">SUM([1]様式2償還!I165,[1]様式2現物!I165)</f>
        <v>0</v>
      </c>
      <c r="J165" s="181" t="n">
        <f aca="false">SUM([1]様式2償還!J165,[1]様式2現物!J165)</f>
        <v>45488817</v>
      </c>
      <c r="K165" s="180" t="n">
        <f aca="false">SUM([1]様式2償還!K165,[1]様式2現物!K165)</f>
        <v>26557527</v>
      </c>
      <c r="L165" s="180" t="n">
        <f aca="false">SUM([1]様式2償還!L165,[1]様式2現物!L165)</f>
        <v>26523748</v>
      </c>
      <c r="M165" s="180" t="n">
        <f aca="false">SUM([1]様式2償還!M165,[1]様式2現物!M165)</f>
        <v>12844522</v>
      </c>
      <c r="N165" s="181" t="n">
        <f aca="false">SUM([1]様式2償還!N165,[1]様式2現物!N165)</f>
        <v>11606444</v>
      </c>
      <c r="O165" s="182" t="n">
        <f aca="false">SUM(I165:N165)</f>
        <v>123021058</v>
      </c>
      <c r="P165" s="184" t="n">
        <f aca="false">H165+O165</f>
        <v>138914206</v>
      </c>
      <c r="Q165" s="134"/>
    </row>
    <row r="166" customFormat="false" ht="17.25" hidden="false" customHeight="true" outlineLevel="0" collapsed="false">
      <c r="A166" s="134"/>
      <c r="B166" s="134"/>
      <c r="C166" s="149" t="s">
        <v>85</v>
      </c>
      <c r="D166" s="185"/>
      <c r="E166" s="186"/>
      <c r="F166" s="151" t="n">
        <f aca="false">SUM(F167:F175)</f>
        <v>220889</v>
      </c>
      <c r="G166" s="152" t="n">
        <f aca="false">SUM(G167:G175)</f>
        <v>3440726</v>
      </c>
      <c r="H166" s="153" t="n">
        <f aca="false">SUM(H167:H175)</f>
        <v>3661615</v>
      </c>
      <c r="I166" s="154" t="n">
        <f aca="false">SUM(I167:I175)</f>
        <v>0</v>
      </c>
      <c r="J166" s="152" t="n">
        <f aca="false">SUM(J167:J175)</f>
        <v>56223241</v>
      </c>
      <c r="K166" s="151" t="n">
        <f aca="false">SUM(K167:K175)</f>
        <v>57575107</v>
      </c>
      <c r="L166" s="151" t="n">
        <f aca="false">SUM(L167:L175)</f>
        <v>66434802</v>
      </c>
      <c r="M166" s="151" t="n">
        <f aca="false">SUM(M167:M175)</f>
        <v>38955984</v>
      </c>
      <c r="N166" s="152" t="n">
        <f aca="false">SUM(N167:N175)</f>
        <v>35170128</v>
      </c>
      <c r="O166" s="151" t="n">
        <f aca="false">SUM(O167:O175)</f>
        <v>254359262</v>
      </c>
      <c r="P166" s="155" t="n">
        <f aca="false">SUM(P167:P175)</f>
        <v>258020877</v>
      </c>
      <c r="Q166" s="134"/>
    </row>
    <row r="167" customFormat="false" ht="18" hidden="false" customHeight="true" outlineLevel="0" collapsed="false">
      <c r="A167" s="134"/>
      <c r="B167" s="134"/>
      <c r="C167" s="191"/>
      <c r="D167" s="165" t="s">
        <v>86</v>
      </c>
      <c r="E167" s="169"/>
      <c r="F167" s="166" t="n">
        <f aca="false">SUM([1]様式2償還!F167,[1]様式2現物!F167)</f>
        <v>0</v>
      </c>
      <c r="G167" s="167" t="n">
        <f aca="false">SUM([1]様式2償還!G167,[1]様式2現物!G167)</f>
        <v>0</v>
      </c>
      <c r="H167" s="161" t="n">
        <f aca="false">SUM(F167:G167)</f>
        <v>0</v>
      </c>
      <c r="I167" s="168" t="n">
        <f aca="false">SUM([1]様式2償還!I167,[1]様式2現物!I167)</f>
        <v>0</v>
      </c>
      <c r="J167" s="225" t="n">
        <f aca="false">SUM([1]様式2償還!J167,[1]様式2現物!J167)</f>
        <v>1073723</v>
      </c>
      <c r="K167" s="166" t="n">
        <f aca="false">SUM([1]様式2償還!K167,[1]様式2現物!K167)</f>
        <v>2721453</v>
      </c>
      <c r="L167" s="166" t="n">
        <f aca="false">SUM([1]様式2償還!L167,[1]様式2現物!L167)</f>
        <v>3747633</v>
      </c>
      <c r="M167" s="166" t="n">
        <f aca="false">SUM([1]様式2償還!M167,[1]様式2現物!M167)</f>
        <v>1987341</v>
      </c>
      <c r="N167" s="167" t="n">
        <f aca="false">SUM([1]様式2償還!N167,[1]様式2現物!N167)</f>
        <v>1287944</v>
      </c>
      <c r="O167" s="159" t="n">
        <f aca="false">SUM(I167:N167)</f>
        <v>10818094</v>
      </c>
      <c r="P167" s="163" t="n">
        <f aca="false">H167+O167</f>
        <v>10818094</v>
      </c>
      <c r="Q167" s="134"/>
    </row>
    <row r="168" customFormat="false" ht="17.25" hidden="false" customHeight="true" outlineLevel="0" collapsed="false">
      <c r="A168" s="134"/>
      <c r="B168" s="134"/>
      <c r="C168" s="191"/>
      <c r="D168" s="165" t="s">
        <v>87</v>
      </c>
      <c r="E168" s="169"/>
      <c r="F168" s="166" t="n">
        <f aca="false">SUM([1]様式2償還!F168,[1]様式2現物!F168)</f>
        <v>0</v>
      </c>
      <c r="G168" s="167" t="n">
        <f aca="false">SUM([1]様式2償還!G168,[1]様式2現物!G168)</f>
        <v>0</v>
      </c>
      <c r="H168" s="161" t="n">
        <f aca="false">SUM(F168:G168)</f>
        <v>0</v>
      </c>
      <c r="I168" s="168" t="n">
        <f aca="false">SUM([1]様式2償還!I168,[1]様式2現物!I168)</f>
        <v>0</v>
      </c>
      <c r="J168" s="225" t="n">
        <f aca="false">SUM([1]様式2償還!J168,[1]様式2現物!J168)</f>
        <v>0</v>
      </c>
      <c r="K168" s="166" t="n">
        <f aca="false">SUM([1]様式2償還!K168,[1]様式2現物!K168)</f>
        <v>0</v>
      </c>
      <c r="L168" s="166" t="n">
        <f aca="false">SUM([1]様式2償還!L168,[1]様式2現物!L168)</f>
        <v>0</v>
      </c>
      <c r="M168" s="166" t="n">
        <f aca="false">SUM([1]様式2償還!M168,[1]様式2現物!M168)</f>
        <v>0</v>
      </c>
      <c r="N168" s="167" t="n">
        <f aca="false">SUM([1]様式2償還!N168,[1]様式2現物!N168)</f>
        <v>0</v>
      </c>
      <c r="O168" s="159" t="n">
        <f aca="false">SUM(I168:N168)</f>
        <v>0</v>
      </c>
      <c r="P168" s="163" t="n">
        <f aca="false">H168+O168</f>
        <v>0</v>
      </c>
      <c r="Q168" s="134"/>
    </row>
    <row r="169" customFormat="false" ht="17.25" hidden="false" customHeight="true" outlineLevel="0" collapsed="false">
      <c r="A169" s="134"/>
      <c r="B169" s="134"/>
      <c r="C169" s="191"/>
      <c r="D169" s="165" t="s">
        <v>88</v>
      </c>
      <c r="E169" s="169"/>
      <c r="F169" s="166" t="n">
        <f aca="false">SUM([1]様式2償還!F169,[1]様式2現物!F169)</f>
        <v>0</v>
      </c>
      <c r="G169" s="167" t="n">
        <f aca="false">SUM([1]様式2償還!G169,[1]様式2現物!G169)</f>
        <v>0</v>
      </c>
      <c r="H169" s="161" t="n">
        <f aca="false">SUM(F169:G169)</f>
        <v>0</v>
      </c>
      <c r="I169" s="168" t="n">
        <f aca="false">SUM([1]様式2償還!I169,[1]様式2現物!I169)</f>
        <v>0</v>
      </c>
      <c r="J169" s="225" t="n">
        <f aca="false">SUM([1]様式2償還!J169,[1]様式2現物!J169)</f>
        <v>31652135</v>
      </c>
      <c r="K169" s="166" t="n">
        <f aca="false">SUM([1]様式2償還!K169,[1]様式2現物!K169)</f>
        <v>23531490</v>
      </c>
      <c r="L169" s="166" t="n">
        <f aca="false">SUM([1]様式2償還!L169,[1]様式2現物!L169)</f>
        <v>26405888</v>
      </c>
      <c r="M169" s="166" t="n">
        <f aca="false">SUM([1]様式2償還!M169,[1]様式2現物!M169)</f>
        <v>13362967</v>
      </c>
      <c r="N169" s="167" t="n">
        <f aca="false">SUM([1]様式2償還!N169,[1]様式2現物!N169)</f>
        <v>12760623</v>
      </c>
      <c r="O169" s="159" t="n">
        <f aca="false">SUM(I169:N169)</f>
        <v>107713103</v>
      </c>
      <c r="P169" s="163" t="n">
        <f aca="false">H169+O169</f>
        <v>107713103</v>
      </c>
      <c r="Q169" s="134"/>
    </row>
    <row r="170" customFormat="false" ht="17.25" hidden="false" customHeight="true" outlineLevel="0" collapsed="false">
      <c r="A170" s="134"/>
      <c r="B170" s="134"/>
      <c r="C170" s="191"/>
      <c r="D170" s="165" t="s">
        <v>89</v>
      </c>
      <c r="E170" s="169"/>
      <c r="F170" s="166" t="n">
        <f aca="false">SUM([1]様式2償還!F170,[1]様式2現物!F170)</f>
        <v>182809</v>
      </c>
      <c r="G170" s="167" t="n">
        <f aca="false">SUM([1]様式2償還!G170,[1]様式2現物!G170)</f>
        <v>486671</v>
      </c>
      <c r="H170" s="161" t="n">
        <f aca="false">SUM(F170:G170)</f>
        <v>669480</v>
      </c>
      <c r="I170" s="168" t="n">
        <f aca="false">SUM([1]様式2償還!I170,[1]様式2現物!I170)</f>
        <v>0</v>
      </c>
      <c r="J170" s="225" t="n">
        <f aca="false">SUM([1]様式2償還!J170,[1]様式2現物!J170)</f>
        <v>2887165</v>
      </c>
      <c r="K170" s="166" t="n">
        <f aca="false">SUM([1]様式2償還!K170,[1]様式2現物!K170)</f>
        <v>3903682</v>
      </c>
      <c r="L170" s="166" t="n">
        <f aca="false">SUM([1]様式2償還!L170,[1]様式2現物!L170)</f>
        <v>7050011</v>
      </c>
      <c r="M170" s="166" t="n">
        <f aca="false">SUM([1]様式2償還!M170,[1]様式2現物!M170)</f>
        <v>3362785</v>
      </c>
      <c r="N170" s="167" t="n">
        <f aca="false">SUM([1]様式2償還!N170,[1]様式2現物!N170)</f>
        <v>3900269</v>
      </c>
      <c r="O170" s="159" t="n">
        <f aca="false">SUM(I170:N170)</f>
        <v>21103912</v>
      </c>
      <c r="P170" s="163" t="n">
        <f aca="false">H170+O170</f>
        <v>21773392</v>
      </c>
      <c r="Q170" s="134"/>
    </row>
    <row r="171" customFormat="false" ht="17.25" hidden="false" customHeight="true" outlineLevel="0" collapsed="false">
      <c r="A171" s="134"/>
      <c r="B171" s="134"/>
      <c r="C171" s="191"/>
      <c r="D171" s="165" t="s">
        <v>90</v>
      </c>
      <c r="E171" s="169"/>
      <c r="F171" s="166" t="n">
        <f aca="false">SUM([1]様式2償還!F171,[1]様式2現物!F171)</f>
        <v>38080</v>
      </c>
      <c r="G171" s="167" t="n">
        <f aca="false">SUM([1]様式2償還!G171,[1]様式2現物!G171)</f>
        <v>155820</v>
      </c>
      <c r="H171" s="161" t="n">
        <f aca="false">SUM(F171:G171)</f>
        <v>193900</v>
      </c>
      <c r="I171" s="168" t="n">
        <f aca="false">SUM([1]様式2償還!I171,[1]様式2現物!I171)</f>
        <v>0</v>
      </c>
      <c r="J171" s="225" t="n">
        <f aca="false">SUM([1]様式2償還!J171,[1]様式2現物!J171)</f>
        <v>2322750</v>
      </c>
      <c r="K171" s="166" t="n">
        <f aca="false">SUM([1]様式2償還!K171,[1]様式2現物!K171)</f>
        <v>2670690</v>
      </c>
      <c r="L171" s="166" t="n">
        <f aca="false">SUM([1]様式2償還!L171,[1]様式2現物!L171)</f>
        <v>2551547</v>
      </c>
      <c r="M171" s="166" t="n">
        <f aca="false">SUM([1]様式2償還!M171,[1]様式2現物!M171)</f>
        <v>1668341</v>
      </c>
      <c r="N171" s="167" t="n">
        <f aca="false">SUM([1]様式2償還!N171,[1]様式2現物!N171)</f>
        <v>931439</v>
      </c>
      <c r="O171" s="159" t="n">
        <f aca="false">SUM(I171:N171)</f>
        <v>10144767</v>
      </c>
      <c r="P171" s="163" t="n">
        <f aca="false">H171+O171</f>
        <v>10338667</v>
      </c>
      <c r="Q171" s="134"/>
    </row>
    <row r="172" customFormat="false" ht="17.25" hidden="false" customHeight="true" outlineLevel="0" collapsed="false">
      <c r="A172" s="134"/>
      <c r="B172" s="134"/>
      <c r="C172" s="191"/>
      <c r="D172" s="165" t="s">
        <v>91</v>
      </c>
      <c r="E172" s="169"/>
      <c r="F172" s="166" t="n">
        <f aca="false">SUM([1]様式2償還!F172,[1]様式2現物!F172)</f>
        <v>0</v>
      </c>
      <c r="G172" s="167" t="n">
        <f aca="false">SUM([1]様式2償還!G172,[1]様式2現物!G172)</f>
        <v>2798235</v>
      </c>
      <c r="H172" s="161" t="n">
        <f aca="false">SUM(F172:G172)</f>
        <v>2798235</v>
      </c>
      <c r="I172" s="168" t="n">
        <f aca="false">SUM([1]様式2償還!I172,[1]様式2現物!I172)</f>
        <v>0</v>
      </c>
      <c r="J172" s="225" t="n">
        <f aca="false">SUM([1]様式2償還!J172,[1]様式2現物!J172)</f>
        <v>18055743</v>
      </c>
      <c r="K172" s="166" t="n">
        <f aca="false">SUM([1]様式2償還!K172,[1]様式2現物!K172)</f>
        <v>24494834</v>
      </c>
      <c r="L172" s="166" t="n">
        <f aca="false">SUM([1]様式2償還!L172,[1]様式2現物!L172)</f>
        <v>23604535</v>
      </c>
      <c r="M172" s="166" t="n">
        <f aca="false">SUM([1]様式2償還!M172,[1]様式2現物!M172)</f>
        <v>13191979</v>
      </c>
      <c r="N172" s="167" t="n">
        <f aca="false">SUM([1]様式2償還!N172,[1]様式2現物!N172)</f>
        <v>9595295</v>
      </c>
      <c r="O172" s="159" t="n">
        <f aca="false">SUM(I172:N172)</f>
        <v>88942386</v>
      </c>
      <c r="P172" s="163" t="n">
        <f aca="false">H172+O172</f>
        <v>91740621</v>
      </c>
      <c r="Q172" s="134"/>
    </row>
    <row r="173" customFormat="false" ht="17.25" hidden="false" customHeight="true" outlineLevel="0" collapsed="false">
      <c r="A173" s="134"/>
      <c r="B173" s="134"/>
      <c r="C173" s="191"/>
      <c r="D173" s="165" t="s">
        <v>92</v>
      </c>
      <c r="E173" s="169"/>
      <c r="F173" s="166" t="n">
        <f aca="false">SUM([1]様式2償還!F173,[1]様式2現物!F173)</f>
        <v>0</v>
      </c>
      <c r="G173" s="167" t="n">
        <f aca="false">SUM([1]様式2償還!G173,[1]様式2現物!G173)</f>
        <v>0</v>
      </c>
      <c r="H173" s="161" t="n">
        <f aca="false">SUM(F173:G173)</f>
        <v>0</v>
      </c>
      <c r="I173" s="168" t="n">
        <f aca="false">SUM([1]様式2償還!I173,[1]様式2現物!I173)</f>
        <v>0</v>
      </c>
      <c r="J173" s="225" t="n">
        <f aca="false">SUM([1]様式2償還!J173,[1]様式2現物!J173)</f>
        <v>0</v>
      </c>
      <c r="K173" s="166" t="n">
        <f aca="false">SUM([1]様式2償還!K173,[1]様式2現物!K173)</f>
        <v>0</v>
      </c>
      <c r="L173" s="166" t="n">
        <f aca="false">SUM([1]様式2償還!L173,[1]様式2現物!L173)</f>
        <v>0</v>
      </c>
      <c r="M173" s="166" t="n">
        <f aca="false">SUM([1]様式2償還!M173,[1]様式2現物!M173)</f>
        <v>0</v>
      </c>
      <c r="N173" s="167" t="n">
        <f aca="false">SUM([1]様式2償還!N173,[1]様式2現物!N173)</f>
        <v>0</v>
      </c>
      <c r="O173" s="159" t="n">
        <f aca="false">SUM(I173:N173)</f>
        <v>0</v>
      </c>
      <c r="P173" s="163" t="n">
        <f aca="false">H173+O173</f>
        <v>0</v>
      </c>
      <c r="Q173" s="134"/>
    </row>
    <row r="174" customFormat="false" ht="17.25" hidden="false" customHeight="true" outlineLevel="0" collapsed="false">
      <c r="A174" s="134"/>
      <c r="B174" s="134"/>
      <c r="C174" s="191"/>
      <c r="D174" s="165" t="s">
        <v>93</v>
      </c>
      <c r="E174" s="228"/>
      <c r="F174" s="166" t="n">
        <f aca="false">SUM([1]様式2償還!F174,[1]様式2現物!F174)</f>
        <v>0</v>
      </c>
      <c r="G174" s="167" t="n">
        <f aca="false">SUM([1]様式2償還!G174,[1]様式2現物!G174)</f>
        <v>0</v>
      </c>
      <c r="H174" s="161" t="n">
        <f aca="false">SUM(F174:G174)</f>
        <v>0</v>
      </c>
      <c r="I174" s="168" t="n">
        <f aca="false">SUM([1]様式2償還!I174,[1]様式2現物!I174)</f>
        <v>0</v>
      </c>
      <c r="J174" s="225" t="n">
        <f aca="false">SUM([1]様式2償還!J174,[1]様式2現物!J174)</f>
        <v>231725</v>
      </c>
      <c r="K174" s="166" t="n">
        <f aca="false">SUM([1]様式2償還!K174,[1]様式2現物!K174)</f>
        <v>252958</v>
      </c>
      <c r="L174" s="166" t="n">
        <f aca="false">SUM([1]様式2償還!L174,[1]様式2現物!L174)</f>
        <v>3075188</v>
      </c>
      <c r="M174" s="166" t="n">
        <f aca="false">SUM([1]様式2償還!M174,[1]様式2現物!M174)</f>
        <v>5382571</v>
      </c>
      <c r="N174" s="167" t="n">
        <f aca="false">SUM([1]様式2償還!N174,[1]様式2現物!N174)</f>
        <v>6377122</v>
      </c>
      <c r="O174" s="159" t="n">
        <f aca="false">SUM(I174:N174)</f>
        <v>15319564</v>
      </c>
      <c r="P174" s="163" t="n">
        <f aca="false">H174+O174</f>
        <v>15319564</v>
      </c>
      <c r="Q174" s="134"/>
    </row>
    <row r="175" customFormat="false" ht="17.25" hidden="false" customHeight="true" outlineLevel="0" collapsed="false">
      <c r="A175" s="134"/>
      <c r="B175" s="134"/>
      <c r="C175" s="188"/>
      <c r="D175" s="189" t="s">
        <v>94</v>
      </c>
      <c r="E175" s="217"/>
      <c r="F175" s="166" t="n">
        <f aca="false">SUM([1]様式2償還!F175,[1]様式2現物!F175)</f>
        <v>0</v>
      </c>
      <c r="G175" s="167" t="n">
        <f aca="false">SUM([1]様式2償還!G175,[1]様式2現物!G175)</f>
        <v>0</v>
      </c>
      <c r="H175" s="161" t="n">
        <f aca="false">SUM(F175:G175)</f>
        <v>0</v>
      </c>
      <c r="I175" s="168" t="n">
        <f aca="false">SUM([1]様式2償還!I175,[1]様式2現物!I175)</f>
        <v>0</v>
      </c>
      <c r="J175" s="225" t="n">
        <f aca="false">SUM([1]様式2償還!J175,[1]様式2現物!J175)</f>
        <v>0</v>
      </c>
      <c r="K175" s="166" t="n">
        <f aca="false">SUM([1]様式2償還!K175,[1]様式2現物!K175)</f>
        <v>0</v>
      </c>
      <c r="L175" s="166" t="n">
        <f aca="false">SUM([1]様式2償還!L175,[1]様式2現物!L175)</f>
        <v>0</v>
      </c>
      <c r="M175" s="166" t="n">
        <f aca="false">SUM([1]様式2償還!M175,[1]様式2現物!M175)</f>
        <v>0</v>
      </c>
      <c r="N175" s="167" t="n">
        <f aca="false">SUM([1]様式2償還!N175,[1]様式2現物!N175)</f>
        <v>317436</v>
      </c>
      <c r="O175" s="190" t="n">
        <f aca="false">SUM(I175:N175)</f>
        <v>317436</v>
      </c>
      <c r="P175" s="184" t="n">
        <f aca="false">H175+O175</f>
        <v>317436</v>
      </c>
      <c r="Q175" s="134"/>
    </row>
    <row r="176" customFormat="false" ht="17.25" hidden="false" customHeight="true" outlineLevel="0" collapsed="false">
      <c r="A176" s="134"/>
      <c r="B176" s="134"/>
      <c r="C176" s="191" t="s">
        <v>95</v>
      </c>
      <c r="D176" s="158"/>
      <c r="E176" s="158"/>
      <c r="F176" s="152" t="n">
        <f aca="false">SUM(F177:F180)</f>
        <v>0</v>
      </c>
      <c r="G176" s="152" t="n">
        <f aca="false">SUM(G177:G180)</f>
        <v>0</v>
      </c>
      <c r="H176" s="153" t="n">
        <f aca="false">SUM(H177:H180)</f>
        <v>0</v>
      </c>
      <c r="I176" s="152"/>
      <c r="J176" s="152" t="n">
        <f aca="false">SUM(J177:J180)</f>
        <v>33068600</v>
      </c>
      <c r="K176" s="151" t="n">
        <f aca="false">SUM(K177:K180)</f>
        <v>52569582</v>
      </c>
      <c r="L176" s="151" t="n">
        <f aca="false">SUM(L177:L180)</f>
        <v>214378985</v>
      </c>
      <c r="M176" s="151" t="n">
        <f aca="false">SUM(M177:M180)</f>
        <v>185849640</v>
      </c>
      <c r="N176" s="152" t="n">
        <f aca="false">SUM(N177:N180)</f>
        <v>195472551</v>
      </c>
      <c r="O176" s="151" t="n">
        <f aca="false">SUM(O177:O180)</f>
        <v>681339358</v>
      </c>
      <c r="P176" s="155" t="n">
        <f aca="false">SUM(P177:P180)</f>
        <v>681339358</v>
      </c>
      <c r="Q176" s="134"/>
    </row>
    <row r="177" customFormat="false" ht="17.25" hidden="false" customHeight="true" outlineLevel="0" collapsed="false">
      <c r="A177" s="134"/>
      <c r="B177" s="134"/>
      <c r="C177" s="191"/>
      <c r="D177" s="172" t="s">
        <v>54</v>
      </c>
      <c r="E177" s="172"/>
      <c r="F177" s="167" t="n">
        <f aca="false">SUM([1]様式2償還!F177,[1]様式2現物!F177)</f>
        <v>0</v>
      </c>
      <c r="G177" s="167" t="n">
        <f aca="false">SUM([1]様式2償還!G177,[1]様式2現物!G177)</f>
        <v>0</v>
      </c>
      <c r="H177" s="161" t="n">
        <f aca="false">SUM(F177:G177)</f>
        <v>0</v>
      </c>
      <c r="I177" s="225" t="n">
        <f aca="false">SUM([1]様式2償還!I177,[1]様式2現物!I177)</f>
        <v>0</v>
      </c>
      <c r="J177" s="225" t="n">
        <f aca="false">SUM([1]様式2償還!J177,[1]様式2現物!J177)</f>
        <v>2000124</v>
      </c>
      <c r="K177" s="166" t="n">
        <f aca="false">SUM([1]様式2償還!K177,[1]様式2現物!K177)</f>
        <v>11289201</v>
      </c>
      <c r="L177" s="166" t="n">
        <f aca="false">SUM([1]様式2償還!L177,[1]様式2現物!L177)</f>
        <v>137917936</v>
      </c>
      <c r="M177" s="166" t="n">
        <f aca="false">SUM([1]様式2償還!M177,[1]様式2現物!M177)</f>
        <v>127524409</v>
      </c>
      <c r="N177" s="167" t="n">
        <f aca="false">SUM([1]様式2償還!N177,[1]様式2現物!N177)</f>
        <v>130288467</v>
      </c>
      <c r="O177" s="159" t="n">
        <f aca="false">SUM(I177:N177)</f>
        <v>409020137</v>
      </c>
      <c r="P177" s="163" t="n">
        <f aca="false">H177+O177</f>
        <v>409020137</v>
      </c>
      <c r="Q177" s="134"/>
    </row>
    <row r="178" customFormat="false" ht="17.25" hidden="false" customHeight="true" outlineLevel="0" collapsed="false">
      <c r="A178" s="134"/>
      <c r="B178" s="134"/>
      <c r="C178" s="191"/>
      <c r="D178" s="172" t="s">
        <v>55</v>
      </c>
      <c r="E178" s="172"/>
      <c r="F178" s="166" t="n">
        <f aca="false">SUM([1]様式2償還!F178,[1]様式2現物!F178)</f>
        <v>0</v>
      </c>
      <c r="G178" s="167" t="n">
        <f aca="false">SUM([1]様式2償還!G178,[1]様式2現物!G178)</f>
        <v>0</v>
      </c>
      <c r="H178" s="161" t="n">
        <f aca="false">SUM(F178:G178)</f>
        <v>0</v>
      </c>
      <c r="I178" s="225" t="n">
        <f aca="false">SUM([1]様式2償還!I178,[1]様式2現物!I178)</f>
        <v>0</v>
      </c>
      <c r="J178" s="225" t="n">
        <f aca="false">SUM([1]様式2償還!J178,[1]様式2現物!J178)</f>
        <v>31068476</v>
      </c>
      <c r="K178" s="166" t="n">
        <f aca="false">SUM([1]様式2償還!K178,[1]様式2現物!K178)</f>
        <v>41204250</v>
      </c>
      <c r="L178" s="166" t="n">
        <f aca="false">SUM([1]様式2償還!L178,[1]様式2現物!L178)</f>
        <v>75058492</v>
      </c>
      <c r="M178" s="166" t="n">
        <f aca="false">SUM([1]様式2償還!M178,[1]様式2現物!M178)</f>
        <v>51823397</v>
      </c>
      <c r="N178" s="167" t="n">
        <f aca="false">SUM([1]様式2償還!N178,[1]様式2現物!N178)</f>
        <v>47560221</v>
      </c>
      <c r="O178" s="159" t="n">
        <f aca="false">SUM(I178:N178)</f>
        <v>246714836</v>
      </c>
      <c r="P178" s="163" t="n">
        <f aca="false">H178+O178</f>
        <v>246714836</v>
      </c>
      <c r="Q178" s="134"/>
    </row>
    <row r="179" customFormat="false" ht="17.25" hidden="false" customHeight="true" outlineLevel="0" collapsed="false">
      <c r="A179" s="134"/>
      <c r="B179" s="134"/>
      <c r="C179" s="191"/>
      <c r="D179" s="192" t="s">
        <v>56</v>
      </c>
      <c r="E179" s="192"/>
      <c r="F179" s="193" t="n">
        <f aca="false">SUM([1]様式2償還!F179,[1]様式2現物!F179)</f>
        <v>0</v>
      </c>
      <c r="G179" s="194" t="n">
        <f aca="false">SUM([1]様式2償還!G179,[1]様式2現物!G179)</f>
        <v>0</v>
      </c>
      <c r="H179" s="195" t="n">
        <f aca="false">SUM(F179:G179)</f>
        <v>0</v>
      </c>
      <c r="I179" s="226" t="n">
        <f aca="false">SUM([1]様式2償還!I179,[1]様式2現物!I179)</f>
        <v>0</v>
      </c>
      <c r="J179" s="226" t="n">
        <f aca="false">SUM([1]様式2償還!J179,[1]様式2現物!J179)</f>
        <v>0</v>
      </c>
      <c r="K179" s="193" t="n">
        <f aca="false">SUM([1]様式2償還!K179,[1]様式2現物!K179)</f>
        <v>76131</v>
      </c>
      <c r="L179" s="193" t="n">
        <f aca="false">SUM([1]様式2償還!L179,[1]様式2現物!L179)</f>
        <v>359412</v>
      </c>
      <c r="M179" s="193" t="n">
        <f aca="false">SUM([1]様式2償還!M179,[1]様式2現物!M179)</f>
        <v>3509724</v>
      </c>
      <c r="N179" s="194" t="n">
        <f aca="false">SUM([1]様式2償還!N179,[1]様式2現物!N179)</f>
        <v>11135071</v>
      </c>
      <c r="O179" s="197" t="n">
        <f aca="false">SUM(I179:N179)</f>
        <v>15080338</v>
      </c>
      <c r="P179" s="198" t="n">
        <f aca="false">H179+O179</f>
        <v>15080338</v>
      </c>
      <c r="Q179" s="134"/>
    </row>
    <row r="180" customFormat="false" ht="17.25" hidden="false" customHeight="true" outlineLevel="0" collapsed="false">
      <c r="A180" s="134"/>
      <c r="B180" s="134"/>
      <c r="C180" s="191"/>
      <c r="D180" s="199" t="s">
        <v>57</v>
      </c>
      <c r="E180" s="199"/>
      <c r="F180" s="180" t="n">
        <f aca="false">SUM([1]様式2償還!F180,[1]様式2現物!F180)</f>
        <v>0</v>
      </c>
      <c r="G180" s="181" t="n">
        <f aca="false">SUM([1]様式2償還!G180,[1]様式2現物!G180)</f>
        <v>0</v>
      </c>
      <c r="H180" s="182" t="n">
        <f aca="false">SUM(F180:G180)</f>
        <v>0</v>
      </c>
      <c r="I180" s="227" t="n">
        <f aca="false">SUM([1]様式2償還!I180,[1]様式2現物!I180)</f>
        <v>0</v>
      </c>
      <c r="J180" s="227" t="n">
        <f aca="false">SUM([1]様式2償還!J180,[1]様式2現物!J180)</f>
        <v>0</v>
      </c>
      <c r="K180" s="180" t="n">
        <f aca="false">SUM([1]様式2償還!K180,[1]様式2現物!K180)</f>
        <v>0</v>
      </c>
      <c r="L180" s="180" t="n">
        <f aca="false">SUM([1]様式2償還!L180,[1]様式2現物!L180)</f>
        <v>1043145</v>
      </c>
      <c r="M180" s="180" t="n">
        <f aca="false">SUM([1]様式2償還!M180,[1]様式2現物!M180)</f>
        <v>2992110</v>
      </c>
      <c r="N180" s="181" t="n">
        <f aca="false">SUM([1]様式2償還!N180,[1]様式2現物!N180)</f>
        <v>6488792</v>
      </c>
      <c r="O180" s="190" t="n">
        <f aca="false">SUM(I180:N180)</f>
        <v>10524047</v>
      </c>
      <c r="P180" s="184" t="n">
        <f aca="false">H180+O180</f>
        <v>10524047</v>
      </c>
      <c r="Q180" s="134"/>
    </row>
    <row r="181" customFormat="false" ht="17.25" hidden="false" customHeight="true" outlineLevel="0" collapsed="false">
      <c r="A181" s="134"/>
      <c r="B181" s="134"/>
      <c r="C181" s="200" t="s">
        <v>96</v>
      </c>
      <c r="D181" s="201"/>
      <c r="E181" s="201"/>
      <c r="F181" s="202" t="n">
        <f aca="false">F145+F166+F176</f>
        <v>41256018</v>
      </c>
      <c r="G181" s="203" t="n">
        <f aca="false">G145+G166+G176</f>
        <v>74267966</v>
      </c>
      <c r="H181" s="204" t="n">
        <f aca="false">H145+H166+H176</f>
        <v>115523984</v>
      </c>
      <c r="I181" s="205" t="n">
        <f aca="false">I145+I166+I176</f>
        <v>0</v>
      </c>
      <c r="J181" s="203" t="n">
        <f aca="false">J145+J166+J176</f>
        <v>393596833</v>
      </c>
      <c r="K181" s="202" t="n">
        <f aca="false">K145+K166+K176</f>
        <v>351443106</v>
      </c>
      <c r="L181" s="202" t="n">
        <f aca="false">L145+L166+L176</f>
        <v>573470255</v>
      </c>
      <c r="M181" s="202" t="n">
        <f aca="false">M145+M166+M176</f>
        <v>408952980</v>
      </c>
      <c r="N181" s="203" t="n">
        <f aca="false">N145+N166+N176</f>
        <v>431363266</v>
      </c>
      <c r="O181" s="202" t="n">
        <f aca="false">O145+O166+O176</f>
        <v>2158826440</v>
      </c>
      <c r="P181" s="206" t="n">
        <f aca="false">P145+P166+P176</f>
        <v>2274350424</v>
      </c>
      <c r="Q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</row>
    <row r="1049" customFormat="false" ht="13.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</row>
    <row r="1050" customFormat="false" ht="13.5" hidden="false" customHeight="false" outlineLevel="0" collapsed="false">
      <c r="A1050" s="134"/>
      <c r="B1050" s="134"/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</row>
    <row r="1051" customFormat="false" ht="13.5" hidden="false" customHeight="false" outlineLevel="0" collapsed="false">
      <c r="A1051" s="134"/>
      <c r="B1051" s="134"/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</row>
    <row r="1052" customFormat="false" ht="13.5" hidden="false" customHeight="false" outlineLevel="0" collapsed="false">
      <c r="A1052" s="134"/>
      <c r="B1052" s="134"/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</row>
    <row r="1053" customFormat="false" ht="13.5" hidden="false" customHeight="false" outlineLevel="0" collapsed="false">
      <c r="A1053" s="134"/>
      <c r="B1053" s="134"/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</row>
    <row r="1054" customFormat="false" ht="13.5" hidden="false" customHeight="false" outlineLevel="0" collapsed="false">
      <c r="A1054" s="134"/>
      <c r="B1054" s="134"/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</row>
    <row r="1055" customFormat="false" ht="13.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</row>
    <row r="1056" customFormat="false" ht="13.5" hidden="false" customHeight="false" outlineLevel="0" collapsed="false">
      <c r="A1056" s="134"/>
      <c r="B1056" s="134"/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</row>
    <row r="1057" customFormat="false" ht="13.5" hidden="false" customHeight="false" outlineLevel="0" collapsed="false">
      <c r="A1057" s="134"/>
      <c r="B1057" s="134"/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</row>
    <row r="1058" customFormat="false" ht="13.5" hidden="false" customHeight="false" outlineLevel="0" collapsed="false">
      <c r="A1058" s="134"/>
      <c r="B1058" s="134"/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</row>
    <row r="1059" customFormat="false" ht="13.5" hidden="false" customHeight="false" outlineLevel="0" collapsed="false">
      <c r="A1059" s="134"/>
      <c r="B1059" s="134"/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</row>
    <row r="1060" customFormat="false" ht="13.5" hidden="false" customHeight="false" outlineLevel="0" collapsed="false">
      <c r="A1060" s="134"/>
      <c r="B1060" s="134"/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</row>
    <row r="1061" customFormat="false" ht="13.5" hidden="false" customHeight="false" outlineLevel="0" collapsed="false">
      <c r="A1061" s="134"/>
      <c r="B1061" s="134"/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</row>
    <row r="1062" customFormat="false" ht="13.5" hidden="false" customHeight="false" outlineLevel="0" collapsed="false">
      <c r="A1062" s="134"/>
      <c r="B1062" s="134"/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</row>
    <row r="1063" customFormat="false" ht="13.5" hidden="false" customHeight="false" outlineLevel="0" collapsed="false">
      <c r="A1063" s="134"/>
      <c r="B1063" s="134"/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</row>
    <row r="1064" customFormat="false" ht="13.5" hidden="false" customHeight="false" outlineLevel="0" collapsed="false">
      <c r="A1064" s="134"/>
      <c r="B1064" s="134"/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</row>
    <row r="1065" customFormat="false" ht="13.5" hidden="false" customHeight="false" outlineLevel="0" collapsed="false">
      <c r="A1065" s="134"/>
      <c r="B1065" s="134"/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</row>
    <row r="1066" customFormat="false" ht="13.5" hidden="false" customHeight="false" outlineLevel="0" collapsed="false">
      <c r="A1066" s="134"/>
      <c r="B1066" s="134"/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</row>
    <row r="1067" customFormat="false" ht="13.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</row>
    <row r="1068" customFormat="false" ht="13.5" hidden="false" customHeight="false" outlineLevel="0" collapsed="false">
      <c r="A1068" s="134"/>
      <c r="B1068" s="134"/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</row>
    <row r="1069" customFormat="false" ht="13.5" hidden="false" customHeight="false" outlineLevel="0" collapsed="false">
      <c r="A1069" s="134"/>
      <c r="B1069" s="134"/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</row>
    <row r="1070" customFormat="false" ht="13.5" hidden="false" customHeight="false" outlineLevel="0" collapsed="false">
      <c r="A1070" s="134"/>
      <c r="B1070" s="134"/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</row>
    <row r="1071" customFormat="false" ht="13.5" hidden="false" customHeight="false" outlineLevel="0" collapsed="false">
      <c r="A1071" s="134"/>
      <c r="B1071" s="134"/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</row>
    <row r="1072" customFormat="false" ht="13.5" hidden="false" customHeight="false" outlineLevel="0" collapsed="false">
      <c r="A1072" s="134"/>
      <c r="B1072" s="134"/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</row>
    <row r="1073" customFormat="false" ht="13.5" hidden="false" customHeight="false" outlineLevel="0" collapsed="false">
      <c r="A1073" s="134"/>
      <c r="B1073" s="134"/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</row>
    <row r="1074" customFormat="false" ht="13.5" hidden="false" customHeight="false" outlineLevel="0" collapsed="false">
      <c r="A1074" s="134"/>
      <c r="B1074" s="134"/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</row>
    <row r="1075" customFormat="false" ht="13.5" hidden="false" customHeight="false" outlineLevel="0" collapsed="false">
      <c r="A1075" s="134"/>
      <c r="B1075" s="134"/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</row>
    <row r="1076" customFormat="false" ht="13.5" hidden="false" customHeight="false" outlineLevel="0" collapsed="false">
      <c r="A1076" s="134"/>
      <c r="B1076" s="134"/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</row>
    <row r="1077" customFormat="false" ht="13.5" hidden="false" customHeight="false" outlineLevel="0" collapsed="false">
      <c r="A1077" s="134"/>
      <c r="B1077" s="134"/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</row>
    <row r="1078" customFormat="false" ht="13.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</row>
    <row r="1079" customFormat="false" ht="13.5" hidden="false" customHeight="false" outlineLevel="0" collapsed="false">
      <c r="A1079" s="134"/>
      <c r="B1079" s="134"/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</row>
    <row r="1080" customFormat="false" ht="13.5" hidden="false" customHeight="false" outlineLevel="0" collapsed="false">
      <c r="A1080" s="134"/>
      <c r="B1080" s="134"/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</row>
    <row r="1081" customFormat="false" ht="13.5" hidden="false" customHeight="false" outlineLevel="0" collapsed="false">
      <c r="A1081" s="134"/>
      <c r="B1081" s="134"/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</row>
    <row r="1082" customFormat="false" ht="13.5" hidden="false" customHeight="false" outlineLevel="0" collapsed="false">
      <c r="A1082" s="134"/>
      <c r="B1082" s="134"/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</row>
    <row r="1083" customFormat="false" ht="13.5" hidden="false" customHeight="false" outlineLevel="0" collapsed="false">
      <c r="A1083" s="134"/>
      <c r="B1083" s="134"/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</row>
    <row r="1084" customFormat="false" ht="13.5" hidden="false" customHeight="false" outlineLevel="0" collapsed="false">
      <c r="A1084" s="134"/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</row>
    <row r="1085" customFormat="false" ht="13.5" hidden="false" customHeight="false" outlineLevel="0" collapsed="false">
      <c r="A1085" s="134"/>
      <c r="B1085" s="134"/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</row>
    <row r="1086" customFormat="false" ht="13.5" hidden="false" customHeight="false" outlineLevel="0" collapsed="false">
      <c r="A1086" s="134"/>
      <c r="B1086" s="134"/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</row>
    <row r="1087" customFormat="false" ht="13.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</row>
    <row r="1088" customFormat="false" ht="13.5" hidden="false" customHeight="false" outlineLevel="0" collapsed="false">
      <c r="A1088" s="134"/>
      <c r="B1088" s="134"/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</row>
    <row r="1089" customFormat="false" ht="13.5" hidden="false" customHeight="false" outlineLevel="0" collapsed="false">
      <c r="A1089" s="134"/>
      <c r="B1089" s="134"/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</row>
    <row r="1090" customFormat="false" ht="13.5" hidden="false" customHeight="false" outlineLevel="0" collapsed="false">
      <c r="A1090" s="134"/>
      <c r="B1090" s="134"/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</row>
    <row r="1091" customFormat="false" ht="13.5" hidden="false" customHeight="false" outlineLevel="0" collapsed="false">
      <c r="A1091" s="134"/>
      <c r="B1091" s="134"/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</row>
    <row r="1092" customFormat="false" ht="13.5" hidden="false" customHeight="false" outlineLevel="0" collapsed="false">
      <c r="A1092" s="134"/>
      <c r="B1092" s="134"/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</row>
    <row r="1093" customFormat="false" ht="13.5" hidden="false" customHeight="false" outlineLevel="0" collapsed="false">
      <c r="A1093" s="134"/>
      <c r="B1093" s="134"/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</row>
    <row r="1094" customFormat="false" ht="13.5" hidden="false" customHeight="false" outlineLevel="0" collapsed="false">
      <c r="A1094" s="134"/>
      <c r="B1094" s="134"/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</row>
    <row r="1095" customFormat="false" ht="13.5" hidden="false" customHeight="false" outlineLevel="0" collapsed="false">
      <c r="A1095" s="134"/>
      <c r="B1095" s="134"/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</row>
    <row r="1096" customFormat="false" ht="13.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</row>
    <row r="1097" customFormat="false" ht="13.5" hidden="false" customHeight="false" outlineLevel="0" collapsed="false">
      <c r="A1097" s="134"/>
      <c r="B1097" s="134"/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</row>
    <row r="1098" customFormat="false" ht="13.5" hidden="false" customHeight="false" outlineLevel="0" collapsed="false">
      <c r="A1098" s="134"/>
      <c r="B1098" s="134"/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</row>
    <row r="1099" customFormat="false" ht="13.5" hidden="false" customHeight="false" outlineLevel="0" collapsed="false">
      <c r="A1099" s="134"/>
      <c r="B1099" s="134"/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</row>
    <row r="1100" customFormat="false" ht="13.5" hidden="false" customHeight="false" outlineLevel="0" collapsed="false">
      <c r="A1100" s="134"/>
      <c r="B1100" s="134"/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</row>
    <row r="1101" customFormat="false" ht="13.5" hidden="false" customHeight="false" outlineLevel="0" collapsed="false">
      <c r="A1101" s="134"/>
      <c r="B1101" s="134"/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</row>
    <row r="1102" customFormat="false" ht="13.5" hidden="false" customHeight="false" outlineLevel="0" collapsed="false">
      <c r="A1102" s="134"/>
      <c r="B1102" s="134"/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</row>
    <row r="1103" customFormat="false" ht="13.5" hidden="false" customHeight="false" outlineLevel="0" collapsed="false">
      <c r="A1103" s="134"/>
      <c r="B1103" s="134"/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</row>
    <row r="1104" customFormat="false" ht="13.5" hidden="false" customHeight="false" outlineLevel="0" collapsed="false">
      <c r="A1104" s="134"/>
      <c r="B1104" s="134"/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</row>
    <row r="1105" customFormat="false" ht="13.5" hidden="false" customHeight="false" outlineLevel="0" collapsed="false">
      <c r="A1105" s="134"/>
      <c r="B1105" s="134"/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</row>
    <row r="1106" customFormat="false" ht="13.5" hidden="false" customHeight="false" outlineLevel="0" collapsed="false">
      <c r="A1106" s="134"/>
      <c r="B1106" s="134"/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</row>
    <row r="1107" customFormat="false" ht="13.5" hidden="false" customHeight="false" outlineLevel="0" collapsed="false">
      <c r="A1107" s="134"/>
      <c r="B1107" s="134"/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customFormat="false" ht="13.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</row>
    <row r="1109" customFormat="false" ht="13.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</row>
    <row r="1110" customFormat="false" ht="13.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</row>
    <row r="1111" customFormat="false" ht="13.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</row>
    <row r="1112" customFormat="false" ht="13.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</row>
    <row r="1113" customFormat="false" ht="13.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</row>
    <row r="1114" customFormat="false" ht="13.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</row>
    <row r="1115" customFormat="false" ht="13.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</row>
    <row r="1116" customFormat="false" ht="13.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</row>
    <row r="1117" customFormat="false" ht="13.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</row>
    <row r="1118" customFormat="false" ht="13.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</row>
    <row r="1119" customFormat="false" ht="13.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</row>
    <row r="1120" customFormat="false" ht="13.5" hidden="false" customHeight="false" outlineLevel="0" collapsed="false">
      <c r="A1120" s="134"/>
      <c r="B1120" s="134"/>
      <c r="C1120" s="134"/>
      <c r="D1120" s="134"/>
      <c r="E1120" s="134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</row>
    <row r="1121" customFormat="false" ht="13.5" hidden="false" customHeight="false" outlineLevel="0" collapsed="false">
      <c r="A1121" s="134"/>
      <c r="B1121" s="134"/>
      <c r="C1121" s="134"/>
      <c r="D1121" s="134"/>
      <c r="E1121" s="134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</row>
    <row r="1122" customFormat="false" ht="13.5" hidden="false" customHeight="false" outlineLevel="0" collapsed="false">
      <c r="A1122" s="134"/>
      <c r="B1122" s="134"/>
      <c r="C1122" s="134"/>
      <c r="D1122" s="134"/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customFormat="false" ht="13.5" hidden="false" customHeight="false" outlineLevel="0" collapsed="false">
      <c r="A1123" s="134"/>
      <c r="B1123" s="134"/>
      <c r="C1123" s="134"/>
      <c r="D1123" s="134"/>
      <c r="E1123" s="134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</row>
    <row r="1124" customFormat="false" ht="13.5" hidden="false" customHeight="false" outlineLevel="0" collapsed="false">
      <c r="A1124" s="134"/>
      <c r="B1124" s="134"/>
      <c r="C1124" s="134"/>
      <c r="D1124" s="134"/>
      <c r="E1124" s="134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</row>
    <row r="1125" customFormat="false" ht="13.5" hidden="false" customHeight="false" outlineLevel="0" collapsed="false">
      <c r="A1125" s="134"/>
      <c r="B1125" s="134"/>
      <c r="C1125" s="134"/>
      <c r="D1125" s="134"/>
      <c r="E1125" s="134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</row>
    <row r="1126" customFormat="false" ht="13.5" hidden="false" customHeight="false" outlineLevel="0" collapsed="false">
      <c r="A1126" s="134"/>
      <c r="B1126" s="134"/>
      <c r="C1126" s="134"/>
      <c r="D1126" s="134"/>
      <c r="E1126" s="134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</row>
    <row r="1127" customFormat="false" ht="13.5" hidden="false" customHeight="false" outlineLevel="0" collapsed="false">
      <c r="A1127" s="134"/>
      <c r="B1127" s="134"/>
      <c r="C1127" s="134"/>
      <c r="D1127" s="134"/>
      <c r="E1127" s="134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</row>
    <row r="1128" customFormat="false" ht="13.5" hidden="false" customHeight="false" outlineLevel="0" collapsed="false">
      <c r="A1128" s="134"/>
      <c r="B1128" s="134"/>
      <c r="C1128" s="134"/>
      <c r="D1128" s="134"/>
      <c r="E1128" s="134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</row>
    <row r="1129" customFormat="false" ht="13.5" hidden="false" customHeight="false" outlineLevel="0" collapsed="false">
      <c r="A1129" s="134"/>
      <c r="B1129" s="134"/>
      <c r="C1129" s="134"/>
      <c r="D1129" s="134"/>
      <c r="E1129" s="134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</row>
    <row r="1130" customFormat="false" ht="13.5" hidden="false" customHeight="false" outlineLevel="0" collapsed="false">
      <c r="A1130" s="134"/>
      <c r="B1130" s="134"/>
      <c r="C1130" s="134"/>
      <c r="D1130" s="134"/>
      <c r="E1130" s="134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</row>
    <row r="1131" customFormat="false" ht="13.5" hidden="false" customHeight="false" outlineLevel="0" collapsed="false">
      <c r="A1131" s="134"/>
      <c r="B1131" s="134"/>
      <c r="C1131" s="134"/>
      <c r="D1131" s="134"/>
      <c r="E1131" s="134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</row>
    <row r="1132" customFormat="false" ht="13.5" hidden="false" customHeight="false" outlineLevel="0" collapsed="false">
      <c r="A1132" s="134"/>
      <c r="B1132" s="134"/>
      <c r="C1132" s="134"/>
      <c r="D1132" s="134"/>
      <c r="E1132" s="134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</row>
    <row r="1133" customFormat="false" ht="13.5" hidden="false" customHeight="false" outlineLevel="0" collapsed="false">
      <c r="A1133" s="134"/>
      <c r="B1133" s="134"/>
      <c r="C1133" s="134"/>
      <c r="D1133" s="134"/>
      <c r="E1133" s="134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</row>
    <row r="1134" customFormat="false" ht="13.5" hidden="false" customHeight="false" outlineLevel="0" collapsed="false">
      <c r="A1134" s="134"/>
      <c r="B1134" s="134"/>
      <c r="C1134" s="134"/>
      <c r="D1134" s="134"/>
      <c r="E1134" s="134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</row>
    <row r="1135" customFormat="false" ht="13.5" hidden="false" customHeight="false" outlineLevel="0" collapsed="false">
      <c r="A1135" s="134"/>
      <c r="B1135" s="134"/>
      <c r="C1135" s="134"/>
      <c r="D1135" s="134"/>
      <c r="E1135" s="134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</row>
    <row r="1136" customFormat="false" ht="13.5" hidden="false" customHeight="false" outlineLevel="0" collapsed="false">
      <c r="A1136" s="134"/>
      <c r="B1136" s="134"/>
      <c r="C1136" s="134"/>
      <c r="D1136" s="134"/>
      <c r="E1136" s="134"/>
      <c r="F1136" s="134"/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</row>
    <row r="1137" customFormat="false" ht="13.5" hidden="false" customHeight="false" outlineLevel="0" collapsed="false">
      <c r="A1137" s="134"/>
      <c r="B1137" s="134"/>
      <c r="C1137" s="134"/>
      <c r="D1137" s="134"/>
      <c r="E1137" s="134"/>
      <c r="F1137" s="134"/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</row>
    <row r="1138" customFormat="false" ht="13.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</row>
    <row r="1139" customFormat="false" ht="13.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</row>
    <row r="1140" customFormat="false" ht="13.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</row>
    <row r="1141" customFormat="false" ht="13.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</row>
    <row r="1142" customFormat="false" ht="13.5" hidden="false" customHeight="false" outlineLevel="0" collapsed="false">
      <c r="A1142" s="134"/>
      <c r="B1142" s="134"/>
      <c r="C1142" s="134"/>
      <c r="D1142" s="134"/>
      <c r="E1142" s="134"/>
      <c r="F1142" s="134"/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</row>
    <row r="1143" customFormat="false" ht="13.5" hidden="false" customHeight="false" outlineLevel="0" collapsed="false">
      <c r="A1143" s="134"/>
      <c r="B1143" s="134"/>
      <c r="C1143" s="134"/>
      <c r="D1143" s="134"/>
      <c r="E1143" s="134"/>
      <c r="F1143" s="134"/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</row>
    <row r="1144" customFormat="false" ht="13.5" hidden="false" customHeight="false" outlineLevel="0" collapsed="false">
      <c r="A1144" s="134"/>
      <c r="B1144" s="134"/>
      <c r="C1144" s="134"/>
      <c r="D1144" s="134"/>
      <c r="E1144" s="134"/>
      <c r="F1144" s="134"/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</row>
    <row r="1145" customFormat="false" ht="13.5" hidden="false" customHeight="false" outlineLevel="0" collapsed="false">
      <c r="A1145" s="134"/>
      <c r="B1145" s="134"/>
      <c r="C1145" s="134"/>
      <c r="D1145" s="134"/>
      <c r="E1145" s="134"/>
      <c r="F1145" s="134"/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</row>
    <row r="1146" customFormat="false" ht="13.5" hidden="false" customHeight="false" outlineLevel="0" collapsed="false">
      <c r="A1146" s="134"/>
      <c r="B1146" s="134"/>
      <c r="C1146" s="134"/>
      <c r="D1146" s="134"/>
      <c r="E1146" s="134"/>
      <c r="F1146" s="134"/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</row>
    <row r="1147" customFormat="false" ht="13.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</row>
    <row r="1148" customFormat="false" ht="13.5" hidden="false" customHeight="false" outlineLevel="0" collapsed="false">
      <c r="A1148" s="134"/>
      <c r="B1148" s="134"/>
      <c r="C1148" s="134"/>
      <c r="D1148" s="134"/>
      <c r="E1148" s="134"/>
      <c r="F1148" s="134"/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</row>
    <row r="1149" customFormat="false" ht="13.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</row>
    <row r="1150" customFormat="false" ht="13.5" hidden="false" customHeight="false" outlineLevel="0" collapsed="false">
      <c r="A1150" s="134"/>
      <c r="B1150" s="134"/>
      <c r="C1150" s="134"/>
      <c r="D1150" s="134"/>
      <c r="E1150" s="134"/>
      <c r="F1150" s="134"/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</row>
    <row r="1151" customFormat="false" ht="13.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</row>
    <row r="1152" customFormat="false" ht="13.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</row>
    <row r="1153" customFormat="false" ht="13.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</row>
    <row r="1154" customFormat="false" ht="13.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</row>
    <row r="1155" customFormat="false" ht="13.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  <c r="I1155" s="134"/>
      <c r="J1155" s="134"/>
      <c r="K1155" s="134"/>
      <c r="L1155" s="134"/>
      <c r="M1155" s="134"/>
      <c r="N1155" s="134"/>
      <c r="O1155" s="134"/>
      <c r="P1155" s="134"/>
    </row>
    <row r="1156" customFormat="false" ht="13.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  <c r="I1156" s="134"/>
      <c r="J1156" s="134"/>
      <c r="K1156" s="134"/>
      <c r="L1156" s="134"/>
      <c r="M1156" s="134"/>
      <c r="N1156" s="134"/>
      <c r="O1156" s="134"/>
      <c r="P1156" s="134"/>
    </row>
    <row r="1157" customFormat="false" ht="13.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  <c r="I1157" s="134"/>
      <c r="J1157" s="134"/>
      <c r="K1157" s="134"/>
      <c r="L1157" s="134"/>
      <c r="M1157" s="134"/>
      <c r="N1157" s="134"/>
      <c r="O1157" s="134"/>
      <c r="P1157" s="134"/>
    </row>
    <row r="1158" customFormat="false" ht="13.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  <c r="I1158" s="134"/>
      <c r="J1158" s="134"/>
      <c r="K1158" s="134"/>
      <c r="L1158" s="134"/>
      <c r="M1158" s="134"/>
      <c r="N1158" s="134"/>
      <c r="O1158" s="134"/>
      <c r="P1158" s="134"/>
    </row>
    <row r="1159" customFormat="false" ht="13.5" hidden="false" customHeight="false" outlineLevel="0" collapsed="false">
      <c r="A1159" s="134"/>
      <c r="B1159" s="134"/>
      <c r="C1159" s="134"/>
      <c r="D1159" s="134"/>
      <c r="E1159" s="134"/>
      <c r="F1159" s="134"/>
      <c r="G1159" s="134"/>
      <c r="H1159" s="134"/>
      <c r="I1159" s="134"/>
      <c r="J1159" s="134"/>
      <c r="K1159" s="134"/>
      <c r="L1159" s="134"/>
      <c r="M1159" s="134"/>
      <c r="N1159" s="134"/>
      <c r="O1159" s="134"/>
      <c r="P1159" s="134"/>
    </row>
    <row r="1160" customFormat="false" ht="13.5" hidden="false" customHeight="false" outlineLevel="0" collapsed="false">
      <c r="A1160" s="134"/>
      <c r="B1160" s="134"/>
      <c r="C1160" s="134"/>
      <c r="D1160" s="134"/>
      <c r="E1160" s="134"/>
      <c r="F1160" s="134"/>
      <c r="G1160" s="134"/>
      <c r="H1160" s="134"/>
      <c r="I1160" s="134"/>
      <c r="J1160" s="134"/>
      <c r="K1160" s="134"/>
      <c r="L1160" s="134"/>
      <c r="M1160" s="134"/>
      <c r="N1160" s="134"/>
      <c r="O1160" s="134"/>
      <c r="P1160" s="134"/>
    </row>
    <row r="1161" customFormat="false" ht="13.5" hidden="false" customHeight="false" outlineLevel="0" collapsed="false">
      <c r="A1161" s="134"/>
      <c r="B1161" s="134"/>
      <c r="C1161" s="134"/>
      <c r="D1161" s="134"/>
      <c r="E1161" s="134"/>
      <c r="F1161" s="134"/>
      <c r="G1161" s="134"/>
      <c r="H1161" s="134"/>
      <c r="I1161" s="134"/>
      <c r="J1161" s="134"/>
      <c r="K1161" s="134"/>
      <c r="L1161" s="134"/>
      <c r="M1161" s="134"/>
      <c r="N1161" s="134"/>
      <c r="O1161" s="134"/>
      <c r="P1161" s="134"/>
    </row>
    <row r="1162" customFormat="false" ht="13.5" hidden="false" customHeight="false" outlineLevel="0" collapsed="false">
      <c r="A1162" s="134"/>
      <c r="B1162" s="134"/>
      <c r="C1162" s="134"/>
      <c r="D1162" s="134"/>
      <c r="E1162" s="134"/>
      <c r="F1162" s="134"/>
      <c r="G1162" s="134"/>
      <c r="H1162" s="134"/>
      <c r="I1162" s="134"/>
      <c r="J1162" s="134"/>
      <c r="K1162" s="134"/>
      <c r="L1162" s="134"/>
      <c r="M1162" s="134"/>
      <c r="N1162" s="134"/>
      <c r="O1162" s="134"/>
      <c r="P1162" s="134"/>
    </row>
    <row r="1163" customFormat="false" ht="13.5" hidden="false" customHeight="false" outlineLevel="0" collapsed="false">
      <c r="A1163" s="134"/>
      <c r="B1163" s="134"/>
      <c r="C1163" s="134"/>
      <c r="D1163" s="134"/>
      <c r="E1163" s="134"/>
      <c r="F1163" s="134"/>
      <c r="G1163" s="134"/>
      <c r="H1163" s="134"/>
      <c r="I1163" s="134"/>
      <c r="J1163" s="134"/>
      <c r="K1163" s="134"/>
      <c r="L1163" s="134"/>
      <c r="M1163" s="134"/>
      <c r="N1163" s="134"/>
      <c r="O1163" s="134"/>
      <c r="P1163" s="134"/>
    </row>
    <row r="1164" customFormat="false" ht="13.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  <c r="I1164" s="134"/>
      <c r="J1164" s="134"/>
      <c r="K1164" s="134"/>
      <c r="L1164" s="134"/>
      <c r="M1164" s="134"/>
      <c r="N1164" s="134"/>
      <c r="O1164" s="134"/>
      <c r="P1164" s="134"/>
    </row>
    <row r="1165" customFormat="false" ht="13.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  <c r="I1165" s="134"/>
      <c r="J1165" s="134"/>
      <c r="K1165" s="134"/>
      <c r="L1165" s="134"/>
      <c r="M1165" s="134"/>
      <c r="N1165" s="134"/>
      <c r="O1165" s="134"/>
      <c r="P1165" s="134"/>
    </row>
    <row r="1166" customFormat="false" ht="13.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  <c r="I1166" s="134"/>
      <c r="J1166" s="134"/>
      <c r="K1166" s="134"/>
      <c r="L1166" s="134"/>
      <c r="M1166" s="134"/>
      <c r="N1166" s="134"/>
      <c r="O1166" s="134"/>
      <c r="P1166" s="134"/>
    </row>
    <row r="1167" customFormat="false" ht="13.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  <c r="I1167" s="134"/>
      <c r="J1167" s="134"/>
      <c r="K1167" s="134"/>
      <c r="L1167" s="134"/>
      <c r="M1167" s="134"/>
      <c r="N1167" s="134"/>
      <c r="O1167" s="134"/>
      <c r="P1167" s="134"/>
    </row>
    <row r="1168" customFormat="false" ht="13.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  <c r="I1168" s="134"/>
      <c r="J1168" s="134"/>
      <c r="K1168" s="134"/>
      <c r="L1168" s="134"/>
      <c r="M1168" s="134"/>
      <c r="N1168" s="134"/>
      <c r="O1168" s="134"/>
      <c r="P1168" s="134"/>
    </row>
    <row r="1169" customFormat="false" ht="13.5" hidden="false" customHeight="false" outlineLevel="0" collapsed="false">
      <c r="A1169" s="134"/>
      <c r="B1169" s="134"/>
      <c r="C1169" s="134"/>
      <c r="D1169" s="134"/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13.5" hidden="false" customHeight="false" outlineLevel="0" collapsed="false">
      <c r="A1170" s="134"/>
      <c r="B1170" s="134"/>
      <c r="C1170" s="134"/>
      <c r="D1170" s="134"/>
      <c r="E1170" s="134"/>
      <c r="F1170" s="134"/>
      <c r="G1170" s="134"/>
      <c r="H1170" s="134"/>
      <c r="I1170" s="134"/>
      <c r="J1170" s="134"/>
      <c r="K1170" s="134"/>
      <c r="L1170" s="134"/>
      <c r="M1170" s="134"/>
      <c r="N1170" s="134"/>
      <c r="O1170" s="134"/>
      <c r="P1170" s="134"/>
    </row>
    <row r="1171" customFormat="false" ht="13.5" hidden="false" customHeight="false" outlineLevel="0" collapsed="false">
      <c r="A1171" s="134"/>
      <c r="B1171" s="134"/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3.5" hidden="false" customHeight="false" outlineLevel="0" collapsed="false">
      <c r="A1172" s="134"/>
      <c r="B1172" s="134"/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3.5" hidden="false" customHeight="false" outlineLevel="0" collapsed="false">
      <c r="A1173" s="134"/>
      <c r="B1173" s="134"/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3.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3.5" hidden="false" customHeight="false" outlineLevel="0" collapsed="false">
      <c r="A1175" s="134"/>
      <c r="B1175" s="134"/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3.5" hidden="false" customHeight="false" outlineLevel="0" collapsed="false">
      <c r="A1176" s="134"/>
      <c r="B1176" s="134"/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3.5" hidden="false" customHeight="false" outlineLevel="0" collapsed="false">
      <c r="A1177" s="134"/>
      <c r="B1177" s="134"/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3.5" hidden="false" customHeight="false" outlineLevel="0" collapsed="false">
      <c r="A1178" s="134"/>
      <c r="B1178" s="134"/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3.5" hidden="false" customHeight="false" outlineLevel="0" collapsed="false">
      <c r="A1179" s="134"/>
      <c r="B1179" s="134"/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3.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3.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5" min="1" style="229" width="1.7"/>
    <col collapsed="false" customWidth="true" hidden="false" outlineLevel="0" max="6" min="6" style="229" width="38.16"/>
    <col collapsed="false" customWidth="true" hidden="false" outlineLevel="0" max="12" min="7" style="229" width="11.77"/>
    <col collapsed="false" customWidth="true" hidden="false" outlineLevel="0" max="13" min="13" style="229" width="13.34"/>
    <col collapsed="false" customWidth="true" hidden="false" outlineLevel="0" max="17" min="14" style="229" width="11.77"/>
    <col collapsed="false" customWidth="true" hidden="false" outlineLevel="0" max="18" min="18" style="229" width="1.7"/>
    <col collapsed="false" customWidth="false" hidden="false" outlineLevel="0" max="257" min="19" style="229" width="9.07"/>
  </cols>
  <sheetData>
    <row r="1" s="231" customFormat="true" ht="17.25" hidden="false" customHeight="false" outlineLevel="0" collapsed="false">
      <c r="A1" s="230" t="s">
        <v>101</v>
      </c>
    </row>
    <row r="2" s="231" customFormat="true" ht="24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</row>
    <row r="3" s="231" customFormat="true" ht="21" hidden="false" customHeight="true" outlineLevel="0" collapsed="false">
      <c r="A3" s="233" t="str">
        <f aca="false">様式１!A5</f>
        <v>令和１年８月月報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s="235" customFormat="tru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7.25" hidden="false" customHeight="false" outlineLevel="0" collapsed="false">
      <c r="A5" s="236" t="s">
        <v>102</v>
      </c>
      <c r="B5" s="236"/>
      <c r="C5" s="236"/>
      <c r="D5" s="236"/>
      <c r="E5" s="236"/>
    </row>
    <row r="6" customFormat="false" ht="14.25" hidden="false" customHeight="false" outlineLevel="0" collapsed="false">
      <c r="B6" s="237" t="s">
        <v>103</v>
      </c>
      <c r="C6" s="237"/>
    </row>
    <row r="7" customFormat="false" ht="15" hidden="false" customHeight="false" outlineLevel="0" collapsed="false">
      <c r="B7" s="237"/>
      <c r="C7" s="237"/>
      <c r="D7" s="238" t="s">
        <v>104</v>
      </c>
    </row>
    <row r="8" customFormat="false" ht="12" hidden="false" customHeight="false" outlineLevel="0" collapsed="false">
      <c r="C8" s="239" t="s">
        <v>105</v>
      </c>
      <c r="D8" s="239"/>
      <c r="E8" s="239"/>
      <c r="F8" s="239"/>
      <c r="G8" s="240" t="s">
        <v>48</v>
      </c>
      <c r="H8" s="240"/>
      <c r="I8" s="240"/>
      <c r="J8" s="241" t="s">
        <v>49</v>
      </c>
      <c r="K8" s="241"/>
      <c r="L8" s="241"/>
      <c r="M8" s="241"/>
      <c r="N8" s="241"/>
      <c r="O8" s="241"/>
      <c r="P8" s="241"/>
      <c r="Q8" s="242" t="s">
        <v>41</v>
      </c>
    </row>
    <row r="9" customFormat="false" ht="24.75" hidden="false" customHeight="true" outlineLevel="0" collapsed="false">
      <c r="C9" s="239"/>
      <c r="D9" s="239"/>
      <c r="E9" s="239"/>
      <c r="F9" s="239"/>
      <c r="G9" s="243" t="s">
        <v>33</v>
      </c>
      <c r="H9" s="244" t="s">
        <v>34</v>
      </c>
      <c r="I9" s="245" t="s">
        <v>15</v>
      </c>
      <c r="J9" s="246" t="s">
        <v>35</v>
      </c>
      <c r="K9" s="244" t="s">
        <v>36</v>
      </c>
      <c r="L9" s="243" t="s">
        <v>37</v>
      </c>
      <c r="M9" s="243" t="s">
        <v>38</v>
      </c>
      <c r="N9" s="243" t="s">
        <v>39</v>
      </c>
      <c r="O9" s="244" t="s">
        <v>40</v>
      </c>
      <c r="P9" s="247" t="s">
        <v>15</v>
      </c>
      <c r="Q9" s="242"/>
    </row>
    <row r="10" customFormat="false" ht="14.25" hidden="false" customHeight="true" outlineLevel="0" collapsed="false">
      <c r="C10" s="248" t="s">
        <v>106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50"/>
    </row>
    <row r="11" customFormat="false" ht="14.25" hidden="false" customHeight="true" outlineLevel="0" collapsed="false">
      <c r="C11" s="251"/>
      <c r="D11" s="252" t="s">
        <v>107</v>
      </c>
      <c r="E11" s="253"/>
      <c r="F11" s="254"/>
      <c r="G11" s="255" t="n">
        <f aca="false">SUM(G12:G20)</f>
        <v>2</v>
      </c>
      <c r="H11" s="255" t="n">
        <f aca="false">SUM(H12:H20)</f>
        <v>5</v>
      </c>
      <c r="I11" s="256" t="n">
        <f aca="false">SUM(I12:I20)</f>
        <v>7</v>
      </c>
      <c r="J11" s="257" t="n">
        <f aca="false">SUM(J12:J20)</f>
        <v>0</v>
      </c>
      <c r="K11" s="255" t="n">
        <f aca="false">SUM(K12:K20)</f>
        <v>157</v>
      </c>
      <c r="L11" s="255" t="n">
        <f aca="false">SUM(L12:L20)</f>
        <v>181</v>
      </c>
      <c r="M11" s="255" t="n">
        <f aca="false">SUM(M12:M20)</f>
        <v>647</v>
      </c>
      <c r="N11" s="255" t="n">
        <f aca="false">SUM(N12:N20)</f>
        <v>483</v>
      </c>
      <c r="O11" s="255" t="n">
        <f aca="false">SUM(O12:O20)</f>
        <v>439</v>
      </c>
      <c r="P11" s="256" t="n">
        <f aca="false">SUM(P12:P20)</f>
        <v>1907</v>
      </c>
      <c r="Q11" s="258" t="n">
        <f aca="false">SUM(Q12:Q20)</f>
        <v>1914</v>
      </c>
    </row>
    <row r="12" customFormat="false" ht="14.25" hidden="false" customHeight="true" outlineLevel="0" collapsed="false">
      <c r="C12" s="251"/>
      <c r="D12" s="259"/>
      <c r="E12" s="260" t="s">
        <v>54</v>
      </c>
      <c r="F12" s="261"/>
      <c r="G12" s="262" t="n">
        <v>0</v>
      </c>
      <c r="H12" s="262" t="n">
        <v>0</v>
      </c>
      <c r="I12" s="263" t="n">
        <f aca="false">SUM(G12:H12)</f>
        <v>0</v>
      </c>
      <c r="J12" s="264"/>
      <c r="K12" s="265" t="n">
        <v>9</v>
      </c>
      <c r="L12" s="255" t="n">
        <v>38</v>
      </c>
      <c r="M12" s="255" t="n">
        <v>357</v>
      </c>
      <c r="N12" s="255" t="n">
        <v>310</v>
      </c>
      <c r="O12" s="255" t="n">
        <v>279</v>
      </c>
      <c r="P12" s="263" t="n">
        <f aca="false">SUM(J12:O12)</f>
        <v>993</v>
      </c>
      <c r="Q12" s="266" t="n">
        <f aca="false">I12+P12</f>
        <v>993</v>
      </c>
    </row>
    <row r="13" customFormat="false" ht="14.25" hidden="false" customHeight="true" outlineLevel="0" collapsed="false">
      <c r="C13" s="251"/>
      <c r="D13" s="267"/>
      <c r="E13" s="260" t="s">
        <v>55</v>
      </c>
      <c r="F13" s="261"/>
      <c r="G13" s="262" t="n">
        <v>0</v>
      </c>
      <c r="H13" s="262" t="n">
        <v>0</v>
      </c>
      <c r="I13" s="263" t="n">
        <f aca="false">SUM(G13:H13)</f>
        <v>0</v>
      </c>
      <c r="J13" s="264"/>
      <c r="K13" s="265" t="n">
        <v>68</v>
      </c>
      <c r="L13" s="255" t="n">
        <v>78</v>
      </c>
      <c r="M13" s="255" t="n">
        <v>156</v>
      </c>
      <c r="N13" s="255" t="n">
        <v>75</v>
      </c>
      <c r="O13" s="255" t="n">
        <v>72</v>
      </c>
      <c r="P13" s="263" t="n">
        <f aca="false">SUM(J13:O13)</f>
        <v>449</v>
      </c>
      <c r="Q13" s="266" t="n">
        <f aca="false">I13+P13</f>
        <v>449</v>
      </c>
    </row>
    <row r="14" customFormat="false" ht="14.25" hidden="false" customHeight="true" outlineLevel="0" collapsed="false">
      <c r="C14" s="251"/>
      <c r="D14" s="259"/>
      <c r="E14" s="260" t="s">
        <v>56</v>
      </c>
      <c r="F14" s="261"/>
      <c r="G14" s="262" t="n">
        <v>0</v>
      </c>
      <c r="H14" s="262" t="n">
        <v>0</v>
      </c>
      <c r="I14" s="263" t="n">
        <f aca="false">SUM(G14:H14)</f>
        <v>0</v>
      </c>
      <c r="J14" s="264"/>
      <c r="K14" s="265" t="n">
        <v>0</v>
      </c>
      <c r="L14" s="255" t="n">
        <v>0</v>
      </c>
      <c r="M14" s="255" t="n">
        <v>0</v>
      </c>
      <c r="N14" s="255" t="n">
        <v>8</v>
      </c>
      <c r="O14" s="255" t="n">
        <v>16</v>
      </c>
      <c r="P14" s="263" t="n">
        <f aca="false">SUM(J14:O14)</f>
        <v>24</v>
      </c>
      <c r="Q14" s="266" t="n">
        <f aca="false">I14+P14</f>
        <v>24</v>
      </c>
    </row>
    <row r="15" customFormat="false" ht="14.25" hidden="false" customHeight="true" outlineLevel="0" collapsed="false">
      <c r="C15" s="251"/>
      <c r="D15" s="259"/>
      <c r="E15" s="260" t="s">
        <v>57</v>
      </c>
      <c r="F15" s="261"/>
      <c r="G15" s="262" t="n">
        <v>0</v>
      </c>
      <c r="H15" s="262" t="n">
        <v>0</v>
      </c>
      <c r="I15" s="263" t="n">
        <f aca="false">SUM(G15:H15)</f>
        <v>0</v>
      </c>
      <c r="J15" s="264"/>
      <c r="K15" s="265" t="n">
        <v>0</v>
      </c>
      <c r="L15" s="255" t="n">
        <v>0</v>
      </c>
      <c r="M15" s="255" t="n">
        <v>1</v>
      </c>
      <c r="N15" s="255" t="n">
        <v>1</v>
      </c>
      <c r="O15" s="255" t="n">
        <v>7</v>
      </c>
      <c r="P15" s="263" t="n">
        <f aca="false">SUM(J15:O15)</f>
        <v>9</v>
      </c>
      <c r="Q15" s="266" t="n">
        <f aca="false">I15+P15</f>
        <v>9</v>
      </c>
    </row>
    <row r="16" customFormat="false" ht="14.25" hidden="false" customHeight="true" outlineLevel="0" collapsed="false">
      <c r="C16" s="251"/>
      <c r="D16" s="259"/>
      <c r="E16" s="268" t="s">
        <v>108</v>
      </c>
      <c r="F16" s="268"/>
      <c r="G16" s="262" t="n">
        <v>0</v>
      </c>
      <c r="H16" s="262" t="n">
        <v>0</v>
      </c>
      <c r="I16" s="263" t="n">
        <f aca="false">SUM(G16:H16)</f>
        <v>0</v>
      </c>
      <c r="J16" s="264"/>
      <c r="K16" s="265" t="n">
        <v>1</v>
      </c>
      <c r="L16" s="255" t="n">
        <v>1</v>
      </c>
      <c r="M16" s="255" t="n">
        <v>8</v>
      </c>
      <c r="N16" s="255" t="n">
        <v>12</v>
      </c>
      <c r="O16" s="255" t="n">
        <v>11</v>
      </c>
      <c r="P16" s="263" t="n">
        <f aca="false">SUM(J16:O16)</f>
        <v>33</v>
      </c>
      <c r="Q16" s="266" t="n">
        <f aca="false">I16+P16</f>
        <v>33</v>
      </c>
    </row>
    <row r="17" customFormat="false" ht="14.25" hidden="false" customHeight="true" outlineLevel="0" collapsed="false">
      <c r="C17" s="251"/>
      <c r="D17" s="259"/>
      <c r="E17" s="260" t="s">
        <v>75</v>
      </c>
      <c r="F17" s="261"/>
      <c r="G17" s="255" t="n">
        <v>2</v>
      </c>
      <c r="H17" s="255" t="n">
        <v>5</v>
      </c>
      <c r="I17" s="263" t="n">
        <f aca="false">SUM(G17:H17)</f>
        <v>7</v>
      </c>
      <c r="J17" s="269" t="n">
        <v>0</v>
      </c>
      <c r="K17" s="265" t="n">
        <v>71</v>
      </c>
      <c r="L17" s="255" t="n">
        <v>60</v>
      </c>
      <c r="M17" s="255" t="n">
        <v>116</v>
      </c>
      <c r="N17" s="255" t="n">
        <v>68</v>
      </c>
      <c r="O17" s="255" t="n">
        <v>49</v>
      </c>
      <c r="P17" s="263" t="n">
        <f aca="false">SUM(J17:O17)</f>
        <v>364</v>
      </c>
      <c r="Q17" s="266" t="n">
        <f aca="false">I17+P17</f>
        <v>371</v>
      </c>
    </row>
    <row r="18" customFormat="false" ht="14.25" hidden="false" customHeight="true" outlineLevel="0" collapsed="false">
      <c r="C18" s="251"/>
      <c r="D18" s="259"/>
      <c r="E18" s="270" t="s">
        <v>109</v>
      </c>
      <c r="F18" s="270"/>
      <c r="G18" s="271" t="n">
        <v>0</v>
      </c>
      <c r="H18" s="271" t="n">
        <v>0</v>
      </c>
      <c r="I18" s="263" t="n">
        <f aca="false">SUM(G18:H18)</f>
        <v>0</v>
      </c>
      <c r="J18" s="272" t="n">
        <v>0</v>
      </c>
      <c r="K18" s="273" t="n">
        <v>8</v>
      </c>
      <c r="L18" s="271" t="n">
        <v>4</v>
      </c>
      <c r="M18" s="271" t="n">
        <v>8</v>
      </c>
      <c r="N18" s="271" t="n">
        <v>9</v>
      </c>
      <c r="O18" s="271" t="n">
        <v>5</v>
      </c>
      <c r="P18" s="263" t="n">
        <f aca="false">SUM(J18:O18)</f>
        <v>34</v>
      </c>
      <c r="Q18" s="266" t="n">
        <f aca="false">I18+P18</f>
        <v>34</v>
      </c>
    </row>
    <row r="19" customFormat="false" ht="14.25" hidden="false" customHeight="true" outlineLevel="0" collapsed="false">
      <c r="C19" s="251"/>
      <c r="D19" s="259"/>
      <c r="E19" s="268" t="s">
        <v>110</v>
      </c>
      <c r="F19" s="268"/>
      <c r="G19" s="271" t="n">
        <v>0</v>
      </c>
      <c r="H19" s="271" t="n">
        <v>0</v>
      </c>
      <c r="I19" s="263" t="n">
        <f aca="false">SUM(G19:H19)</f>
        <v>0</v>
      </c>
      <c r="J19" s="272" t="n">
        <v>0</v>
      </c>
      <c r="K19" s="273" t="n">
        <v>0</v>
      </c>
      <c r="L19" s="271" t="n">
        <v>0</v>
      </c>
      <c r="M19" s="271" t="n">
        <v>1</v>
      </c>
      <c r="N19" s="271" t="n">
        <v>0</v>
      </c>
      <c r="O19" s="271" t="n">
        <v>0</v>
      </c>
      <c r="P19" s="274" t="n">
        <f aca="false">SUM(J19:O19)</f>
        <v>1</v>
      </c>
      <c r="Q19" s="275" t="n">
        <f aca="false">I19+P19</f>
        <v>1</v>
      </c>
    </row>
    <row r="20" customFormat="false" ht="14.25" hidden="false" customHeight="true" outlineLevel="0" collapsed="false">
      <c r="C20" s="251"/>
      <c r="D20" s="276"/>
      <c r="E20" s="277" t="s">
        <v>111</v>
      </c>
      <c r="F20" s="277"/>
      <c r="G20" s="278" t="n">
        <v>0</v>
      </c>
      <c r="H20" s="278" t="n">
        <v>0</v>
      </c>
      <c r="I20" s="279" t="n">
        <f aca="false">SUM(G20:H20)</f>
        <v>0</v>
      </c>
      <c r="J20" s="280"/>
      <c r="K20" s="281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9" t="n">
        <f aca="false">SUM(J20:O20)</f>
        <v>0</v>
      </c>
      <c r="Q20" s="282" t="n">
        <f aca="false">I20+P20</f>
        <v>0</v>
      </c>
    </row>
    <row r="21" customFormat="false" ht="14.25" hidden="false" customHeight="true" outlineLevel="0" collapsed="false">
      <c r="C21" s="251"/>
      <c r="D21" s="283" t="s">
        <v>112</v>
      </c>
      <c r="E21" s="284"/>
      <c r="F21" s="254"/>
      <c r="G21" s="285" t="n">
        <f aca="false">SUM(G22:G30)</f>
        <v>2</v>
      </c>
      <c r="H21" s="285" t="n">
        <f aca="false">SUM(H22:H30)</f>
        <v>5</v>
      </c>
      <c r="I21" s="286" t="n">
        <f aca="false">SUM(I22:I30)</f>
        <v>7</v>
      </c>
      <c r="J21" s="287" t="n">
        <f aca="false">SUM(J22:J30)</f>
        <v>0</v>
      </c>
      <c r="K21" s="288" t="n">
        <f aca="false">SUM(K22:K30)</f>
        <v>98</v>
      </c>
      <c r="L21" s="285" t="n">
        <f aca="false">SUM(L22:L30)</f>
        <v>117</v>
      </c>
      <c r="M21" s="285" t="n">
        <f aca="false">SUM(M22:M30)</f>
        <v>520</v>
      </c>
      <c r="N21" s="285" t="n">
        <f aca="false">SUM(N22:N30)</f>
        <v>403</v>
      </c>
      <c r="O21" s="285" t="n">
        <f aca="false">SUM(O22:O30)</f>
        <v>356</v>
      </c>
      <c r="P21" s="286" t="n">
        <f aca="false">SUM(P22:P30)</f>
        <v>1494</v>
      </c>
      <c r="Q21" s="289" t="n">
        <f aca="false">SUM(Q22:Q30)</f>
        <v>1501</v>
      </c>
    </row>
    <row r="22" customFormat="false" ht="14.25" hidden="false" customHeight="true" outlineLevel="0" collapsed="false">
      <c r="C22" s="251"/>
      <c r="D22" s="259"/>
      <c r="E22" s="260" t="s">
        <v>54</v>
      </c>
      <c r="F22" s="261"/>
      <c r="G22" s="262" t="n">
        <v>0</v>
      </c>
      <c r="H22" s="262" t="n">
        <v>0</v>
      </c>
      <c r="I22" s="263" t="n">
        <f aca="false">SUM(G22:H22)</f>
        <v>0</v>
      </c>
      <c r="J22" s="264"/>
      <c r="K22" s="265" t="n">
        <v>9</v>
      </c>
      <c r="L22" s="255" t="n">
        <v>38</v>
      </c>
      <c r="M22" s="255" t="n">
        <v>359</v>
      </c>
      <c r="N22" s="255" t="n">
        <v>310</v>
      </c>
      <c r="O22" s="255" t="n">
        <v>281</v>
      </c>
      <c r="P22" s="263" t="n">
        <f aca="false">SUM(J22:O22)</f>
        <v>997</v>
      </c>
      <c r="Q22" s="266" t="n">
        <f aca="false">I22+P22</f>
        <v>997</v>
      </c>
    </row>
    <row r="23" customFormat="false" ht="14.25" hidden="false" customHeight="true" outlineLevel="0" collapsed="false">
      <c r="C23" s="251"/>
      <c r="D23" s="267"/>
      <c r="E23" s="260" t="s">
        <v>55</v>
      </c>
      <c r="F23" s="261"/>
      <c r="G23" s="262" t="n">
        <v>0</v>
      </c>
      <c r="H23" s="262" t="n">
        <v>0</v>
      </c>
      <c r="I23" s="263" t="n">
        <f aca="false">SUM(G23:H23)</f>
        <v>0</v>
      </c>
      <c r="J23" s="264"/>
      <c r="K23" s="265" t="n">
        <v>14</v>
      </c>
      <c r="L23" s="255" t="n">
        <v>19</v>
      </c>
      <c r="M23" s="255" t="n">
        <v>31</v>
      </c>
      <c r="N23" s="255" t="n">
        <v>11</v>
      </c>
      <c r="O23" s="255" t="n">
        <v>10</v>
      </c>
      <c r="P23" s="263" t="n">
        <f aca="false">SUM(J23:O23)</f>
        <v>85</v>
      </c>
      <c r="Q23" s="266" t="n">
        <f aca="false">I23+P23</f>
        <v>85</v>
      </c>
    </row>
    <row r="24" customFormat="false" ht="14.25" hidden="false" customHeight="true" outlineLevel="0" collapsed="false">
      <c r="C24" s="251"/>
      <c r="D24" s="259"/>
      <c r="E24" s="260" t="s">
        <v>56</v>
      </c>
      <c r="F24" s="261"/>
      <c r="G24" s="262" t="n">
        <v>0</v>
      </c>
      <c r="H24" s="262" t="n">
        <v>0</v>
      </c>
      <c r="I24" s="263" t="n">
        <f aca="false">SUM(G24:H24)</f>
        <v>0</v>
      </c>
      <c r="J24" s="264"/>
      <c r="K24" s="265" t="n">
        <v>0</v>
      </c>
      <c r="L24" s="255" t="n">
        <v>0</v>
      </c>
      <c r="M24" s="255" t="n">
        <v>0</v>
      </c>
      <c r="N24" s="255" t="n">
        <v>2</v>
      </c>
      <c r="O24" s="255" t="n">
        <v>2</v>
      </c>
      <c r="P24" s="263" t="n">
        <f aca="false">SUM(J24:O24)</f>
        <v>4</v>
      </c>
      <c r="Q24" s="266" t="n">
        <f aca="false">I24+P24</f>
        <v>4</v>
      </c>
    </row>
    <row r="25" customFormat="false" ht="14.25" hidden="false" customHeight="true" outlineLevel="0" collapsed="false">
      <c r="C25" s="251"/>
      <c r="D25" s="259"/>
      <c r="E25" s="260" t="s">
        <v>57</v>
      </c>
      <c r="F25" s="261"/>
      <c r="G25" s="262" t="n">
        <v>0</v>
      </c>
      <c r="H25" s="262" t="n">
        <v>0</v>
      </c>
      <c r="I25" s="263" t="n">
        <f aca="false">SUM(G25:H25)</f>
        <v>0</v>
      </c>
      <c r="J25" s="264"/>
      <c r="K25" s="26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63" t="n">
        <f aca="false">SUM(J25:O25)</f>
        <v>0</v>
      </c>
      <c r="Q25" s="266" t="n">
        <f aca="false">I25+P25</f>
        <v>0</v>
      </c>
    </row>
    <row r="26" customFormat="false" ht="14.25" hidden="false" customHeight="true" outlineLevel="0" collapsed="false">
      <c r="C26" s="251"/>
      <c r="D26" s="259"/>
      <c r="E26" s="268" t="s">
        <v>108</v>
      </c>
      <c r="F26" s="268"/>
      <c r="G26" s="262" t="n">
        <v>0</v>
      </c>
      <c r="H26" s="262" t="n">
        <v>0</v>
      </c>
      <c r="I26" s="263" t="n">
        <f aca="false">SUM(G26:H26)</f>
        <v>0</v>
      </c>
      <c r="J26" s="264"/>
      <c r="K26" s="265" t="n">
        <v>1</v>
      </c>
      <c r="L26" s="255" t="n">
        <v>1</v>
      </c>
      <c r="M26" s="255" t="n">
        <v>8</v>
      </c>
      <c r="N26" s="255" t="n">
        <v>12</v>
      </c>
      <c r="O26" s="255" t="n">
        <v>11</v>
      </c>
      <c r="P26" s="263" t="n">
        <f aca="false">SUM(J26:O26)</f>
        <v>33</v>
      </c>
      <c r="Q26" s="266" t="n">
        <f aca="false">I26+P26</f>
        <v>33</v>
      </c>
    </row>
    <row r="27" customFormat="false" ht="14.25" hidden="false" customHeight="true" outlineLevel="0" collapsed="false">
      <c r="C27" s="251"/>
      <c r="D27" s="259"/>
      <c r="E27" s="260" t="s">
        <v>75</v>
      </c>
      <c r="F27" s="261"/>
      <c r="G27" s="255" t="n">
        <v>2</v>
      </c>
      <c r="H27" s="255" t="n">
        <v>5</v>
      </c>
      <c r="I27" s="263" t="n">
        <f aca="false">SUM(G27:H27)</f>
        <v>7</v>
      </c>
      <c r="J27" s="269" t="n">
        <v>0</v>
      </c>
      <c r="K27" s="265" t="n">
        <v>71</v>
      </c>
      <c r="L27" s="255" t="n">
        <v>59</v>
      </c>
      <c r="M27" s="255" t="n">
        <v>117</v>
      </c>
      <c r="N27" s="255" t="n">
        <v>66</v>
      </c>
      <c r="O27" s="255" t="n">
        <v>50</v>
      </c>
      <c r="P27" s="263" t="n">
        <f aca="false">SUM(J27:O27)</f>
        <v>363</v>
      </c>
      <c r="Q27" s="266" t="n">
        <f aca="false">I27+P27</f>
        <v>370</v>
      </c>
    </row>
    <row r="28" customFormat="false" ht="14.25" hidden="false" customHeight="true" outlineLevel="0" collapsed="false">
      <c r="C28" s="251"/>
      <c r="D28" s="259"/>
      <c r="E28" s="270" t="s">
        <v>109</v>
      </c>
      <c r="F28" s="270"/>
      <c r="G28" s="271" t="n">
        <v>0</v>
      </c>
      <c r="H28" s="271" t="n">
        <v>0</v>
      </c>
      <c r="I28" s="263" t="n">
        <f aca="false">SUM(G28:H28)</f>
        <v>0</v>
      </c>
      <c r="J28" s="272" t="n">
        <v>0</v>
      </c>
      <c r="K28" s="273" t="n">
        <v>3</v>
      </c>
      <c r="L28" s="271" t="n">
        <v>0</v>
      </c>
      <c r="M28" s="271" t="n">
        <v>5</v>
      </c>
      <c r="N28" s="271" t="n">
        <v>2</v>
      </c>
      <c r="O28" s="271" t="n">
        <v>2</v>
      </c>
      <c r="P28" s="263" t="n">
        <f aca="false">SUM(J28:O28)</f>
        <v>12</v>
      </c>
      <c r="Q28" s="266" t="n">
        <f aca="false">I28+P28</f>
        <v>12</v>
      </c>
    </row>
    <row r="29" customFormat="false" ht="14.25" hidden="false" customHeight="true" outlineLevel="0" collapsed="false">
      <c r="C29" s="251"/>
      <c r="D29" s="259"/>
      <c r="E29" s="268" t="s">
        <v>110</v>
      </c>
      <c r="F29" s="268"/>
      <c r="G29" s="271" t="n">
        <v>0</v>
      </c>
      <c r="H29" s="271" t="n">
        <v>0</v>
      </c>
      <c r="I29" s="274" t="n">
        <f aca="false">SUM(G29:H29)</f>
        <v>0</v>
      </c>
      <c r="J29" s="272" t="n">
        <v>0</v>
      </c>
      <c r="K29" s="273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63" t="n">
        <f aca="false">SUM(J29:O29)</f>
        <v>0</v>
      </c>
      <c r="Q29" s="275" t="n">
        <f aca="false">I29+P29</f>
        <v>0</v>
      </c>
    </row>
    <row r="30" customFormat="false" ht="14.25" hidden="false" customHeight="true" outlineLevel="0" collapsed="false">
      <c r="C30" s="290"/>
      <c r="D30" s="291"/>
      <c r="E30" s="292" t="s">
        <v>111</v>
      </c>
      <c r="F30" s="292"/>
      <c r="G30" s="293" t="n">
        <v>0</v>
      </c>
      <c r="H30" s="293" t="n">
        <v>0</v>
      </c>
      <c r="I30" s="294" t="n">
        <f aca="false">SUM(G30:H30)</f>
        <v>0</v>
      </c>
      <c r="J30" s="295"/>
      <c r="K30" s="296" t="n">
        <v>0</v>
      </c>
      <c r="L30" s="293" t="n">
        <v>0</v>
      </c>
      <c r="M30" s="293" t="n">
        <v>0</v>
      </c>
      <c r="N30" s="293" t="n">
        <v>0</v>
      </c>
      <c r="O30" s="293" t="n">
        <v>0</v>
      </c>
      <c r="P30" s="294" t="n">
        <f aca="false">SUM(J30:O30)</f>
        <v>0</v>
      </c>
      <c r="Q30" s="297" t="n">
        <f aca="false">I30+P30</f>
        <v>0</v>
      </c>
    </row>
    <row r="31" customFormat="false" ht="14.25" hidden="false" customHeight="true" outlineLevel="0" collapsed="false">
      <c r="C31" s="298" t="s">
        <v>113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1"/>
    </row>
    <row r="32" customFormat="false" ht="14.25" hidden="false" customHeight="true" outlineLevel="0" collapsed="false">
      <c r="C32" s="251"/>
      <c r="D32" s="252" t="s">
        <v>107</v>
      </c>
      <c r="E32" s="253"/>
      <c r="F32" s="254"/>
      <c r="G32" s="262" t="n">
        <f aca="false">SUM(G33:G41)</f>
        <v>20050</v>
      </c>
      <c r="H32" s="255" t="n">
        <f aca="false">SUM(H33:H41)</f>
        <v>24480</v>
      </c>
      <c r="I32" s="256" t="n">
        <f aca="false">SUM(I33:I41)</f>
        <v>44530</v>
      </c>
      <c r="J32" s="257" t="n">
        <f aca="false">SUM(J33:J41)</f>
        <v>0</v>
      </c>
      <c r="K32" s="288" t="n">
        <f aca="false">SUM(K33:K41)</f>
        <v>2047469</v>
      </c>
      <c r="L32" s="302" t="n">
        <f aca="false">SUM(L33:L41)</f>
        <v>3090458</v>
      </c>
      <c r="M32" s="255" t="n">
        <f aca="false">SUM(M33:M41)</f>
        <v>13223854</v>
      </c>
      <c r="N32" s="255" t="n">
        <f aca="false">SUM(N33:N41)</f>
        <v>10060999</v>
      </c>
      <c r="O32" s="255" t="n">
        <f aca="false">SUM(O33:O41)</f>
        <v>9287695</v>
      </c>
      <c r="P32" s="274" t="n">
        <f aca="false">SUM(K32:O32)</f>
        <v>37710475</v>
      </c>
      <c r="Q32" s="275" t="n">
        <f aca="false">I32+P32</f>
        <v>37755005</v>
      </c>
    </row>
    <row r="33" customFormat="false" ht="14.25" hidden="false" customHeight="true" outlineLevel="0" collapsed="false">
      <c r="C33" s="251"/>
      <c r="D33" s="259"/>
      <c r="E33" s="260" t="s">
        <v>54</v>
      </c>
      <c r="F33" s="261"/>
      <c r="G33" s="262" t="n">
        <v>0</v>
      </c>
      <c r="H33" s="262" t="n">
        <v>0</v>
      </c>
      <c r="I33" s="263" t="n">
        <f aca="false">SUM(G33:H33)</f>
        <v>0</v>
      </c>
      <c r="J33" s="264"/>
      <c r="K33" s="265" t="n">
        <v>241500</v>
      </c>
      <c r="L33" s="255" t="n">
        <v>944740</v>
      </c>
      <c r="M33" s="303" t="n">
        <v>8308645</v>
      </c>
      <c r="N33" s="303" t="n">
        <v>7130160</v>
      </c>
      <c r="O33" s="303" t="n">
        <v>6556610</v>
      </c>
      <c r="P33" s="274" t="n">
        <f aca="false">SUM(K33:O33)</f>
        <v>23181655</v>
      </c>
      <c r="Q33" s="275" t="n">
        <f aca="false">I33+P33</f>
        <v>23181655</v>
      </c>
    </row>
    <row r="34" customFormat="false" ht="14.25" hidden="false" customHeight="true" outlineLevel="0" collapsed="false">
      <c r="C34" s="251"/>
      <c r="D34" s="267"/>
      <c r="E34" s="260" t="s">
        <v>55</v>
      </c>
      <c r="F34" s="261"/>
      <c r="G34" s="262" t="n">
        <v>0</v>
      </c>
      <c r="H34" s="262" t="n">
        <v>0</v>
      </c>
      <c r="I34" s="263" t="n">
        <f aca="false">SUM(G34:H34)</f>
        <v>0</v>
      </c>
      <c r="J34" s="264"/>
      <c r="K34" s="265" t="n">
        <v>1441410</v>
      </c>
      <c r="L34" s="255" t="n">
        <v>1773210</v>
      </c>
      <c r="M34" s="303" t="n">
        <v>3605400</v>
      </c>
      <c r="N34" s="303" t="n">
        <v>1753760</v>
      </c>
      <c r="O34" s="303" t="n">
        <v>1582120</v>
      </c>
      <c r="P34" s="274" t="n">
        <f aca="false">SUM(K34:O34)</f>
        <v>10155900</v>
      </c>
      <c r="Q34" s="275" t="n">
        <f aca="false">I34+P34</f>
        <v>10155900</v>
      </c>
    </row>
    <row r="35" customFormat="false" ht="14.25" hidden="false" customHeight="true" outlineLevel="0" collapsed="false">
      <c r="C35" s="251"/>
      <c r="D35" s="259"/>
      <c r="E35" s="260" t="s">
        <v>56</v>
      </c>
      <c r="F35" s="261"/>
      <c r="G35" s="262" t="n">
        <v>0</v>
      </c>
      <c r="H35" s="262" t="n">
        <v>0</v>
      </c>
      <c r="I35" s="263" t="n">
        <f aca="false">SUM(G35:H35)</f>
        <v>0</v>
      </c>
      <c r="J35" s="264"/>
      <c r="K35" s="265" t="n">
        <v>0</v>
      </c>
      <c r="L35" s="255" t="n">
        <v>0</v>
      </c>
      <c r="M35" s="303" t="n">
        <v>0</v>
      </c>
      <c r="N35" s="303" t="n">
        <v>201300</v>
      </c>
      <c r="O35" s="303" t="n">
        <v>375460</v>
      </c>
      <c r="P35" s="274" t="n">
        <f aca="false">SUM(K35:O35)</f>
        <v>576760</v>
      </c>
      <c r="Q35" s="275" t="n">
        <f aca="false">I35+P35</f>
        <v>576760</v>
      </c>
    </row>
    <row r="36" customFormat="false" ht="14.25" hidden="false" customHeight="true" outlineLevel="0" collapsed="false">
      <c r="C36" s="251"/>
      <c r="D36" s="259"/>
      <c r="E36" s="260" t="s">
        <v>57</v>
      </c>
      <c r="F36" s="261"/>
      <c r="G36" s="262" t="n">
        <v>0</v>
      </c>
      <c r="H36" s="262" t="n">
        <v>0</v>
      </c>
      <c r="I36" s="263" t="n">
        <f aca="false">SUM(G36:H36)</f>
        <v>0</v>
      </c>
      <c r="J36" s="264"/>
      <c r="K36" s="265" t="n">
        <v>0</v>
      </c>
      <c r="L36" s="255" t="n">
        <v>0</v>
      </c>
      <c r="M36" s="303" t="n">
        <v>29700</v>
      </c>
      <c r="N36" s="303" t="n">
        <v>29700</v>
      </c>
      <c r="O36" s="303" t="n">
        <v>168900</v>
      </c>
      <c r="P36" s="274" t="n">
        <f aca="false">SUM(K36:O36)</f>
        <v>228300</v>
      </c>
      <c r="Q36" s="275" t="n">
        <f aca="false">I36+P36</f>
        <v>228300</v>
      </c>
    </row>
    <row r="37" customFormat="false" ht="14.25" hidden="false" customHeight="true" outlineLevel="0" collapsed="false">
      <c r="C37" s="251"/>
      <c r="D37" s="259"/>
      <c r="E37" s="268" t="s">
        <v>108</v>
      </c>
      <c r="F37" s="268"/>
      <c r="G37" s="262" t="n">
        <v>0</v>
      </c>
      <c r="H37" s="262" t="n">
        <v>0</v>
      </c>
      <c r="I37" s="263" t="n">
        <f aca="false">SUM(G37:H37)</f>
        <v>0</v>
      </c>
      <c r="J37" s="264"/>
      <c r="K37" s="265" t="n">
        <v>21900</v>
      </c>
      <c r="L37" s="255" t="n">
        <v>21900</v>
      </c>
      <c r="M37" s="303" t="n">
        <v>197820</v>
      </c>
      <c r="N37" s="303" t="n">
        <v>280610</v>
      </c>
      <c r="O37" s="303" t="n">
        <v>208370</v>
      </c>
      <c r="P37" s="274" t="n">
        <f aca="false">SUM(K37:O37)</f>
        <v>730600</v>
      </c>
      <c r="Q37" s="275" t="n">
        <f aca="false">I37+P37</f>
        <v>730600</v>
      </c>
    </row>
    <row r="38" customFormat="false" ht="14.25" hidden="false" customHeight="true" outlineLevel="0" collapsed="false">
      <c r="C38" s="251"/>
      <c r="D38" s="259"/>
      <c r="E38" s="260" t="s">
        <v>75</v>
      </c>
      <c r="F38" s="261"/>
      <c r="G38" s="255" t="n">
        <v>20050</v>
      </c>
      <c r="H38" s="255" t="n">
        <v>24480</v>
      </c>
      <c r="I38" s="263" t="n">
        <f aca="false">SUM(G38:H38)</f>
        <v>44530</v>
      </c>
      <c r="J38" s="269" t="n">
        <v>0</v>
      </c>
      <c r="K38" s="265" t="n">
        <v>303889</v>
      </c>
      <c r="L38" s="255" t="n">
        <v>338098</v>
      </c>
      <c r="M38" s="303" t="n">
        <v>1048719</v>
      </c>
      <c r="N38" s="303" t="n">
        <v>627249</v>
      </c>
      <c r="O38" s="303" t="n">
        <v>373825</v>
      </c>
      <c r="P38" s="274" t="n">
        <f aca="false">SUM(K38:O38)</f>
        <v>2691780</v>
      </c>
      <c r="Q38" s="275" t="n">
        <f aca="false">I38+P38</f>
        <v>2736310</v>
      </c>
    </row>
    <row r="39" customFormat="false" ht="14.25" hidden="false" customHeight="true" outlineLevel="0" collapsed="false">
      <c r="C39" s="251"/>
      <c r="D39" s="259"/>
      <c r="E39" s="270" t="s">
        <v>109</v>
      </c>
      <c r="F39" s="270"/>
      <c r="G39" s="271" t="n">
        <v>0</v>
      </c>
      <c r="H39" s="271" t="n">
        <v>0</v>
      </c>
      <c r="I39" s="263" t="n">
        <f aca="false">SUM(G39:H39)</f>
        <v>0</v>
      </c>
      <c r="J39" s="272" t="n">
        <v>0</v>
      </c>
      <c r="K39" s="273" t="n">
        <v>38770</v>
      </c>
      <c r="L39" s="271" t="n">
        <v>12510</v>
      </c>
      <c r="M39" s="304" t="n">
        <v>29850</v>
      </c>
      <c r="N39" s="304" t="n">
        <v>38220</v>
      </c>
      <c r="O39" s="304" t="n">
        <v>22410</v>
      </c>
      <c r="P39" s="274" t="n">
        <f aca="false">SUM(K39:O39)</f>
        <v>141760</v>
      </c>
      <c r="Q39" s="275" t="n">
        <f aca="false">I39+P39</f>
        <v>141760</v>
      </c>
    </row>
    <row r="40" customFormat="false" ht="14.25" hidden="false" customHeight="true" outlineLevel="0" collapsed="false">
      <c r="C40" s="251"/>
      <c r="D40" s="259"/>
      <c r="E40" s="268" t="s">
        <v>110</v>
      </c>
      <c r="F40" s="268"/>
      <c r="G40" s="271" t="n">
        <v>0</v>
      </c>
      <c r="H40" s="271" t="n">
        <v>0</v>
      </c>
      <c r="I40" s="263" t="n">
        <f aca="false">SUM(G40:H40)</f>
        <v>0</v>
      </c>
      <c r="J40" s="272" t="n">
        <v>0</v>
      </c>
      <c r="K40" s="273" t="n">
        <v>0</v>
      </c>
      <c r="L40" s="271" t="n">
        <v>0</v>
      </c>
      <c r="M40" s="304" t="n">
        <v>3720</v>
      </c>
      <c r="N40" s="304" t="n">
        <v>0</v>
      </c>
      <c r="O40" s="304" t="n">
        <v>0</v>
      </c>
      <c r="P40" s="274" t="n">
        <f aca="false">SUM(K40:O40)</f>
        <v>3720</v>
      </c>
      <c r="Q40" s="275" t="n">
        <f aca="false">I40+P40</f>
        <v>3720</v>
      </c>
    </row>
    <row r="41" customFormat="false" ht="14.25" hidden="false" customHeight="true" outlineLevel="0" collapsed="false">
      <c r="C41" s="251"/>
      <c r="D41" s="276"/>
      <c r="E41" s="277" t="s">
        <v>111</v>
      </c>
      <c r="F41" s="277"/>
      <c r="G41" s="278" t="n">
        <v>0</v>
      </c>
      <c r="H41" s="278" t="n">
        <v>0</v>
      </c>
      <c r="I41" s="274" t="n">
        <f aca="false">SUM(G41:H41)</f>
        <v>0</v>
      </c>
      <c r="J41" s="280"/>
      <c r="K41" s="281" t="n">
        <v>0</v>
      </c>
      <c r="L41" s="278" t="n">
        <v>0</v>
      </c>
      <c r="M41" s="305" t="n">
        <v>0</v>
      </c>
      <c r="N41" s="305" t="n">
        <v>0</v>
      </c>
      <c r="O41" s="305" t="n">
        <v>0</v>
      </c>
      <c r="P41" s="279" t="n">
        <f aca="false">SUM(K41:O41)</f>
        <v>0</v>
      </c>
      <c r="Q41" s="282" t="n">
        <f aca="false">I41+P41</f>
        <v>0</v>
      </c>
    </row>
    <row r="42" customFormat="false" ht="14.25" hidden="false" customHeight="true" outlineLevel="0" collapsed="false">
      <c r="C42" s="251"/>
      <c r="D42" s="283" t="s">
        <v>112</v>
      </c>
      <c r="E42" s="284"/>
      <c r="F42" s="254"/>
      <c r="G42" s="285" t="n">
        <f aca="false">SUM(G43:G51)</f>
        <v>15330</v>
      </c>
      <c r="H42" s="285" t="n">
        <f aca="false">SUM(H43:H51)</f>
        <v>14830</v>
      </c>
      <c r="I42" s="256" t="n">
        <f aca="false">SUM(I43:I51)</f>
        <v>30160</v>
      </c>
      <c r="J42" s="287" t="n">
        <f aca="false">SUM(J43:J51)</f>
        <v>0</v>
      </c>
      <c r="K42" s="288" t="n">
        <f aca="false">SUM(K43:K51)</f>
        <v>658140</v>
      </c>
      <c r="L42" s="285" t="n">
        <f aca="false">SUM(L43:L51)</f>
        <v>1307560</v>
      </c>
      <c r="M42" s="285" t="n">
        <f aca="false">SUM(M43:M51)</f>
        <v>7764480</v>
      </c>
      <c r="N42" s="285" t="n">
        <f aca="false">SUM(N43:N51)</f>
        <v>6426420</v>
      </c>
      <c r="O42" s="285" t="n">
        <f aca="false">SUM(O43:O51)</f>
        <v>5327580</v>
      </c>
      <c r="P42" s="286" t="n">
        <f aca="false">SUM(K42:O42)</f>
        <v>21484180</v>
      </c>
      <c r="Q42" s="289" t="n">
        <f aca="false">SUM(Q43:Q51)</f>
        <v>21514340</v>
      </c>
    </row>
    <row r="43" customFormat="false" ht="14.25" hidden="false" customHeight="true" outlineLevel="0" collapsed="false">
      <c r="C43" s="251"/>
      <c r="D43" s="259"/>
      <c r="E43" s="260" t="s">
        <v>54</v>
      </c>
      <c r="F43" s="261"/>
      <c r="G43" s="262" t="n">
        <v>0</v>
      </c>
      <c r="H43" s="262" t="n">
        <v>0</v>
      </c>
      <c r="I43" s="263" t="n">
        <f aca="false">SUM(G43:H43)</f>
        <v>0</v>
      </c>
      <c r="J43" s="264"/>
      <c r="K43" s="306" t="n">
        <v>197100</v>
      </c>
      <c r="L43" s="303" t="n">
        <v>741700</v>
      </c>
      <c r="M43" s="303" t="n">
        <v>6271410</v>
      </c>
      <c r="N43" s="303" t="n">
        <v>5475570</v>
      </c>
      <c r="O43" s="303" t="n">
        <v>4685570</v>
      </c>
      <c r="P43" s="286" t="n">
        <f aca="false">SUM(K43:O43)</f>
        <v>17371350</v>
      </c>
      <c r="Q43" s="266" t="n">
        <f aca="false">I43+P43</f>
        <v>17371350</v>
      </c>
    </row>
    <row r="44" customFormat="false" ht="14.25" hidden="false" customHeight="true" outlineLevel="0" collapsed="false">
      <c r="C44" s="251"/>
      <c r="D44" s="267"/>
      <c r="E44" s="260" t="s">
        <v>55</v>
      </c>
      <c r="F44" s="261"/>
      <c r="G44" s="262" t="n">
        <v>0</v>
      </c>
      <c r="H44" s="262" t="n">
        <v>0</v>
      </c>
      <c r="I44" s="263" t="n">
        <f aca="false">SUM(G44:H44)</f>
        <v>0</v>
      </c>
      <c r="J44" s="264"/>
      <c r="K44" s="306" t="n">
        <v>189780</v>
      </c>
      <c r="L44" s="303" t="n">
        <v>293730</v>
      </c>
      <c r="M44" s="303" t="n">
        <v>500720</v>
      </c>
      <c r="N44" s="303" t="n">
        <v>175200</v>
      </c>
      <c r="O44" s="303" t="n">
        <v>96670</v>
      </c>
      <c r="P44" s="263" t="n">
        <f aca="false">SUM(K44:O44)</f>
        <v>1256100</v>
      </c>
      <c r="Q44" s="266" t="n">
        <f aca="false">I44+P44</f>
        <v>1256100</v>
      </c>
    </row>
    <row r="45" customFormat="false" ht="14.25" hidden="false" customHeight="true" outlineLevel="0" collapsed="false">
      <c r="C45" s="251"/>
      <c r="D45" s="259"/>
      <c r="E45" s="260" t="s">
        <v>56</v>
      </c>
      <c r="F45" s="261"/>
      <c r="G45" s="262" t="n">
        <v>0</v>
      </c>
      <c r="H45" s="262" t="n">
        <v>0</v>
      </c>
      <c r="I45" s="263" t="n">
        <f aca="false">SUM(G45:H45)</f>
        <v>0</v>
      </c>
      <c r="J45" s="264"/>
      <c r="K45" s="306" t="n">
        <v>0</v>
      </c>
      <c r="L45" s="303" t="n">
        <v>0</v>
      </c>
      <c r="M45" s="303" t="n">
        <v>0</v>
      </c>
      <c r="N45" s="303" t="n">
        <v>21000</v>
      </c>
      <c r="O45" s="303" t="n">
        <v>21000</v>
      </c>
      <c r="P45" s="263" t="n">
        <f aca="false">SUM(K45:O45)</f>
        <v>42000</v>
      </c>
      <c r="Q45" s="266" t="n">
        <f aca="false">I45+P45</f>
        <v>42000</v>
      </c>
    </row>
    <row r="46" customFormat="false" ht="14.25" hidden="false" customHeight="true" outlineLevel="0" collapsed="false">
      <c r="C46" s="251"/>
      <c r="D46" s="259"/>
      <c r="E46" s="260" t="s">
        <v>57</v>
      </c>
      <c r="F46" s="261"/>
      <c r="G46" s="262" t="n">
        <v>0</v>
      </c>
      <c r="H46" s="262" t="n">
        <v>0</v>
      </c>
      <c r="I46" s="263" t="n">
        <f aca="false">SUM(G46:H46)</f>
        <v>0</v>
      </c>
      <c r="J46" s="264"/>
      <c r="K46" s="306" t="n">
        <v>0</v>
      </c>
      <c r="L46" s="303" t="n">
        <v>0</v>
      </c>
      <c r="M46" s="303" t="n">
        <v>0</v>
      </c>
      <c r="N46" s="303" t="n">
        <v>0</v>
      </c>
      <c r="O46" s="303" t="n">
        <v>0</v>
      </c>
      <c r="P46" s="263" t="n">
        <f aca="false">SUM(K46:O46)</f>
        <v>0</v>
      </c>
      <c r="Q46" s="266" t="n">
        <f aca="false">I46+P46</f>
        <v>0</v>
      </c>
    </row>
    <row r="47" customFormat="false" ht="14.25" hidden="false" customHeight="true" outlineLevel="0" collapsed="false">
      <c r="C47" s="251"/>
      <c r="D47" s="259"/>
      <c r="E47" s="268" t="s">
        <v>108</v>
      </c>
      <c r="F47" s="268"/>
      <c r="G47" s="262" t="n">
        <v>0</v>
      </c>
      <c r="H47" s="262" t="n">
        <v>0</v>
      </c>
      <c r="I47" s="263" t="n">
        <f aca="false">SUM(G47:H47)</f>
        <v>0</v>
      </c>
      <c r="J47" s="264"/>
      <c r="K47" s="306" t="n">
        <v>19800</v>
      </c>
      <c r="L47" s="303" t="n">
        <v>19800</v>
      </c>
      <c r="M47" s="303" t="n">
        <v>202500</v>
      </c>
      <c r="N47" s="303" t="n">
        <v>267000</v>
      </c>
      <c r="O47" s="303" t="n">
        <v>216000</v>
      </c>
      <c r="P47" s="263" t="n">
        <f aca="false">SUM(K47:O47)</f>
        <v>725100</v>
      </c>
      <c r="Q47" s="266" t="n">
        <f aca="false">I47+P47</f>
        <v>725100</v>
      </c>
    </row>
    <row r="48" customFormat="false" ht="14.25" hidden="false" customHeight="true" outlineLevel="0" collapsed="false">
      <c r="C48" s="251"/>
      <c r="D48" s="259"/>
      <c r="E48" s="260" t="s">
        <v>75</v>
      </c>
      <c r="F48" s="261"/>
      <c r="G48" s="303" t="n">
        <v>15330</v>
      </c>
      <c r="H48" s="255" t="n">
        <v>14830</v>
      </c>
      <c r="I48" s="263" t="n">
        <f aca="false">SUM(G48:H48)</f>
        <v>30160</v>
      </c>
      <c r="J48" s="269" t="n">
        <v>0</v>
      </c>
      <c r="K48" s="306" t="n">
        <v>241490</v>
      </c>
      <c r="L48" s="303" t="n">
        <v>252330</v>
      </c>
      <c r="M48" s="303" t="n">
        <v>779440</v>
      </c>
      <c r="N48" s="303" t="n">
        <v>484030</v>
      </c>
      <c r="O48" s="303" t="n">
        <v>305370</v>
      </c>
      <c r="P48" s="263" t="n">
        <f aca="false">SUM(K48:O48)</f>
        <v>2062660</v>
      </c>
      <c r="Q48" s="266" t="n">
        <f aca="false">I48+P48</f>
        <v>2092820</v>
      </c>
    </row>
    <row r="49" customFormat="false" ht="14.25" hidden="false" customHeight="true" outlineLevel="0" collapsed="false">
      <c r="C49" s="251"/>
      <c r="D49" s="259"/>
      <c r="E49" s="270" t="s">
        <v>109</v>
      </c>
      <c r="F49" s="270"/>
      <c r="G49" s="303" t="n">
        <v>0</v>
      </c>
      <c r="H49" s="255" t="n">
        <v>0</v>
      </c>
      <c r="I49" s="263" t="n">
        <f aca="false">SUM(G49:H49)</f>
        <v>0</v>
      </c>
      <c r="J49" s="269" t="n">
        <v>0</v>
      </c>
      <c r="K49" s="306" t="n">
        <v>9970</v>
      </c>
      <c r="L49" s="303" t="n">
        <v>0</v>
      </c>
      <c r="M49" s="303" t="n">
        <v>10410</v>
      </c>
      <c r="N49" s="303" t="n">
        <v>3620</v>
      </c>
      <c r="O49" s="303" t="n">
        <v>2970</v>
      </c>
      <c r="P49" s="263" t="n">
        <f aca="false">SUM(K49:O49)</f>
        <v>26970</v>
      </c>
      <c r="Q49" s="266" t="n">
        <f aca="false">I49+P49</f>
        <v>26970</v>
      </c>
    </row>
    <row r="50" customFormat="false" ht="14.25" hidden="false" customHeight="true" outlineLevel="0" collapsed="false">
      <c r="C50" s="251"/>
      <c r="D50" s="267"/>
      <c r="E50" s="268" t="s">
        <v>110</v>
      </c>
      <c r="F50" s="268"/>
      <c r="G50" s="262" t="n">
        <v>0</v>
      </c>
      <c r="H50" s="255" t="n">
        <v>0</v>
      </c>
      <c r="I50" s="263" t="n">
        <f aca="false">SUM(G50:H50)</f>
        <v>0</v>
      </c>
      <c r="J50" s="269" t="n">
        <v>0</v>
      </c>
      <c r="K50" s="306" t="n">
        <v>0</v>
      </c>
      <c r="L50" s="303" t="n">
        <v>0</v>
      </c>
      <c r="M50" s="303" t="n">
        <v>0</v>
      </c>
      <c r="N50" s="303" t="n">
        <v>0</v>
      </c>
      <c r="O50" s="303" t="n">
        <v>0</v>
      </c>
      <c r="P50" s="263" t="n">
        <f aca="false">SUM(K50:O50)</f>
        <v>0</v>
      </c>
      <c r="Q50" s="266" t="n">
        <f aca="false">I50+P50</f>
        <v>0</v>
      </c>
    </row>
    <row r="51" customFormat="false" ht="14.25" hidden="false" customHeight="true" outlineLevel="0" collapsed="false">
      <c r="C51" s="298"/>
      <c r="D51" s="307"/>
      <c r="E51" s="277" t="s">
        <v>111</v>
      </c>
      <c r="F51" s="277"/>
      <c r="G51" s="262" t="n">
        <v>0</v>
      </c>
      <c r="H51" s="262" t="n">
        <v>0</v>
      </c>
      <c r="I51" s="263" t="n">
        <f aca="false">SUM(G51:H51)</f>
        <v>0</v>
      </c>
      <c r="J51" s="280"/>
      <c r="K51" s="308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279" t="n">
        <f aca="false">SUM(K51:O51)</f>
        <v>0</v>
      </c>
      <c r="Q51" s="282" t="n">
        <f aca="false">I51+P51</f>
        <v>0</v>
      </c>
    </row>
    <row r="52" customFormat="false" ht="14.25" hidden="false" customHeight="true" outlineLevel="0" collapsed="false">
      <c r="C52" s="309"/>
      <c r="D52" s="310" t="s">
        <v>114</v>
      </c>
      <c r="E52" s="310"/>
      <c r="F52" s="310"/>
      <c r="G52" s="311" t="n">
        <f aca="false">G32+G42</f>
        <v>35380</v>
      </c>
      <c r="H52" s="312" t="n">
        <f aca="false">H32+H42</f>
        <v>39310</v>
      </c>
      <c r="I52" s="313" t="n">
        <f aca="false">I32+I42</f>
        <v>74690</v>
      </c>
      <c r="J52" s="314" t="n">
        <f aca="false">J32+J42</f>
        <v>0</v>
      </c>
      <c r="K52" s="315" t="n">
        <f aca="false">K32+K42</f>
        <v>2705609</v>
      </c>
      <c r="L52" s="312" t="n">
        <f aca="false">L32+L42</f>
        <v>4398018</v>
      </c>
      <c r="M52" s="312" t="n">
        <f aca="false">M32+M42</f>
        <v>20988334</v>
      </c>
      <c r="N52" s="312" t="n">
        <f aca="false">N32+N42</f>
        <v>16487419</v>
      </c>
      <c r="O52" s="312" t="n">
        <f aca="false">O32+O42</f>
        <v>14615275</v>
      </c>
      <c r="P52" s="313" t="n">
        <f aca="false">P32+P42</f>
        <v>59194655</v>
      </c>
      <c r="Q52" s="316" t="n">
        <f aca="false">Q32+Q42</f>
        <v>59269345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3" activeCellId="0" sqref="A3:L3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4" hidden="false" customHeight="true" outlineLevel="0" collapsed="false">
      <c r="A4" s="15" t="str">
        <f aca="false">様式１!A5</f>
        <v>令和１年８月月報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17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18" t="s">
        <v>118</v>
      </c>
      <c r="D8" s="319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51"/>
      <c r="E9" s="52"/>
      <c r="F9" s="52"/>
      <c r="G9" s="320" t="s">
        <v>119</v>
      </c>
      <c r="H9" s="320" t="s">
        <v>120</v>
      </c>
      <c r="I9" s="321" t="s">
        <v>15</v>
      </c>
      <c r="J9" s="321"/>
      <c r="K9" s="79"/>
      <c r="L9" s="79"/>
    </row>
    <row r="10" s="50" customFormat="true" ht="15.75" hidden="false" customHeight="true" outlineLevel="0" collapsed="false">
      <c r="B10" s="79"/>
      <c r="C10" s="79"/>
      <c r="D10" s="112" t="s">
        <v>121</v>
      </c>
      <c r="E10" s="112"/>
      <c r="F10" s="112"/>
      <c r="G10" s="118" t="n">
        <v>395</v>
      </c>
      <c r="H10" s="118" t="n">
        <v>598</v>
      </c>
      <c r="I10" s="322" t="n">
        <f aca="false">SUM(G10:H10)</f>
        <v>993</v>
      </c>
      <c r="J10" s="322"/>
      <c r="K10" s="79"/>
      <c r="L10" s="79"/>
    </row>
    <row r="11" s="50" customFormat="true" ht="15.75" hidden="false" customHeight="true" outlineLevel="0" collapsed="false">
      <c r="B11" s="79"/>
      <c r="C11" s="79"/>
      <c r="D11" s="113" t="s">
        <v>122</v>
      </c>
      <c r="E11" s="113"/>
      <c r="F11" s="113"/>
      <c r="G11" s="123" t="n">
        <v>5406097</v>
      </c>
      <c r="H11" s="123" t="n">
        <v>15300335</v>
      </c>
      <c r="I11" s="323" t="n">
        <f aca="false">SUM(G11:H11)</f>
        <v>20706432</v>
      </c>
      <c r="J11" s="323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18" t="s">
        <v>123</v>
      </c>
      <c r="D13" s="319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51"/>
      <c r="E14" s="52"/>
      <c r="F14" s="52"/>
      <c r="G14" s="320" t="s">
        <v>119</v>
      </c>
      <c r="H14" s="320" t="s">
        <v>120</v>
      </c>
      <c r="I14" s="321" t="s">
        <v>15</v>
      </c>
      <c r="J14" s="321"/>
      <c r="K14" s="79"/>
      <c r="L14" s="79"/>
    </row>
    <row r="15" s="50" customFormat="true" ht="15.75" hidden="false" customHeight="true" outlineLevel="0" collapsed="false">
      <c r="B15" s="79"/>
      <c r="C15" s="79"/>
      <c r="D15" s="112" t="s">
        <v>121</v>
      </c>
      <c r="E15" s="112"/>
      <c r="F15" s="112"/>
      <c r="G15" s="118" t="n">
        <v>117</v>
      </c>
      <c r="H15" s="118" t="n">
        <v>963</v>
      </c>
      <c r="I15" s="322" t="n">
        <f aca="false">SUM(G15:H15)</f>
        <v>1080</v>
      </c>
      <c r="J15" s="322"/>
      <c r="K15" s="79"/>
      <c r="L15" s="79"/>
    </row>
    <row r="16" s="50" customFormat="true" ht="15.75" hidden="false" customHeight="true" outlineLevel="0" collapsed="false">
      <c r="B16" s="79"/>
      <c r="C16" s="79"/>
      <c r="D16" s="113" t="s">
        <v>122</v>
      </c>
      <c r="E16" s="113"/>
      <c r="F16" s="113"/>
      <c r="G16" s="123" t="n">
        <v>1123111</v>
      </c>
      <c r="H16" s="123" t="n">
        <v>7141925</v>
      </c>
      <c r="I16" s="323" t="n">
        <f aca="false">SUM(G16:H16)</f>
        <v>8265036</v>
      </c>
      <c r="J16" s="323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18" t="s">
        <v>124</v>
      </c>
      <c r="D18" s="319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51"/>
      <c r="E19" s="52"/>
      <c r="F19" s="52"/>
      <c r="G19" s="320" t="s">
        <v>119</v>
      </c>
      <c r="H19" s="320" t="s">
        <v>120</v>
      </c>
      <c r="I19" s="321" t="s">
        <v>15</v>
      </c>
      <c r="J19" s="321"/>
      <c r="K19" s="79"/>
      <c r="L19" s="79"/>
    </row>
    <row r="20" s="50" customFormat="true" ht="15.75" hidden="false" customHeight="true" outlineLevel="0" collapsed="false">
      <c r="B20" s="79"/>
      <c r="C20" s="79"/>
      <c r="D20" s="324" t="s">
        <v>121</v>
      </c>
      <c r="E20" s="324"/>
      <c r="F20" s="324"/>
      <c r="G20" s="118" t="n">
        <v>126</v>
      </c>
      <c r="H20" s="118" t="n">
        <v>2820</v>
      </c>
      <c r="I20" s="322" t="n">
        <f aca="false">SUM(G20:H20)</f>
        <v>2946</v>
      </c>
      <c r="J20" s="322"/>
      <c r="K20" s="79"/>
      <c r="L20" s="79"/>
    </row>
    <row r="21" s="50" customFormat="true" ht="15.75" hidden="false" customHeight="true" outlineLevel="0" collapsed="false">
      <c r="B21" s="79"/>
      <c r="C21" s="79"/>
      <c r="D21" s="113" t="s">
        <v>122</v>
      </c>
      <c r="E21" s="113"/>
      <c r="F21" s="113"/>
      <c r="G21" s="325" t="n">
        <v>1164782</v>
      </c>
      <c r="H21" s="325" t="n">
        <v>36307634</v>
      </c>
      <c r="I21" s="323" t="n">
        <f aca="false">SUM(G21:H21)</f>
        <v>37472416</v>
      </c>
      <c r="J21" s="323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18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51"/>
      <c r="E24" s="52"/>
      <c r="F24" s="52"/>
      <c r="G24" s="326" t="s">
        <v>119</v>
      </c>
      <c r="H24" s="320" t="s">
        <v>120</v>
      </c>
      <c r="I24" s="321" t="s">
        <v>15</v>
      </c>
      <c r="J24" s="321"/>
      <c r="K24" s="79"/>
      <c r="L24" s="79"/>
    </row>
    <row r="25" s="50" customFormat="true" ht="15.75" hidden="false" customHeight="true" outlineLevel="0" collapsed="false">
      <c r="B25" s="79"/>
      <c r="C25" s="79"/>
      <c r="D25" s="112" t="s">
        <v>121</v>
      </c>
      <c r="E25" s="112"/>
      <c r="F25" s="112"/>
      <c r="G25" s="118" t="n">
        <v>0</v>
      </c>
      <c r="H25" s="118" t="n">
        <v>581</v>
      </c>
      <c r="I25" s="322" t="n">
        <f aca="false">SUM(G25:H25)</f>
        <v>581</v>
      </c>
      <c r="J25" s="322"/>
      <c r="K25" s="79"/>
      <c r="L25" s="79"/>
    </row>
    <row r="26" s="50" customFormat="true" ht="15.75" hidden="false" customHeight="true" outlineLevel="0" collapsed="false">
      <c r="B26" s="79"/>
      <c r="C26" s="79"/>
      <c r="D26" s="113" t="s">
        <v>122</v>
      </c>
      <c r="E26" s="113"/>
      <c r="F26" s="113"/>
      <c r="G26" s="123" t="n">
        <v>0</v>
      </c>
      <c r="H26" s="123" t="n">
        <v>6805560</v>
      </c>
      <c r="I26" s="323" t="n">
        <f aca="false">SUM(G26:H26)</f>
        <v>6805560</v>
      </c>
      <c r="J26" s="323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27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18" t="s">
        <v>126</v>
      </c>
      <c r="D28" s="79"/>
      <c r="E28" s="79"/>
      <c r="F28" s="79"/>
      <c r="G28" s="328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51"/>
      <c r="E29" s="52"/>
      <c r="F29" s="52"/>
      <c r="G29" s="326" t="s">
        <v>119</v>
      </c>
      <c r="H29" s="320" t="s">
        <v>120</v>
      </c>
      <c r="I29" s="321" t="s">
        <v>15</v>
      </c>
      <c r="J29" s="321"/>
      <c r="K29" s="79"/>
      <c r="L29" s="79"/>
    </row>
    <row r="30" s="50" customFormat="true" ht="15.75" hidden="false" customHeight="true" outlineLevel="0" collapsed="false">
      <c r="B30" s="79"/>
      <c r="C30" s="79"/>
      <c r="D30" s="112" t="s">
        <v>121</v>
      </c>
      <c r="E30" s="112"/>
      <c r="F30" s="112"/>
      <c r="G30" s="118" t="n">
        <f aca="false">G10+G15+G20+G25</f>
        <v>638</v>
      </c>
      <c r="H30" s="118" t="n">
        <f aca="false">H10+H15+H20+H25</f>
        <v>4962</v>
      </c>
      <c r="I30" s="322" t="n">
        <f aca="false">SUM(G30:H30)</f>
        <v>5600</v>
      </c>
      <c r="J30" s="322"/>
      <c r="K30" s="79"/>
      <c r="L30" s="79"/>
    </row>
    <row r="31" s="50" customFormat="true" ht="15.75" hidden="false" customHeight="true" outlineLevel="0" collapsed="false">
      <c r="B31" s="79"/>
      <c r="C31" s="79"/>
      <c r="D31" s="113" t="s">
        <v>122</v>
      </c>
      <c r="E31" s="113"/>
      <c r="F31" s="113"/>
      <c r="G31" s="123" t="n">
        <f aca="false">G11+G16+G21+G26</f>
        <v>7693990</v>
      </c>
      <c r="H31" s="125" t="n">
        <f aca="false">H11+H16+H21+H26</f>
        <v>65555454</v>
      </c>
      <c r="I31" s="98" t="n">
        <f aca="false">SUM(G31:H31)</f>
        <v>73249444</v>
      </c>
      <c r="J31" s="98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29"/>
      <c r="H32" s="329"/>
      <c r="I32" s="329"/>
      <c r="J32" s="329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29"/>
      <c r="H33" s="329"/>
      <c r="I33" s="329"/>
      <c r="J33" s="329"/>
      <c r="K33" s="79"/>
      <c r="L33" s="79"/>
    </row>
    <row r="34" s="50" customFormat="true" ht="15.75" hidden="false" customHeight="true" outlineLevel="0" collapsed="false">
      <c r="B34" s="79"/>
      <c r="C34" s="79"/>
      <c r="D34" s="51"/>
      <c r="E34" s="52"/>
      <c r="F34" s="52"/>
      <c r="G34" s="326" t="s">
        <v>119</v>
      </c>
      <c r="H34" s="320" t="s">
        <v>120</v>
      </c>
      <c r="I34" s="321" t="s">
        <v>15</v>
      </c>
      <c r="J34" s="321"/>
      <c r="K34" s="79"/>
      <c r="L34" s="79"/>
    </row>
    <row r="35" s="50" customFormat="true" ht="15.75" hidden="false" customHeight="true" outlineLevel="0" collapsed="false">
      <c r="B35" s="79"/>
      <c r="C35" s="79"/>
      <c r="D35" s="112" t="s">
        <v>121</v>
      </c>
      <c r="E35" s="112"/>
      <c r="F35" s="112"/>
      <c r="G35" s="118" t="n">
        <v>0</v>
      </c>
      <c r="H35" s="118" t="n">
        <v>0</v>
      </c>
      <c r="I35" s="322" t="n">
        <f aca="false">SUM(G35:H35)</f>
        <v>0</v>
      </c>
      <c r="J35" s="322"/>
      <c r="K35" s="79"/>
      <c r="L35" s="79"/>
    </row>
    <row r="36" s="50" customFormat="true" ht="15.75" hidden="false" customHeight="true" outlineLevel="0" collapsed="false">
      <c r="B36" s="79"/>
      <c r="C36" s="79"/>
      <c r="D36" s="113" t="s">
        <v>122</v>
      </c>
      <c r="E36" s="113"/>
      <c r="F36" s="113"/>
      <c r="G36" s="123" t="n">
        <v>0</v>
      </c>
      <c r="H36" s="125" t="n">
        <v>0</v>
      </c>
      <c r="I36" s="98" t="n">
        <f aca="false">SUM(G36:H36)</f>
        <v>0</v>
      </c>
      <c r="J36" s="98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1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18" t="s">
        <v>129</v>
      </c>
      <c r="D39" s="31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0" t="s">
        <v>121</v>
      </c>
      <c r="E40" s="330"/>
      <c r="F40" s="330"/>
      <c r="G40" s="331" t="n">
        <f aca="false">G43+G46+G49</f>
        <v>61</v>
      </c>
      <c r="H40" s="79"/>
      <c r="I40" s="79"/>
    </row>
    <row r="41" s="50" customFormat="true" ht="15.75" hidden="false" customHeight="true" outlineLevel="0" collapsed="false">
      <c r="B41" s="79"/>
      <c r="C41" s="79"/>
      <c r="D41" s="113" t="s">
        <v>122</v>
      </c>
      <c r="E41" s="113"/>
      <c r="F41" s="113"/>
      <c r="G41" s="323" t="n">
        <f aca="false">G44+G47+G50</f>
        <v>3872592</v>
      </c>
      <c r="H41" s="79"/>
      <c r="I41" s="79"/>
    </row>
    <row r="42" s="50" customFormat="true" ht="15.75" hidden="false" customHeight="true" outlineLevel="0" collapsed="false">
      <c r="B42" s="79"/>
      <c r="C42" s="79"/>
      <c r="D42" s="332" t="s">
        <v>130</v>
      </c>
      <c r="E42" s="332"/>
      <c r="F42" s="332"/>
      <c r="G42" s="332"/>
      <c r="H42" s="332"/>
      <c r="I42" s="332"/>
      <c r="J42" s="332"/>
    </row>
    <row r="43" s="50" customFormat="true" ht="15.75" hidden="false" customHeight="true" outlineLevel="0" collapsed="false">
      <c r="B43" s="79"/>
      <c r="C43" s="79"/>
      <c r="D43" s="5"/>
      <c r="E43" s="105" t="s">
        <v>121</v>
      </c>
      <c r="F43" s="105"/>
      <c r="G43" s="331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3" t="s">
        <v>122</v>
      </c>
      <c r="F44" s="333"/>
      <c r="G44" s="323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2" t="s">
        <v>131</v>
      </c>
      <c r="E45" s="332"/>
      <c r="F45" s="332"/>
      <c r="G45" s="332"/>
      <c r="H45" s="332"/>
      <c r="I45" s="332"/>
      <c r="J45" s="332"/>
    </row>
    <row r="46" s="50" customFormat="true" ht="15.75" hidden="false" customHeight="true" outlineLevel="0" collapsed="false">
      <c r="B46" s="79"/>
      <c r="C46" s="79"/>
      <c r="D46" s="5"/>
      <c r="E46" s="105" t="s">
        <v>121</v>
      </c>
      <c r="F46" s="105"/>
      <c r="G46" s="331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3" t="s">
        <v>122</v>
      </c>
      <c r="F47" s="333"/>
      <c r="G47" s="323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2" t="s">
        <v>132</v>
      </c>
      <c r="E48" s="332"/>
      <c r="F48" s="332"/>
      <c r="G48" s="332"/>
      <c r="H48" s="332"/>
      <c r="I48" s="332"/>
      <c r="J48" s="332"/>
    </row>
    <row r="49" s="50" customFormat="true" ht="15.75" hidden="false" customHeight="true" outlineLevel="0" collapsed="false">
      <c r="B49" s="79"/>
      <c r="C49" s="79"/>
      <c r="D49" s="5"/>
      <c r="E49" s="105" t="s">
        <v>121</v>
      </c>
      <c r="F49" s="105"/>
      <c r="G49" s="331" t="n">
        <v>61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3" t="s">
        <v>122</v>
      </c>
      <c r="F50" s="333"/>
      <c r="G50" s="323" t="n">
        <v>387259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18" t="s">
        <v>133</v>
      </c>
      <c r="D52" s="319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0" t="s">
        <v>121</v>
      </c>
      <c r="E53" s="330"/>
      <c r="F53" s="330"/>
      <c r="G53" s="331" t="n">
        <v>142</v>
      </c>
      <c r="H53" s="79"/>
      <c r="I53" s="79"/>
    </row>
    <row r="54" s="50" customFormat="true" ht="15.75" hidden="false" customHeight="true" outlineLevel="0" collapsed="false">
      <c r="B54" s="79"/>
      <c r="C54" s="79"/>
      <c r="D54" s="113" t="s">
        <v>122</v>
      </c>
      <c r="E54" s="113"/>
      <c r="F54" s="113"/>
      <c r="G54" s="323" t="n">
        <v>5836900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18" t="s">
        <v>134</v>
      </c>
      <c r="D56" s="319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0" t="s">
        <v>121</v>
      </c>
      <c r="E57" s="330"/>
      <c r="F57" s="330"/>
      <c r="G57" s="331" t="n">
        <v>217</v>
      </c>
      <c r="H57" s="79"/>
      <c r="I57" s="79"/>
    </row>
    <row r="58" s="50" customFormat="true" ht="15.75" hidden="false" customHeight="true" outlineLevel="0" collapsed="false">
      <c r="B58" s="79"/>
      <c r="C58" s="79"/>
      <c r="D58" s="113" t="s">
        <v>122</v>
      </c>
      <c r="E58" s="113"/>
      <c r="F58" s="113"/>
      <c r="G58" s="323" t="n">
        <v>7411602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18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0" t="s">
        <v>121</v>
      </c>
      <c r="E61" s="330"/>
      <c r="F61" s="330"/>
      <c r="G61" s="331" t="n">
        <v>482</v>
      </c>
      <c r="H61" s="79"/>
      <c r="I61" s="79"/>
    </row>
    <row r="62" s="50" customFormat="true" ht="15.75" hidden="false" customHeight="true" outlineLevel="0" collapsed="false">
      <c r="B62" s="79"/>
      <c r="C62" s="79"/>
      <c r="D62" s="113" t="s">
        <v>122</v>
      </c>
      <c r="E62" s="113"/>
      <c r="F62" s="113"/>
      <c r="G62" s="323" t="n">
        <v>15045452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27"/>
      <c r="H63" s="79"/>
      <c r="I63" s="79"/>
    </row>
    <row r="64" s="50" customFormat="true" ht="15.75" hidden="false" customHeight="true" outlineLevel="0" collapsed="false">
      <c r="B64" s="79"/>
      <c r="C64" s="318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0" t="s">
        <v>121</v>
      </c>
      <c r="E65" s="330"/>
      <c r="F65" s="330"/>
      <c r="G65" s="331" t="n">
        <f aca="false">G40+G53+G57+G61</f>
        <v>902</v>
      </c>
      <c r="H65" s="79"/>
      <c r="I65" s="79"/>
    </row>
    <row r="66" s="50" customFormat="true" ht="15.75" hidden="false" customHeight="true" outlineLevel="0" collapsed="false">
      <c r="B66" s="79"/>
      <c r="C66" s="79"/>
      <c r="D66" s="113" t="s">
        <v>122</v>
      </c>
      <c r="E66" s="113"/>
      <c r="F66" s="113"/>
      <c r="G66" s="323" t="n">
        <f aca="false">G41+G54+G58+G62</f>
        <v>32166546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27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11-15T08:23:46Z</cp:lastPrinted>
  <dcterms:modified xsi:type="dcterms:W3CDTF">2019-11-15T08:31:31Z</dcterms:modified>
  <cp:revision>0</cp:revision>
  <dc:subject/>
  <dc:title/>
</cp:coreProperties>
</file>