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P$23</definedName>
    <definedName function="false" hidden="false" localSheetId="3" name="_xlnm.Print_Area" vbProcedure="false">'3'!$A$1:$V$60</definedName>
    <definedName function="false" hidden="false" localSheetId="3" name="_xlnm.Print_Titles" vbProcedure="false">'3'!$1:$5</definedName>
    <definedName function="false" hidden="false" localSheetId="0" name="_xlnm.Print_Area" vbProcedure="false">'目次 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48">
  <si>
    <t xml:space="preserve">５　２００５年農林業センサス</t>
  </si>
  <si>
    <t xml:space="preserve">☆</t>
  </si>
  <si>
    <t xml:space="preserve">　調査対象</t>
  </si>
  <si>
    <t xml:space="preserve">　全ての農林業家</t>
  </si>
  <si>
    <t xml:space="preserve">　調査時期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7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2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農業の推移</t>
  </si>
  <si>
    <t xml:space="preserve">２</t>
  </si>
  <si>
    <t xml:space="preserve">自給的農家と販売農家の専兼業農家数</t>
  </si>
  <si>
    <t xml:space="preserve">３</t>
  </si>
  <si>
    <t xml:space="preserve">集落別農家数，販売農家世帯員数及び耕地面積</t>
  </si>
  <si>
    <t xml:space="preserve">４</t>
  </si>
  <si>
    <t xml:space="preserve">経営耕地面積規模別農家数</t>
  </si>
  <si>
    <t xml:space="preserve">５</t>
  </si>
  <si>
    <t xml:space="preserve">主要農産物作付面積及び収穫量</t>
  </si>
  <si>
    <t xml:space="preserve">　１　農業の推移</t>
  </si>
  <si>
    <t xml:space="preserve">年　　次</t>
  </si>
  <si>
    <t xml:space="preserve">農　　　家　　　数</t>
  </si>
  <si>
    <t xml:space="preserve">農家人口</t>
  </si>
  <si>
    <r>
      <rPr>
        <sz val="11"/>
        <color rgb="FF000000"/>
        <rFont val="Noto Sans"/>
        <family val="2"/>
      </rPr>
      <t xml:space="preserve">経営耕地面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保有山林</t>
  </si>
  <si>
    <t xml:space="preserve">総数</t>
  </si>
  <si>
    <r>
      <rPr>
        <sz val="11"/>
        <color rgb="FF000000"/>
        <rFont val="Noto Sans"/>
        <family val="2"/>
      </rPr>
      <t xml:space="preserve">専業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兼業</t>
    </r>
    <r>
      <rPr>
        <sz val="11"/>
        <color rgb="FF000000"/>
        <rFont val="ＭＳ 明朝"/>
        <family val="1"/>
        <charset val="128"/>
      </rPr>
      <t xml:space="preserve">a)</t>
    </r>
  </si>
  <si>
    <t xml:space="preserve">総　数</t>
  </si>
  <si>
    <t xml:space="preserve">田</t>
  </si>
  <si>
    <r>
      <rPr>
        <sz val="11"/>
        <color rgb="FF000000"/>
        <rFont val="Noto Sans"/>
        <family val="2"/>
      </rPr>
      <t xml:space="preserve">畑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ＭＳ 明朝"/>
        <family val="1"/>
        <charset val="128"/>
      </rPr>
      <t xml:space="preserve">(ha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962</t>
  </si>
  <si>
    <t xml:space="preserve">145</t>
  </si>
  <si>
    <t xml:space="preserve">817</t>
  </si>
  <si>
    <t xml:space="preserve">4,500</t>
  </si>
  <si>
    <t xml:space="preserve">338</t>
  </si>
  <si>
    <t xml:space="preserve">293</t>
  </si>
  <si>
    <t xml:space="preserve">46</t>
  </si>
  <si>
    <t xml:space="preserve">582</t>
  </si>
  <si>
    <t xml:space="preserve">  60</t>
  </si>
  <si>
    <t xml:space="preserve">868</t>
  </si>
  <si>
    <t xml:space="preserve">110</t>
  </si>
  <si>
    <t xml:space="preserve">758</t>
  </si>
  <si>
    <t xml:space="preserve">4,041</t>
  </si>
  <si>
    <t xml:space="preserve">310</t>
  </si>
  <si>
    <t xml:space="preserve">270</t>
  </si>
  <si>
    <t xml:space="preserve">40</t>
  </si>
  <si>
    <t xml:space="preserve">446</t>
  </si>
  <si>
    <t xml:space="preserve">  61</t>
  </si>
  <si>
    <t xml:space="preserve">290</t>
  </si>
  <si>
    <t xml:space="preserve">265</t>
  </si>
  <si>
    <t xml:space="preserve">25</t>
  </si>
  <si>
    <t xml:space="preserve">  62</t>
  </si>
  <si>
    <t xml:space="preserve">287</t>
  </si>
  <si>
    <t xml:space="preserve">262</t>
  </si>
  <si>
    <t xml:space="preserve">  63</t>
  </si>
  <si>
    <t xml:space="preserve">282</t>
  </si>
  <si>
    <t xml:space="preserve">257</t>
  </si>
  <si>
    <t xml:space="preserve"> 平成元年</t>
  </si>
  <si>
    <t xml:space="preserve">   2</t>
  </si>
  <si>
    <t xml:space="preserve">732</t>
  </si>
  <si>
    <t xml:space="preserve">69</t>
  </si>
  <si>
    <t xml:space="preserve">663</t>
  </si>
  <si>
    <t xml:space="preserve">3,495</t>
  </si>
  <si>
    <t xml:space="preserve">289</t>
  </si>
  <si>
    <t xml:space="preserve">259</t>
  </si>
  <si>
    <t xml:space="preserve">30</t>
  </si>
  <si>
    <t xml:space="preserve">480</t>
  </si>
  <si>
    <t xml:space="preserve">   3</t>
  </si>
  <si>
    <t xml:space="preserve">   4</t>
  </si>
  <si>
    <t xml:space="preserve">   5</t>
  </si>
  <si>
    <t xml:space="preserve">308</t>
  </si>
  <si>
    <t xml:space="preserve">264</t>
  </si>
  <si>
    <t xml:space="preserve">44</t>
  </si>
  <si>
    <t xml:space="preserve">   6</t>
  </si>
  <si>
    <t xml:space="preserve">   7</t>
  </si>
  <si>
    <t xml:space="preserve">581</t>
  </si>
  <si>
    <t xml:space="preserve">100</t>
  </si>
  <si>
    <t xml:space="preserve">481</t>
  </si>
  <si>
    <t xml:space="preserve">222</t>
  </si>
  <si>
    <t xml:space="preserve">195</t>
  </si>
  <si>
    <t xml:space="preserve">27</t>
  </si>
  <si>
    <t xml:space="preserve">210</t>
  </si>
  <si>
    <t xml:space="preserve">   8</t>
  </si>
  <si>
    <t xml:space="preserve">   9</t>
  </si>
  <si>
    <t xml:space="preserve">2,570</t>
  </si>
  <si>
    <t xml:space="preserve">   10</t>
  </si>
  <si>
    <t xml:space="preserve">   11</t>
  </si>
  <si>
    <t xml:space="preserve">   12</t>
  </si>
  <si>
    <t xml:space="preserve">495</t>
  </si>
  <si>
    <t xml:space="preserve">56</t>
  </si>
  <si>
    <t xml:space="preserve">228</t>
  </si>
  <si>
    <t xml:space="preserve">2,251</t>
  </si>
  <si>
    <t xml:space="preserve">186</t>
  </si>
  <si>
    <t xml:space="preserve">150</t>
  </si>
  <si>
    <t xml:space="preserve">36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…</t>
  </si>
  <si>
    <t xml:space="preserve">   18</t>
  </si>
  <si>
    <t xml:space="preserve">   19</t>
  </si>
  <si>
    <t xml:space="preserve">   20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より販売農家の内数である。</t>
    </r>
  </si>
  <si>
    <t xml:space="preserve">＜戻る＞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樹園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果樹園茶園桑園その他の樹園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保有山林とは、登記の有無にかかわらず単独で経営できる山林で、所有・借入又は市内・市外を問わない。</t>
    </r>
  </si>
  <si>
    <t xml:space="preserve">　２　自給的農家と販売農家の専兼業農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戸</t>
    </r>
    <r>
      <rPr>
        <sz val="9"/>
        <rFont val="ＭＳ 明朝"/>
        <family val="1"/>
        <charset val="128"/>
      </rPr>
      <t xml:space="preserve">)</t>
    </r>
  </si>
  <si>
    <t xml:space="preserve">販　　　　売　　　　農　　　　家</t>
  </si>
  <si>
    <t xml:space="preserve">自給的</t>
  </si>
  <si>
    <t xml:space="preserve">専業農家</t>
  </si>
  <si>
    <t xml:space="preserve">兼　　　　業　　　　農　　　　家</t>
  </si>
  <si>
    <r>
      <rPr>
        <sz val="8"/>
        <rFont val="Noto Sans"/>
        <family val="2"/>
      </rPr>
      <t xml:space="preserve">第１種兼業農家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第　２　種　兼　業　農　家  </t>
    </r>
    <r>
      <rPr>
        <sz val="8"/>
        <rFont val="ＭＳ 明朝"/>
        <family val="1"/>
        <charset val="128"/>
      </rPr>
      <t xml:space="preserve">b)</t>
    </r>
  </si>
  <si>
    <t xml:space="preserve">農　家</t>
  </si>
  <si>
    <t xml:space="preserve">世帯主</t>
  </si>
  <si>
    <t xml:space="preserve">世帯主兼業主</t>
  </si>
  <si>
    <t xml:space="preserve">農業主</t>
  </si>
  <si>
    <t xml:space="preserve">恒常的勤務</t>
  </si>
  <si>
    <t xml:space="preserve">日雇・臨時雇・出稼ぎ</t>
  </si>
  <si>
    <t xml:space="preserve">自営兼業</t>
  </si>
  <si>
    <t xml:space="preserve">全市</t>
  </si>
  <si>
    <t xml:space="preserve">旧西宮市</t>
  </si>
  <si>
    <t xml:space="preserve">-</t>
  </si>
  <si>
    <t xml:space="preserve">本庁</t>
  </si>
  <si>
    <t xml:space="preserve">甲東</t>
  </si>
  <si>
    <t xml:space="preserve">瓦木</t>
  </si>
  <si>
    <t xml:space="preserve">鳴尾</t>
  </si>
  <si>
    <t xml:space="preserve">塩瀬</t>
  </si>
  <si>
    <t xml:space="preserve">山口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農業所得を主とする兼業農家</t>
    </r>
  </si>
  <si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　農業所得を従とする兼業農家</t>
    </r>
  </si>
  <si>
    <t xml:space="preserve">　３　集落別農家数，販売農家世帯員数及び耕地面積</t>
  </si>
  <si>
    <t xml:space="preserve">農業集落名</t>
  </si>
  <si>
    <r>
      <rPr>
        <sz val="9"/>
        <rFont val="Noto Sans"/>
        <family val="2"/>
      </rPr>
      <t xml:space="preserve">農　　家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販売農家世帯員数</t>
  </si>
  <si>
    <t xml:space="preserve">　　　　　　耕　　　地</t>
  </si>
  <si>
    <r>
      <rPr>
        <sz val="9"/>
        <rFont val="Noto Sans"/>
        <family val="2"/>
      </rPr>
      <t xml:space="preserve">　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ｰﾙ）</t>
    </r>
  </si>
  <si>
    <t xml:space="preserve">施 設 園 芸</t>
  </si>
  <si>
    <t xml:space="preserve">乗用型 トラクター</t>
  </si>
  <si>
    <t xml:space="preserve">動力田植機</t>
  </si>
  <si>
    <t xml:space="preserve">自脱型コンバイン</t>
  </si>
  <si>
    <t xml:space="preserve">販売農家</t>
  </si>
  <si>
    <t xml:space="preserve">自給的農家</t>
  </si>
  <si>
    <t xml:space="preserve">計</t>
  </si>
  <si>
    <t xml:space="preserve">男</t>
  </si>
  <si>
    <t xml:space="preserve">女</t>
  </si>
  <si>
    <t xml:space="preserve">総経営耕地</t>
  </si>
  <si>
    <t xml:space="preserve">畑</t>
  </si>
  <si>
    <t xml:space="preserve">樹園地</t>
  </si>
  <si>
    <t xml:space="preserve">農家数</t>
  </si>
  <si>
    <r>
      <rPr>
        <sz val="8"/>
        <rFont val="Noto Sans"/>
        <family val="2"/>
      </rPr>
      <t xml:space="preserve">面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アール</t>
    </r>
    <r>
      <rPr>
        <sz val="7"/>
        <rFont val="ＭＳ 明朝"/>
        <family val="1"/>
        <charset val="128"/>
      </rPr>
      <t xml:space="preserve">)</t>
    </r>
  </si>
  <si>
    <t xml:space="preserve">所有農家数</t>
  </si>
  <si>
    <t xml:space="preserve">所有台数</t>
  </si>
  <si>
    <t xml:space="preserve">上野</t>
  </si>
  <si>
    <t xml:space="preserve">χ</t>
  </si>
  <si>
    <t xml:space="preserve">大箇</t>
  </si>
  <si>
    <t xml:space="preserve">広田</t>
  </si>
  <si>
    <t xml:space="preserve">中</t>
  </si>
  <si>
    <t xml:space="preserve">越水</t>
  </si>
  <si>
    <t xml:space="preserve">上越木岩</t>
  </si>
  <si>
    <t xml:space="preserve">下越木岩</t>
  </si>
  <si>
    <t xml:space="preserve">鷲林寺</t>
  </si>
  <si>
    <t xml:space="preserve">津田</t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5</t>
    </r>
  </si>
  <si>
    <t xml:space="preserve">門戸</t>
  </si>
  <si>
    <t xml:space="preserve">樋ノロ</t>
  </si>
  <si>
    <t xml:space="preserve">神呪</t>
  </si>
  <si>
    <t xml:space="preserve">上大市</t>
  </si>
  <si>
    <t xml:space="preserve">下大市</t>
  </si>
  <si>
    <t xml:space="preserve">段上</t>
  </si>
  <si>
    <t xml:space="preserve">上ケ原</t>
  </si>
  <si>
    <t xml:space="preserve">高木</t>
  </si>
  <si>
    <t xml:space="preserve">荒木新田</t>
  </si>
  <si>
    <t xml:space="preserve">上新田</t>
  </si>
  <si>
    <t xml:space="preserve">中新田</t>
  </si>
  <si>
    <t xml:space="preserve">上瓦林</t>
  </si>
  <si>
    <t xml:space="preserve">小松</t>
  </si>
  <si>
    <t xml:space="preserve">小曽根</t>
  </si>
  <si>
    <t xml:space="preserve">鳴尾東部</t>
  </si>
  <si>
    <r>
      <rPr>
        <sz val="9"/>
        <rFont val="Noto Sans"/>
        <family val="2"/>
      </rPr>
      <t xml:space="preserve">本郷第</t>
    </r>
    <r>
      <rPr>
        <sz val="9"/>
        <rFont val="ＭＳ 明朝"/>
        <family val="1"/>
        <charset val="128"/>
      </rPr>
      <t xml:space="preserve">2</t>
    </r>
  </si>
  <si>
    <t xml:space="preserve">東久保</t>
  </si>
  <si>
    <t xml:space="preserve">大西町</t>
  </si>
  <si>
    <t xml:space="preserve">西町</t>
  </si>
  <si>
    <t xml:space="preserve">南町</t>
  </si>
  <si>
    <t xml:space="preserve">中町</t>
  </si>
  <si>
    <t xml:space="preserve">北町</t>
  </si>
  <si>
    <t xml:space="preserve">東町</t>
  </si>
  <si>
    <t xml:space="preserve">木ノ元</t>
  </si>
  <si>
    <t xml:space="preserve">山町</t>
  </si>
  <si>
    <t xml:space="preserve">惣川</t>
  </si>
  <si>
    <t xml:space="preserve">名来</t>
  </si>
  <si>
    <r>
      <rPr>
        <sz val="9"/>
        <rFont val="Noto Sans"/>
        <family val="2"/>
      </rPr>
      <t xml:space="preserve">下山口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下山口第</t>
    </r>
    <r>
      <rPr>
        <sz val="9"/>
        <rFont val="ＭＳ 明朝"/>
        <family val="1"/>
        <charset val="128"/>
      </rPr>
      <t xml:space="preserve">2</t>
    </r>
  </si>
  <si>
    <t xml:space="preserve">金仙寺</t>
  </si>
  <si>
    <t xml:space="preserve">中野</t>
  </si>
  <si>
    <t xml:space="preserve">船坂</t>
  </si>
  <si>
    <r>
      <rPr>
        <sz val="9"/>
        <rFont val="Noto Sans"/>
        <family val="2"/>
      </rPr>
      <t xml:space="preserve">上山口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上山口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上山口第</t>
    </r>
    <r>
      <rPr>
        <sz val="9"/>
        <rFont val="ＭＳ 明朝"/>
        <family val="1"/>
        <charset val="128"/>
      </rPr>
      <t xml:space="preserve">3</t>
    </r>
  </si>
  <si>
    <t xml:space="preserve">　４　経営耕地面積規模別農家数</t>
  </si>
  <si>
    <t xml:space="preserve">販　　　　売</t>
  </si>
  <si>
    <t xml:space="preserve">農　　　　　家</t>
  </si>
  <si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5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20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30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0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50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0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00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a</t>
    </r>
    <r>
      <rPr>
        <sz val="11"/>
        <rFont val="Noto Sans"/>
        <family val="2"/>
      </rPr>
      <t xml:space="preserve">未満</t>
    </r>
  </si>
  <si>
    <t xml:space="preserve">- 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過去１年間の農産物販売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農家。</t>
    </r>
  </si>
  <si>
    <r>
      <rPr>
        <sz val="10"/>
        <rFont val="ＭＳ 明朝"/>
        <family val="1"/>
        <charset val="128"/>
      </rPr>
      <t xml:space="preserve">b) </t>
    </r>
    <r>
      <rPr>
        <sz val="10"/>
        <rFont val="Noto Sans"/>
        <family val="2"/>
      </rPr>
      <t xml:space="preserve">経営耕地面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アール未満でも過去１年間の農産物販売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あった農家。</t>
    </r>
  </si>
  <si>
    <t xml:space="preserve">　５　主要農産物作付面積及び収穫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明朝"/>
        <family val="1"/>
        <charset val="128"/>
      </rPr>
      <t xml:space="preserve">ha </t>
    </r>
    <r>
      <rPr>
        <sz val="9"/>
        <rFont val="Noto Sans"/>
        <family val="2"/>
      </rPr>
      <t xml:space="preserve">トン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米</t>
  </si>
  <si>
    <t xml:space="preserve">かんしょ</t>
  </si>
  <si>
    <t xml:space="preserve">ばれいしょ</t>
  </si>
  <si>
    <t xml:space="preserve">大　　　豆</t>
  </si>
  <si>
    <t xml:space="preserve">作付面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トマト</t>
  </si>
  <si>
    <t xml:space="preserve">ほうれんそう</t>
  </si>
  <si>
    <t xml:space="preserve">ねぎ</t>
  </si>
  <si>
    <t xml:space="preserve">しゅんぎく</t>
  </si>
  <si>
    <t xml:space="preserve">その他の主要野菜</t>
  </si>
  <si>
    <t xml:space="preserve">か　　　き</t>
  </si>
  <si>
    <t xml:space="preserve">い　ち　じ　く</t>
  </si>
  <si>
    <t xml:space="preserve">栽培面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"/>
    <numFmt numFmtId="168" formatCode="[$-409]#,##0"/>
    <numFmt numFmtId="169" formatCode="#,##0_ ;[RED]\-#,##0\ "/>
    <numFmt numFmtId="170" formatCode="0_);[RED]\(0\)"/>
    <numFmt numFmtId="171" formatCode="[$-409]@"/>
    <numFmt numFmtId="172" formatCode="0_ "/>
  </numFmts>
  <fonts count="6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8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ゴシック"/>
      <family val="3"/>
      <charset val="128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u val="single"/>
      <sz val="10"/>
      <color rgb="FF0000FF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5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6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6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6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6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5" fillId="6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6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6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0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1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_H10jutaku" xfId="48"/>
    <cellStyle name="メモ" xfId="49"/>
    <cellStyle name="リンク セル" xfId="50"/>
    <cellStyle name="入力" xfId="51"/>
    <cellStyle name="出力" xfId="52"/>
    <cellStyle name="悪い" xfId="53"/>
    <cellStyle name="標準_H10jutaku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.99"/>
    <col collapsed="false" customWidth="true" hidden="false" outlineLevel="0" max="3" min="3" style="2" width="3.49"/>
    <col collapsed="false" customWidth="true" hidden="false" outlineLevel="0" max="4" min="4" style="1" width="54.74"/>
    <col collapsed="false" customWidth="false" hidden="false" outlineLevel="0" max="5" min="5" style="1" width="6.99"/>
    <col collapsed="false" customWidth="true" hidden="false" outlineLevel="0" max="6" min="6" style="1" width="11.99"/>
    <col collapsed="false" customWidth="false" hidden="false" outlineLevel="0" max="257" min="7" style="1" width="6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/>
      <c r="B4" s="6"/>
      <c r="C4" s="7" t="s">
        <v>3</v>
      </c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/>
      <c r="B5" s="6" t="s">
        <v>1</v>
      </c>
      <c r="C5" s="7" t="s">
        <v>4</v>
      </c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/>
      <c r="B6" s="6"/>
      <c r="C6" s="8" t="s">
        <v>5</v>
      </c>
      <c r="D6" s="8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9" hidden="false" customHeight="true" outlineLevel="0" collapsed="false">
      <c r="A7" s="9"/>
      <c r="B7" s="10"/>
      <c r="C7" s="10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0" hidden="false" customHeight="true" outlineLevel="0" collapsed="false">
      <c r="A8" s="9"/>
      <c r="B8" s="11" t="s">
        <v>6</v>
      </c>
      <c r="C8" s="11"/>
      <c r="D8" s="9"/>
      <c r="E8" s="12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3.75" hidden="false" customHeight="true" outlineLevel="0" collapsed="false">
      <c r="A9" s="9"/>
      <c r="B9" s="13" t="s">
        <v>7</v>
      </c>
      <c r="C9" s="14"/>
      <c r="D9" s="15" t="s">
        <v>8</v>
      </c>
      <c r="E9" s="9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3.75" hidden="false" customHeight="true" outlineLevel="0" collapsed="false">
      <c r="A10" s="9"/>
      <c r="B10" s="15" t="s">
        <v>9</v>
      </c>
      <c r="C10" s="16"/>
      <c r="D10" s="15" t="s">
        <v>10</v>
      </c>
      <c r="E10" s="9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3.75" hidden="false" customHeight="true" outlineLevel="0" collapsed="false">
      <c r="A11" s="9"/>
      <c r="B11" s="17" t="s">
        <v>11</v>
      </c>
      <c r="C11" s="18"/>
      <c r="D11" s="15" t="s">
        <v>12</v>
      </c>
      <c r="E11" s="9"/>
      <c r="F11" s="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3.75" hidden="false" customHeight="true" outlineLevel="0" collapsed="false">
      <c r="A12" s="9"/>
      <c r="B12" s="17" t="s">
        <v>13</v>
      </c>
      <c r="C12" s="18"/>
      <c r="D12" s="15" t="s">
        <v>14</v>
      </c>
      <c r="E12" s="9"/>
      <c r="F12" s="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3.75" hidden="false" customHeight="true" outlineLevel="0" collapsed="false">
      <c r="A13" s="9"/>
      <c r="B13" s="17" t="s">
        <v>15</v>
      </c>
      <c r="C13" s="17"/>
      <c r="D13" s="15" t="s">
        <v>16</v>
      </c>
      <c r="E13" s="9"/>
      <c r="F13" s="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" hidden="false" customHeight="true" outlineLevel="0" collapsed="false">
      <c r="A14" s="9"/>
      <c r="B14" s="17"/>
      <c r="C14" s="17"/>
      <c r="D14" s="15"/>
      <c r="E14" s="9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30" hidden="false" customHeight="true" outlineLevel="0" collapsed="false">
      <c r="A15" s="9"/>
      <c r="B15" s="10"/>
      <c r="C15" s="14"/>
      <c r="D15" s="9"/>
      <c r="E15" s="9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21" customFormat="true" ht="24" hidden="false" customHeight="true" outlineLevel="0" collapsed="false">
      <c r="A16" s="19"/>
      <c r="B16" s="10"/>
      <c r="C16" s="14"/>
      <c r="D16" s="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A17" s="9"/>
      <c r="B17" s="10"/>
      <c r="C17" s="22"/>
      <c r="D17" s="9"/>
      <c r="E17" s="9"/>
      <c r="F17" s="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4" hidden="false" customHeight="true" outlineLevel="0" collapsed="false">
      <c r="A18" s="9"/>
      <c r="B18" s="10"/>
      <c r="C18" s="23"/>
      <c r="D18" s="9"/>
      <c r="E18" s="9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1" hidden="false" customHeight="true" outlineLevel="0" collapsed="false">
      <c r="A19" s="9"/>
      <c r="B19" s="10"/>
      <c r="C19" s="22"/>
      <c r="D19" s="9"/>
      <c r="E19" s="9"/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0" hidden="false" customHeight="true" outlineLevel="0" collapsed="false">
      <c r="A20" s="9"/>
      <c r="B20" s="10"/>
      <c r="C20" s="23"/>
      <c r="D20" s="9"/>
      <c r="E20" s="24"/>
      <c r="F20" s="24"/>
      <c r="G20" s="25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9"/>
      <c r="B21" s="10"/>
      <c r="C21" s="23"/>
      <c r="D21" s="9"/>
      <c r="E21" s="9"/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0" hidden="false" customHeight="true" outlineLevel="0" collapsed="false">
      <c r="A22" s="9"/>
      <c r="B22" s="10"/>
      <c r="C22" s="23"/>
      <c r="D22" s="9"/>
      <c r="E22" s="9"/>
      <c r="F22" s="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1" customFormat="true" ht="24" hidden="false" customHeight="true" outlineLevel="0" collapsed="false">
      <c r="A23" s="19"/>
      <c r="B23" s="10"/>
      <c r="C23" s="23"/>
      <c r="D23" s="9"/>
      <c r="E23" s="26"/>
      <c r="F23" s="26"/>
      <c r="G23" s="27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1" hidden="false" customHeight="true" outlineLevel="0" collapsed="false">
      <c r="A24" s="9"/>
      <c r="B24" s="10"/>
      <c r="C24" s="22"/>
      <c r="D24" s="9"/>
      <c r="E24" s="9"/>
      <c r="F24" s="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9"/>
      <c r="B25" s="10"/>
      <c r="C25" s="23"/>
      <c r="D25" s="9"/>
      <c r="E25" s="9"/>
      <c r="F25" s="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0" hidden="false" customHeight="true" outlineLevel="0" collapsed="false">
      <c r="A26" s="9"/>
      <c r="B26" s="10"/>
      <c r="C26" s="23"/>
      <c r="D26" s="9"/>
      <c r="E26" s="9"/>
      <c r="F26" s="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true" outlineLevel="0" collapsed="false">
      <c r="A27" s="9"/>
      <c r="B27" s="10"/>
      <c r="C27" s="10"/>
      <c r="D27" s="9"/>
      <c r="E27" s="9"/>
      <c r="F27" s="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true" outlineLevel="0" collapsed="false">
      <c r="A28" s="9"/>
      <c r="B28" s="10"/>
      <c r="C28" s="10"/>
      <c r="D28" s="9"/>
      <c r="E28" s="9"/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true" outlineLevel="0" collapsed="false">
      <c r="A29" s="9"/>
      <c r="B29" s="10"/>
      <c r="C29" s="10"/>
      <c r="D29" s="9"/>
      <c r="E29" s="9"/>
      <c r="F29" s="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true" outlineLevel="0" collapsed="false">
      <c r="A30" s="9"/>
      <c r="B30" s="10"/>
      <c r="C30" s="10"/>
      <c r="D30" s="9"/>
      <c r="E30" s="9"/>
      <c r="F30" s="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true" outlineLevel="0" collapsed="false">
      <c r="A31" s="9"/>
      <c r="B31" s="10"/>
      <c r="C31" s="10"/>
      <c r="D31" s="9"/>
      <c r="E31" s="9"/>
      <c r="F31" s="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true" outlineLevel="0" collapsed="false">
      <c r="A32" s="9"/>
      <c r="B32" s="10"/>
      <c r="C32" s="10"/>
      <c r="D32" s="9"/>
      <c r="E32" s="9"/>
      <c r="F32" s="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true" outlineLevel="0" collapsed="false">
      <c r="A33" s="9"/>
      <c r="B33" s="10"/>
      <c r="C33" s="10"/>
      <c r="D33" s="9"/>
      <c r="E33" s="9"/>
      <c r="F33" s="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" hidden="false" customHeight="true" outlineLevel="0" collapsed="false">
      <c r="A34" s="4"/>
      <c r="B34" s="28"/>
      <c r="C34" s="28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8" hidden="false" customHeight="true" outlineLevel="0" collapsed="false">
      <c r="A35" s="4"/>
      <c r="B35" s="28"/>
      <c r="C35" s="28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8" hidden="false" customHeight="true" outlineLevel="0" collapsed="false">
      <c r="A36" s="4"/>
      <c r="B36" s="28"/>
      <c r="C36" s="28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" hidden="false" customHeight="true" outlineLevel="0" collapsed="false">
      <c r="A37" s="4"/>
      <c r="B37" s="28"/>
      <c r="C37" s="28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8" hidden="false" customHeight="true" outlineLevel="0" collapsed="false">
      <c r="A38" s="4"/>
      <c r="B38" s="28"/>
      <c r="C38" s="28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" hidden="false" customHeight="true" outlineLevel="0" collapsed="false">
      <c r="A39" s="4"/>
      <c r="B39" s="28"/>
      <c r="C39" s="28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8" hidden="false" customHeight="true" outlineLevel="0" collapsed="false">
      <c r="A40" s="4"/>
      <c r="B40" s="28"/>
      <c r="C40" s="2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8" hidden="false" customHeight="true" outlineLevel="0" collapsed="false">
      <c r="A41" s="4"/>
      <c r="B41" s="28"/>
      <c r="C41" s="28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" hidden="false" customHeight="true" outlineLevel="0" collapsed="false">
      <c r="A42" s="4"/>
      <c r="B42" s="28"/>
      <c r="C42" s="2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8" hidden="false" customHeight="true" outlineLevel="0" collapsed="false">
      <c r="A43" s="4"/>
      <c r="B43" s="28"/>
      <c r="C43" s="28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" hidden="false" customHeight="true" outlineLevel="0" collapsed="false">
      <c r="A44" s="4"/>
      <c r="B44" s="28"/>
      <c r="C44" s="28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" hidden="false" customHeight="true" outlineLevel="0" collapsed="false">
      <c r="A45" s="4"/>
      <c r="B45" s="28"/>
      <c r="C45" s="28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8" hidden="false" customHeight="true" outlineLevel="0" collapsed="false">
      <c r="A46" s="4"/>
      <c r="B46" s="28"/>
      <c r="C46" s="28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" hidden="false" customHeight="true" outlineLevel="0" collapsed="false">
      <c r="A47" s="4"/>
      <c r="B47" s="28"/>
      <c r="C47" s="28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" hidden="false" customHeight="true" outlineLevel="0" collapsed="false">
      <c r="A48" s="4"/>
      <c r="B48" s="28"/>
      <c r="C48" s="28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8" hidden="false" customHeight="true" outlineLevel="0" collapsed="false">
      <c r="A49" s="4"/>
      <c r="B49" s="28"/>
      <c r="C49" s="28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"/>
      <c r="B50" s="28"/>
      <c r="C50" s="28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"/>
      <c r="B51" s="28"/>
      <c r="C51" s="28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4"/>
      <c r="B52" s="28"/>
      <c r="C52" s="28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8" hidden="false" customHeight="true" outlineLevel="0" collapsed="false">
      <c r="A53" s="4"/>
      <c r="B53" s="28"/>
      <c r="C53" s="28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" hidden="false" customHeight="true" outlineLevel="0" collapsed="false">
      <c r="A54" s="4"/>
      <c r="B54" s="28"/>
      <c r="C54" s="28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8" hidden="false" customHeight="true" outlineLevel="0" collapsed="false">
      <c r="A55" s="4"/>
      <c r="B55" s="28"/>
      <c r="C55" s="28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8" hidden="false" customHeight="true" outlineLevel="0" collapsed="false">
      <c r="A56" s="4"/>
      <c r="B56" s="28"/>
      <c r="C56" s="28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8" hidden="false" customHeight="true" outlineLevel="0" collapsed="false">
      <c r="A57" s="4"/>
      <c r="B57" s="28"/>
      <c r="C57" s="28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8" hidden="false" customHeight="true" outlineLevel="0" collapsed="false">
      <c r="A58" s="4"/>
      <c r="B58" s="28"/>
      <c r="C58" s="28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25" hidden="false" customHeight="false" outlineLevel="0" collapsed="false">
      <c r="A59" s="4"/>
      <c r="B59" s="28"/>
      <c r="C59" s="2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1.25" hidden="false" customHeight="false" outlineLevel="0" collapsed="false">
      <c r="A60" s="4"/>
      <c r="B60" s="28"/>
      <c r="C60" s="28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1.25" hidden="false" customHeight="false" outlineLevel="0" collapsed="false">
      <c r="A61" s="4"/>
      <c r="B61" s="28"/>
      <c r="C61" s="28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false" outlineLevel="0" collapsed="false">
      <c r="A62" s="4"/>
      <c r="B62" s="28"/>
      <c r="C62" s="28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false" outlineLevel="0" collapsed="false">
      <c r="A63" s="4"/>
      <c r="B63" s="28"/>
      <c r="C63" s="28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1.25" hidden="false" customHeight="false" outlineLevel="0" collapsed="false">
      <c r="A64" s="4"/>
      <c r="B64" s="28"/>
      <c r="C64" s="28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1.25" hidden="false" customHeight="false" outlineLevel="0" collapsed="false">
      <c r="A65" s="4"/>
      <c r="B65" s="28"/>
      <c r="C65" s="28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1.25" hidden="false" customHeight="false" outlineLevel="0" collapsed="false">
      <c r="A66" s="4"/>
      <c r="B66" s="28"/>
      <c r="C66" s="28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1.25" hidden="false" customHeight="false" outlineLevel="0" collapsed="false">
      <c r="A67" s="4"/>
      <c r="B67" s="28"/>
      <c r="C67" s="28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1.25" hidden="false" customHeight="false" outlineLevel="0" collapsed="false">
      <c r="A68" s="4"/>
      <c r="B68" s="28"/>
      <c r="C68" s="28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1.25" hidden="false" customHeight="false" outlineLevel="0" collapsed="false">
      <c r="A69" s="4"/>
      <c r="B69" s="28"/>
      <c r="C69" s="28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1.25" hidden="false" customHeight="false" outlineLevel="0" collapsed="false">
      <c r="A70" s="4"/>
      <c r="B70" s="28"/>
      <c r="C70" s="28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1.25" hidden="false" customHeight="false" outlineLevel="0" collapsed="false">
      <c r="A71" s="4"/>
      <c r="B71" s="28"/>
      <c r="C71" s="28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4"/>
      <c r="B72" s="28"/>
      <c r="C72" s="28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1.25" hidden="false" customHeight="false" outlineLevel="0" collapsed="false">
      <c r="A73" s="4"/>
      <c r="B73" s="28"/>
      <c r="C73" s="28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25" hidden="false" customHeight="false" outlineLevel="0" collapsed="false">
      <c r="A74" s="4"/>
      <c r="B74" s="28"/>
      <c r="C74" s="28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1.25" hidden="false" customHeight="false" outlineLevel="0" collapsed="false">
      <c r="A75" s="4"/>
      <c r="B75" s="28"/>
      <c r="C75" s="28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1.25" hidden="false" customHeight="false" outlineLevel="0" collapsed="false">
      <c r="A76" s="4"/>
      <c r="B76" s="28"/>
      <c r="C76" s="28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1.25" hidden="false" customHeight="false" outlineLevel="0" collapsed="false">
      <c r="A77" s="4"/>
      <c r="B77" s="28"/>
      <c r="C77" s="28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1.25" hidden="false" customHeight="false" outlineLevel="0" collapsed="false">
      <c r="A78" s="4"/>
      <c r="B78" s="28"/>
      <c r="C78" s="28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1.25" hidden="false" customHeight="false" outlineLevel="0" collapsed="false">
      <c r="A79" s="4"/>
      <c r="B79" s="28"/>
      <c r="C79" s="28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1.25" hidden="false" customHeight="false" outlineLevel="0" collapsed="false">
      <c r="A80" s="4"/>
      <c r="B80" s="28"/>
      <c r="C80" s="2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false" outlineLevel="0" collapsed="false">
      <c r="A81" s="4"/>
      <c r="B81" s="28"/>
      <c r="C81" s="28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1.25" hidden="false" customHeight="false" outlineLevel="0" collapsed="false">
      <c r="A82" s="4"/>
      <c r="B82" s="28"/>
      <c r="C82" s="28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1.25" hidden="false" customHeight="false" outlineLevel="0" collapsed="false">
      <c r="A83" s="4"/>
      <c r="B83" s="28"/>
      <c r="C83" s="28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1.25" hidden="false" customHeight="false" outlineLevel="0" collapsed="false">
      <c r="A84" s="4"/>
      <c r="B84" s="28"/>
      <c r="C84" s="28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1.25" hidden="false" customHeight="false" outlineLevel="0" collapsed="false">
      <c r="A85" s="4"/>
      <c r="B85" s="28"/>
      <c r="C85" s="28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1.25" hidden="false" customHeight="false" outlineLevel="0" collapsed="false">
      <c r="A86" s="4"/>
      <c r="B86" s="28"/>
      <c r="C86" s="28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</sheetData>
  <mergeCells count="2">
    <mergeCell ref="A1:F1"/>
    <mergeCell ref="C6:D6"/>
  </mergeCells>
  <hyperlinks>
    <hyperlink ref="B9" location="1!A1" display="１"/>
    <hyperlink ref="D9" location="1!A1" display="農業の推移"/>
    <hyperlink ref="B10" location="2!A1" display="２"/>
    <hyperlink ref="D10" location="2!A1" display="自給的農家と販売農家の専兼業農家数"/>
    <hyperlink ref="B11" location="3!A1" display="３"/>
    <hyperlink ref="D11" location="3!A1" display="集落別農家数，販売農家世帯員数及び耕地面積"/>
    <hyperlink ref="B12" location="4!A1" display="４"/>
    <hyperlink ref="D12" location="4!A1" display="経営耕地面積規模別農家数"/>
    <hyperlink ref="B13" location="5!A1" display="５"/>
    <hyperlink ref="D13" location="5!A1" display="主要農産物作付面積及び収穫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29" width="12.36"/>
    <col collapsed="false" customWidth="true" hidden="false" outlineLevel="0" max="4" min="2" style="30" width="9.12"/>
    <col collapsed="false" customWidth="true" hidden="false" outlineLevel="0" max="5" min="5" style="30" width="9.62"/>
    <col collapsed="false" customWidth="true" hidden="false" outlineLevel="0" max="8" min="6" style="30" width="8.99"/>
    <col collapsed="false" customWidth="true" hidden="false" outlineLevel="0" max="9" min="9" style="30" width="10.12"/>
    <col collapsed="false" customWidth="false" hidden="false" outlineLevel="0" max="257" min="10" style="29" width="8.86"/>
  </cols>
  <sheetData>
    <row r="1" customFormat="false" ht="17.25" hidden="false" customHeight="false" outlineLevel="0" collapsed="false">
      <c r="A1" s="31" t="s">
        <v>17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3"/>
      <c r="B2" s="32"/>
      <c r="C2" s="32"/>
      <c r="D2" s="32"/>
      <c r="E2" s="32"/>
      <c r="F2" s="32"/>
      <c r="G2" s="32"/>
      <c r="H2" s="32"/>
      <c r="I2" s="32"/>
    </row>
    <row r="3" customFormat="false" ht="13.15" hidden="false" customHeight="true" outlineLevel="0" collapsed="false">
      <c r="A3" s="34" t="s">
        <v>18</v>
      </c>
      <c r="B3" s="35" t="s">
        <v>19</v>
      </c>
      <c r="C3" s="35"/>
      <c r="D3" s="35"/>
      <c r="E3" s="35" t="s">
        <v>20</v>
      </c>
      <c r="F3" s="35" t="s">
        <v>21</v>
      </c>
      <c r="G3" s="35"/>
      <c r="H3" s="35"/>
      <c r="I3" s="36" t="s">
        <v>22</v>
      </c>
    </row>
    <row r="4" customFormat="false" ht="13.15" hidden="false" customHeight="true" outlineLevel="0" collapsed="false">
      <c r="A4" s="34"/>
      <c r="B4" s="37" t="s">
        <v>23</v>
      </c>
      <c r="C4" s="37" t="s">
        <v>24</v>
      </c>
      <c r="D4" s="37" t="s">
        <v>25</v>
      </c>
      <c r="E4" s="35"/>
      <c r="F4" s="37" t="s">
        <v>26</v>
      </c>
      <c r="G4" s="37" t="s">
        <v>27</v>
      </c>
      <c r="H4" s="37" t="s">
        <v>28</v>
      </c>
      <c r="I4" s="38" t="s">
        <v>29</v>
      </c>
    </row>
    <row r="5" customFormat="false" ht="21" hidden="false" customHeight="true" outlineLevel="0" collapsed="false">
      <c r="A5" s="39" t="s">
        <v>30</v>
      </c>
      <c r="B5" s="40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  <c r="H5" s="41" t="s">
        <v>37</v>
      </c>
      <c r="I5" s="41" t="s">
        <v>38</v>
      </c>
    </row>
    <row r="6" customFormat="false" ht="21" hidden="false" customHeight="true" outlineLevel="0" collapsed="false">
      <c r="A6" s="42" t="s">
        <v>39</v>
      </c>
      <c r="B6" s="43" t="s">
        <v>40</v>
      </c>
      <c r="C6" s="41" t="s">
        <v>41</v>
      </c>
      <c r="D6" s="41" t="s">
        <v>42</v>
      </c>
      <c r="E6" s="41" t="s">
        <v>43</v>
      </c>
      <c r="F6" s="41" t="s">
        <v>44</v>
      </c>
      <c r="G6" s="41" t="s">
        <v>45</v>
      </c>
      <c r="H6" s="41" t="s">
        <v>46</v>
      </c>
      <c r="I6" s="41" t="s">
        <v>47</v>
      </c>
    </row>
    <row r="7" customFormat="false" ht="21" hidden="false" customHeight="true" outlineLevel="0" collapsed="false">
      <c r="A7" s="42" t="s">
        <v>48</v>
      </c>
      <c r="B7" s="43" t="s">
        <v>40</v>
      </c>
      <c r="C7" s="41" t="s">
        <v>41</v>
      </c>
      <c r="D7" s="41" t="s">
        <v>42</v>
      </c>
      <c r="E7" s="41" t="s">
        <v>43</v>
      </c>
      <c r="F7" s="41" t="s">
        <v>49</v>
      </c>
      <c r="G7" s="41" t="s">
        <v>50</v>
      </c>
      <c r="H7" s="41" t="s">
        <v>51</v>
      </c>
      <c r="I7" s="41" t="s">
        <v>47</v>
      </c>
    </row>
    <row r="8" customFormat="false" ht="21" hidden="false" customHeight="true" outlineLevel="0" collapsed="false">
      <c r="A8" s="42" t="s">
        <v>52</v>
      </c>
      <c r="B8" s="43" t="s">
        <v>40</v>
      </c>
      <c r="C8" s="41" t="s">
        <v>41</v>
      </c>
      <c r="D8" s="41" t="s">
        <v>42</v>
      </c>
      <c r="E8" s="41" t="n">
        <v>4041</v>
      </c>
      <c r="F8" s="41" t="s">
        <v>53</v>
      </c>
      <c r="G8" s="41" t="s">
        <v>54</v>
      </c>
      <c r="H8" s="41" t="s">
        <v>51</v>
      </c>
      <c r="I8" s="41" t="s">
        <v>47</v>
      </c>
    </row>
    <row r="9" customFormat="false" ht="21" hidden="false" customHeight="true" outlineLevel="0" collapsed="false">
      <c r="A9" s="42" t="s">
        <v>55</v>
      </c>
      <c r="B9" s="43" t="s">
        <v>40</v>
      </c>
      <c r="C9" s="41" t="s">
        <v>41</v>
      </c>
      <c r="D9" s="41" t="s">
        <v>42</v>
      </c>
      <c r="E9" s="41" t="s">
        <v>43</v>
      </c>
      <c r="F9" s="41" t="s">
        <v>56</v>
      </c>
      <c r="G9" s="41" t="s">
        <v>57</v>
      </c>
      <c r="H9" s="41" t="s">
        <v>51</v>
      </c>
      <c r="I9" s="41" t="s">
        <v>47</v>
      </c>
    </row>
    <row r="10" customFormat="false" ht="21" hidden="false" customHeight="true" outlineLevel="0" collapsed="false">
      <c r="A10" s="39" t="s">
        <v>58</v>
      </c>
      <c r="B10" s="43" t="s">
        <v>40</v>
      </c>
      <c r="C10" s="41" t="s">
        <v>41</v>
      </c>
      <c r="D10" s="41" t="s">
        <v>42</v>
      </c>
      <c r="E10" s="41" t="s">
        <v>43</v>
      </c>
      <c r="F10" s="41" t="s">
        <v>56</v>
      </c>
      <c r="G10" s="41" t="s">
        <v>57</v>
      </c>
      <c r="H10" s="41" t="s">
        <v>51</v>
      </c>
      <c r="I10" s="41" t="s">
        <v>47</v>
      </c>
    </row>
    <row r="11" customFormat="false" ht="21" hidden="false" customHeight="true" outlineLevel="0" collapsed="false">
      <c r="A11" s="42" t="s">
        <v>59</v>
      </c>
      <c r="B11" s="43" t="s">
        <v>60</v>
      </c>
      <c r="C11" s="41" t="s">
        <v>61</v>
      </c>
      <c r="D11" s="41" t="s">
        <v>62</v>
      </c>
      <c r="E11" s="41" t="s">
        <v>63</v>
      </c>
      <c r="F11" s="41" t="s">
        <v>64</v>
      </c>
      <c r="G11" s="41" t="s">
        <v>65</v>
      </c>
      <c r="H11" s="41" t="s">
        <v>66</v>
      </c>
      <c r="I11" s="41" t="s">
        <v>67</v>
      </c>
    </row>
    <row r="12" customFormat="false" ht="21" hidden="false" customHeight="true" outlineLevel="0" collapsed="false">
      <c r="A12" s="42" t="s">
        <v>68</v>
      </c>
      <c r="B12" s="43" t="s">
        <v>60</v>
      </c>
      <c r="C12" s="41" t="s">
        <v>61</v>
      </c>
      <c r="D12" s="41" t="s">
        <v>62</v>
      </c>
      <c r="E12" s="41" t="s">
        <v>63</v>
      </c>
      <c r="F12" s="41" t="s">
        <v>64</v>
      </c>
      <c r="G12" s="41" t="s">
        <v>65</v>
      </c>
      <c r="H12" s="41" t="s">
        <v>66</v>
      </c>
      <c r="I12" s="41" t="s">
        <v>67</v>
      </c>
    </row>
    <row r="13" customFormat="false" ht="21" hidden="false" customHeight="true" outlineLevel="0" collapsed="false">
      <c r="A13" s="42" t="s">
        <v>69</v>
      </c>
      <c r="B13" s="43" t="s">
        <v>60</v>
      </c>
      <c r="C13" s="41" t="s">
        <v>61</v>
      </c>
      <c r="D13" s="41" t="s">
        <v>62</v>
      </c>
      <c r="E13" s="41" t="s">
        <v>63</v>
      </c>
      <c r="F13" s="41" t="s">
        <v>64</v>
      </c>
      <c r="G13" s="41" t="s">
        <v>65</v>
      </c>
      <c r="H13" s="41" t="s">
        <v>66</v>
      </c>
      <c r="I13" s="41" t="s">
        <v>67</v>
      </c>
    </row>
    <row r="14" customFormat="false" ht="21" hidden="false" customHeight="true" outlineLevel="0" collapsed="false">
      <c r="A14" s="42" t="s">
        <v>70</v>
      </c>
      <c r="B14" s="43" t="s">
        <v>60</v>
      </c>
      <c r="C14" s="41" t="s">
        <v>61</v>
      </c>
      <c r="D14" s="41" t="s">
        <v>62</v>
      </c>
      <c r="E14" s="41" t="s">
        <v>63</v>
      </c>
      <c r="F14" s="41" t="s">
        <v>71</v>
      </c>
      <c r="G14" s="41" t="s">
        <v>72</v>
      </c>
      <c r="H14" s="41" t="s">
        <v>73</v>
      </c>
      <c r="I14" s="41" t="s">
        <v>67</v>
      </c>
    </row>
    <row r="15" customFormat="false" ht="21" hidden="false" customHeight="true" outlineLevel="0" collapsed="false">
      <c r="A15" s="42" t="s">
        <v>74</v>
      </c>
      <c r="B15" s="43" t="s">
        <v>60</v>
      </c>
      <c r="C15" s="41" t="s">
        <v>61</v>
      </c>
      <c r="D15" s="41" t="s">
        <v>62</v>
      </c>
      <c r="E15" s="41" t="s">
        <v>63</v>
      </c>
      <c r="F15" s="41" t="s">
        <v>71</v>
      </c>
      <c r="G15" s="41" t="s">
        <v>72</v>
      </c>
      <c r="H15" s="41" t="s">
        <v>73</v>
      </c>
      <c r="I15" s="41" t="s">
        <v>67</v>
      </c>
    </row>
    <row r="16" customFormat="false" ht="21" hidden="false" customHeight="true" outlineLevel="0" collapsed="false">
      <c r="A16" s="42" t="s">
        <v>75</v>
      </c>
      <c r="B16" s="43" t="s">
        <v>76</v>
      </c>
      <c r="C16" s="41" t="s">
        <v>77</v>
      </c>
      <c r="D16" s="41" t="s">
        <v>78</v>
      </c>
      <c r="E16" s="41" t="n">
        <v>2570</v>
      </c>
      <c r="F16" s="41" t="s">
        <v>79</v>
      </c>
      <c r="G16" s="41" t="s">
        <v>80</v>
      </c>
      <c r="H16" s="41" t="s">
        <v>81</v>
      </c>
      <c r="I16" s="41" t="s">
        <v>82</v>
      </c>
    </row>
    <row r="17" customFormat="false" ht="21" hidden="false" customHeight="true" outlineLevel="0" collapsed="false">
      <c r="A17" s="42" t="s">
        <v>83</v>
      </c>
      <c r="B17" s="43" t="s">
        <v>76</v>
      </c>
      <c r="C17" s="41" t="s">
        <v>77</v>
      </c>
      <c r="D17" s="41" t="s">
        <v>78</v>
      </c>
      <c r="E17" s="41" t="n">
        <v>2570</v>
      </c>
      <c r="F17" s="41" t="s">
        <v>79</v>
      </c>
      <c r="G17" s="41" t="s">
        <v>80</v>
      </c>
      <c r="H17" s="41" t="s">
        <v>81</v>
      </c>
      <c r="I17" s="41" t="s">
        <v>82</v>
      </c>
    </row>
    <row r="18" customFormat="false" ht="21" hidden="false" customHeight="true" outlineLevel="0" collapsed="false">
      <c r="A18" s="42" t="s">
        <v>84</v>
      </c>
      <c r="B18" s="43" t="s">
        <v>76</v>
      </c>
      <c r="C18" s="41" t="s">
        <v>77</v>
      </c>
      <c r="D18" s="41" t="s">
        <v>78</v>
      </c>
      <c r="E18" s="41" t="s">
        <v>85</v>
      </c>
      <c r="F18" s="41" t="s">
        <v>79</v>
      </c>
      <c r="G18" s="41" t="s">
        <v>80</v>
      </c>
      <c r="H18" s="41" t="s">
        <v>81</v>
      </c>
      <c r="I18" s="41" t="s">
        <v>82</v>
      </c>
    </row>
    <row r="19" customFormat="false" ht="21" hidden="false" customHeight="true" outlineLevel="0" collapsed="false">
      <c r="A19" s="42" t="s">
        <v>86</v>
      </c>
      <c r="B19" s="43" t="s">
        <v>76</v>
      </c>
      <c r="C19" s="41" t="s">
        <v>77</v>
      </c>
      <c r="D19" s="41" t="s">
        <v>78</v>
      </c>
      <c r="E19" s="41" t="s">
        <v>85</v>
      </c>
      <c r="F19" s="41" t="s">
        <v>79</v>
      </c>
      <c r="G19" s="41" t="s">
        <v>80</v>
      </c>
      <c r="H19" s="41" t="s">
        <v>81</v>
      </c>
      <c r="I19" s="41" t="s">
        <v>82</v>
      </c>
    </row>
    <row r="20" customFormat="false" ht="21" hidden="false" customHeight="true" outlineLevel="0" collapsed="false">
      <c r="A20" s="42" t="s">
        <v>87</v>
      </c>
      <c r="B20" s="43" t="s">
        <v>76</v>
      </c>
      <c r="C20" s="41" t="s">
        <v>77</v>
      </c>
      <c r="D20" s="41" t="s">
        <v>78</v>
      </c>
      <c r="E20" s="41" t="s">
        <v>85</v>
      </c>
      <c r="F20" s="41" t="s">
        <v>79</v>
      </c>
      <c r="G20" s="41" t="s">
        <v>80</v>
      </c>
      <c r="H20" s="41" t="s">
        <v>81</v>
      </c>
      <c r="I20" s="41" t="s">
        <v>82</v>
      </c>
    </row>
    <row r="21" customFormat="false" ht="21" hidden="false" customHeight="true" outlineLevel="0" collapsed="false">
      <c r="A21" s="42" t="s">
        <v>88</v>
      </c>
      <c r="B21" s="43" t="s">
        <v>89</v>
      </c>
      <c r="C21" s="41" t="s">
        <v>90</v>
      </c>
      <c r="D21" s="41" t="s">
        <v>91</v>
      </c>
      <c r="E21" s="41" t="s">
        <v>92</v>
      </c>
      <c r="F21" s="41" t="s">
        <v>93</v>
      </c>
      <c r="G21" s="41" t="s">
        <v>94</v>
      </c>
      <c r="H21" s="41" t="s">
        <v>95</v>
      </c>
      <c r="I21" s="41" t="n">
        <v>252</v>
      </c>
    </row>
    <row r="22" customFormat="false" ht="21" hidden="false" customHeight="true" outlineLevel="0" collapsed="false">
      <c r="A22" s="42" t="s">
        <v>96</v>
      </c>
      <c r="B22" s="43" t="n">
        <v>495</v>
      </c>
      <c r="C22" s="41" t="s">
        <v>90</v>
      </c>
      <c r="D22" s="41" t="s">
        <v>91</v>
      </c>
      <c r="E22" s="41" t="s">
        <v>92</v>
      </c>
      <c r="F22" s="41" t="s">
        <v>93</v>
      </c>
      <c r="G22" s="41" t="s">
        <v>94</v>
      </c>
      <c r="H22" s="41" t="s">
        <v>95</v>
      </c>
      <c r="I22" s="41" t="n">
        <v>252</v>
      </c>
    </row>
    <row r="23" customFormat="false" ht="21" hidden="false" customHeight="true" outlineLevel="0" collapsed="false">
      <c r="A23" s="42" t="s">
        <v>97</v>
      </c>
      <c r="B23" s="43" t="n">
        <v>495</v>
      </c>
      <c r="C23" s="41" t="s">
        <v>90</v>
      </c>
      <c r="D23" s="41" t="s">
        <v>91</v>
      </c>
      <c r="E23" s="41" t="s">
        <v>92</v>
      </c>
      <c r="F23" s="41" t="s">
        <v>93</v>
      </c>
      <c r="G23" s="41" t="s">
        <v>94</v>
      </c>
      <c r="H23" s="41" t="s">
        <v>95</v>
      </c>
      <c r="I23" s="41" t="n">
        <v>252</v>
      </c>
    </row>
    <row r="24" customFormat="false" ht="21" hidden="false" customHeight="true" outlineLevel="0" collapsed="false">
      <c r="A24" s="42" t="s">
        <v>98</v>
      </c>
      <c r="B24" s="43" t="n">
        <v>495</v>
      </c>
      <c r="C24" s="41" t="s">
        <v>90</v>
      </c>
      <c r="D24" s="41" t="s">
        <v>91</v>
      </c>
      <c r="E24" s="41" t="s">
        <v>92</v>
      </c>
      <c r="F24" s="41" t="s">
        <v>93</v>
      </c>
      <c r="G24" s="41" t="s">
        <v>94</v>
      </c>
      <c r="H24" s="41" t="s">
        <v>95</v>
      </c>
      <c r="I24" s="41" t="n">
        <v>252</v>
      </c>
    </row>
    <row r="25" customFormat="false" ht="21" hidden="false" customHeight="true" outlineLevel="0" collapsed="false">
      <c r="A25" s="42" t="s">
        <v>99</v>
      </c>
      <c r="B25" s="43" t="n">
        <v>495</v>
      </c>
      <c r="C25" s="41" t="s">
        <v>90</v>
      </c>
      <c r="D25" s="41" t="s">
        <v>91</v>
      </c>
      <c r="E25" s="41" t="s">
        <v>92</v>
      </c>
      <c r="F25" s="41" t="s">
        <v>93</v>
      </c>
      <c r="G25" s="41" t="s">
        <v>94</v>
      </c>
      <c r="H25" s="41" t="s">
        <v>95</v>
      </c>
      <c r="I25" s="41" t="n">
        <v>252</v>
      </c>
      <c r="S25" s="44"/>
    </row>
    <row r="26" customFormat="false" ht="21" hidden="false" customHeight="true" outlineLevel="0" collapsed="false">
      <c r="A26" s="42" t="s">
        <v>100</v>
      </c>
      <c r="B26" s="43" t="n">
        <v>456</v>
      </c>
      <c r="C26" s="41" t="n">
        <v>48</v>
      </c>
      <c r="D26" s="41" t="n">
        <v>174</v>
      </c>
      <c r="E26" s="41" t="n">
        <v>1846</v>
      </c>
      <c r="F26" s="41" t="n">
        <v>159</v>
      </c>
      <c r="G26" s="41" t="s">
        <v>101</v>
      </c>
      <c r="H26" s="41" t="s">
        <v>101</v>
      </c>
      <c r="I26" s="41" t="s">
        <v>101</v>
      </c>
      <c r="S26" s="44"/>
    </row>
    <row r="27" customFormat="false" ht="21" hidden="false" customHeight="true" outlineLevel="0" collapsed="false">
      <c r="A27" s="42" t="s">
        <v>102</v>
      </c>
      <c r="B27" s="43" t="n">
        <v>456</v>
      </c>
      <c r="C27" s="41" t="n">
        <v>48</v>
      </c>
      <c r="D27" s="41" t="n">
        <v>174</v>
      </c>
      <c r="E27" s="41" t="n">
        <v>1846</v>
      </c>
      <c r="F27" s="41" t="n">
        <v>159</v>
      </c>
      <c r="G27" s="41" t="s">
        <v>101</v>
      </c>
      <c r="H27" s="41" t="s">
        <v>101</v>
      </c>
      <c r="I27" s="41" t="s">
        <v>101</v>
      </c>
      <c r="S27" s="44"/>
    </row>
    <row r="28" customFormat="false" ht="21" hidden="false" customHeight="true" outlineLevel="0" collapsed="false">
      <c r="A28" s="42" t="s">
        <v>103</v>
      </c>
      <c r="B28" s="43" t="n">
        <v>456</v>
      </c>
      <c r="C28" s="41" t="n">
        <v>48</v>
      </c>
      <c r="D28" s="41" t="n">
        <v>174</v>
      </c>
      <c r="E28" s="41" t="n">
        <v>1846</v>
      </c>
      <c r="F28" s="41" t="n">
        <v>159</v>
      </c>
      <c r="G28" s="41" t="s">
        <v>101</v>
      </c>
      <c r="H28" s="41" t="s">
        <v>101</v>
      </c>
      <c r="I28" s="41" t="s">
        <v>101</v>
      </c>
      <c r="S28" s="44"/>
    </row>
    <row r="29" s="48" customFormat="true" ht="21" hidden="false" customHeight="true" outlineLevel="0" collapsed="false">
      <c r="A29" s="45" t="s">
        <v>104</v>
      </c>
      <c r="B29" s="46" t="n">
        <v>456</v>
      </c>
      <c r="C29" s="47" t="n">
        <v>48</v>
      </c>
      <c r="D29" s="47" t="n">
        <v>174</v>
      </c>
      <c r="E29" s="47" t="n">
        <v>1846</v>
      </c>
      <c r="F29" s="47" t="n">
        <v>159</v>
      </c>
      <c r="G29" s="47" t="s">
        <v>101</v>
      </c>
      <c r="H29" s="47" t="s">
        <v>101</v>
      </c>
      <c r="I29" s="47" t="s">
        <v>101</v>
      </c>
      <c r="S29" s="49"/>
    </row>
    <row r="30" customFormat="false" ht="13.5" hidden="false" customHeight="false" outlineLevel="0" collapsed="false">
      <c r="A30" s="50" t="s">
        <v>105</v>
      </c>
      <c r="I30" s="51" t="s">
        <v>106</v>
      </c>
      <c r="S30" s="44"/>
    </row>
    <row r="31" customFormat="false" ht="13.15" hidden="false" customHeight="true" outlineLevel="0" collapsed="false">
      <c r="A31" s="50" t="s">
        <v>107</v>
      </c>
      <c r="B31" s="52"/>
      <c r="C31" s="52"/>
      <c r="D31" s="52"/>
      <c r="E31" s="52"/>
      <c r="F31" s="52"/>
      <c r="G31" s="52"/>
      <c r="H31" s="52"/>
      <c r="I31" s="52"/>
      <c r="S31" s="44"/>
      <c r="T31" s="30"/>
      <c r="U31" s="30"/>
      <c r="V31" s="30"/>
      <c r="W31" s="30"/>
      <c r="X31" s="30"/>
      <c r="Y31" s="30"/>
      <c r="Z31" s="30"/>
      <c r="AA31" s="30"/>
    </row>
    <row r="32" customFormat="false" ht="13.15" hidden="false" customHeight="true" outlineLevel="0" collapsed="false">
      <c r="A32" s="53" t="s">
        <v>108</v>
      </c>
      <c r="B32" s="52"/>
      <c r="C32" s="52"/>
      <c r="D32" s="52"/>
      <c r="E32" s="52"/>
      <c r="F32" s="52"/>
      <c r="G32" s="52"/>
      <c r="H32" s="52"/>
      <c r="I32" s="52"/>
      <c r="S32" s="44"/>
      <c r="T32" s="30"/>
      <c r="U32" s="30"/>
      <c r="V32" s="30"/>
      <c r="W32" s="30"/>
      <c r="X32" s="30"/>
      <c r="Y32" s="30"/>
      <c r="Z32" s="30"/>
      <c r="AA32" s="30"/>
    </row>
    <row r="33" customFormat="false" ht="13.15" hidden="false" customHeight="true" outlineLevel="0" collapsed="false">
      <c r="A33" s="54"/>
      <c r="B33" s="52"/>
      <c r="C33" s="52"/>
      <c r="D33" s="52"/>
      <c r="E33" s="52"/>
      <c r="F33" s="52"/>
      <c r="G33" s="52"/>
      <c r="H33" s="52"/>
      <c r="I33" s="52"/>
      <c r="S33" s="44"/>
      <c r="T33" s="30"/>
      <c r="U33" s="30"/>
      <c r="V33" s="30"/>
      <c r="W33" s="30"/>
      <c r="X33" s="30"/>
      <c r="Y33" s="30"/>
      <c r="Z33" s="30"/>
      <c r="AA33" s="30"/>
    </row>
    <row r="34" customFormat="false" ht="13.1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S34" s="44"/>
      <c r="T34" s="30"/>
      <c r="U34" s="30"/>
      <c r="V34" s="30"/>
      <c r="W34" s="30"/>
      <c r="X34" s="30"/>
      <c r="Y34" s="30"/>
      <c r="Z34" s="30"/>
      <c r="AA34" s="30"/>
    </row>
    <row r="35" customFormat="false" ht="13.1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S35" s="44"/>
      <c r="T35" s="30"/>
      <c r="U35" s="30"/>
      <c r="V35" s="30"/>
      <c r="W35" s="30"/>
      <c r="X35" s="30"/>
      <c r="Y35" s="30"/>
      <c r="Z35" s="30"/>
      <c r="AA35" s="30"/>
    </row>
    <row r="36" customFormat="false" ht="13.1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S36" s="44"/>
      <c r="T36" s="30"/>
      <c r="U36" s="30"/>
      <c r="V36" s="30"/>
      <c r="W36" s="30"/>
      <c r="X36" s="30"/>
      <c r="Y36" s="30"/>
      <c r="Z36" s="30"/>
      <c r="AA36" s="30"/>
    </row>
    <row r="37" customFormat="false" ht="13.1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S37" s="44"/>
      <c r="T37" s="30"/>
      <c r="U37" s="30"/>
      <c r="V37" s="30"/>
      <c r="W37" s="30"/>
      <c r="X37" s="30"/>
      <c r="Y37" s="30"/>
      <c r="Z37" s="30"/>
      <c r="AA37" s="30"/>
    </row>
    <row r="38" customFormat="false" ht="13.1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S38" s="44"/>
      <c r="T38" s="30"/>
      <c r="U38" s="30"/>
      <c r="V38" s="30"/>
      <c r="W38" s="30"/>
      <c r="X38" s="30"/>
      <c r="Y38" s="30"/>
      <c r="Z38" s="30"/>
      <c r="AA38" s="30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</sheetData>
  <mergeCells count="4">
    <mergeCell ref="A3:A4"/>
    <mergeCell ref="B3:D3"/>
    <mergeCell ref="E3:E4"/>
    <mergeCell ref="F3:H3"/>
  </mergeCells>
  <hyperlinks>
    <hyperlink ref="I30" location="'目次 '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1.62"/>
    <col collapsed="false" customWidth="true" hidden="false" outlineLevel="0" max="3" min="3" style="29" width="8.62"/>
    <col collapsed="false" customWidth="true" hidden="false" outlineLevel="0" max="4" min="4" style="29" width="1.49"/>
    <col collapsed="false" customWidth="true" hidden="false" outlineLevel="0" max="5" min="5" style="29" width="6.25"/>
    <col collapsed="false" customWidth="true" hidden="false" outlineLevel="0" max="6" min="6" style="29" width="5.87"/>
    <col collapsed="false" customWidth="true" hidden="false" outlineLevel="0" max="7" min="7" style="29" width="5.75"/>
    <col collapsed="false" customWidth="true" hidden="false" outlineLevel="0" max="8" min="8" style="29" width="5.25"/>
    <col collapsed="false" customWidth="true" hidden="false" outlineLevel="0" max="9" min="9" style="29" width="5.75"/>
    <col collapsed="false" customWidth="true" hidden="false" outlineLevel="0" max="10" min="10" style="29" width="5.12"/>
    <col collapsed="false" customWidth="true" hidden="false" outlineLevel="0" max="11" min="11" style="29" width="6.49"/>
    <col collapsed="false" customWidth="true" hidden="false" outlineLevel="0" max="13" min="12" style="29" width="6.25"/>
    <col collapsed="false" customWidth="true" hidden="false" outlineLevel="0" max="14" min="14" style="29" width="7.75"/>
    <col collapsed="false" customWidth="true" hidden="false" outlineLevel="0" max="15" min="15" style="29" width="7.12"/>
    <col collapsed="false" customWidth="true" hidden="false" outlineLevel="0" max="16" min="16" style="29" width="6.12"/>
    <col collapsed="false" customWidth="true" hidden="false" outlineLevel="0" max="17" min="17" style="52" width="12.99"/>
    <col collapsed="false" customWidth="true" hidden="false" outlineLevel="0" max="18" min="18" style="52" width="10.99"/>
    <col collapsed="false" customWidth="true" hidden="false" outlineLevel="0" max="19" min="19" style="52" width="21.36"/>
    <col collapsed="false" customWidth="false" hidden="false" outlineLevel="0" max="20" min="20" style="52" width="8.99"/>
    <col collapsed="false" customWidth="true" hidden="false" outlineLevel="0" max="21" min="21" style="52" width="7.87"/>
    <col collapsed="false" customWidth="true" hidden="false" outlineLevel="0" max="22" min="22" style="52" width="6.49"/>
    <col collapsed="false" customWidth="true" hidden="false" outlineLevel="0" max="23" min="23" style="52" width="6.12"/>
    <col collapsed="false" customWidth="true" hidden="false" outlineLevel="0" max="24" min="24" style="52" width="8.62"/>
    <col collapsed="false" customWidth="true" hidden="false" outlineLevel="0" max="25" min="25" style="52" width="8.25"/>
    <col collapsed="false" customWidth="true" hidden="false" outlineLevel="0" max="26" min="26" style="29" width="10.12"/>
    <col collapsed="false" customWidth="true" hidden="false" outlineLevel="0" max="28" min="27" style="29" width="7.75"/>
    <col collapsed="false" customWidth="false" hidden="false" outlineLevel="0" max="257" min="29" style="29" width="8.99"/>
  </cols>
  <sheetData>
    <row r="1" s="52" customFormat="true" ht="18" hidden="false" customHeight="true" outlineLevel="0" collapsed="false">
      <c r="A1" s="31" t="s">
        <v>109</v>
      </c>
      <c r="B1" s="31"/>
      <c r="C1" s="31"/>
      <c r="D1" s="31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52" customFormat="true" ht="12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55" t="s">
        <v>110</v>
      </c>
    </row>
    <row r="3" s="60" customFormat="true" ht="15" hidden="false" customHeight="true" outlineLevel="0" collapsed="false">
      <c r="A3" s="56"/>
      <c r="B3" s="56"/>
      <c r="C3" s="56"/>
      <c r="D3" s="56"/>
      <c r="E3" s="57" t="s">
        <v>26</v>
      </c>
      <c r="F3" s="58"/>
      <c r="G3" s="59" t="s">
        <v>111</v>
      </c>
      <c r="H3" s="59"/>
      <c r="I3" s="59"/>
      <c r="J3" s="59"/>
      <c r="K3" s="59"/>
      <c r="L3" s="59"/>
      <c r="M3" s="59"/>
      <c r="N3" s="59"/>
      <c r="O3" s="59"/>
      <c r="P3" s="59"/>
    </row>
    <row r="4" s="60" customFormat="true" ht="15" hidden="false" customHeight="true" outlineLevel="0" collapsed="false">
      <c r="A4" s="61"/>
      <c r="B4" s="61"/>
      <c r="C4" s="61"/>
      <c r="D4" s="61"/>
      <c r="E4" s="57"/>
      <c r="F4" s="62" t="s">
        <v>112</v>
      </c>
      <c r="G4" s="63"/>
      <c r="H4" s="64" t="s">
        <v>113</v>
      </c>
      <c r="I4" s="65" t="s">
        <v>114</v>
      </c>
      <c r="J4" s="65"/>
      <c r="K4" s="65"/>
      <c r="L4" s="65"/>
      <c r="M4" s="65"/>
      <c r="N4" s="65"/>
      <c r="O4" s="65"/>
      <c r="P4" s="65"/>
    </row>
    <row r="5" s="60" customFormat="true" ht="15" hidden="false" customHeight="true" outlineLevel="0" collapsed="false">
      <c r="A5" s="61"/>
      <c r="B5" s="61"/>
      <c r="C5" s="66"/>
      <c r="D5" s="67"/>
      <c r="E5" s="57"/>
      <c r="F5" s="62"/>
      <c r="G5" s="63"/>
      <c r="H5" s="64"/>
      <c r="I5" s="68"/>
      <c r="J5" s="69" t="s">
        <v>115</v>
      </c>
      <c r="K5" s="69"/>
      <c r="L5" s="70" t="s">
        <v>116</v>
      </c>
      <c r="M5" s="70"/>
      <c r="N5" s="70"/>
      <c r="O5" s="70"/>
      <c r="P5" s="70"/>
      <c r="Q5" s="71"/>
      <c r="R5" s="71"/>
      <c r="S5" s="71"/>
      <c r="T5" s="71"/>
      <c r="U5" s="71"/>
      <c r="V5" s="71"/>
      <c r="W5" s="71"/>
      <c r="X5" s="71"/>
      <c r="Y5" s="72"/>
      <c r="Z5" s="72"/>
      <c r="AA5" s="71"/>
      <c r="AB5" s="71"/>
    </row>
    <row r="6" s="60" customFormat="true" ht="17.25" hidden="false" customHeight="true" outlineLevel="0" collapsed="false">
      <c r="A6" s="61"/>
      <c r="B6" s="61"/>
      <c r="C6" s="66"/>
      <c r="D6" s="67"/>
      <c r="E6" s="57"/>
      <c r="F6" s="62" t="s">
        <v>117</v>
      </c>
      <c r="G6" s="63"/>
      <c r="H6" s="64"/>
      <c r="I6" s="68"/>
      <c r="J6" s="63"/>
      <c r="K6" s="73" t="s">
        <v>118</v>
      </c>
      <c r="L6" s="63"/>
      <c r="M6" s="73" t="s">
        <v>118</v>
      </c>
      <c r="N6" s="74" t="s">
        <v>119</v>
      </c>
      <c r="O6" s="74"/>
      <c r="P6" s="74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s="82" customFormat="true" ht="19.5" hidden="false" customHeight="true" outlineLevel="0" collapsed="false">
      <c r="A7" s="75"/>
      <c r="B7" s="75"/>
      <c r="C7" s="76"/>
      <c r="D7" s="77"/>
      <c r="E7" s="57"/>
      <c r="F7" s="63"/>
      <c r="G7" s="63"/>
      <c r="H7" s="64"/>
      <c r="I7" s="68"/>
      <c r="J7" s="63"/>
      <c r="K7" s="78" t="s">
        <v>120</v>
      </c>
      <c r="L7" s="63"/>
      <c r="M7" s="78" t="s">
        <v>120</v>
      </c>
      <c r="N7" s="79" t="s">
        <v>121</v>
      </c>
      <c r="O7" s="80" t="s">
        <v>122</v>
      </c>
      <c r="P7" s="74" t="s">
        <v>123</v>
      </c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s="90" customFormat="true" ht="20.25" hidden="false" customHeight="true" outlineLevel="0" collapsed="false">
      <c r="A8" s="83"/>
      <c r="B8" s="84" t="s">
        <v>124</v>
      </c>
      <c r="C8" s="84"/>
      <c r="D8" s="85"/>
      <c r="E8" s="86" t="n">
        <v>456</v>
      </c>
      <c r="F8" s="87" t="n">
        <v>234</v>
      </c>
      <c r="G8" s="88" t="n">
        <v>222</v>
      </c>
      <c r="H8" s="87" t="n">
        <v>48</v>
      </c>
      <c r="I8" s="87" t="n">
        <v>174</v>
      </c>
      <c r="J8" s="87" t="n">
        <v>31</v>
      </c>
      <c r="K8" s="87" t="n">
        <v>30</v>
      </c>
      <c r="L8" s="87" t="n">
        <v>143</v>
      </c>
      <c r="M8" s="87" t="n">
        <v>77</v>
      </c>
      <c r="N8" s="87" t="n">
        <v>35</v>
      </c>
      <c r="O8" s="87" t="n">
        <v>1</v>
      </c>
      <c r="P8" s="87" t="n">
        <v>13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60" customFormat="true" ht="20.25" hidden="false" customHeight="true" outlineLevel="0" collapsed="false">
      <c r="A9" s="61"/>
      <c r="B9" s="91" t="s">
        <v>125</v>
      </c>
      <c r="C9" s="91"/>
      <c r="D9" s="66"/>
      <c r="E9" s="92" t="n">
        <v>215</v>
      </c>
      <c r="F9" s="93" t="n">
        <v>89</v>
      </c>
      <c r="G9" s="93" t="n">
        <v>126</v>
      </c>
      <c r="H9" s="93" t="n">
        <v>34</v>
      </c>
      <c r="I9" s="93" t="n">
        <v>92</v>
      </c>
      <c r="J9" s="93" t="n">
        <v>18</v>
      </c>
      <c r="K9" s="93" t="n">
        <v>17</v>
      </c>
      <c r="L9" s="93" t="n">
        <v>74</v>
      </c>
      <c r="M9" s="93" t="n">
        <v>49</v>
      </c>
      <c r="N9" s="93" t="n">
        <v>11</v>
      </c>
      <c r="O9" s="93" t="s">
        <v>126</v>
      </c>
      <c r="P9" s="93" t="n">
        <v>7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</row>
    <row r="10" s="60" customFormat="true" ht="20.25" hidden="false" customHeight="true" outlineLevel="0" collapsed="false">
      <c r="A10" s="61"/>
      <c r="B10" s="61"/>
      <c r="C10" s="91" t="s">
        <v>127</v>
      </c>
      <c r="D10" s="66"/>
      <c r="E10" s="92" t="n">
        <v>68</v>
      </c>
      <c r="F10" s="93" t="n">
        <v>32</v>
      </c>
      <c r="G10" s="93" t="n">
        <v>36</v>
      </c>
      <c r="H10" s="93" t="n">
        <v>7</v>
      </c>
      <c r="I10" s="93" t="n">
        <v>29</v>
      </c>
      <c r="J10" s="93" t="n">
        <v>5</v>
      </c>
      <c r="K10" s="93" t="n">
        <v>4</v>
      </c>
      <c r="L10" s="93" t="n">
        <v>24</v>
      </c>
      <c r="M10" s="93" t="n">
        <v>12</v>
      </c>
      <c r="N10" s="93" t="n">
        <v>6</v>
      </c>
      <c r="O10" s="93" t="s">
        <v>126</v>
      </c>
      <c r="P10" s="93" t="n">
        <v>5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</row>
    <row r="11" s="60" customFormat="true" ht="20.25" hidden="false" customHeight="true" outlineLevel="0" collapsed="false">
      <c r="A11" s="61"/>
      <c r="B11" s="61"/>
      <c r="C11" s="91" t="s">
        <v>128</v>
      </c>
      <c r="D11" s="66"/>
      <c r="E11" s="92" t="n">
        <v>91</v>
      </c>
      <c r="F11" s="93" t="n">
        <v>48</v>
      </c>
      <c r="G11" s="93" t="n">
        <v>43</v>
      </c>
      <c r="H11" s="93" t="n">
        <v>11</v>
      </c>
      <c r="I11" s="93" t="n">
        <v>32</v>
      </c>
      <c r="J11" s="93" t="n">
        <v>6</v>
      </c>
      <c r="K11" s="93" t="n">
        <v>6</v>
      </c>
      <c r="L11" s="93" t="n">
        <v>26</v>
      </c>
      <c r="M11" s="93" t="n">
        <v>19</v>
      </c>
      <c r="N11" s="93" t="n">
        <v>4</v>
      </c>
      <c r="O11" s="93" t="s">
        <v>126</v>
      </c>
      <c r="P11" s="93" t="s">
        <v>126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</row>
    <row r="12" s="60" customFormat="true" ht="20.25" hidden="false" customHeight="true" outlineLevel="0" collapsed="false">
      <c r="A12" s="61"/>
      <c r="B12" s="61"/>
      <c r="C12" s="91" t="s">
        <v>129</v>
      </c>
      <c r="D12" s="66"/>
      <c r="E12" s="92" t="n">
        <v>56</v>
      </c>
      <c r="F12" s="93" t="n">
        <v>9</v>
      </c>
      <c r="G12" s="93" t="n">
        <v>47</v>
      </c>
      <c r="H12" s="93" t="n">
        <v>16</v>
      </c>
      <c r="I12" s="93" t="n">
        <v>31</v>
      </c>
      <c r="J12" s="93" t="n">
        <v>7</v>
      </c>
      <c r="K12" s="93" t="n">
        <v>7</v>
      </c>
      <c r="L12" s="93" t="n">
        <v>24</v>
      </c>
      <c r="M12" s="93" t="n">
        <v>18</v>
      </c>
      <c r="N12" s="93" t="n">
        <v>1</v>
      </c>
      <c r="O12" s="93" t="s">
        <v>126</v>
      </c>
      <c r="P12" s="93" t="n">
        <v>2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</row>
    <row r="13" s="60" customFormat="true" ht="20.25" hidden="false" customHeight="true" outlineLevel="0" collapsed="false">
      <c r="A13" s="61"/>
      <c r="B13" s="91" t="s">
        <v>130</v>
      </c>
      <c r="C13" s="91"/>
      <c r="D13" s="66"/>
      <c r="E13" s="92" t="n">
        <v>6</v>
      </c>
      <c r="F13" s="93" t="n">
        <v>5</v>
      </c>
      <c r="G13" s="93" t="n">
        <f aca="false">SUM(H13:I13)</f>
        <v>1</v>
      </c>
      <c r="H13" s="93" t="s">
        <v>126</v>
      </c>
      <c r="I13" s="93" t="n">
        <v>1</v>
      </c>
      <c r="J13" s="93" t="s">
        <v>126</v>
      </c>
      <c r="K13" s="93" t="s">
        <v>126</v>
      </c>
      <c r="L13" s="93" t="n">
        <v>1</v>
      </c>
      <c r="M13" s="93" t="n">
        <v>1</v>
      </c>
      <c r="N13" s="93" t="s">
        <v>126</v>
      </c>
      <c r="O13" s="93" t="s">
        <v>126</v>
      </c>
      <c r="P13" s="93" t="s">
        <v>126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s="60" customFormat="true" ht="20.25" hidden="false" customHeight="true" outlineLevel="0" collapsed="false">
      <c r="A14" s="61"/>
      <c r="B14" s="91" t="s">
        <v>131</v>
      </c>
      <c r="C14" s="91"/>
      <c r="D14" s="66"/>
      <c r="E14" s="92" t="n">
        <v>58</v>
      </c>
      <c r="F14" s="93" t="n">
        <v>35</v>
      </c>
      <c r="G14" s="93" t="n">
        <v>23</v>
      </c>
      <c r="H14" s="93" t="n">
        <v>3</v>
      </c>
      <c r="I14" s="93" t="n">
        <v>20</v>
      </c>
      <c r="J14" s="93" t="n">
        <v>3</v>
      </c>
      <c r="K14" s="93" t="n">
        <v>3</v>
      </c>
      <c r="L14" s="93" t="n">
        <v>17</v>
      </c>
      <c r="M14" s="93" t="n">
        <v>8</v>
      </c>
      <c r="N14" s="93" t="n">
        <v>6</v>
      </c>
      <c r="O14" s="93" t="s">
        <v>126</v>
      </c>
      <c r="P14" s="93" t="n">
        <v>1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</row>
    <row r="15" s="60" customFormat="true" ht="20.25" hidden="false" customHeight="true" outlineLevel="0" collapsed="false">
      <c r="A15" s="95"/>
      <c r="B15" s="96" t="s">
        <v>132</v>
      </c>
      <c r="C15" s="96"/>
      <c r="D15" s="97"/>
      <c r="E15" s="98" t="n">
        <v>177</v>
      </c>
      <c r="F15" s="99" t="n">
        <v>105</v>
      </c>
      <c r="G15" s="99" t="n">
        <v>72</v>
      </c>
      <c r="H15" s="99" t="n">
        <v>11</v>
      </c>
      <c r="I15" s="99" t="n">
        <v>61</v>
      </c>
      <c r="J15" s="99" t="n">
        <v>10</v>
      </c>
      <c r="K15" s="99" t="n">
        <v>10</v>
      </c>
      <c r="L15" s="99" t="n">
        <v>51</v>
      </c>
      <c r="M15" s="99" t="n">
        <v>19</v>
      </c>
      <c r="N15" s="99" t="n">
        <v>18</v>
      </c>
      <c r="O15" s="99" t="n">
        <v>1</v>
      </c>
      <c r="P15" s="99" t="n">
        <v>5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s="52" customFormat="true" ht="12" hidden="false" customHeight="true" outlineLevel="0" collapsed="false">
      <c r="A16" s="100" t="s">
        <v>133</v>
      </c>
      <c r="E16" s="72"/>
      <c r="F16" s="72"/>
      <c r="G16" s="72"/>
      <c r="H16" s="72"/>
      <c r="I16" s="72"/>
      <c r="J16" s="101"/>
      <c r="K16" s="101"/>
      <c r="L16" s="101"/>
      <c r="M16" s="101"/>
      <c r="N16" s="101"/>
      <c r="O16" s="101"/>
      <c r="P16" s="51" t="s">
        <v>106</v>
      </c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s="52" customFormat="true" ht="13.5" hidden="false" customHeight="true" outlineLevel="0" collapsed="false">
      <c r="A17" s="100" t="s">
        <v>134</v>
      </c>
      <c r="E17" s="72"/>
      <c r="F17" s="72"/>
      <c r="G17" s="72"/>
      <c r="H17" s="72"/>
      <c r="I17" s="72"/>
      <c r="J17" s="101"/>
      <c r="K17" s="101"/>
      <c r="U17" s="101"/>
      <c r="V17" s="101"/>
      <c r="W17" s="101"/>
      <c r="X17" s="101"/>
      <c r="Y17" s="101"/>
      <c r="Z17" s="101"/>
      <c r="AA17" s="101"/>
      <c r="AB17" s="101"/>
    </row>
    <row r="18" s="52" customFormat="true" ht="13.5" hidden="false" customHeight="true" outlineLevel="0" collapsed="false">
      <c r="E18" s="72"/>
      <c r="F18" s="72"/>
      <c r="G18" s="72"/>
      <c r="H18" s="72"/>
      <c r="I18" s="72"/>
      <c r="J18" s="101"/>
      <c r="K18" s="101"/>
      <c r="U18" s="101"/>
      <c r="V18" s="101"/>
      <c r="W18" s="101"/>
      <c r="X18" s="101"/>
      <c r="Y18" s="101"/>
      <c r="Z18" s="101"/>
      <c r="AA18" s="101"/>
      <c r="AB18" s="101"/>
    </row>
    <row r="19" s="52" customFormat="true" ht="13.5" hidden="false" customHeight="true" outlineLevel="0" collapsed="false">
      <c r="E19" s="72"/>
      <c r="F19" s="72"/>
      <c r="G19" s="72"/>
      <c r="H19" s="72"/>
      <c r="I19" s="72"/>
      <c r="J19" s="101"/>
      <c r="K19" s="101"/>
      <c r="U19" s="101"/>
      <c r="V19" s="101"/>
      <c r="W19" s="101"/>
      <c r="X19" s="101"/>
      <c r="Y19" s="101"/>
      <c r="Z19" s="101"/>
      <c r="AA19" s="101"/>
      <c r="AB19" s="101"/>
    </row>
    <row r="20" s="52" customFormat="true" ht="13.5" hidden="false" customHeight="true" outlineLevel="0" collapsed="false">
      <c r="E20" s="72"/>
      <c r="F20" s="72"/>
      <c r="G20" s="72"/>
      <c r="H20" s="72"/>
      <c r="I20" s="72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U20" s="101"/>
      <c r="V20" s="101"/>
      <c r="W20" s="101"/>
      <c r="X20" s="101"/>
      <c r="Y20" s="101"/>
      <c r="Z20" s="101"/>
      <c r="AA20" s="101"/>
      <c r="AB20" s="101"/>
    </row>
    <row r="21" s="52" customFormat="true" ht="13.5" hidden="false" customHeight="true" outlineLevel="0" collapsed="false">
      <c r="E21" s="72"/>
      <c r="F21" s="72"/>
      <c r="G21" s="72"/>
      <c r="H21" s="72"/>
      <c r="I21" s="72"/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U21" s="101"/>
      <c r="V21" s="101"/>
      <c r="W21" s="101"/>
      <c r="X21" s="101"/>
      <c r="Y21" s="101"/>
      <c r="Z21" s="101"/>
      <c r="AA21" s="101"/>
      <c r="AB21" s="101"/>
    </row>
    <row r="22" s="52" customFormat="true" ht="13.5" hidden="false" customHeight="true" outlineLevel="0" collapsed="false">
      <c r="E22" s="72"/>
      <c r="F22" s="72"/>
      <c r="G22" s="72"/>
      <c r="H22" s="72"/>
      <c r="I22" s="72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U22" s="101"/>
      <c r="V22" s="101"/>
      <c r="W22" s="101"/>
      <c r="X22" s="101"/>
      <c r="Y22" s="101"/>
      <c r="Z22" s="101"/>
      <c r="AA22" s="101"/>
      <c r="AB22" s="101"/>
    </row>
    <row r="23" s="52" customFormat="true" ht="13.5" hidden="false" customHeight="true" outlineLevel="0" collapsed="false">
      <c r="E23" s="72"/>
      <c r="F23" s="72"/>
      <c r="G23" s="72"/>
      <c r="H23" s="72"/>
      <c r="I23" s="72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U23" s="101"/>
      <c r="V23" s="101"/>
      <c r="W23" s="101"/>
      <c r="X23" s="101"/>
      <c r="Y23" s="101"/>
      <c r="Z23" s="101"/>
      <c r="AA23" s="101"/>
      <c r="AB23" s="101"/>
    </row>
    <row r="24" s="52" customFormat="true" ht="13.5" hidden="false" customHeight="true" outlineLevel="0" collapsed="false">
      <c r="E24" s="72"/>
      <c r="F24" s="72"/>
      <c r="G24" s="72"/>
      <c r="H24" s="72"/>
      <c r="I24" s="72"/>
      <c r="J24" s="101"/>
      <c r="K24" s="102"/>
      <c r="L24" s="103"/>
      <c r="M24" s="103"/>
      <c r="N24" s="103"/>
      <c r="O24" s="103"/>
      <c r="P24" s="103"/>
      <c r="Q24" s="103"/>
      <c r="R24" s="103"/>
      <c r="S24" s="103"/>
      <c r="U24" s="101"/>
      <c r="V24" s="101"/>
      <c r="W24" s="101"/>
      <c r="X24" s="101"/>
      <c r="Y24" s="101"/>
      <c r="Z24" s="101"/>
      <c r="AA24" s="101"/>
      <c r="AB24" s="101"/>
    </row>
    <row r="25" s="52" customFormat="true" ht="12" hidden="false" customHeight="true" outlineLevel="0" collapsed="false">
      <c r="E25" s="72"/>
      <c r="F25" s="72"/>
      <c r="G25" s="72"/>
      <c r="H25" s="72"/>
      <c r="I25" s="72"/>
      <c r="J25" s="101"/>
      <c r="K25" s="102"/>
      <c r="L25" s="104"/>
      <c r="M25" s="104"/>
      <c r="N25" s="104"/>
      <c r="O25" s="104"/>
      <c r="P25" s="103"/>
      <c r="Q25" s="104"/>
      <c r="R25" s="104"/>
      <c r="S25" s="103"/>
      <c r="T25" s="101"/>
      <c r="U25" s="101"/>
      <c r="V25" s="101"/>
      <c r="W25" s="101"/>
      <c r="X25" s="101"/>
      <c r="Y25" s="101"/>
      <c r="Z25" s="101"/>
      <c r="AA25" s="101"/>
      <c r="AB25" s="101"/>
    </row>
    <row r="26" s="52" customFormat="true" ht="12" hidden="false" customHeight="true" outlineLevel="0" collapsed="false">
      <c r="E26" s="72"/>
      <c r="F26" s="72"/>
      <c r="G26" s="72"/>
      <c r="H26" s="72"/>
      <c r="I26" s="72"/>
      <c r="J26" s="101"/>
      <c r="K26" s="102"/>
      <c r="L26" s="103"/>
      <c r="M26" s="103"/>
      <c r="N26" s="103"/>
      <c r="O26" s="103"/>
      <c r="P26" s="103"/>
      <c r="Q26" s="103"/>
      <c r="R26" s="103"/>
      <c r="S26" s="103"/>
      <c r="T26" s="101"/>
      <c r="U26" s="101"/>
      <c r="V26" s="101"/>
      <c r="W26" s="101"/>
      <c r="X26" s="101"/>
      <c r="Y26" s="101"/>
      <c r="Z26" s="101"/>
      <c r="AA26" s="101"/>
      <c r="AB26" s="101"/>
    </row>
    <row r="27" s="105" customFormat="true" ht="16.5" hidden="false" customHeight="true" outlineLevel="0" collapsed="false">
      <c r="C27" s="106"/>
      <c r="D27" s="106"/>
      <c r="E27" s="106"/>
      <c r="F27" s="106"/>
      <c r="G27" s="106"/>
      <c r="H27" s="106"/>
      <c r="I27" s="106"/>
      <c r="J27" s="107"/>
      <c r="K27" s="102"/>
      <c r="L27" s="103"/>
      <c r="M27" s="103"/>
      <c r="N27" s="103"/>
      <c r="O27" s="103"/>
      <c r="P27" s="103"/>
      <c r="Q27" s="103"/>
      <c r="R27" s="103"/>
      <c r="S27" s="103"/>
      <c r="T27" s="107"/>
      <c r="U27" s="107"/>
      <c r="V27" s="107"/>
      <c r="W27" s="107"/>
      <c r="X27" s="107"/>
      <c r="Y27" s="107"/>
      <c r="Z27" s="107"/>
      <c r="AA27" s="107"/>
      <c r="AB27" s="107"/>
    </row>
    <row r="28" s="52" customFormat="true" ht="12" hidden="false" customHeight="true" outlineLevel="0" collapsed="false">
      <c r="E28" s="72"/>
      <c r="F28" s="72"/>
      <c r="G28" s="72"/>
      <c r="H28" s="72"/>
      <c r="I28" s="72"/>
      <c r="J28" s="101"/>
      <c r="K28" s="102"/>
      <c r="L28" s="103"/>
      <c r="M28" s="103"/>
      <c r="N28" s="103"/>
      <c r="O28" s="103"/>
      <c r="P28" s="103"/>
      <c r="Q28" s="103"/>
      <c r="R28" s="103"/>
      <c r="S28" s="103"/>
      <c r="T28" s="101"/>
      <c r="U28" s="101"/>
      <c r="V28" s="101"/>
      <c r="W28" s="101"/>
      <c r="X28" s="101"/>
      <c r="Y28" s="101"/>
      <c r="Z28" s="101"/>
      <c r="AA28" s="101"/>
      <c r="AB28" s="101"/>
    </row>
    <row r="29" s="52" customFormat="true" ht="12" hidden="false" customHeight="true" outlineLevel="0" collapsed="false">
      <c r="E29" s="72"/>
      <c r="F29" s="72"/>
      <c r="G29" s="72"/>
      <c r="H29" s="72"/>
      <c r="I29" s="72"/>
      <c r="J29" s="101"/>
      <c r="K29" s="102"/>
      <c r="L29" s="103"/>
      <c r="M29" s="103"/>
      <c r="N29" s="103"/>
      <c r="O29" s="103"/>
      <c r="P29" s="103"/>
      <c r="Q29" s="103"/>
      <c r="R29" s="103"/>
      <c r="S29" s="103"/>
      <c r="T29" s="101"/>
      <c r="U29" s="101"/>
      <c r="V29" s="101"/>
      <c r="W29" s="101"/>
      <c r="X29" s="101"/>
      <c r="Y29" s="101"/>
      <c r="Z29" s="101"/>
      <c r="AA29" s="101"/>
      <c r="AB29" s="101"/>
    </row>
    <row r="30" s="52" customFormat="true" ht="12" hidden="false" customHeight="true" outlineLevel="0" collapsed="false">
      <c r="E30" s="72"/>
      <c r="F30" s="72"/>
      <c r="G30" s="72"/>
      <c r="H30" s="72"/>
      <c r="I30" s="72"/>
      <c r="J30" s="101"/>
      <c r="K30" s="102"/>
      <c r="L30" s="103"/>
      <c r="M30" s="103"/>
      <c r="N30" s="103"/>
      <c r="O30" s="103"/>
      <c r="P30" s="103"/>
      <c r="Q30" s="103"/>
      <c r="R30" s="103"/>
      <c r="S30" s="103"/>
      <c r="T30" s="101"/>
      <c r="U30" s="101"/>
      <c r="V30" s="101"/>
      <c r="W30" s="101"/>
      <c r="X30" s="101"/>
      <c r="Y30" s="101"/>
      <c r="Z30" s="101"/>
      <c r="AA30" s="101"/>
      <c r="AB30" s="101"/>
    </row>
    <row r="31" s="52" customFormat="true" ht="12" hidden="false" customHeight="true" outlineLevel="0" collapsed="false">
      <c r="E31" s="72"/>
      <c r="F31" s="72"/>
      <c r="G31" s="72"/>
      <c r="H31" s="72"/>
      <c r="I31" s="72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</row>
    <row r="32" s="52" customFormat="true" ht="12" hidden="false" customHeight="true" outlineLevel="0" collapsed="false">
      <c r="E32" s="72"/>
      <c r="F32" s="72"/>
      <c r="G32" s="72"/>
      <c r="H32" s="72"/>
      <c r="I32" s="72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s="52" customFormat="true" ht="12" hidden="false" customHeight="true" outlineLevel="0" collapsed="false">
      <c r="E33" s="72"/>
      <c r="F33" s="72"/>
      <c r="G33" s="72"/>
      <c r="H33" s="72"/>
      <c r="I33" s="72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4" s="52" customFormat="true" ht="12" hidden="false" customHeight="true" outlineLevel="0" collapsed="false">
      <c r="E34" s="72"/>
      <c r="F34" s="72"/>
      <c r="G34" s="72"/>
      <c r="H34" s="72"/>
      <c r="I34" s="72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</row>
    <row r="35" s="105" customFormat="true" ht="16.5" hidden="false" customHeight="true" outlineLevel="0" collapsed="false">
      <c r="C35" s="106"/>
      <c r="D35" s="106"/>
      <c r="E35" s="108"/>
      <c r="F35" s="108"/>
      <c r="G35" s="108"/>
      <c r="H35" s="108"/>
      <c r="I35" s="108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s="52" customFormat="true" ht="12" hidden="false" customHeight="true" outlineLevel="0" collapsed="false">
      <c r="E36" s="72"/>
      <c r="F36" s="72"/>
      <c r="G36" s="72"/>
      <c r="H36" s="72"/>
      <c r="I36" s="72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</row>
    <row r="37" s="52" customFormat="true" ht="12" hidden="false" customHeight="true" outlineLevel="0" collapsed="false">
      <c r="E37" s="72"/>
      <c r="F37" s="72"/>
      <c r="G37" s="72"/>
      <c r="H37" s="72"/>
      <c r="I37" s="72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</row>
    <row r="38" s="52" customFormat="true" ht="12" hidden="false" customHeight="true" outlineLevel="0" collapsed="false">
      <c r="E38" s="72"/>
      <c r="F38" s="72"/>
      <c r="G38" s="72"/>
      <c r="H38" s="72"/>
      <c r="I38" s="72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</row>
    <row r="39" s="52" customFormat="true" ht="12" hidden="false" customHeight="true" outlineLevel="0" collapsed="false">
      <c r="E39" s="72"/>
      <c r="F39" s="72"/>
      <c r="G39" s="72"/>
      <c r="H39" s="72"/>
      <c r="I39" s="72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</row>
    <row r="40" s="52" customFormat="true" ht="12" hidden="false" customHeight="true" outlineLevel="0" collapsed="false">
      <c r="E40" s="72"/>
      <c r="F40" s="72"/>
      <c r="G40" s="72"/>
      <c r="H40" s="72"/>
      <c r="I40" s="72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s="52" customFormat="true" ht="12" hidden="false" customHeight="true" outlineLevel="0" collapsed="false">
      <c r="E41" s="72"/>
      <c r="F41" s="72"/>
      <c r="G41" s="72"/>
      <c r="H41" s="72"/>
      <c r="I41" s="72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</row>
    <row r="42" s="52" customFormat="true" ht="12" hidden="false" customHeight="true" outlineLevel="0" collapsed="false">
      <c r="E42" s="72"/>
      <c r="F42" s="72"/>
      <c r="G42" s="72"/>
      <c r="H42" s="72"/>
      <c r="I42" s="72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s="105" customFormat="true" ht="16.5" hidden="false" customHeight="true" outlineLevel="0" collapsed="false">
      <c r="C43" s="106"/>
      <c r="D43" s="106"/>
      <c r="E43" s="108"/>
      <c r="F43" s="108"/>
      <c r="G43" s="108"/>
      <c r="H43" s="108"/>
      <c r="I43" s="108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s="52" customFormat="true" ht="12" hidden="false" customHeight="true" outlineLevel="0" collapsed="false">
      <c r="E44" s="72"/>
      <c r="F44" s="72"/>
      <c r="G44" s="72"/>
      <c r="H44" s="72"/>
      <c r="I44" s="72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s="52" customFormat="true" ht="12" hidden="false" customHeight="true" outlineLevel="0" collapsed="false">
      <c r="E45" s="72"/>
      <c r="F45" s="72"/>
      <c r="G45" s="72"/>
      <c r="H45" s="72"/>
      <c r="I45" s="72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</row>
    <row r="46" s="52" customFormat="true" ht="12" hidden="false" customHeight="true" outlineLevel="0" collapsed="false">
      <c r="E46" s="72"/>
      <c r="F46" s="72"/>
      <c r="G46" s="72"/>
      <c r="H46" s="72"/>
      <c r="I46" s="72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</row>
    <row r="47" s="52" customFormat="true" ht="12" hidden="false" customHeight="true" outlineLevel="0" collapsed="false">
      <c r="E47" s="72"/>
      <c r="F47" s="72"/>
      <c r="G47" s="72"/>
      <c r="H47" s="72"/>
      <c r="I47" s="72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s="105" customFormat="true" ht="16.5" hidden="false" customHeight="true" outlineLevel="0" collapsed="false">
      <c r="C48" s="109"/>
      <c r="D48" s="109"/>
      <c r="E48" s="109"/>
      <c r="F48" s="109"/>
      <c r="G48" s="109"/>
      <c r="H48" s="109"/>
      <c r="I48" s="109"/>
      <c r="J48" s="110"/>
      <c r="K48" s="110"/>
      <c r="L48" s="110"/>
      <c r="M48" s="110"/>
      <c r="N48" s="110"/>
      <c r="O48" s="110"/>
      <c r="P48" s="111"/>
      <c r="Q48" s="111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</row>
    <row r="49" s="52" customFormat="true" ht="12" hidden="false" customHeight="true" outlineLevel="0" collapsed="false"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4"/>
      <c r="Q49" s="114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</row>
    <row r="50" s="52" customFormat="true" ht="12" hidden="false" customHeight="true" outlineLevel="0" collapsed="false"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s="52" customFormat="true" ht="12" hidden="false" customHeight="true" outlineLevel="0" collapsed="false">
      <c r="E51" s="112"/>
      <c r="F51" s="112"/>
      <c r="G51" s="112"/>
      <c r="H51" s="112"/>
      <c r="I51" s="112"/>
      <c r="J51" s="113"/>
      <c r="K51" s="113"/>
      <c r="L51" s="113"/>
      <c r="M51" s="113"/>
      <c r="N51" s="113"/>
      <c r="O51" s="113"/>
      <c r="P51" s="113"/>
      <c r="Q51" s="113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s="52" customFormat="true" ht="12" hidden="false" customHeight="true" outlineLevel="0" collapsed="false">
      <c r="E52" s="112"/>
      <c r="F52" s="112"/>
      <c r="G52" s="112"/>
      <c r="H52" s="112"/>
      <c r="I52" s="112"/>
      <c r="J52" s="113"/>
      <c r="K52" s="113"/>
      <c r="L52" s="113"/>
      <c r="M52" s="113"/>
      <c r="N52" s="113"/>
      <c r="O52" s="113"/>
      <c r="P52" s="113"/>
      <c r="Q52" s="113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s="52" customFormat="true" ht="12" hidden="false" customHeight="true" outlineLevel="0" collapsed="false">
      <c r="E53" s="112"/>
      <c r="F53" s="112"/>
      <c r="G53" s="112"/>
      <c r="H53" s="112"/>
      <c r="I53" s="112"/>
      <c r="J53" s="113"/>
      <c r="K53" s="115"/>
      <c r="L53" s="115"/>
      <c r="M53" s="115"/>
      <c r="N53" s="115"/>
      <c r="O53" s="115"/>
      <c r="P53" s="115"/>
      <c r="Q53" s="115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s="52" customFormat="true" ht="12" hidden="false" customHeight="true" outlineLevel="0" collapsed="false">
      <c r="E54" s="112"/>
      <c r="F54" s="112"/>
      <c r="G54" s="112"/>
      <c r="H54" s="112"/>
      <c r="I54" s="112"/>
      <c r="J54" s="113"/>
      <c r="K54" s="113"/>
      <c r="L54" s="113"/>
      <c r="M54" s="113"/>
      <c r="N54" s="113"/>
      <c r="O54" s="113"/>
      <c r="P54" s="113"/>
      <c r="Q54" s="113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s="52" customFormat="true" ht="12" hidden="false" customHeight="true" outlineLevel="0" collapsed="false">
      <c r="E55" s="112"/>
      <c r="F55" s="112"/>
      <c r="G55" s="112"/>
      <c r="H55" s="112"/>
      <c r="I55" s="112"/>
      <c r="J55" s="113"/>
      <c r="K55" s="113"/>
      <c r="L55" s="113"/>
      <c r="M55" s="113"/>
      <c r="N55" s="113"/>
      <c r="O55" s="113"/>
      <c r="P55" s="113"/>
      <c r="Q55" s="113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s="52" customFormat="true" ht="12" hidden="false" customHeight="true" outlineLevel="0" collapsed="false">
      <c r="E56" s="112"/>
      <c r="F56" s="112"/>
      <c r="G56" s="112"/>
      <c r="H56" s="112"/>
      <c r="I56" s="112"/>
      <c r="J56" s="113"/>
      <c r="K56" s="115"/>
      <c r="L56" s="113"/>
      <c r="M56" s="113"/>
      <c r="N56" s="113"/>
      <c r="O56" s="113"/>
      <c r="P56" s="113"/>
      <c r="Q56" s="113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s="52" customFormat="true" ht="12" hidden="false" customHeight="true" outlineLevel="0" collapsed="false">
      <c r="E57" s="112"/>
      <c r="F57" s="112"/>
      <c r="G57" s="112"/>
      <c r="H57" s="112"/>
      <c r="I57" s="112"/>
      <c r="J57" s="113"/>
      <c r="K57" s="115"/>
      <c r="L57" s="115"/>
      <c r="M57" s="115"/>
      <c r="N57" s="115"/>
      <c r="O57" s="115"/>
      <c r="P57" s="115"/>
      <c r="Q57" s="115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s="52" customFormat="true" ht="12" hidden="false" customHeight="true" outlineLevel="0" collapsed="false">
      <c r="E58" s="112"/>
      <c r="F58" s="112"/>
      <c r="G58" s="112"/>
      <c r="H58" s="112"/>
      <c r="I58" s="112"/>
      <c r="J58" s="113"/>
      <c r="K58" s="115"/>
      <c r="L58" s="115"/>
      <c r="M58" s="115"/>
      <c r="N58" s="115"/>
      <c r="O58" s="115"/>
      <c r="P58" s="115"/>
      <c r="Q58" s="115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s="52" customFormat="true" ht="12" hidden="false" customHeight="true" outlineLevel="0" collapsed="false"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s="105" customFormat="true" ht="16.5" hidden="false" customHeight="true" outlineLevel="0" collapsed="false">
      <c r="C60" s="109"/>
      <c r="D60" s="109"/>
      <c r="E60" s="109"/>
      <c r="F60" s="109"/>
      <c r="G60" s="109"/>
      <c r="H60" s="109"/>
      <c r="I60" s="109"/>
      <c r="J60" s="110"/>
      <c r="K60" s="110"/>
      <c r="L60" s="110"/>
      <c r="M60" s="110"/>
      <c r="N60" s="110"/>
      <c r="O60" s="110"/>
      <c r="P60" s="111"/>
      <c r="Q60" s="111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</row>
    <row r="61" s="52" customFormat="true" ht="12" hidden="false" customHeight="true" outlineLevel="0" collapsed="false"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s="52" customFormat="true" ht="12" hidden="false" customHeight="true" outlineLevel="0" collapsed="false">
      <c r="E62" s="112"/>
      <c r="F62" s="112"/>
      <c r="G62" s="112"/>
      <c r="H62" s="112"/>
      <c r="I62" s="112"/>
      <c r="J62" s="113"/>
      <c r="K62" s="113"/>
      <c r="L62" s="113"/>
      <c r="M62" s="113"/>
      <c r="N62" s="113"/>
      <c r="O62" s="113"/>
      <c r="P62" s="113"/>
      <c r="Q62" s="113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52" customFormat="true" ht="12" hidden="false" customHeight="true" outlineLevel="0" collapsed="false">
      <c r="E63" s="112"/>
      <c r="F63" s="112"/>
      <c r="G63" s="112"/>
      <c r="H63" s="112"/>
      <c r="I63" s="112"/>
      <c r="J63" s="113"/>
      <c r="K63" s="113"/>
      <c r="L63" s="113"/>
      <c r="M63" s="113"/>
      <c r="N63" s="113"/>
      <c r="O63" s="113"/>
      <c r="P63" s="113"/>
      <c r="Q63" s="113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s="52" customFormat="true" ht="12" hidden="false" customHeight="true" outlineLevel="0" collapsed="false">
      <c r="E64" s="112"/>
      <c r="F64" s="112"/>
      <c r="G64" s="112"/>
      <c r="H64" s="112"/>
      <c r="I64" s="112"/>
      <c r="J64" s="113"/>
      <c r="K64" s="113"/>
      <c r="L64" s="113"/>
      <c r="M64" s="113"/>
      <c r="N64" s="113"/>
      <c r="O64" s="113"/>
      <c r="P64" s="113"/>
      <c r="Q64" s="113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s="52" customFormat="true" ht="12" hidden="false" customHeight="true" outlineLevel="0" collapsed="false">
      <c r="E65" s="112"/>
      <c r="F65" s="112"/>
      <c r="G65" s="112"/>
      <c r="H65" s="112"/>
      <c r="I65" s="112"/>
      <c r="J65" s="113"/>
      <c r="K65" s="113"/>
      <c r="L65" s="113"/>
      <c r="M65" s="113"/>
      <c r="N65" s="113"/>
      <c r="O65" s="113"/>
      <c r="P65" s="113"/>
      <c r="Q65" s="113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s="52" customFormat="true" ht="12" hidden="false" customHeight="true" outlineLevel="0" collapsed="false"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30"/>
      <c r="Q66" s="113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s="52" customFormat="true" ht="12" hidden="false" customHeight="true" outlineLevel="0" collapsed="false">
      <c r="E67" s="112"/>
      <c r="F67" s="112"/>
      <c r="G67" s="112"/>
      <c r="H67" s="112"/>
      <c r="I67" s="112"/>
      <c r="J67" s="113"/>
      <c r="K67" s="113"/>
      <c r="L67" s="113"/>
      <c r="M67" s="113"/>
      <c r="N67" s="113"/>
      <c r="O67" s="113"/>
      <c r="P67" s="113"/>
      <c r="Q67" s="113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s="52" customFormat="true" ht="12" hidden="false" customHeight="true" outlineLevel="0" collapsed="false"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s="52" customFormat="true" ht="12" hidden="false" customHeight="true" outlineLevel="0" collapsed="false">
      <c r="E69" s="112"/>
      <c r="F69" s="112"/>
      <c r="G69" s="112"/>
      <c r="H69" s="112"/>
      <c r="I69" s="112"/>
      <c r="J69" s="113"/>
      <c r="K69" s="113"/>
      <c r="L69" s="113"/>
      <c r="M69" s="113"/>
      <c r="N69" s="113"/>
      <c r="O69" s="113"/>
      <c r="P69" s="30"/>
      <c r="Q69" s="114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25">
    <mergeCell ref="E3:E7"/>
    <mergeCell ref="G3:P3"/>
    <mergeCell ref="G4:G7"/>
    <mergeCell ref="H4:H7"/>
    <mergeCell ref="I4:P4"/>
    <mergeCell ref="I5:I7"/>
    <mergeCell ref="J5:K5"/>
    <mergeCell ref="L5:P5"/>
    <mergeCell ref="J6:J7"/>
    <mergeCell ref="L6:L7"/>
    <mergeCell ref="N6:P6"/>
    <mergeCell ref="B8:C8"/>
    <mergeCell ref="B9:C9"/>
    <mergeCell ref="B13:C13"/>
    <mergeCell ref="B14:C14"/>
    <mergeCell ref="B15:C15"/>
    <mergeCell ref="K20:K23"/>
    <mergeCell ref="L20:P20"/>
    <mergeCell ref="Q20:S20"/>
    <mergeCell ref="L21:N21"/>
    <mergeCell ref="P21:P23"/>
    <mergeCell ref="Q21:Q23"/>
    <mergeCell ref="R21:R23"/>
    <mergeCell ref="S21:S23"/>
    <mergeCell ref="L22:L23"/>
  </mergeCells>
  <hyperlinks>
    <hyperlink ref="P16" location="'目次 '!A1" display="＜戻る＞"/>
  </hyperlinks>
  <printOptions headings="false" gridLines="false" gridLinesSet="true" horizontalCentered="false" verticalCentered="false"/>
  <pageMargins left="0.747916666666667" right="0.759722222222222" top="0.7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20" workbookViewId="0">
      <selection pane="topLeft" activeCell="S3" activeCellId="0" sqref="S3:T3"/>
    </sheetView>
  </sheetViews>
  <sheetFormatPr defaultColWidth="8.8671875" defaultRowHeight="13.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1.75"/>
    <col collapsed="false" customWidth="true" hidden="false" outlineLevel="0" max="3" min="3" style="29" width="14.74"/>
    <col collapsed="false" customWidth="true" hidden="false" outlineLevel="0" max="4" min="4" style="29" width="1.49"/>
    <col collapsed="false" customWidth="true" hidden="false" outlineLevel="0" max="7" min="5" style="29" width="7.49"/>
    <col collapsed="false" customWidth="true" hidden="false" outlineLevel="0" max="10" min="8" style="29" width="5.75"/>
    <col collapsed="false" customWidth="true" hidden="false" outlineLevel="0" max="11" min="11" style="29" width="10.74"/>
    <col collapsed="false" customWidth="true" hidden="false" outlineLevel="0" max="12" min="12" style="29" width="10.49"/>
    <col collapsed="false" customWidth="true" hidden="false" outlineLevel="0" max="13" min="13" style="29" width="10.74"/>
    <col collapsed="false" customWidth="true" hidden="false" outlineLevel="0" max="14" min="14" style="29" width="10.87"/>
    <col collapsed="false" customWidth="true" hidden="false" outlineLevel="0" max="15" min="15" style="29" width="8.12"/>
    <col collapsed="false" customWidth="true" hidden="false" outlineLevel="0" max="16" min="16" style="29" width="10.49"/>
    <col collapsed="false" customWidth="true" hidden="false" outlineLevel="0" max="17" min="17" style="29" width="7.99"/>
    <col collapsed="false" customWidth="true" hidden="false" outlineLevel="0" max="18" min="18" style="29" width="7.87"/>
    <col collapsed="false" customWidth="true" hidden="false" outlineLevel="0" max="19" min="19" style="29" width="7.75"/>
    <col collapsed="false" customWidth="true" hidden="false" outlineLevel="0" max="20" min="20" style="29" width="7.62"/>
    <col collapsed="false" customWidth="true" hidden="false" outlineLevel="0" max="22" min="21" style="52" width="7.62"/>
    <col collapsed="false" customWidth="false" hidden="false" outlineLevel="0" max="30" min="23" style="52" width="8.86"/>
    <col collapsed="false" customWidth="false" hidden="false" outlineLevel="0" max="257" min="31" style="29" width="8.86"/>
  </cols>
  <sheetData>
    <row r="1" customFormat="false" ht="17.25" hidden="false" customHeight="false" outlineLevel="0" collapsed="false">
      <c r="A1" s="31" t="s">
        <v>1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1.45" hidden="false" customHeight="true" outlineLevel="0" collapsed="false">
      <c r="A2" s="33"/>
      <c r="B2" s="31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6.25" hidden="false" customHeight="true" outlineLevel="0" collapsed="false">
      <c r="A3" s="116"/>
      <c r="B3" s="117" t="s">
        <v>136</v>
      </c>
      <c r="C3" s="117"/>
      <c r="D3" s="118"/>
      <c r="E3" s="119" t="s">
        <v>137</v>
      </c>
      <c r="F3" s="119"/>
      <c r="G3" s="119"/>
      <c r="H3" s="117" t="s">
        <v>138</v>
      </c>
      <c r="I3" s="117"/>
      <c r="J3" s="117"/>
      <c r="K3" s="120" t="s">
        <v>139</v>
      </c>
      <c r="L3" s="120"/>
      <c r="M3" s="121" t="s">
        <v>140</v>
      </c>
      <c r="N3" s="121"/>
      <c r="O3" s="122" t="s">
        <v>141</v>
      </c>
      <c r="P3" s="122"/>
      <c r="Q3" s="123" t="s">
        <v>142</v>
      </c>
      <c r="R3" s="123"/>
      <c r="S3" s="124" t="s">
        <v>143</v>
      </c>
      <c r="T3" s="124"/>
      <c r="U3" s="124" t="s">
        <v>144</v>
      </c>
      <c r="V3" s="124"/>
    </row>
    <row r="4" customFormat="false" ht="15" hidden="false" customHeight="true" outlineLevel="0" collapsed="false">
      <c r="A4" s="125"/>
      <c r="B4" s="117"/>
      <c r="C4" s="117"/>
      <c r="D4" s="126"/>
      <c r="E4" s="127" t="s">
        <v>26</v>
      </c>
      <c r="F4" s="128" t="s">
        <v>145</v>
      </c>
      <c r="G4" s="129" t="s">
        <v>146</v>
      </c>
      <c r="H4" s="128" t="s">
        <v>147</v>
      </c>
      <c r="I4" s="128" t="s">
        <v>148</v>
      </c>
      <c r="J4" s="128" t="s">
        <v>149</v>
      </c>
      <c r="K4" s="128" t="s">
        <v>150</v>
      </c>
      <c r="L4" s="130" t="s">
        <v>27</v>
      </c>
      <c r="M4" s="130" t="s">
        <v>151</v>
      </c>
      <c r="N4" s="130" t="s">
        <v>152</v>
      </c>
      <c r="O4" s="131" t="s">
        <v>153</v>
      </c>
      <c r="P4" s="128" t="s">
        <v>154</v>
      </c>
      <c r="Q4" s="132" t="s">
        <v>155</v>
      </c>
      <c r="R4" s="133" t="s">
        <v>156</v>
      </c>
      <c r="S4" s="132" t="s">
        <v>155</v>
      </c>
      <c r="T4" s="133" t="s">
        <v>156</v>
      </c>
      <c r="U4" s="132" t="s">
        <v>155</v>
      </c>
      <c r="V4" s="132" t="s">
        <v>156</v>
      </c>
    </row>
    <row r="5" customFormat="false" ht="15" hidden="false" customHeight="true" outlineLevel="0" collapsed="false">
      <c r="A5" s="134"/>
      <c r="B5" s="117"/>
      <c r="C5" s="117"/>
      <c r="D5" s="135"/>
      <c r="E5" s="127"/>
      <c r="F5" s="128"/>
      <c r="G5" s="129"/>
      <c r="H5" s="128"/>
      <c r="I5" s="128"/>
      <c r="J5" s="128"/>
      <c r="K5" s="128"/>
      <c r="L5" s="130"/>
      <c r="M5" s="130"/>
      <c r="N5" s="130"/>
      <c r="O5" s="131"/>
      <c r="P5" s="128"/>
      <c r="Q5" s="132"/>
      <c r="R5" s="133"/>
      <c r="S5" s="132"/>
      <c r="T5" s="133"/>
      <c r="U5" s="132"/>
      <c r="V5" s="132"/>
    </row>
    <row r="6" s="48" customFormat="true" ht="18.75" hidden="false" customHeight="true" outlineLevel="0" collapsed="false">
      <c r="A6" s="136"/>
      <c r="B6" s="137" t="s">
        <v>23</v>
      </c>
      <c r="C6" s="137"/>
      <c r="D6" s="138"/>
      <c r="E6" s="139" t="n">
        <v>456</v>
      </c>
      <c r="F6" s="140" t="n">
        <v>222</v>
      </c>
      <c r="G6" s="140" t="n">
        <v>234</v>
      </c>
      <c r="H6" s="140" t="n">
        <v>971</v>
      </c>
      <c r="I6" s="140" t="n">
        <v>451</v>
      </c>
      <c r="J6" s="140" t="n">
        <v>520</v>
      </c>
      <c r="K6" s="140" t="n">
        <v>11633</v>
      </c>
      <c r="L6" s="140" t="n">
        <v>9485</v>
      </c>
      <c r="M6" s="140" t="n">
        <v>1964</v>
      </c>
      <c r="N6" s="140" t="n">
        <v>184</v>
      </c>
      <c r="O6" s="140" t="n">
        <v>39</v>
      </c>
      <c r="P6" s="140" t="n">
        <v>389</v>
      </c>
      <c r="Q6" s="140" t="n">
        <v>154</v>
      </c>
      <c r="R6" s="140" t="n">
        <v>167</v>
      </c>
      <c r="S6" s="140" t="n">
        <v>120</v>
      </c>
      <c r="T6" s="140" t="n">
        <v>124</v>
      </c>
      <c r="U6" s="141" t="n">
        <v>110</v>
      </c>
      <c r="V6" s="141" t="n">
        <v>111</v>
      </c>
    </row>
    <row r="7" s="48" customFormat="true" ht="17.25" hidden="false" customHeight="true" outlineLevel="0" collapsed="false">
      <c r="A7" s="136"/>
      <c r="B7" s="142"/>
      <c r="C7" s="137" t="s">
        <v>127</v>
      </c>
      <c r="D7" s="138"/>
      <c r="E7" s="143" t="n">
        <v>68</v>
      </c>
      <c r="F7" s="141" t="n">
        <v>36</v>
      </c>
      <c r="G7" s="141" t="n">
        <v>32</v>
      </c>
      <c r="H7" s="141" t="n">
        <v>146</v>
      </c>
      <c r="I7" s="141" t="n">
        <v>64</v>
      </c>
      <c r="J7" s="141" t="n">
        <v>82</v>
      </c>
      <c r="K7" s="141" t="n">
        <v>1600</v>
      </c>
      <c r="L7" s="141" t="n">
        <v>1388</v>
      </c>
      <c r="M7" s="141" t="n">
        <v>197</v>
      </c>
      <c r="N7" s="141" t="n">
        <v>15</v>
      </c>
      <c r="O7" s="141" t="n">
        <v>16</v>
      </c>
      <c r="P7" s="141" t="n">
        <v>149</v>
      </c>
      <c r="Q7" s="141" t="n">
        <v>17</v>
      </c>
      <c r="R7" s="141" t="n">
        <v>18</v>
      </c>
      <c r="S7" s="141" t="n">
        <v>12</v>
      </c>
      <c r="T7" s="141" t="n">
        <v>13</v>
      </c>
      <c r="U7" s="141" t="n">
        <v>11</v>
      </c>
      <c r="V7" s="141" t="n">
        <v>12</v>
      </c>
    </row>
    <row r="8" customFormat="false" ht="13.5" hidden="false" customHeight="true" outlineLevel="0" collapsed="false">
      <c r="A8" s="125"/>
      <c r="B8" s="144"/>
      <c r="C8" s="145" t="s">
        <v>157</v>
      </c>
      <c r="D8" s="146"/>
      <c r="E8" s="147" t="n">
        <v>3</v>
      </c>
      <c r="F8" s="148" t="n">
        <v>1</v>
      </c>
      <c r="G8" s="148" t="n">
        <v>2</v>
      </c>
      <c r="H8" s="148" t="s">
        <v>158</v>
      </c>
      <c r="I8" s="148" t="s">
        <v>158</v>
      </c>
      <c r="J8" s="148" t="s">
        <v>158</v>
      </c>
      <c r="K8" s="148" t="s">
        <v>158</v>
      </c>
      <c r="L8" s="148" t="s">
        <v>158</v>
      </c>
      <c r="M8" s="148" t="s">
        <v>158</v>
      </c>
      <c r="N8" s="148" t="s">
        <v>158</v>
      </c>
      <c r="O8" s="148" t="s">
        <v>126</v>
      </c>
      <c r="P8" s="148" t="s">
        <v>126</v>
      </c>
      <c r="Q8" s="148" t="s">
        <v>126</v>
      </c>
      <c r="R8" s="148" t="s">
        <v>126</v>
      </c>
      <c r="S8" s="148" t="s">
        <v>126</v>
      </c>
      <c r="T8" s="148" t="s">
        <v>126</v>
      </c>
      <c r="U8" s="148" t="s">
        <v>126</v>
      </c>
      <c r="V8" s="148" t="s">
        <v>126</v>
      </c>
    </row>
    <row r="9" customFormat="false" ht="13.5" hidden="false" customHeight="true" outlineLevel="0" collapsed="false">
      <c r="A9" s="125"/>
      <c r="B9" s="144"/>
      <c r="C9" s="145" t="s">
        <v>159</v>
      </c>
      <c r="D9" s="146"/>
      <c r="E9" s="147" t="n">
        <v>2</v>
      </c>
      <c r="F9" s="148" t="n">
        <v>2</v>
      </c>
      <c r="G9" s="148" t="s">
        <v>126</v>
      </c>
      <c r="H9" s="148" t="s">
        <v>158</v>
      </c>
      <c r="I9" s="148" t="s">
        <v>158</v>
      </c>
      <c r="J9" s="148" t="s">
        <v>158</v>
      </c>
      <c r="K9" s="148" t="s">
        <v>158</v>
      </c>
      <c r="L9" s="148" t="s">
        <v>158</v>
      </c>
      <c r="M9" s="148" t="s">
        <v>158</v>
      </c>
      <c r="N9" s="148" t="s">
        <v>158</v>
      </c>
      <c r="O9" s="148" t="s">
        <v>126</v>
      </c>
      <c r="P9" s="148" t="s">
        <v>126</v>
      </c>
      <c r="Q9" s="148" t="n">
        <v>1</v>
      </c>
      <c r="R9" s="148" t="n">
        <v>1</v>
      </c>
      <c r="S9" s="148" t="s">
        <v>126</v>
      </c>
      <c r="T9" s="148" t="s">
        <v>126</v>
      </c>
      <c r="U9" s="148" t="s">
        <v>126</v>
      </c>
      <c r="V9" s="148" t="s">
        <v>126</v>
      </c>
    </row>
    <row r="10" customFormat="false" ht="13.5" hidden="false" customHeight="true" outlineLevel="0" collapsed="false">
      <c r="A10" s="125"/>
      <c r="B10" s="144"/>
      <c r="C10" s="145" t="s">
        <v>160</v>
      </c>
      <c r="D10" s="146"/>
      <c r="E10" s="147" t="n">
        <v>9</v>
      </c>
      <c r="F10" s="148" t="n">
        <v>6</v>
      </c>
      <c r="G10" s="148" t="n">
        <v>3</v>
      </c>
      <c r="H10" s="149" t="n">
        <v>23</v>
      </c>
      <c r="I10" s="148" t="n">
        <v>9</v>
      </c>
      <c r="J10" s="148" t="n">
        <v>14</v>
      </c>
      <c r="K10" s="148" t="n">
        <v>160</v>
      </c>
      <c r="L10" s="148" t="n">
        <v>130</v>
      </c>
      <c r="M10" s="148" t="n">
        <v>30</v>
      </c>
      <c r="N10" s="148" t="s">
        <v>126</v>
      </c>
      <c r="O10" s="148" t="n">
        <v>5</v>
      </c>
      <c r="P10" s="148" t="n">
        <v>57</v>
      </c>
      <c r="Q10" s="148" t="n">
        <v>1</v>
      </c>
      <c r="R10" s="148" t="n">
        <v>1</v>
      </c>
      <c r="S10" s="148" t="n">
        <v>1</v>
      </c>
      <c r="T10" s="148" t="n">
        <v>1</v>
      </c>
      <c r="U10" s="148" t="s">
        <v>126</v>
      </c>
      <c r="V10" s="148" t="s">
        <v>126</v>
      </c>
    </row>
    <row r="11" customFormat="false" ht="13.5" hidden="false" customHeight="true" outlineLevel="0" collapsed="false">
      <c r="A11" s="125"/>
      <c r="B11" s="144"/>
      <c r="C11" s="145" t="s">
        <v>161</v>
      </c>
      <c r="D11" s="146"/>
      <c r="E11" s="147" t="n">
        <v>1</v>
      </c>
      <c r="F11" s="148" t="s">
        <v>126</v>
      </c>
      <c r="G11" s="148" t="n">
        <v>1</v>
      </c>
      <c r="H11" s="148" t="s">
        <v>126</v>
      </c>
      <c r="I11" s="148" t="s">
        <v>126</v>
      </c>
      <c r="J11" s="148" t="s">
        <v>126</v>
      </c>
      <c r="K11" s="148" t="s">
        <v>126</v>
      </c>
      <c r="L11" s="148" t="s">
        <v>126</v>
      </c>
      <c r="M11" s="148" t="s">
        <v>126</v>
      </c>
      <c r="N11" s="148" t="s">
        <v>126</v>
      </c>
      <c r="O11" s="148" t="s">
        <v>126</v>
      </c>
      <c r="P11" s="148" t="s">
        <v>126</v>
      </c>
      <c r="Q11" s="148" t="s">
        <v>126</v>
      </c>
      <c r="R11" s="148" t="s">
        <v>126</v>
      </c>
      <c r="S11" s="148" t="s">
        <v>126</v>
      </c>
      <c r="T11" s="148" t="s">
        <v>126</v>
      </c>
      <c r="U11" s="148" t="s">
        <v>126</v>
      </c>
      <c r="V11" s="148" t="s">
        <v>126</v>
      </c>
    </row>
    <row r="12" customFormat="false" ht="13.5" hidden="false" customHeight="true" outlineLevel="0" collapsed="false">
      <c r="A12" s="125"/>
      <c r="B12" s="144"/>
      <c r="C12" s="145" t="s">
        <v>162</v>
      </c>
      <c r="D12" s="146"/>
      <c r="E12" s="147" t="n">
        <v>3</v>
      </c>
      <c r="F12" s="148" t="s">
        <v>126</v>
      </c>
      <c r="G12" s="148" t="n">
        <v>3</v>
      </c>
      <c r="H12" s="148" t="s">
        <v>126</v>
      </c>
      <c r="I12" s="148" t="s">
        <v>126</v>
      </c>
      <c r="J12" s="148" t="s">
        <v>126</v>
      </c>
      <c r="K12" s="148" t="s">
        <v>126</v>
      </c>
      <c r="L12" s="148" t="s">
        <v>126</v>
      </c>
      <c r="M12" s="148" t="s">
        <v>126</v>
      </c>
      <c r="N12" s="148" t="s">
        <v>126</v>
      </c>
      <c r="O12" s="148" t="s">
        <v>126</v>
      </c>
      <c r="P12" s="148" t="s">
        <v>126</v>
      </c>
      <c r="Q12" s="148" t="s">
        <v>126</v>
      </c>
      <c r="R12" s="148" t="s">
        <v>126</v>
      </c>
      <c r="S12" s="148" t="s">
        <v>126</v>
      </c>
      <c r="T12" s="148" t="s">
        <v>126</v>
      </c>
      <c r="U12" s="148" t="s">
        <v>126</v>
      </c>
      <c r="V12" s="148" t="s">
        <v>126</v>
      </c>
    </row>
    <row r="13" customFormat="false" ht="13.5" hidden="false" customHeight="true" outlineLevel="0" collapsed="false">
      <c r="A13" s="125"/>
      <c r="B13" s="144"/>
      <c r="C13" s="145" t="s">
        <v>163</v>
      </c>
      <c r="D13" s="146"/>
      <c r="E13" s="147" t="n">
        <v>11</v>
      </c>
      <c r="F13" s="148" t="n">
        <v>2</v>
      </c>
      <c r="G13" s="148" t="n">
        <v>9</v>
      </c>
      <c r="H13" s="148" t="s">
        <v>158</v>
      </c>
      <c r="I13" s="148" t="s">
        <v>158</v>
      </c>
      <c r="J13" s="148" t="s">
        <v>158</v>
      </c>
      <c r="K13" s="148" t="s">
        <v>158</v>
      </c>
      <c r="L13" s="148" t="s">
        <v>158</v>
      </c>
      <c r="M13" s="148" t="s">
        <v>158</v>
      </c>
      <c r="N13" s="148" t="s">
        <v>158</v>
      </c>
      <c r="O13" s="148" t="s">
        <v>126</v>
      </c>
      <c r="P13" s="148" t="s">
        <v>126</v>
      </c>
      <c r="Q13" s="148" t="s">
        <v>126</v>
      </c>
      <c r="R13" s="148" t="s">
        <v>126</v>
      </c>
      <c r="S13" s="148" t="s">
        <v>126</v>
      </c>
      <c r="T13" s="148" t="s">
        <v>126</v>
      </c>
      <c r="U13" s="148" t="s">
        <v>126</v>
      </c>
      <c r="V13" s="148" t="s">
        <v>126</v>
      </c>
    </row>
    <row r="14" customFormat="false" ht="13.5" hidden="false" customHeight="true" outlineLevel="0" collapsed="false">
      <c r="A14" s="125"/>
      <c r="B14" s="144"/>
      <c r="C14" s="145" t="s">
        <v>164</v>
      </c>
      <c r="D14" s="146"/>
      <c r="E14" s="147" t="n">
        <v>3</v>
      </c>
      <c r="F14" s="148" t="n">
        <v>3</v>
      </c>
      <c r="G14" s="148" t="s">
        <v>126</v>
      </c>
      <c r="H14" s="148" t="n">
        <v>8</v>
      </c>
      <c r="I14" s="148" t="n">
        <v>4</v>
      </c>
      <c r="J14" s="148" t="n">
        <v>4</v>
      </c>
      <c r="K14" s="148" t="n">
        <v>215</v>
      </c>
      <c r="L14" s="148" t="n">
        <v>200</v>
      </c>
      <c r="M14" s="148" t="n">
        <v>15</v>
      </c>
      <c r="N14" s="148" t="s">
        <v>126</v>
      </c>
      <c r="O14" s="148" t="n">
        <v>1</v>
      </c>
      <c r="P14" s="148" t="s">
        <v>158</v>
      </c>
      <c r="Q14" s="148" t="n">
        <v>2</v>
      </c>
      <c r="R14" s="148" t="n">
        <v>2</v>
      </c>
      <c r="S14" s="148" t="n">
        <v>1</v>
      </c>
      <c r="T14" s="148" t="n">
        <v>1</v>
      </c>
      <c r="U14" s="148" t="n">
        <v>1</v>
      </c>
      <c r="V14" s="148" t="n">
        <v>1</v>
      </c>
    </row>
    <row r="15" customFormat="false" ht="13.5" hidden="false" customHeight="true" outlineLevel="0" collapsed="false">
      <c r="A15" s="125"/>
      <c r="B15" s="144"/>
      <c r="C15" s="145" t="s">
        <v>165</v>
      </c>
      <c r="D15" s="146"/>
      <c r="E15" s="147" t="n">
        <v>18</v>
      </c>
      <c r="F15" s="148" t="n">
        <v>15</v>
      </c>
      <c r="G15" s="148" t="n">
        <v>3</v>
      </c>
      <c r="H15" s="148" t="n">
        <v>68</v>
      </c>
      <c r="I15" s="148" t="n">
        <v>28</v>
      </c>
      <c r="J15" s="148" t="n">
        <v>40</v>
      </c>
      <c r="K15" s="148" t="n">
        <v>683</v>
      </c>
      <c r="L15" s="148" t="n">
        <v>625</v>
      </c>
      <c r="M15" s="148" t="n">
        <v>53</v>
      </c>
      <c r="N15" s="148" t="n">
        <v>5</v>
      </c>
      <c r="O15" s="148" t="n">
        <v>9</v>
      </c>
      <c r="P15" s="148" t="n">
        <v>82</v>
      </c>
      <c r="Q15" s="148" t="n">
        <v>7</v>
      </c>
      <c r="R15" s="148" t="n">
        <v>7</v>
      </c>
      <c r="S15" s="148" t="n">
        <v>6</v>
      </c>
      <c r="T15" s="148" t="n">
        <v>6</v>
      </c>
      <c r="U15" s="148" t="n">
        <v>6</v>
      </c>
      <c r="V15" s="148" t="n">
        <v>6</v>
      </c>
    </row>
    <row r="16" customFormat="false" ht="13.5" hidden="false" customHeight="true" outlineLevel="0" collapsed="false">
      <c r="A16" s="125"/>
      <c r="B16" s="144"/>
      <c r="C16" s="145" t="s">
        <v>166</v>
      </c>
      <c r="D16" s="146"/>
      <c r="E16" s="147" t="n">
        <v>3</v>
      </c>
      <c r="F16" s="148" t="n">
        <v>1</v>
      </c>
      <c r="G16" s="148" t="n">
        <v>2</v>
      </c>
      <c r="H16" s="148" t="s">
        <v>158</v>
      </c>
      <c r="I16" s="148" t="s">
        <v>158</v>
      </c>
      <c r="J16" s="148" t="s">
        <v>158</v>
      </c>
      <c r="K16" s="148" t="s">
        <v>158</v>
      </c>
      <c r="L16" s="148" t="s">
        <v>158</v>
      </c>
      <c r="M16" s="148" t="s">
        <v>158</v>
      </c>
      <c r="N16" s="148" t="s">
        <v>158</v>
      </c>
      <c r="O16" s="148" t="s">
        <v>126</v>
      </c>
      <c r="P16" s="148" t="s">
        <v>126</v>
      </c>
      <c r="Q16" s="148" t="n">
        <v>1</v>
      </c>
      <c r="R16" s="148" t="n">
        <v>1</v>
      </c>
      <c r="S16" s="148" t="s">
        <v>126</v>
      </c>
      <c r="T16" s="148" t="s">
        <v>126</v>
      </c>
      <c r="U16" s="148" t="n">
        <v>1</v>
      </c>
      <c r="V16" s="148" t="n">
        <v>1</v>
      </c>
    </row>
    <row r="17" customFormat="false" ht="13.5" hidden="false" customHeight="true" outlineLevel="0" collapsed="false">
      <c r="A17" s="125"/>
      <c r="B17" s="144"/>
      <c r="C17" s="145" t="s">
        <v>167</v>
      </c>
      <c r="D17" s="146"/>
      <c r="E17" s="147" t="n">
        <v>3</v>
      </c>
      <c r="F17" s="148" t="s">
        <v>126</v>
      </c>
      <c r="G17" s="148" t="n">
        <v>3</v>
      </c>
      <c r="H17" s="148" t="s">
        <v>126</v>
      </c>
      <c r="I17" s="148" t="s">
        <v>126</v>
      </c>
      <c r="J17" s="148" t="s">
        <v>126</v>
      </c>
      <c r="K17" s="148" t="s">
        <v>126</v>
      </c>
      <c r="L17" s="148" t="s">
        <v>126</v>
      </c>
      <c r="M17" s="148" t="s">
        <v>126</v>
      </c>
      <c r="N17" s="148" t="s">
        <v>126</v>
      </c>
      <c r="O17" s="148" t="s">
        <v>126</v>
      </c>
      <c r="P17" s="148" t="s">
        <v>126</v>
      </c>
      <c r="Q17" s="148" t="s">
        <v>126</v>
      </c>
      <c r="R17" s="148" t="s">
        <v>126</v>
      </c>
      <c r="S17" s="148" t="s">
        <v>126</v>
      </c>
      <c r="T17" s="148" t="s">
        <v>126</v>
      </c>
      <c r="U17" s="148" t="s">
        <v>126</v>
      </c>
      <c r="V17" s="148" t="s">
        <v>126</v>
      </c>
    </row>
    <row r="18" customFormat="false" ht="13.5" hidden="false" customHeight="true" outlineLevel="0" collapsed="false">
      <c r="A18" s="125"/>
      <c r="B18" s="144"/>
      <c r="C18" s="145" t="s">
        <v>168</v>
      </c>
      <c r="D18" s="146"/>
      <c r="E18" s="147" t="n">
        <v>4</v>
      </c>
      <c r="F18" s="148" t="n">
        <v>4</v>
      </c>
      <c r="G18" s="148" t="s">
        <v>126</v>
      </c>
      <c r="H18" s="149" t="n">
        <v>21</v>
      </c>
      <c r="I18" s="148" t="n">
        <v>11</v>
      </c>
      <c r="J18" s="148" t="n">
        <v>10</v>
      </c>
      <c r="K18" s="148" t="n">
        <v>220</v>
      </c>
      <c r="L18" s="148" t="n">
        <v>210</v>
      </c>
      <c r="M18" s="148" t="n">
        <v>10</v>
      </c>
      <c r="N18" s="148" t="s">
        <v>126</v>
      </c>
      <c r="O18" s="148" t="s">
        <v>126</v>
      </c>
      <c r="P18" s="148" t="s">
        <v>126</v>
      </c>
      <c r="Q18" s="148" t="n">
        <v>4</v>
      </c>
      <c r="R18" s="148" t="n">
        <v>5</v>
      </c>
      <c r="S18" s="148" t="n">
        <v>3</v>
      </c>
      <c r="T18" s="148" t="n">
        <v>4</v>
      </c>
      <c r="U18" s="148" t="n">
        <v>2</v>
      </c>
      <c r="V18" s="148" t="n">
        <v>3</v>
      </c>
    </row>
    <row r="19" customFormat="false" ht="13.5" hidden="false" customHeight="true" outlineLevel="0" collapsed="false">
      <c r="A19" s="125"/>
      <c r="B19" s="144"/>
      <c r="C19" s="145" t="s">
        <v>169</v>
      </c>
      <c r="D19" s="146"/>
      <c r="E19" s="147" t="n">
        <v>2</v>
      </c>
      <c r="F19" s="148" t="n">
        <v>2</v>
      </c>
      <c r="G19" s="148" t="s">
        <v>126</v>
      </c>
      <c r="H19" s="148" t="s">
        <v>158</v>
      </c>
      <c r="I19" s="148" t="s">
        <v>158</v>
      </c>
      <c r="J19" s="148" t="s">
        <v>158</v>
      </c>
      <c r="K19" s="148" t="s">
        <v>158</v>
      </c>
      <c r="L19" s="148" t="s">
        <v>158</v>
      </c>
      <c r="M19" s="148" t="s">
        <v>158</v>
      </c>
      <c r="N19" s="148" t="s">
        <v>158</v>
      </c>
      <c r="O19" s="148" t="n">
        <v>1</v>
      </c>
      <c r="P19" s="148" t="s">
        <v>158</v>
      </c>
      <c r="Q19" s="148" t="n">
        <v>1</v>
      </c>
      <c r="R19" s="148" t="n">
        <v>1</v>
      </c>
      <c r="S19" s="148" t="n">
        <v>1</v>
      </c>
      <c r="T19" s="148" t="n">
        <v>1</v>
      </c>
      <c r="U19" s="148" t="n">
        <v>1</v>
      </c>
      <c r="V19" s="148" t="n">
        <v>1</v>
      </c>
    </row>
    <row r="20" customFormat="false" ht="13.5" hidden="false" customHeight="true" outlineLevel="0" collapsed="false">
      <c r="A20" s="125"/>
      <c r="B20" s="144"/>
      <c r="C20" s="145" t="s">
        <v>170</v>
      </c>
      <c r="D20" s="146"/>
      <c r="E20" s="147" t="n">
        <v>6</v>
      </c>
      <c r="F20" s="148" t="s">
        <v>126</v>
      </c>
      <c r="G20" s="148" t="n">
        <v>6</v>
      </c>
      <c r="H20" s="149" t="s">
        <v>126</v>
      </c>
      <c r="I20" s="148" t="s">
        <v>126</v>
      </c>
      <c r="J20" s="148" t="s">
        <v>126</v>
      </c>
      <c r="K20" s="148" t="s">
        <v>126</v>
      </c>
      <c r="L20" s="148" t="s">
        <v>126</v>
      </c>
      <c r="M20" s="148" t="s">
        <v>126</v>
      </c>
      <c r="N20" s="148" t="s">
        <v>126</v>
      </c>
      <c r="O20" s="148" t="s">
        <v>126</v>
      </c>
      <c r="P20" s="148" t="s">
        <v>126</v>
      </c>
      <c r="Q20" s="148" t="s">
        <v>126</v>
      </c>
      <c r="R20" s="148" t="s">
        <v>126</v>
      </c>
      <c r="S20" s="148" t="s">
        <v>126</v>
      </c>
      <c r="T20" s="148" t="s">
        <v>126</v>
      </c>
      <c r="U20" s="148" t="s">
        <v>126</v>
      </c>
      <c r="V20" s="148" t="s">
        <v>126</v>
      </c>
    </row>
    <row r="21" s="48" customFormat="true" ht="17.25" hidden="false" customHeight="true" outlineLevel="0" collapsed="false">
      <c r="A21" s="136"/>
      <c r="B21" s="137" t="s">
        <v>128</v>
      </c>
      <c r="C21" s="137"/>
      <c r="D21" s="138"/>
      <c r="E21" s="150" t="n">
        <v>91</v>
      </c>
      <c r="F21" s="151" t="n">
        <v>43</v>
      </c>
      <c r="G21" s="151" t="n">
        <v>48</v>
      </c>
      <c r="H21" s="151" t="n">
        <v>172</v>
      </c>
      <c r="I21" s="151" t="n">
        <v>84</v>
      </c>
      <c r="J21" s="151" t="n">
        <v>88</v>
      </c>
      <c r="K21" s="151" t="n">
        <v>2066</v>
      </c>
      <c r="L21" s="151" t="n">
        <v>1782</v>
      </c>
      <c r="M21" s="151" t="n">
        <v>212</v>
      </c>
      <c r="N21" s="151" t="n">
        <v>72</v>
      </c>
      <c r="O21" s="151" t="n">
        <v>5</v>
      </c>
      <c r="P21" s="151" t="n">
        <v>40</v>
      </c>
      <c r="Q21" s="151" t="n">
        <v>32</v>
      </c>
      <c r="R21" s="151" t="n">
        <v>38</v>
      </c>
      <c r="S21" s="141" t="n">
        <v>21</v>
      </c>
      <c r="T21" s="141" t="n">
        <v>21</v>
      </c>
      <c r="U21" s="141" t="n">
        <v>20</v>
      </c>
      <c r="V21" s="141" t="n">
        <v>20</v>
      </c>
    </row>
    <row r="22" customFormat="false" ht="13.5" hidden="false" customHeight="true" outlineLevel="0" collapsed="false">
      <c r="A22" s="125"/>
      <c r="B22" s="144"/>
      <c r="C22" s="145" t="s">
        <v>171</v>
      </c>
      <c r="D22" s="146"/>
      <c r="E22" s="147" t="n">
        <v>11</v>
      </c>
      <c r="F22" s="148" t="n">
        <v>3</v>
      </c>
      <c r="G22" s="148" t="n">
        <v>8</v>
      </c>
      <c r="H22" s="148" t="s">
        <v>158</v>
      </c>
      <c r="I22" s="148" t="s">
        <v>158</v>
      </c>
      <c r="J22" s="148" t="s">
        <v>158</v>
      </c>
      <c r="K22" s="148" t="s">
        <v>158</v>
      </c>
      <c r="L22" s="148" t="s">
        <v>158</v>
      </c>
      <c r="M22" s="148" t="s">
        <v>158</v>
      </c>
      <c r="N22" s="148" t="s">
        <v>158</v>
      </c>
      <c r="O22" s="148" t="s">
        <v>126</v>
      </c>
      <c r="P22" s="148" t="s">
        <v>126</v>
      </c>
      <c r="Q22" s="148" t="n">
        <v>2</v>
      </c>
      <c r="R22" s="148" t="n">
        <v>2</v>
      </c>
      <c r="S22" s="148" t="n">
        <v>2</v>
      </c>
      <c r="T22" s="148" t="n">
        <v>2</v>
      </c>
      <c r="U22" s="148" t="n">
        <v>2</v>
      </c>
      <c r="V22" s="148" t="n">
        <v>2</v>
      </c>
    </row>
    <row r="23" customFormat="false" ht="13.5" hidden="false" customHeight="true" outlineLevel="0" collapsed="false">
      <c r="A23" s="125"/>
      <c r="B23" s="144"/>
      <c r="C23" s="145" t="s">
        <v>172</v>
      </c>
      <c r="D23" s="146"/>
      <c r="E23" s="147" t="n">
        <v>8</v>
      </c>
      <c r="F23" s="148" t="n">
        <v>7</v>
      </c>
      <c r="G23" s="148" t="n">
        <v>1</v>
      </c>
      <c r="H23" s="148" t="n">
        <v>18</v>
      </c>
      <c r="I23" s="148" t="n">
        <v>8</v>
      </c>
      <c r="J23" s="148" t="n">
        <v>10</v>
      </c>
      <c r="K23" s="148" t="n">
        <v>249</v>
      </c>
      <c r="L23" s="148" t="n">
        <v>137</v>
      </c>
      <c r="M23" s="148" t="n">
        <v>112</v>
      </c>
      <c r="N23" s="148" t="s">
        <v>126</v>
      </c>
      <c r="O23" s="148" t="s">
        <v>126</v>
      </c>
      <c r="P23" s="148" t="s">
        <v>126</v>
      </c>
      <c r="Q23" s="148" t="n">
        <v>2</v>
      </c>
      <c r="R23" s="148" t="n">
        <v>2</v>
      </c>
      <c r="S23" s="148" t="n">
        <v>3</v>
      </c>
      <c r="T23" s="148" t="n">
        <v>3</v>
      </c>
      <c r="U23" s="148" t="n">
        <v>2</v>
      </c>
      <c r="V23" s="148" t="n">
        <v>2</v>
      </c>
    </row>
    <row r="24" customFormat="false" ht="13.5" hidden="false" customHeight="true" outlineLevel="0" collapsed="false">
      <c r="A24" s="125"/>
      <c r="B24" s="144"/>
      <c r="C24" s="145" t="s">
        <v>173</v>
      </c>
      <c r="D24" s="146"/>
      <c r="E24" s="147" t="n">
        <v>1</v>
      </c>
      <c r="F24" s="148" t="s">
        <v>126</v>
      </c>
      <c r="G24" s="148" t="n">
        <v>1</v>
      </c>
      <c r="H24" s="148" t="s">
        <v>126</v>
      </c>
      <c r="I24" s="148" t="s">
        <v>126</v>
      </c>
      <c r="J24" s="148" t="s">
        <v>126</v>
      </c>
      <c r="K24" s="148" t="s">
        <v>126</v>
      </c>
      <c r="L24" s="148" t="s">
        <v>126</v>
      </c>
      <c r="M24" s="148" t="s">
        <v>126</v>
      </c>
      <c r="N24" s="148" t="s">
        <v>126</v>
      </c>
      <c r="O24" s="148" t="s">
        <v>126</v>
      </c>
      <c r="P24" s="148" t="s">
        <v>126</v>
      </c>
      <c r="Q24" s="148" t="s">
        <v>126</v>
      </c>
      <c r="R24" s="148" t="s">
        <v>126</v>
      </c>
      <c r="S24" s="148" t="s">
        <v>126</v>
      </c>
      <c r="T24" s="148" t="s">
        <v>126</v>
      </c>
      <c r="U24" s="148" t="s">
        <v>126</v>
      </c>
      <c r="V24" s="148" t="s">
        <v>126</v>
      </c>
    </row>
    <row r="25" customFormat="false" ht="13.5" hidden="false" customHeight="true" outlineLevel="0" collapsed="false">
      <c r="A25" s="125"/>
      <c r="B25" s="144"/>
      <c r="C25" s="145" t="s">
        <v>174</v>
      </c>
      <c r="D25" s="146"/>
      <c r="E25" s="147" t="n">
        <v>11</v>
      </c>
      <c r="F25" s="148" t="n">
        <v>4</v>
      </c>
      <c r="G25" s="148" t="n">
        <v>7</v>
      </c>
      <c r="H25" s="149" t="n">
        <v>12</v>
      </c>
      <c r="I25" s="148" t="n">
        <v>6</v>
      </c>
      <c r="J25" s="148" t="n">
        <v>6</v>
      </c>
      <c r="K25" s="148" t="n">
        <v>115</v>
      </c>
      <c r="L25" s="148" t="n">
        <v>105</v>
      </c>
      <c r="M25" s="148" t="n">
        <v>10</v>
      </c>
      <c r="N25" s="148" t="s">
        <v>126</v>
      </c>
      <c r="O25" s="148" t="n">
        <v>1</v>
      </c>
      <c r="P25" s="148" t="s">
        <v>158</v>
      </c>
      <c r="Q25" s="148" t="n">
        <v>4</v>
      </c>
      <c r="R25" s="148" t="n">
        <v>7</v>
      </c>
      <c r="S25" s="148" t="n">
        <v>2</v>
      </c>
      <c r="T25" s="148" t="n">
        <v>2</v>
      </c>
      <c r="U25" s="148" t="n">
        <v>2</v>
      </c>
      <c r="V25" s="148" t="n">
        <v>2</v>
      </c>
    </row>
    <row r="26" customFormat="false" ht="13.5" hidden="false" customHeight="true" outlineLevel="0" collapsed="false">
      <c r="A26" s="125"/>
      <c r="B26" s="144"/>
      <c r="C26" s="145" t="s">
        <v>175</v>
      </c>
      <c r="D26" s="146"/>
      <c r="E26" s="147" t="n">
        <v>7</v>
      </c>
      <c r="F26" s="148" t="n">
        <v>2</v>
      </c>
      <c r="G26" s="148" t="n">
        <v>5</v>
      </c>
      <c r="H26" s="148" t="s">
        <v>158</v>
      </c>
      <c r="I26" s="148" t="s">
        <v>158</v>
      </c>
      <c r="J26" s="148" t="s">
        <v>158</v>
      </c>
      <c r="K26" s="148" t="s">
        <v>158</v>
      </c>
      <c r="L26" s="148" t="s">
        <v>158</v>
      </c>
      <c r="M26" s="148" t="s">
        <v>158</v>
      </c>
      <c r="N26" s="148" t="s">
        <v>158</v>
      </c>
      <c r="O26" s="148" t="s">
        <v>126</v>
      </c>
      <c r="P26" s="148" t="s">
        <v>126</v>
      </c>
      <c r="Q26" s="148" t="n">
        <v>2</v>
      </c>
      <c r="R26" s="148" t="n">
        <v>2</v>
      </c>
      <c r="S26" s="148" t="n">
        <v>1</v>
      </c>
      <c r="T26" s="148" t="n">
        <v>1</v>
      </c>
      <c r="U26" s="148" t="n">
        <v>1</v>
      </c>
      <c r="V26" s="148" t="n">
        <v>1</v>
      </c>
    </row>
    <row r="27" customFormat="false" ht="13.5" hidden="false" customHeight="true" outlineLevel="0" collapsed="false">
      <c r="A27" s="125"/>
      <c r="B27" s="144"/>
      <c r="C27" s="145" t="s">
        <v>176</v>
      </c>
      <c r="D27" s="146"/>
      <c r="E27" s="147" t="n">
        <v>21</v>
      </c>
      <c r="F27" s="148" t="n">
        <v>14</v>
      </c>
      <c r="G27" s="148" t="n">
        <v>7</v>
      </c>
      <c r="H27" s="149" t="n">
        <v>67</v>
      </c>
      <c r="I27" s="148" t="n">
        <v>33</v>
      </c>
      <c r="J27" s="148" t="n">
        <v>34</v>
      </c>
      <c r="K27" s="152" t="n">
        <v>772</v>
      </c>
      <c r="L27" s="149" t="n">
        <v>686</v>
      </c>
      <c r="M27" s="148" t="n">
        <v>26</v>
      </c>
      <c r="N27" s="148" t="n">
        <v>60</v>
      </c>
      <c r="O27" s="148" t="s">
        <v>126</v>
      </c>
      <c r="P27" s="148" t="s">
        <v>126</v>
      </c>
      <c r="Q27" s="148" t="n">
        <v>12</v>
      </c>
      <c r="R27" s="148" t="n">
        <v>14</v>
      </c>
      <c r="S27" s="148" t="s">
        <v>126</v>
      </c>
      <c r="T27" s="148" t="s">
        <v>126</v>
      </c>
      <c r="U27" s="148" t="s">
        <v>126</v>
      </c>
      <c r="V27" s="148" t="s">
        <v>126</v>
      </c>
    </row>
    <row r="28" customFormat="false" ht="13.5" hidden="false" customHeight="true" outlineLevel="0" collapsed="false">
      <c r="A28" s="125"/>
      <c r="B28" s="144"/>
      <c r="C28" s="145" t="s">
        <v>177</v>
      </c>
      <c r="D28" s="146"/>
      <c r="E28" s="147" t="n">
        <v>32</v>
      </c>
      <c r="F28" s="148" t="n">
        <v>13</v>
      </c>
      <c r="G28" s="148" t="n">
        <v>19</v>
      </c>
      <c r="H28" s="149" t="n">
        <v>52</v>
      </c>
      <c r="I28" s="148" t="n">
        <v>26</v>
      </c>
      <c r="J28" s="148" t="n">
        <v>26</v>
      </c>
      <c r="K28" s="152" t="n">
        <v>709</v>
      </c>
      <c r="L28" s="153" t="n">
        <v>638</v>
      </c>
      <c r="M28" s="148" t="n">
        <v>59</v>
      </c>
      <c r="N28" s="148" t="n">
        <v>12</v>
      </c>
      <c r="O28" s="148" t="n">
        <v>4</v>
      </c>
      <c r="P28" s="148" t="s">
        <v>158</v>
      </c>
      <c r="Q28" s="148" t="n">
        <v>10</v>
      </c>
      <c r="R28" s="148" t="n">
        <v>11</v>
      </c>
      <c r="S28" s="148" t="n">
        <v>13</v>
      </c>
      <c r="T28" s="148" t="n">
        <v>13</v>
      </c>
      <c r="U28" s="148" t="n">
        <v>13</v>
      </c>
      <c r="V28" s="148" t="n">
        <v>13</v>
      </c>
    </row>
    <row r="29" s="48" customFormat="true" ht="17.25" hidden="false" customHeight="true" outlineLevel="0" collapsed="false">
      <c r="A29" s="136"/>
      <c r="B29" s="137" t="s">
        <v>129</v>
      </c>
      <c r="C29" s="137"/>
      <c r="D29" s="138"/>
      <c r="E29" s="143" t="n">
        <v>56</v>
      </c>
      <c r="F29" s="141" t="n">
        <v>47</v>
      </c>
      <c r="G29" s="141" t="n">
        <v>9</v>
      </c>
      <c r="H29" s="141" t="n">
        <v>218</v>
      </c>
      <c r="I29" s="141" t="n">
        <v>97</v>
      </c>
      <c r="J29" s="141" t="n">
        <v>121</v>
      </c>
      <c r="K29" s="141" t="n">
        <v>2327</v>
      </c>
      <c r="L29" s="141" t="n">
        <v>1530</v>
      </c>
      <c r="M29" s="141" t="n">
        <v>785</v>
      </c>
      <c r="N29" s="141" t="n">
        <v>12</v>
      </c>
      <c r="O29" s="141" t="n">
        <v>11</v>
      </c>
      <c r="P29" s="141" t="n">
        <v>153</v>
      </c>
      <c r="Q29" s="141" t="n">
        <v>25</v>
      </c>
      <c r="R29" s="141" t="n">
        <v>30</v>
      </c>
      <c r="S29" s="141" t="n">
        <v>11</v>
      </c>
      <c r="T29" s="141" t="n">
        <v>11</v>
      </c>
      <c r="U29" s="141" t="n">
        <v>5</v>
      </c>
      <c r="V29" s="141" t="n">
        <v>5</v>
      </c>
    </row>
    <row r="30" customFormat="false" ht="13.5" hidden="false" customHeight="true" outlineLevel="0" collapsed="false">
      <c r="A30" s="125"/>
      <c r="B30" s="144"/>
      <c r="C30" s="145" t="s">
        <v>178</v>
      </c>
      <c r="D30" s="146"/>
      <c r="E30" s="147" t="n">
        <v>17</v>
      </c>
      <c r="F30" s="148" t="n">
        <v>14</v>
      </c>
      <c r="G30" s="148" t="n">
        <v>3</v>
      </c>
      <c r="H30" s="149" t="n">
        <v>75</v>
      </c>
      <c r="I30" s="148" t="n">
        <v>30</v>
      </c>
      <c r="J30" s="148" t="n">
        <v>45</v>
      </c>
      <c r="K30" s="148" t="n">
        <v>549</v>
      </c>
      <c r="L30" s="148" t="n">
        <v>439</v>
      </c>
      <c r="M30" s="148" t="n">
        <v>98</v>
      </c>
      <c r="N30" s="148" t="n">
        <v>12</v>
      </c>
      <c r="O30" s="148" t="n">
        <v>3</v>
      </c>
      <c r="P30" s="148" t="n">
        <v>40</v>
      </c>
      <c r="Q30" s="148" t="n">
        <v>4</v>
      </c>
      <c r="R30" s="148" t="n">
        <v>4</v>
      </c>
      <c r="S30" s="148" t="n">
        <v>5</v>
      </c>
      <c r="T30" s="148" t="n">
        <v>5</v>
      </c>
      <c r="U30" s="148" t="n">
        <v>3</v>
      </c>
      <c r="V30" s="148" t="n">
        <v>3</v>
      </c>
    </row>
    <row r="31" customFormat="false" ht="13.5" hidden="false" customHeight="true" outlineLevel="0" collapsed="false">
      <c r="A31" s="125"/>
      <c r="B31" s="144"/>
      <c r="C31" s="145" t="s">
        <v>179</v>
      </c>
      <c r="D31" s="146"/>
      <c r="E31" s="147" t="n">
        <v>8</v>
      </c>
      <c r="F31" s="148" t="n">
        <v>8</v>
      </c>
      <c r="G31" s="148" t="s">
        <v>126</v>
      </c>
      <c r="H31" s="149" t="n">
        <v>38</v>
      </c>
      <c r="I31" s="148" t="n">
        <v>16</v>
      </c>
      <c r="J31" s="148" t="n">
        <v>22</v>
      </c>
      <c r="K31" s="148" t="n">
        <v>525</v>
      </c>
      <c r="L31" s="148" t="n">
        <v>222</v>
      </c>
      <c r="M31" s="148" t="n">
        <v>303</v>
      </c>
      <c r="N31" s="148" t="s">
        <v>126</v>
      </c>
      <c r="O31" s="148" t="n">
        <v>3</v>
      </c>
      <c r="P31" s="148" t="n">
        <v>62</v>
      </c>
      <c r="Q31" s="148" t="n">
        <v>7</v>
      </c>
      <c r="R31" s="148" t="n">
        <v>11</v>
      </c>
      <c r="S31" s="148" t="n">
        <v>2</v>
      </c>
      <c r="T31" s="148" t="n">
        <v>2</v>
      </c>
      <c r="U31" s="148" t="n">
        <v>1</v>
      </c>
      <c r="V31" s="148" t="n">
        <v>1</v>
      </c>
    </row>
    <row r="32" customFormat="false" ht="13.5" hidden="false" customHeight="true" outlineLevel="0" collapsed="false">
      <c r="A32" s="125"/>
      <c r="B32" s="144"/>
      <c r="C32" s="145" t="s">
        <v>180</v>
      </c>
      <c r="D32" s="146"/>
      <c r="E32" s="147" t="n">
        <v>9</v>
      </c>
      <c r="F32" s="148" t="n">
        <v>7</v>
      </c>
      <c r="G32" s="148" t="n">
        <v>2</v>
      </c>
      <c r="H32" s="148" t="n">
        <v>26</v>
      </c>
      <c r="I32" s="148" t="n">
        <v>13</v>
      </c>
      <c r="J32" s="148" t="n">
        <v>13</v>
      </c>
      <c r="K32" s="148" t="n">
        <v>229</v>
      </c>
      <c r="L32" s="148" t="n">
        <v>188</v>
      </c>
      <c r="M32" s="148" t="n">
        <v>41</v>
      </c>
      <c r="N32" s="148" t="s">
        <v>126</v>
      </c>
      <c r="O32" s="148" t="n">
        <v>1</v>
      </c>
      <c r="P32" s="148" t="s">
        <v>158</v>
      </c>
      <c r="Q32" s="148" t="n">
        <v>1</v>
      </c>
      <c r="R32" s="148" t="n">
        <v>1</v>
      </c>
      <c r="S32" s="148" t="s">
        <v>126</v>
      </c>
      <c r="T32" s="148" t="s">
        <v>126</v>
      </c>
      <c r="U32" s="148" t="s">
        <v>126</v>
      </c>
      <c r="V32" s="148" t="s">
        <v>126</v>
      </c>
    </row>
    <row r="33" customFormat="false" ht="13.5" hidden="false" customHeight="true" outlineLevel="0" collapsed="false">
      <c r="A33" s="125"/>
      <c r="B33" s="144"/>
      <c r="C33" s="145" t="s">
        <v>181</v>
      </c>
      <c r="D33" s="146"/>
      <c r="E33" s="147" t="n">
        <v>11</v>
      </c>
      <c r="F33" s="148" t="n">
        <v>8</v>
      </c>
      <c r="G33" s="148" t="n">
        <v>3</v>
      </c>
      <c r="H33" s="148" t="n">
        <v>31</v>
      </c>
      <c r="I33" s="148" t="n">
        <v>14</v>
      </c>
      <c r="J33" s="148" t="n">
        <v>17</v>
      </c>
      <c r="K33" s="148" t="n">
        <v>209</v>
      </c>
      <c r="L33" s="148" t="n">
        <v>64</v>
      </c>
      <c r="M33" s="148" t="n">
        <v>145</v>
      </c>
      <c r="N33" s="148" t="s">
        <v>126</v>
      </c>
      <c r="O33" s="148" t="n">
        <v>2</v>
      </c>
      <c r="P33" s="148" t="s">
        <v>158</v>
      </c>
      <c r="Q33" s="148" t="n">
        <v>7</v>
      </c>
      <c r="R33" s="148" t="n">
        <v>7</v>
      </c>
      <c r="S33" s="148" t="s">
        <v>126</v>
      </c>
      <c r="T33" s="148" t="s">
        <v>126</v>
      </c>
      <c r="U33" s="148" t="s">
        <v>126</v>
      </c>
      <c r="V33" s="148" t="s">
        <v>126</v>
      </c>
    </row>
    <row r="34" customFormat="false" ht="13.5" hidden="false" customHeight="true" outlineLevel="0" collapsed="false">
      <c r="A34" s="125"/>
      <c r="B34" s="144"/>
      <c r="C34" s="145" t="s">
        <v>182</v>
      </c>
      <c r="D34" s="146"/>
      <c r="E34" s="147" t="n">
        <v>11</v>
      </c>
      <c r="F34" s="148" t="n">
        <v>10</v>
      </c>
      <c r="G34" s="148" t="n">
        <v>1</v>
      </c>
      <c r="H34" s="148" t="n">
        <v>48</v>
      </c>
      <c r="I34" s="148" t="n">
        <v>24</v>
      </c>
      <c r="J34" s="148" t="n">
        <v>24</v>
      </c>
      <c r="K34" s="148" t="n">
        <v>815</v>
      </c>
      <c r="L34" s="148" t="n">
        <v>617</v>
      </c>
      <c r="M34" s="148" t="n">
        <v>198</v>
      </c>
      <c r="N34" s="148" t="s">
        <v>126</v>
      </c>
      <c r="O34" s="148" t="n">
        <v>2</v>
      </c>
      <c r="P34" s="148" t="s">
        <v>158</v>
      </c>
      <c r="Q34" s="148" t="n">
        <v>6</v>
      </c>
      <c r="R34" s="148" t="n">
        <v>7</v>
      </c>
      <c r="S34" s="148" t="n">
        <v>4</v>
      </c>
      <c r="T34" s="148" t="n">
        <v>4</v>
      </c>
      <c r="U34" s="148" t="n">
        <v>1</v>
      </c>
      <c r="V34" s="148" t="n">
        <v>1</v>
      </c>
    </row>
    <row r="35" s="48" customFormat="true" ht="17.25" hidden="false" customHeight="true" outlineLevel="0" collapsed="false">
      <c r="A35" s="136"/>
      <c r="B35" s="137" t="s">
        <v>130</v>
      </c>
      <c r="C35" s="137"/>
      <c r="D35" s="138"/>
      <c r="E35" s="154" t="n">
        <v>6</v>
      </c>
      <c r="F35" s="155" t="n">
        <v>1</v>
      </c>
      <c r="G35" s="155" t="n">
        <v>5</v>
      </c>
      <c r="H35" s="155" t="n">
        <v>5</v>
      </c>
      <c r="I35" s="155" t="n">
        <v>2</v>
      </c>
      <c r="J35" s="155" t="n">
        <v>3</v>
      </c>
      <c r="K35" s="155" t="n">
        <v>56</v>
      </c>
      <c r="L35" s="155" t="n">
        <v>16</v>
      </c>
      <c r="M35" s="155" t="n">
        <v>40</v>
      </c>
      <c r="N35" s="155" t="s">
        <v>126</v>
      </c>
      <c r="O35" s="155" t="s">
        <v>126</v>
      </c>
      <c r="P35" s="155" t="s">
        <v>126</v>
      </c>
      <c r="Q35" s="155" t="n">
        <v>1</v>
      </c>
      <c r="R35" s="155" t="n">
        <v>1</v>
      </c>
      <c r="S35" s="155" t="n">
        <v>1</v>
      </c>
      <c r="T35" s="155" t="n">
        <v>1</v>
      </c>
      <c r="U35" s="155" t="n">
        <v>1</v>
      </c>
      <c r="V35" s="155" t="n">
        <v>1</v>
      </c>
    </row>
    <row r="36" customFormat="false" ht="13.5" hidden="false" customHeight="true" outlineLevel="0" collapsed="false">
      <c r="A36" s="125"/>
      <c r="B36" s="144"/>
      <c r="C36" s="145" t="s">
        <v>183</v>
      </c>
      <c r="D36" s="146"/>
      <c r="E36" s="147" t="n">
        <v>1</v>
      </c>
      <c r="F36" s="148" t="s">
        <v>126</v>
      </c>
      <c r="G36" s="148" t="n">
        <v>1</v>
      </c>
      <c r="H36" s="148" t="s">
        <v>158</v>
      </c>
      <c r="I36" s="148" t="s">
        <v>158</v>
      </c>
      <c r="J36" s="148" t="s">
        <v>158</v>
      </c>
      <c r="K36" s="148" t="s">
        <v>158</v>
      </c>
      <c r="L36" s="148" t="s">
        <v>158</v>
      </c>
      <c r="M36" s="148" t="s">
        <v>158</v>
      </c>
      <c r="N36" s="148" t="s">
        <v>126</v>
      </c>
      <c r="O36" s="148" t="s">
        <v>126</v>
      </c>
      <c r="P36" s="148" t="s">
        <v>126</v>
      </c>
      <c r="Q36" s="148" t="s">
        <v>158</v>
      </c>
      <c r="R36" s="148" t="s">
        <v>158</v>
      </c>
      <c r="S36" s="148" t="s">
        <v>158</v>
      </c>
      <c r="T36" s="148" t="s">
        <v>158</v>
      </c>
      <c r="U36" s="148" t="s">
        <v>158</v>
      </c>
      <c r="V36" s="148" t="s">
        <v>158</v>
      </c>
    </row>
    <row r="37" customFormat="false" ht="13.5" hidden="false" customHeight="true" outlineLevel="0" collapsed="false">
      <c r="A37" s="125"/>
      <c r="B37" s="144"/>
      <c r="C37" s="145" t="s">
        <v>184</v>
      </c>
      <c r="D37" s="146"/>
      <c r="E37" s="147" t="n">
        <v>3</v>
      </c>
      <c r="F37" s="148" t="s">
        <v>126</v>
      </c>
      <c r="G37" s="148" t="n">
        <v>3</v>
      </c>
      <c r="H37" s="148" t="s">
        <v>158</v>
      </c>
      <c r="I37" s="148" t="s">
        <v>158</v>
      </c>
      <c r="J37" s="148" t="s">
        <v>158</v>
      </c>
      <c r="K37" s="148" t="s">
        <v>158</v>
      </c>
      <c r="L37" s="148" t="s">
        <v>158</v>
      </c>
      <c r="M37" s="148" t="s">
        <v>158</v>
      </c>
      <c r="N37" s="148" t="s">
        <v>126</v>
      </c>
      <c r="O37" s="148" t="s">
        <v>126</v>
      </c>
      <c r="P37" s="148" t="s">
        <v>126</v>
      </c>
      <c r="Q37" s="148" t="s">
        <v>158</v>
      </c>
      <c r="R37" s="148" t="s">
        <v>158</v>
      </c>
      <c r="S37" s="148" t="s">
        <v>158</v>
      </c>
      <c r="T37" s="148" t="s">
        <v>158</v>
      </c>
      <c r="U37" s="148" t="s">
        <v>158</v>
      </c>
      <c r="V37" s="148" t="s">
        <v>158</v>
      </c>
    </row>
    <row r="38" customFormat="false" ht="13.5" hidden="false" customHeight="true" outlineLevel="0" collapsed="false">
      <c r="A38" s="125"/>
      <c r="B38" s="144"/>
      <c r="C38" s="145" t="s">
        <v>185</v>
      </c>
      <c r="D38" s="146"/>
      <c r="E38" s="147" t="n">
        <v>1</v>
      </c>
      <c r="F38" s="148" t="n">
        <v>1</v>
      </c>
      <c r="G38" s="148" t="s">
        <v>126</v>
      </c>
      <c r="H38" s="148" t="s">
        <v>158</v>
      </c>
      <c r="I38" s="148" t="s">
        <v>158</v>
      </c>
      <c r="J38" s="148" t="s">
        <v>158</v>
      </c>
      <c r="K38" s="148" t="s">
        <v>158</v>
      </c>
      <c r="L38" s="148" t="s">
        <v>158</v>
      </c>
      <c r="M38" s="148" t="s">
        <v>158</v>
      </c>
      <c r="N38" s="148" t="s">
        <v>126</v>
      </c>
      <c r="O38" s="148" t="s">
        <v>126</v>
      </c>
      <c r="P38" s="148" t="s">
        <v>126</v>
      </c>
      <c r="Q38" s="148" t="s">
        <v>158</v>
      </c>
      <c r="R38" s="148" t="s">
        <v>158</v>
      </c>
      <c r="S38" s="148" t="s">
        <v>158</v>
      </c>
      <c r="T38" s="148" t="s">
        <v>158</v>
      </c>
      <c r="U38" s="148" t="s">
        <v>158</v>
      </c>
      <c r="V38" s="148" t="s">
        <v>158</v>
      </c>
    </row>
    <row r="39" customFormat="false" ht="13.5" hidden="false" customHeight="true" outlineLevel="0" collapsed="false">
      <c r="A39" s="125"/>
      <c r="B39" s="144"/>
      <c r="C39" s="145" t="s">
        <v>186</v>
      </c>
      <c r="D39" s="146"/>
      <c r="E39" s="147" t="n">
        <v>1</v>
      </c>
      <c r="F39" s="148" t="s">
        <v>126</v>
      </c>
      <c r="G39" s="148" t="n">
        <v>1</v>
      </c>
      <c r="H39" s="148" t="s">
        <v>158</v>
      </c>
      <c r="I39" s="148" t="s">
        <v>158</v>
      </c>
      <c r="J39" s="148" t="s">
        <v>158</v>
      </c>
      <c r="K39" s="148" t="s">
        <v>158</v>
      </c>
      <c r="L39" s="148" t="s">
        <v>158</v>
      </c>
      <c r="M39" s="148" t="s">
        <v>158</v>
      </c>
      <c r="N39" s="148" t="s">
        <v>126</v>
      </c>
      <c r="O39" s="148" t="s">
        <v>126</v>
      </c>
      <c r="P39" s="148" t="s">
        <v>126</v>
      </c>
      <c r="Q39" s="148" t="s">
        <v>158</v>
      </c>
      <c r="R39" s="148" t="s">
        <v>158</v>
      </c>
      <c r="S39" s="148" t="s">
        <v>158</v>
      </c>
      <c r="T39" s="148" t="s">
        <v>158</v>
      </c>
      <c r="U39" s="148" t="s">
        <v>158</v>
      </c>
      <c r="V39" s="148" t="s">
        <v>158</v>
      </c>
    </row>
    <row r="40" s="48" customFormat="true" ht="16.5" hidden="false" customHeight="true" outlineLevel="0" collapsed="false">
      <c r="A40" s="136"/>
      <c r="B40" s="156" t="s">
        <v>131</v>
      </c>
      <c r="C40" s="156"/>
      <c r="D40" s="157"/>
      <c r="E40" s="141" t="n">
        <v>58</v>
      </c>
      <c r="F40" s="141" t="n">
        <v>23</v>
      </c>
      <c r="G40" s="141" t="n">
        <v>35</v>
      </c>
      <c r="H40" s="141" t="n">
        <v>101</v>
      </c>
      <c r="I40" s="141" t="n">
        <v>48</v>
      </c>
      <c r="J40" s="141" t="n">
        <v>53</v>
      </c>
      <c r="K40" s="141" t="n">
        <v>1490</v>
      </c>
      <c r="L40" s="141" t="n">
        <v>1256</v>
      </c>
      <c r="M40" s="141" t="n">
        <v>210</v>
      </c>
      <c r="N40" s="141" t="n">
        <v>24</v>
      </c>
      <c r="O40" s="141" t="s">
        <v>126</v>
      </c>
      <c r="P40" s="141" t="s">
        <v>126</v>
      </c>
      <c r="Q40" s="141" t="n">
        <v>15</v>
      </c>
      <c r="R40" s="141" t="n">
        <v>16</v>
      </c>
      <c r="S40" s="141" t="n">
        <v>16</v>
      </c>
      <c r="T40" s="141" t="n">
        <v>17</v>
      </c>
      <c r="U40" s="141" t="n">
        <v>15</v>
      </c>
      <c r="V40" s="141" t="n">
        <v>15</v>
      </c>
    </row>
    <row r="41" customFormat="false" ht="13.5" hidden="false" customHeight="true" outlineLevel="0" collapsed="false">
      <c r="A41" s="125"/>
      <c r="B41" s="144"/>
      <c r="C41" s="158" t="s">
        <v>187</v>
      </c>
      <c r="D41" s="159"/>
      <c r="E41" s="147" t="n">
        <v>18</v>
      </c>
      <c r="F41" s="148" t="n">
        <v>16</v>
      </c>
      <c r="G41" s="148" t="n">
        <v>2</v>
      </c>
      <c r="H41" s="148" t="n">
        <v>78</v>
      </c>
      <c r="I41" s="148" t="n">
        <v>37</v>
      </c>
      <c r="J41" s="148" t="n">
        <v>41</v>
      </c>
      <c r="K41" s="152" t="n">
        <v>1192</v>
      </c>
      <c r="L41" s="152" t="n">
        <v>1053</v>
      </c>
      <c r="M41" s="148" t="n">
        <v>129</v>
      </c>
      <c r="N41" s="148" t="n">
        <v>10</v>
      </c>
      <c r="O41" s="148" t="s">
        <v>126</v>
      </c>
      <c r="P41" s="148" t="s">
        <v>126</v>
      </c>
      <c r="Q41" s="148" t="n">
        <v>14</v>
      </c>
      <c r="R41" s="148" t="n">
        <v>15</v>
      </c>
      <c r="S41" s="148" t="n">
        <v>15</v>
      </c>
      <c r="T41" s="148" t="n">
        <v>16</v>
      </c>
      <c r="U41" s="148" t="n">
        <v>15</v>
      </c>
      <c r="V41" s="148" t="n">
        <v>15</v>
      </c>
    </row>
    <row r="42" customFormat="false" ht="13.5" hidden="false" customHeight="true" outlineLevel="0" collapsed="false">
      <c r="A42" s="125"/>
      <c r="B42" s="144"/>
      <c r="C42" s="158" t="s">
        <v>188</v>
      </c>
      <c r="D42" s="159"/>
      <c r="E42" s="147" t="n">
        <v>12</v>
      </c>
      <c r="F42" s="148" t="n">
        <v>2</v>
      </c>
      <c r="G42" s="148" t="n">
        <v>10</v>
      </c>
      <c r="H42" s="148" t="s">
        <v>158</v>
      </c>
      <c r="I42" s="148" t="s">
        <v>158</v>
      </c>
      <c r="J42" s="148" t="s">
        <v>158</v>
      </c>
      <c r="K42" s="148" t="s">
        <v>158</v>
      </c>
      <c r="L42" s="148" t="s">
        <v>158</v>
      </c>
      <c r="M42" s="148" t="s">
        <v>158</v>
      </c>
      <c r="N42" s="148" t="s">
        <v>158</v>
      </c>
      <c r="O42" s="148" t="s">
        <v>126</v>
      </c>
      <c r="P42" s="148" t="s">
        <v>126</v>
      </c>
      <c r="Q42" s="148" t="s">
        <v>126</v>
      </c>
      <c r="R42" s="148" t="s">
        <v>126</v>
      </c>
      <c r="S42" s="148" t="s">
        <v>126</v>
      </c>
      <c r="T42" s="148" t="s">
        <v>126</v>
      </c>
      <c r="U42" s="148" t="s">
        <v>126</v>
      </c>
      <c r="V42" s="148" t="s">
        <v>126</v>
      </c>
    </row>
    <row r="43" customFormat="false" ht="13.5" hidden="false" customHeight="true" outlineLevel="0" collapsed="false">
      <c r="A43" s="125"/>
      <c r="B43" s="144"/>
      <c r="C43" s="158" t="s">
        <v>189</v>
      </c>
      <c r="D43" s="159"/>
      <c r="E43" s="147" t="n">
        <v>4</v>
      </c>
      <c r="F43" s="148" t="n">
        <v>1</v>
      </c>
      <c r="G43" s="148" t="n">
        <v>3</v>
      </c>
      <c r="H43" s="148" t="s">
        <v>158</v>
      </c>
      <c r="I43" s="148" t="s">
        <v>158</v>
      </c>
      <c r="J43" s="148" t="s">
        <v>158</v>
      </c>
      <c r="K43" s="148" t="s">
        <v>158</v>
      </c>
      <c r="L43" s="148" t="s">
        <v>158</v>
      </c>
      <c r="M43" s="148" t="s">
        <v>158</v>
      </c>
      <c r="N43" s="148" t="s">
        <v>158</v>
      </c>
      <c r="O43" s="148" t="s">
        <v>126</v>
      </c>
      <c r="P43" s="148" t="s">
        <v>126</v>
      </c>
      <c r="Q43" s="148" t="n">
        <v>1</v>
      </c>
      <c r="R43" s="148" t="n">
        <v>1</v>
      </c>
      <c r="S43" s="148" t="s">
        <v>126</v>
      </c>
      <c r="T43" s="148" t="s">
        <v>126</v>
      </c>
      <c r="U43" s="148" t="s">
        <v>126</v>
      </c>
      <c r="V43" s="148" t="s">
        <v>126</v>
      </c>
    </row>
    <row r="44" customFormat="false" ht="13.5" hidden="false" customHeight="true" outlineLevel="0" collapsed="false">
      <c r="A44" s="125"/>
      <c r="B44" s="144"/>
      <c r="C44" s="158" t="s">
        <v>190</v>
      </c>
      <c r="D44" s="159"/>
      <c r="E44" s="147" t="n">
        <v>3</v>
      </c>
      <c r="F44" s="148" t="n">
        <v>1</v>
      </c>
      <c r="G44" s="148" t="n">
        <v>2</v>
      </c>
      <c r="H44" s="148" t="s">
        <v>158</v>
      </c>
      <c r="I44" s="148" t="s">
        <v>158</v>
      </c>
      <c r="J44" s="148" t="s">
        <v>158</v>
      </c>
      <c r="K44" s="148" t="s">
        <v>158</v>
      </c>
      <c r="L44" s="148" t="s">
        <v>158</v>
      </c>
      <c r="M44" s="148" t="s">
        <v>158</v>
      </c>
      <c r="N44" s="148" t="s">
        <v>158</v>
      </c>
      <c r="O44" s="148" t="s">
        <v>126</v>
      </c>
      <c r="P44" s="148" t="s">
        <v>126</v>
      </c>
      <c r="Q44" s="148" t="s">
        <v>126</v>
      </c>
      <c r="R44" s="148" t="s">
        <v>126</v>
      </c>
      <c r="S44" s="148" t="s">
        <v>126</v>
      </c>
      <c r="T44" s="148" t="s">
        <v>126</v>
      </c>
      <c r="U44" s="148" t="s">
        <v>126</v>
      </c>
      <c r="V44" s="148" t="s">
        <v>126</v>
      </c>
    </row>
    <row r="45" customFormat="false" ht="13.5" hidden="false" customHeight="true" outlineLevel="0" collapsed="false">
      <c r="A45" s="125"/>
      <c r="B45" s="144"/>
      <c r="C45" s="158" t="s">
        <v>191</v>
      </c>
      <c r="D45" s="159"/>
      <c r="E45" s="147" t="n">
        <v>1</v>
      </c>
      <c r="F45" s="148" t="n">
        <v>1</v>
      </c>
      <c r="G45" s="148" t="s">
        <v>126</v>
      </c>
      <c r="H45" s="148" t="s">
        <v>158</v>
      </c>
      <c r="I45" s="148" t="s">
        <v>158</v>
      </c>
      <c r="J45" s="148" t="s">
        <v>158</v>
      </c>
      <c r="K45" s="148" t="s">
        <v>158</v>
      </c>
      <c r="L45" s="148" t="s">
        <v>158</v>
      </c>
      <c r="M45" s="148" t="s">
        <v>158</v>
      </c>
      <c r="N45" s="148" t="s">
        <v>158</v>
      </c>
      <c r="O45" s="148" t="s">
        <v>126</v>
      </c>
      <c r="P45" s="148" t="s">
        <v>126</v>
      </c>
      <c r="Q45" s="148" t="s">
        <v>126</v>
      </c>
      <c r="R45" s="148" t="s">
        <v>126</v>
      </c>
      <c r="S45" s="148" t="s">
        <v>126</v>
      </c>
      <c r="T45" s="148" t="s">
        <v>126</v>
      </c>
      <c r="U45" s="148" t="s">
        <v>126</v>
      </c>
      <c r="V45" s="148" t="s">
        <v>126</v>
      </c>
    </row>
    <row r="46" customFormat="false" ht="13.5" hidden="false" customHeight="true" outlineLevel="0" collapsed="false">
      <c r="A46" s="125"/>
      <c r="B46" s="144"/>
      <c r="C46" s="158" t="s">
        <v>192</v>
      </c>
      <c r="D46" s="159"/>
      <c r="E46" s="147" t="n">
        <v>7</v>
      </c>
      <c r="F46" s="148" t="n">
        <v>2</v>
      </c>
      <c r="G46" s="148" t="n">
        <v>5</v>
      </c>
      <c r="H46" s="148" t="s">
        <v>158</v>
      </c>
      <c r="I46" s="148" t="s">
        <v>158</v>
      </c>
      <c r="J46" s="148" t="s">
        <v>158</v>
      </c>
      <c r="K46" s="148" t="s">
        <v>158</v>
      </c>
      <c r="L46" s="148" t="s">
        <v>158</v>
      </c>
      <c r="M46" s="148" t="s">
        <v>158</v>
      </c>
      <c r="N46" s="148" t="s">
        <v>158</v>
      </c>
      <c r="O46" s="148" t="s">
        <v>126</v>
      </c>
      <c r="P46" s="148" t="s">
        <v>126</v>
      </c>
      <c r="Q46" s="148" t="s">
        <v>126</v>
      </c>
      <c r="R46" s="148" t="s">
        <v>126</v>
      </c>
      <c r="S46" s="148" t="n">
        <v>1</v>
      </c>
      <c r="T46" s="148" t="n">
        <v>1</v>
      </c>
      <c r="U46" s="148" t="s">
        <v>126</v>
      </c>
      <c r="V46" s="148" t="s">
        <v>126</v>
      </c>
    </row>
    <row r="47" customFormat="false" ht="13.5" hidden="false" customHeight="true" outlineLevel="0" collapsed="false">
      <c r="A47" s="125"/>
      <c r="B47" s="144"/>
      <c r="C47" s="158" t="s">
        <v>193</v>
      </c>
      <c r="D47" s="159"/>
      <c r="E47" s="147" t="n">
        <v>2</v>
      </c>
      <c r="F47" s="148" t="s">
        <v>126</v>
      </c>
      <c r="G47" s="148" t="n">
        <v>2</v>
      </c>
      <c r="H47" s="148" t="s">
        <v>126</v>
      </c>
      <c r="I47" s="148" t="s">
        <v>126</v>
      </c>
      <c r="J47" s="148" t="s">
        <v>126</v>
      </c>
      <c r="K47" s="148" t="s">
        <v>126</v>
      </c>
      <c r="L47" s="148" t="s">
        <v>126</v>
      </c>
      <c r="M47" s="148" t="s">
        <v>126</v>
      </c>
      <c r="N47" s="148" t="s">
        <v>126</v>
      </c>
      <c r="O47" s="148" t="s">
        <v>126</v>
      </c>
      <c r="P47" s="148" t="s">
        <v>126</v>
      </c>
      <c r="Q47" s="148" t="s">
        <v>126</v>
      </c>
      <c r="R47" s="148" t="s">
        <v>126</v>
      </c>
      <c r="S47" s="148" t="s">
        <v>126</v>
      </c>
      <c r="T47" s="148" t="s">
        <v>126</v>
      </c>
      <c r="U47" s="148" t="s">
        <v>126</v>
      </c>
      <c r="V47" s="148" t="s">
        <v>126</v>
      </c>
    </row>
    <row r="48" customFormat="false" ht="13.5" hidden="false" customHeight="true" outlineLevel="0" collapsed="false">
      <c r="A48" s="125"/>
      <c r="B48" s="144"/>
      <c r="C48" s="158" t="s">
        <v>194</v>
      </c>
      <c r="D48" s="159"/>
      <c r="E48" s="147" t="n">
        <v>9</v>
      </c>
      <c r="F48" s="148" t="s">
        <v>126</v>
      </c>
      <c r="G48" s="148" t="n">
        <v>9</v>
      </c>
      <c r="H48" s="149" t="s">
        <v>126</v>
      </c>
      <c r="I48" s="148" t="s">
        <v>126</v>
      </c>
      <c r="J48" s="148" t="s">
        <v>126</v>
      </c>
      <c r="K48" s="148" t="s">
        <v>126</v>
      </c>
      <c r="L48" s="148" t="s">
        <v>126</v>
      </c>
      <c r="M48" s="148" t="s">
        <v>126</v>
      </c>
      <c r="N48" s="148" t="s">
        <v>126</v>
      </c>
      <c r="O48" s="148" t="s">
        <v>126</v>
      </c>
      <c r="P48" s="148" t="s">
        <v>126</v>
      </c>
      <c r="Q48" s="148" t="s">
        <v>126</v>
      </c>
      <c r="R48" s="148" t="s">
        <v>126</v>
      </c>
      <c r="S48" s="148" t="s">
        <v>126</v>
      </c>
      <c r="T48" s="148" t="s">
        <v>126</v>
      </c>
      <c r="U48" s="148" t="s">
        <v>126</v>
      </c>
      <c r="V48" s="148" t="s">
        <v>126</v>
      </c>
    </row>
    <row r="49" customFormat="false" ht="13.5" hidden="false" customHeight="true" outlineLevel="0" collapsed="false">
      <c r="A49" s="125"/>
      <c r="B49" s="144"/>
      <c r="C49" s="158" t="s">
        <v>195</v>
      </c>
      <c r="D49" s="159"/>
      <c r="E49" s="147" t="n">
        <v>1</v>
      </c>
      <c r="F49" s="148" t="s">
        <v>126</v>
      </c>
      <c r="G49" s="148" t="n">
        <v>1</v>
      </c>
      <c r="H49" s="149" t="s">
        <v>126</v>
      </c>
      <c r="I49" s="148" t="s">
        <v>126</v>
      </c>
      <c r="J49" s="148" t="s">
        <v>126</v>
      </c>
      <c r="K49" s="148" t="s">
        <v>126</v>
      </c>
      <c r="L49" s="148" t="s">
        <v>126</v>
      </c>
      <c r="M49" s="148" t="s">
        <v>126</v>
      </c>
      <c r="N49" s="148" t="s">
        <v>126</v>
      </c>
      <c r="O49" s="148" t="s">
        <v>126</v>
      </c>
      <c r="P49" s="148" t="s">
        <v>126</v>
      </c>
      <c r="Q49" s="148" t="s">
        <v>126</v>
      </c>
      <c r="R49" s="148" t="s">
        <v>126</v>
      </c>
      <c r="S49" s="148" t="s">
        <v>126</v>
      </c>
      <c r="T49" s="148" t="s">
        <v>126</v>
      </c>
      <c r="U49" s="148" t="s">
        <v>126</v>
      </c>
      <c r="V49" s="148" t="s">
        <v>126</v>
      </c>
    </row>
    <row r="50" customFormat="false" ht="13.5" hidden="false" customHeight="true" outlineLevel="0" collapsed="false">
      <c r="A50" s="125"/>
      <c r="B50" s="144"/>
      <c r="C50" s="158" t="s">
        <v>196</v>
      </c>
      <c r="D50" s="159"/>
      <c r="E50" s="147" t="n">
        <v>1</v>
      </c>
      <c r="F50" s="148" t="s">
        <v>126</v>
      </c>
      <c r="G50" s="148" t="n">
        <v>1</v>
      </c>
      <c r="H50" s="148" t="s">
        <v>126</v>
      </c>
      <c r="I50" s="148" t="s">
        <v>126</v>
      </c>
      <c r="J50" s="148" t="s">
        <v>126</v>
      </c>
      <c r="K50" s="148" t="s">
        <v>126</v>
      </c>
      <c r="L50" s="148" t="s">
        <v>126</v>
      </c>
      <c r="M50" s="148" t="s">
        <v>126</v>
      </c>
      <c r="N50" s="148" t="s">
        <v>126</v>
      </c>
      <c r="O50" s="148" t="s">
        <v>126</v>
      </c>
      <c r="P50" s="148" t="s">
        <v>126</v>
      </c>
      <c r="Q50" s="148" t="s">
        <v>126</v>
      </c>
      <c r="R50" s="148" t="s">
        <v>126</v>
      </c>
      <c r="S50" s="148" t="s">
        <v>126</v>
      </c>
      <c r="T50" s="148" t="s">
        <v>126</v>
      </c>
      <c r="U50" s="148" t="s">
        <v>126</v>
      </c>
      <c r="V50" s="148" t="s">
        <v>126</v>
      </c>
    </row>
    <row r="51" s="48" customFormat="true" ht="17.25" hidden="false" customHeight="true" outlineLevel="0" collapsed="false">
      <c r="A51" s="136"/>
      <c r="B51" s="156" t="s">
        <v>132</v>
      </c>
      <c r="C51" s="156"/>
      <c r="D51" s="136"/>
      <c r="E51" s="143" t="n">
        <v>177</v>
      </c>
      <c r="F51" s="141" t="n">
        <v>72</v>
      </c>
      <c r="G51" s="141" t="n">
        <v>105</v>
      </c>
      <c r="H51" s="141" t="n">
        <v>329</v>
      </c>
      <c r="I51" s="141" t="n">
        <v>156</v>
      </c>
      <c r="J51" s="141" t="n">
        <v>173</v>
      </c>
      <c r="K51" s="141" t="n">
        <v>4094</v>
      </c>
      <c r="L51" s="141" t="n">
        <v>3513</v>
      </c>
      <c r="M51" s="141" t="n">
        <v>520</v>
      </c>
      <c r="N51" s="141" t="n">
        <v>61</v>
      </c>
      <c r="O51" s="141" t="n">
        <v>7</v>
      </c>
      <c r="P51" s="141" t="n">
        <v>47</v>
      </c>
      <c r="Q51" s="141" t="n">
        <v>64</v>
      </c>
      <c r="R51" s="141" t="n">
        <v>64</v>
      </c>
      <c r="S51" s="141" t="n">
        <v>59</v>
      </c>
      <c r="T51" s="141" t="n">
        <v>61</v>
      </c>
      <c r="U51" s="141" t="n">
        <v>58</v>
      </c>
      <c r="V51" s="141" t="n">
        <v>58</v>
      </c>
    </row>
    <row r="52" customFormat="false" ht="12.75" hidden="false" customHeight="true" outlineLevel="0" collapsed="false">
      <c r="A52" s="125"/>
      <c r="B52" s="144"/>
      <c r="C52" s="158" t="s">
        <v>197</v>
      </c>
      <c r="D52" s="159"/>
      <c r="E52" s="147" t="n">
        <v>25</v>
      </c>
      <c r="F52" s="148" t="n">
        <v>7</v>
      </c>
      <c r="G52" s="148" t="n">
        <v>18</v>
      </c>
      <c r="H52" s="149" t="n">
        <v>29</v>
      </c>
      <c r="I52" s="148" t="n">
        <v>12</v>
      </c>
      <c r="J52" s="148" t="n">
        <v>17</v>
      </c>
      <c r="K52" s="148" t="n">
        <v>378</v>
      </c>
      <c r="L52" s="148" t="n">
        <v>338</v>
      </c>
      <c r="M52" s="148" t="n">
        <v>40</v>
      </c>
      <c r="N52" s="148" t="s">
        <v>126</v>
      </c>
      <c r="O52" s="148" t="s">
        <v>126</v>
      </c>
      <c r="P52" s="148" t="s">
        <v>126</v>
      </c>
      <c r="Q52" s="148" t="n">
        <v>7</v>
      </c>
      <c r="R52" s="148" t="n">
        <v>7</v>
      </c>
      <c r="S52" s="148" t="n">
        <v>6</v>
      </c>
      <c r="T52" s="148" t="n">
        <v>6</v>
      </c>
      <c r="U52" s="148" t="n">
        <v>7</v>
      </c>
      <c r="V52" s="148" t="n">
        <v>7</v>
      </c>
    </row>
    <row r="53" customFormat="false" ht="12.75" hidden="false" customHeight="true" outlineLevel="0" collapsed="false">
      <c r="A53" s="125"/>
      <c r="B53" s="144"/>
      <c r="C53" s="158" t="s">
        <v>198</v>
      </c>
      <c r="D53" s="159"/>
      <c r="E53" s="147" t="n">
        <v>16</v>
      </c>
      <c r="F53" s="148" t="n">
        <v>2</v>
      </c>
      <c r="G53" s="148" t="n">
        <v>14</v>
      </c>
      <c r="H53" s="148" t="s">
        <v>158</v>
      </c>
      <c r="I53" s="148" t="s">
        <v>158</v>
      </c>
      <c r="J53" s="148" t="s">
        <v>158</v>
      </c>
      <c r="K53" s="148" t="s">
        <v>158</v>
      </c>
      <c r="L53" s="148" t="s">
        <v>158</v>
      </c>
      <c r="M53" s="148" t="s">
        <v>158</v>
      </c>
      <c r="N53" s="148" t="s">
        <v>158</v>
      </c>
      <c r="O53" s="148" t="n">
        <v>1</v>
      </c>
      <c r="P53" s="148" t="s">
        <v>158</v>
      </c>
      <c r="Q53" s="148" t="n">
        <v>2</v>
      </c>
      <c r="R53" s="148" t="n">
        <v>2</v>
      </c>
      <c r="S53" s="148" t="n">
        <v>2</v>
      </c>
      <c r="T53" s="148" t="n">
        <v>2</v>
      </c>
      <c r="U53" s="148" t="n">
        <v>2</v>
      </c>
      <c r="V53" s="148" t="n">
        <v>2</v>
      </c>
    </row>
    <row r="54" customFormat="false" ht="12.75" hidden="false" customHeight="true" outlineLevel="0" collapsed="false">
      <c r="A54" s="125"/>
      <c r="B54" s="144"/>
      <c r="C54" s="158" t="s">
        <v>199</v>
      </c>
      <c r="D54" s="159"/>
      <c r="E54" s="147" t="n">
        <v>15</v>
      </c>
      <c r="F54" s="148" t="n">
        <v>5</v>
      </c>
      <c r="G54" s="148" t="n">
        <v>10</v>
      </c>
      <c r="H54" s="149" t="n">
        <v>25</v>
      </c>
      <c r="I54" s="148" t="n">
        <v>12</v>
      </c>
      <c r="J54" s="148" t="n">
        <v>13</v>
      </c>
      <c r="K54" s="148" t="n">
        <v>233</v>
      </c>
      <c r="L54" s="148" t="n">
        <v>228</v>
      </c>
      <c r="M54" s="148" t="n">
        <v>5</v>
      </c>
      <c r="N54" s="148" t="s">
        <v>126</v>
      </c>
      <c r="O54" s="148" t="n">
        <v>1</v>
      </c>
      <c r="P54" s="148" t="s">
        <v>158</v>
      </c>
      <c r="Q54" s="148" t="n">
        <v>3</v>
      </c>
      <c r="R54" s="148" t="n">
        <v>3</v>
      </c>
      <c r="S54" s="148" t="n">
        <v>3</v>
      </c>
      <c r="T54" s="148" t="n">
        <v>3</v>
      </c>
      <c r="U54" s="148" t="n">
        <v>3</v>
      </c>
      <c r="V54" s="148" t="n">
        <v>3</v>
      </c>
    </row>
    <row r="55" customFormat="false" ht="12.75" hidden="false" customHeight="true" outlineLevel="0" collapsed="false">
      <c r="A55" s="125"/>
      <c r="B55" s="144"/>
      <c r="C55" s="158" t="s">
        <v>200</v>
      </c>
      <c r="D55" s="159"/>
      <c r="E55" s="147" t="n">
        <v>8</v>
      </c>
      <c r="F55" s="148" t="n">
        <v>3</v>
      </c>
      <c r="G55" s="148" t="n">
        <v>5</v>
      </c>
      <c r="H55" s="148" t="s">
        <v>158</v>
      </c>
      <c r="I55" s="148" t="s">
        <v>158</v>
      </c>
      <c r="J55" s="148" t="s">
        <v>158</v>
      </c>
      <c r="K55" s="148" t="s">
        <v>158</v>
      </c>
      <c r="L55" s="148" t="s">
        <v>158</v>
      </c>
      <c r="M55" s="148" t="s">
        <v>158</v>
      </c>
      <c r="N55" s="148" t="s">
        <v>158</v>
      </c>
      <c r="O55" s="148" t="s">
        <v>126</v>
      </c>
      <c r="P55" s="148" t="s">
        <v>126</v>
      </c>
      <c r="Q55" s="148" t="n">
        <v>3</v>
      </c>
      <c r="R55" s="148" t="n">
        <v>3</v>
      </c>
      <c r="S55" s="148" t="n">
        <v>3</v>
      </c>
      <c r="T55" s="148" t="n">
        <v>4</v>
      </c>
      <c r="U55" s="148" t="n">
        <v>3</v>
      </c>
      <c r="V55" s="148" t="n">
        <v>3</v>
      </c>
    </row>
    <row r="56" customFormat="false" ht="12.75" hidden="false" customHeight="true" outlineLevel="0" collapsed="false">
      <c r="A56" s="125"/>
      <c r="B56" s="144"/>
      <c r="C56" s="158" t="s">
        <v>201</v>
      </c>
      <c r="D56" s="159"/>
      <c r="E56" s="147" t="n">
        <v>13</v>
      </c>
      <c r="F56" s="148" t="n">
        <v>8</v>
      </c>
      <c r="G56" s="148" t="n">
        <v>5</v>
      </c>
      <c r="H56" s="148" t="n">
        <v>35</v>
      </c>
      <c r="I56" s="148" t="n">
        <v>19</v>
      </c>
      <c r="J56" s="148" t="n">
        <v>16</v>
      </c>
      <c r="K56" s="148" t="n">
        <v>467</v>
      </c>
      <c r="L56" s="148" t="n">
        <v>461</v>
      </c>
      <c r="M56" s="148" t="n">
        <v>3</v>
      </c>
      <c r="N56" s="148" t="n">
        <v>3</v>
      </c>
      <c r="O56" s="148" t="n">
        <v>1</v>
      </c>
      <c r="P56" s="148" t="s">
        <v>158</v>
      </c>
      <c r="Q56" s="148" t="n">
        <v>7</v>
      </c>
      <c r="R56" s="148" t="n">
        <v>7</v>
      </c>
      <c r="S56" s="148" t="n">
        <v>6</v>
      </c>
      <c r="T56" s="148" t="n">
        <v>6</v>
      </c>
      <c r="U56" s="148" t="n">
        <v>7</v>
      </c>
      <c r="V56" s="148" t="n">
        <v>7</v>
      </c>
    </row>
    <row r="57" customFormat="false" ht="12.75" hidden="false" customHeight="true" outlineLevel="0" collapsed="false">
      <c r="A57" s="125"/>
      <c r="B57" s="144"/>
      <c r="C57" s="158" t="s">
        <v>202</v>
      </c>
      <c r="D57" s="159"/>
      <c r="E57" s="147" t="n">
        <v>34</v>
      </c>
      <c r="F57" s="148" t="n">
        <v>21</v>
      </c>
      <c r="G57" s="148" t="n">
        <v>13</v>
      </c>
      <c r="H57" s="149" t="n">
        <v>88</v>
      </c>
      <c r="I57" s="148" t="n">
        <v>44</v>
      </c>
      <c r="J57" s="148" t="n">
        <v>44</v>
      </c>
      <c r="K57" s="152" t="n">
        <v>1218</v>
      </c>
      <c r="L57" s="148" t="n">
        <v>747</v>
      </c>
      <c r="M57" s="148" t="n">
        <v>427</v>
      </c>
      <c r="N57" s="148" t="n">
        <v>44</v>
      </c>
      <c r="O57" s="148" t="n">
        <v>4</v>
      </c>
      <c r="P57" s="148" t="n">
        <v>21</v>
      </c>
      <c r="Q57" s="148" t="n">
        <v>16</v>
      </c>
      <c r="R57" s="148" t="n">
        <v>16</v>
      </c>
      <c r="S57" s="148" t="n">
        <v>15</v>
      </c>
      <c r="T57" s="148" t="n">
        <v>15</v>
      </c>
      <c r="U57" s="148" t="n">
        <v>12</v>
      </c>
      <c r="V57" s="148" t="n">
        <v>12</v>
      </c>
    </row>
    <row r="58" customFormat="false" ht="12.75" hidden="false" customHeight="true" outlineLevel="0" collapsed="false">
      <c r="A58" s="125"/>
      <c r="B58" s="144"/>
      <c r="C58" s="158" t="s">
        <v>203</v>
      </c>
      <c r="D58" s="159"/>
      <c r="E58" s="147" t="n">
        <v>15</v>
      </c>
      <c r="F58" s="148" t="n">
        <v>5</v>
      </c>
      <c r="G58" s="148" t="n">
        <v>10</v>
      </c>
      <c r="H58" s="149" t="n">
        <v>22</v>
      </c>
      <c r="I58" s="148" t="n">
        <v>12</v>
      </c>
      <c r="J58" s="148" t="n">
        <v>10</v>
      </c>
      <c r="K58" s="148" t="n">
        <v>300</v>
      </c>
      <c r="L58" s="148" t="n">
        <v>300</v>
      </c>
      <c r="M58" s="148" t="s">
        <v>126</v>
      </c>
      <c r="N58" s="148" t="s">
        <v>126</v>
      </c>
      <c r="O58" s="148" t="s">
        <v>126</v>
      </c>
      <c r="P58" s="148" t="s">
        <v>126</v>
      </c>
      <c r="Q58" s="148" t="n">
        <v>5</v>
      </c>
      <c r="R58" s="148" t="n">
        <v>5</v>
      </c>
      <c r="S58" s="148" t="n">
        <v>4</v>
      </c>
      <c r="T58" s="148" t="n">
        <v>4</v>
      </c>
      <c r="U58" s="148" t="n">
        <v>5</v>
      </c>
      <c r="V58" s="148" t="n">
        <v>5</v>
      </c>
    </row>
    <row r="59" customFormat="false" ht="12.75" hidden="false" customHeight="true" outlineLevel="0" collapsed="false">
      <c r="A59" s="125"/>
      <c r="B59" s="144"/>
      <c r="C59" s="158" t="s">
        <v>204</v>
      </c>
      <c r="D59" s="159"/>
      <c r="E59" s="147" t="n">
        <v>24</v>
      </c>
      <c r="F59" s="148" t="n">
        <v>8</v>
      </c>
      <c r="G59" s="148" t="n">
        <v>16</v>
      </c>
      <c r="H59" s="149" t="n">
        <v>41</v>
      </c>
      <c r="I59" s="148" t="n">
        <v>17</v>
      </c>
      <c r="J59" s="148" t="n">
        <v>24</v>
      </c>
      <c r="K59" s="148" t="n">
        <v>466</v>
      </c>
      <c r="L59" s="148" t="n">
        <v>416</v>
      </c>
      <c r="M59" s="148" t="n">
        <v>36</v>
      </c>
      <c r="N59" s="148" t="n">
        <v>14</v>
      </c>
      <c r="O59" s="148" t="s">
        <v>126</v>
      </c>
      <c r="P59" s="148" t="s">
        <v>126</v>
      </c>
      <c r="Q59" s="148" t="n">
        <v>8</v>
      </c>
      <c r="R59" s="148" t="n">
        <v>8</v>
      </c>
      <c r="S59" s="148" t="n">
        <v>7</v>
      </c>
      <c r="T59" s="148" t="n">
        <v>8</v>
      </c>
      <c r="U59" s="148" t="n">
        <v>7</v>
      </c>
      <c r="V59" s="148" t="n">
        <v>7</v>
      </c>
    </row>
    <row r="60" customFormat="false" ht="12.75" hidden="false" customHeight="true" outlineLevel="0" collapsed="false">
      <c r="A60" s="160"/>
      <c r="B60" s="161"/>
      <c r="C60" s="162" t="s">
        <v>205</v>
      </c>
      <c r="D60" s="163"/>
      <c r="E60" s="164" t="n">
        <v>27</v>
      </c>
      <c r="F60" s="165" t="n">
        <v>13</v>
      </c>
      <c r="G60" s="165" t="n">
        <v>14</v>
      </c>
      <c r="H60" s="166" t="n">
        <v>60</v>
      </c>
      <c r="I60" s="165" t="n">
        <v>28</v>
      </c>
      <c r="J60" s="165" t="n">
        <v>32</v>
      </c>
      <c r="K60" s="167" t="n">
        <v>783</v>
      </c>
      <c r="L60" s="166" t="n">
        <v>783</v>
      </c>
      <c r="M60" s="165" t="s">
        <v>126</v>
      </c>
      <c r="N60" s="165" t="s">
        <v>126</v>
      </c>
      <c r="O60" s="165" t="s">
        <v>126</v>
      </c>
      <c r="P60" s="165" t="s">
        <v>126</v>
      </c>
      <c r="Q60" s="165" t="n">
        <v>13</v>
      </c>
      <c r="R60" s="165" t="n">
        <v>13</v>
      </c>
      <c r="S60" s="165" t="n">
        <v>13</v>
      </c>
      <c r="T60" s="165" t="n">
        <v>13</v>
      </c>
      <c r="U60" s="165" t="n">
        <v>12</v>
      </c>
      <c r="V60" s="165" t="n">
        <v>12</v>
      </c>
    </row>
    <row r="61" customFormat="false" ht="13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1" t="s">
        <v>106</v>
      </c>
    </row>
    <row r="62" customFormat="false" ht="13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3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3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3.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3.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3.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s="52" customFormat="true" ht="13.5" hidden="false" customHeight="false" outlineLevel="0" collapsed="false"/>
    <row r="82" s="52" customFormat="true" ht="13.5" hidden="false" customHeight="false" outlineLevel="0" collapsed="false"/>
    <row r="83" s="52" customFormat="true" ht="13.5" hidden="false" customHeight="false" outlineLevel="0" collapsed="false"/>
    <row r="84" s="52" customFormat="true" ht="13.5" hidden="false" customHeight="false" outlineLevel="0" collapsed="false"/>
    <row r="85" s="52" customFormat="true" ht="13.5" hidden="false" customHeight="false" outlineLevel="0" collapsed="false"/>
    <row r="86" s="52" customFormat="true" ht="13.5" hidden="false" customHeight="false" outlineLevel="0" collapsed="false"/>
    <row r="87" s="52" customFormat="true" ht="13.5" hidden="false" customHeight="false" outlineLevel="0" collapsed="false"/>
    <row r="88" s="52" customFormat="true" ht="13.5" hidden="false" customHeight="false" outlineLevel="0" collapsed="false"/>
    <row r="89" s="52" customFormat="true" ht="13.5" hidden="false" customHeight="false" outlineLevel="0" collapsed="false"/>
    <row r="90" s="52" customFormat="true" ht="13.5" hidden="false" customHeight="false" outlineLevel="0" collapsed="false"/>
    <row r="91" s="52" customFormat="true" ht="13.5" hidden="false" customHeight="false" outlineLevel="0" collapsed="false"/>
    <row r="92" s="52" customFormat="true" ht="13.5" hidden="false" customHeight="false" outlineLevel="0" collapsed="false"/>
    <row r="93" s="52" customFormat="true" ht="13.5" hidden="false" customHeight="false" outlineLevel="0" collapsed="false"/>
    <row r="94" s="52" customFormat="true" ht="13.5" hidden="false" customHeight="false" outlineLevel="0" collapsed="false"/>
    <row r="95" s="52" customFormat="true" ht="13.5" hidden="false" customHeight="false" outlineLevel="0" collapsed="false"/>
    <row r="96" s="52" customFormat="true" ht="13.5" hidden="false" customHeight="false" outlineLevel="0" collapsed="false"/>
    <row r="97" s="52" customFormat="true" ht="13.5" hidden="false" customHeight="false" outlineLevel="0" collapsed="false"/>
    <row r="98" s="52" customFormat="true" ht="13.5" hidden="false" customHeight="false" outlineLevel="0" collapsed="false"/>
    <row r="99" s="52" customFormat="true" ht="13.5" hidden="false" customHeight="false" outlineLevel="0" collapsed="false"/>
    <row r="100" s="52" customFormat="true" ht="13.5" hidden="false" customHeight="false" outlineLevel="0" collapsed="false"/>
    <row r="101" s="52" customFormat="true" ht="13.5" hidden="false" customHeight="false" outlineLevel="0" collapsed="false"/>
    <row r="102" s="52" customFormat="true" ht="13.5" hidden="false" customHeight="false" outlineLevel="0" collapsed="false"/>
    <row r="103" s="52" customFormat="true" ht="13.5" hidden="false" customHeight="false" outlineLevel="0" collapsed="false"/>
    <row r="104" s="52" customFormat="true" ht="13.5" hidden="false" customHeight="false" outlineLevel="0" collapsed="false"/>
    <row r="105" s="52" customFormat="true" ht="13.5" hidden="false" customHeight="false" outlineLevel="0" collapsed="false"/>
    <row r="106" s="52" customFormat="true" ht="13.5" hidden="false" customHeight="false" outlineLevel="0" collapsed="false"/>
    <row r="107" s="52" customFormat="true" ht="13.5" hidden="false" customHeight="false" outlineLevel="0" collapsed="false"/>
    <row r="108" s="52" customFormat="true" ht="13.5" hidden="false" customHeight="false" outlineLevel="0" collapsed="false"/>
    <row r="109" s="52" customFormat="true" ht="13.5" hidden="false" customHeight="false" outlineLevel="0" collapsed="false"/>
    <row r="110" s="52" customFormat="true" ht="13.5" hidden="false" customHeight="false" outlineLevel="0" collapsed="false"/>
    <row r="111" s="52" customFormat="true" ht="13.5" hidden="false" customHeight="false" outlineLevel="0" collapsed="false"/>
    <row r="112" s="52" customFormat="true" ht="13.5" hidden="false" customHeight="false" outlineLevel="0" collapsed="false"/>
    <row r="113" s="52" customFormat="true" ht="13.5" hidden="false" customHeight="false" outlineLevel="0" collapsed="false"/>
    <row r="114" s="52" customFormat="true" ht="13.5" hidden="false" customHeight="false" outlineLevel="0" collapsed="false"/>
    <row r="115" s="52" customFormat="true" ht="13.5" hidden="false" customHeight="false" outlineLevel="0" collapsed="false"/>
    <row r="116" s="52" customFormat="true" ht="13.5" hidden="false" customHeight="false" outlineLevel="0" collapsed="false"/>
    <row r="117" s="52" customFormat="true" ht="13.5" hidden="false" customHeight="false" outlineLevel="0" collapsed="false"/>
    <row r="118" s="52" customFormat="true" ht="13.5" hidden="false" customHeight="false" outlineLevel="0" collapsed="false"/>
    <row r="119" s="52" customFormat="true" ht="13.5" hidden="false" customHeight="false" outlineLevel="0" collapsed="false"/>
    <row r="120" s="52" customFormat="true" ht="13.5" hidden="false" customHeight="false" outlineLevel="0" collapsed="false"/>
    <row r="121" s="52" customFormat="true" ht="13.5" hidden="false" customHeight="false" outlineLevel="0" collapsed="false"/>
    <row r="122" s="52" customFormat="true" ht="13.5" hidden="false" customHeight="false" outlineLevel="0" collapsed="false"/>
    <row r="123" s="52" customFormat="true" ht="13.5" hidden="false" customHeight="false" outlineLevel="0" collapsed="false"/>
    <row r="124" s="52" customFormat="true" ht="13.5" hidden="false" customHeight="false" outlineLevel="0" collapsed="false"/>
    <row r="125" s="52" customFormat="true" ht="13.5" hidden="false" customHeight="false" outlineLevel="0" collapsed="false"/>
    <row r="126" s="52" customFormat="true" ht="13.5" hidden="false" customHeight="false" outlineLevel="0" collapsed="false"/>
    <row r="127" s="52" customFormat="true" ht="13.5" hidden="false" customHeight="false" outlineLevel="0" collapsed="false"/>
    <row r="128" s="52" customFormat="true" ht="13.5" hidden="false" customHeight="false" outlineLevel="0" collapsed="false"/>
  </sheetData>
  <mergeCells count="33">
    <mergeCell ref="B3:C5"/>
    <mergeCell ref="E3:G3"/>
    <mergeCell ref="H3:J3"/>
    <mergeCell ref="K3:L3"/>
    <mergeCell ref="M3:N3"/>
    <mergeCell ref="O3:P3"/>
    <mergeCell ref="Q3:R3"/>
    <mergeCell ref="S3:T3"/>
    <mergeCell ref="U3:V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C6"/>
    <mergeCell ref="B21:C21"/>
    <mergeCell ref="B29:C29"/>
    <mergeCell ref="B35:C35"/>
    <mergeCell ref="B40:C40"/>
    <mergeCell ref="B51:C51"/>
  </mergeCells>
  <hyperlinks>
    <hyperlink ref="T61" location="'目次 '!A1" display="＜戻る＞"/>
  </hyperlinks>
  <printOptions headings="false" gridLines="false" gridLinesSet="true" horizontalCentered="false" verticalCentered="false"/>
  <pageMargins left="0.590277777777778" right="0.529861111111111" top="0.590277777777778" bottom="0.54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68" width="1.75"/>
    <col collapsed="false" customWidth="true" hidden="false" outlineLevel="0" max="3" min="3" style="168" width="15.75"/>
    <col collapsed="false" customWidth="true" hidden="false" outlineLevel="0" max="4" min="4" style="168" width="2.99"/>
    <col collapsed="false" customWidth="true" hidden="false" outlineLevel="0" max="5" min="5" style="168" width="12.86"/>
    <col collapsed="false" customWidth="true" hidden="false" outlineLevel="0" max="13" min="6" style="168" width="9.36"/>
    <col collapsed="false" customWidth="false" hidden="false" outlineLevel="0" max="257" min="14" style="168" width="8.99"/>
  </cols>
  <sheetData>
    <row r="1" customFormat="false" ht="18" hidden="false" customHeight="true" outlineLevel="0" collapsed="false">
      <c r="A1" s="169" t="s">
        <v>2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1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30" customFormat="true" ht="13.5" hidden="false" customHeight="true" outlineLevel="0" collapsed="false">
      <c r="A3" s="171"/>
      <c r="B3" s="171"/>
      <c r="C3" s="171"/>
      <c r="D3" s="172"/>
      <c r="E3" s="173" t="s">
        <v>26</v>
      </c>
      <c r="F3" s="174" t="s">
        <v>207</v>
      </c>
      <c r="G3" s="174"/>
      <c r="H3" s="174"/>
      <c r="I3" s="175" t="s">
        <v>208</v>
      </c>
      <c r="J3" s="175"/>
      <c r="K3" s="175"/>
      <c r="L3" s="175"/>
      <c r="M3" s="176"/>
    </row>
    <row r="4" s="30" customFormat="true" ht="13.5" hidden="false" customHeight="true" outlineLevel="0" collapsed="false">
      <c r="A4" s="177"/>
      <c r="B4" s="178"/>
      <c r="C4" s="178"/>
      <c r="D4" s="178"/>
      <c r="E4" s="173"/>
      <c r="F4" s="179" t="s">
        <v>209</v>
      </c>
      <c r="G4" s="180" t="s">
        <v>210</v>
      </c>
      <c r="H4" s="180" t="s">
        <v>211</v>
      </c>
      <c r="I4" s="180" t="s">
        <v>212</v>
      </c>
      <c r="J4" s="180" t="s">
        <v>213</v>
      </c>
      <c r="K4" s="180" t="s">
        <v>214</v>
      </c>
      <c r="L4" s="180" t="s">
        <v>215</v>
      </c>
      <c r="M4" s="181" t="s">
        <v>216</v>
      </c>
    </row>
    <row r="5" s="30" customFormat="true" ht="13.5" hidden="false" customHeight="true" outlineLevel="0" collapsed="false">
      <c r="A5" s="182"/>
      <c r="B5" s="182"/>
      <c r="C5" s="182"/>
      <c r="D5" s="183"/>
      <c r="E5" s="173"/>
      <c r="F5" s="179"/>
      <c r="G5" s="184" t="s">
        <v>217</v>
      </c>
      <c r="H5" s="184" t="s">
        <v>218</v>
      </c>
      <c r="I5" s="184" t="s">
        <v>219</v>
      </c>
      <c r="J5" s="184" t="s">
        <v>220</v>
      </c>
      <c r="K5" s="184" t="s">
        <v>221</v>
      </c>
      <c r="L5" s="184" t="s">
        <v>222</v>
      </c>
      <c r="M5" s="181"/>
    </row>
    <row r="6" s="192" customFormat="true" ht="35.25" hidden="false" customHeight="true" outlineLevel="0" collapsed="false">
      <c r="A6" s="185"/>
      <c r="B6" s="186" t="s">
        <v>23</v>
      </c>
      <c r="C6" s="186"/>
      <c r="D6" s="187"/>
      <c r="E6" s="188" t="n">
        <v>222</v>
      </c>
      <c r="F6" s="189" t="n">
        <v>32</v>
      </c>
      <c r="G6" s="189" t="n">
        <v>90</v>
      </c>
      <c r="H6" s="189" t="n">
        <v>89</v>
      </c>
      <c r="I6" s="189" t="n">
        <v>10</v>
      </c>
      <c r="J6" s="190" t="s">
        <v>223</v>
      </c>
      <c r="K6" s="190" t="s">
        <v>223</v>
      </c>
      <c r="L6" s="190" t="s">
        <v>223</v>
      </c>
      <c r="M6" s="191" t="n">
        <v>1</v>
      </c>
    </row>
    <row r="7" customFormat="false" ht="35.25" hidden="false" customHeight="true" outlineLevel="0" collapsed="false">
      <c r="A7" s="193"/>
      <c r="B7" s="194" t="s">
        <v>127</v>
      </c>
      <c r="C7" s="194"/>
      <c r="D7" s="195"/>
      <c r="E7" s="196" t="n">
        <v>36</v>
      </c>
      <c r="F7" s="197" t="n">
        <v>9</v>
      </c>
      <c r="G7" s="197" t="n">
        <v>12</v>
      </c>
      <c r="H7" s="197" t="n">
        <v>14</v>
      </c>
      <c r="I7" s="197" t="n">
        <v>1</v>
      </c>
      <c r="J7" s="198" t="s">
        <v>223</v>
      </c>
      <c r="K7" s="198" t="s">
        <v>223</v>
      </c>
      <c r="L7" s="198" t="s">
        <v>223</v>
      </c>
      <c r="M7" s="198" t="s">
        <v>223</v>
      </c>
    </row>
    <row r="8" customFormat="false" ht="35.25" hidden="false" customHeight="true" outlineLevel="0" collapsed="false">
      <c r="A8" s="193"/>
      <c r="B8" s="194" t="s">
        <v>128</v>
      </c>
      <c r="C8" s="194"/>
      <c r="D8" s="199"/>
      <c r="E8" s="200" t="n">
        <v>43</v>
      </c>
      <c r="F8" s="200" t="n">
        <v>6</v>
      </c>
      <c r="G8" s="200" t="n">
        <v>21</v>
      </c>
      <c r="H8" s="200" t="n">
        <v>14</v>
      </c>
      <c r="I8" s="197" t="n">
        <v>2</v>
      </c>
      <c r="J8" s="198" t="s">
        <v>223</v>
      </c>
      <c r="K8" s="198" t="s">
        <v>223</v>
      </c>
      <c r="L8" s="198" t="s">
        <v>223</v>
      </c>
      <c r="M8" s="198" t="s">
        <v>223</v>
      </c>
    </row>
    <row r="9" customFormat="false" ht="35.25" hidden="false" customHeight="true" outlineLevel="0" collapsed="false">
      <c r="A9" s="193"/>
      <c r="B9" s="194" t="s">
        <v>129</v>
      </c>
      <c r="C9" s="194"/>
      <c r="D9" s="199"/>
      <c r="E9" s="201" t="n">
        <v>47</v>
      </c>
      <c r="F9" s="201" t="n">
        <v>17</v>
      </c>
      <c r="G9" s="201" t="n">
        <v>13</v>
      </c>
      <c r="H9" s="201" t="n">
        <v>16</v>
      </c>
      <c r="I9" s="198" t="s">
        <v>223</v>
      </c>
      <c r="J9" s="198" t="s">
        <v>223</v>
      </c>
      <c r="K9" s="198" t="s">
        <v>223</v>
      </c>
      <c r="L9" s="198" t="s">
        <v>223</v>
      </c>
      <c r="M9" s="197" t="n">
        <v>1</v>
      </c>
    </row>
    <row r="10" customFormat="false" ht="35.25" hidden="false" customHeight="true" outlineLevel="0" collapsed="false">
      <c r="A10" s="193"/>
      <c r="B10" s="194" t="s">
        <v>130</v>
      </c>
      <c r="C10" s="194"/>
      <c r="D10" s="199"/>
      <c r="E10" s="200" t="n">
        <v>1</v>
      </c>
      <c r="F10" s="198" t="s">
        <v>223</v>
      </c>
      <c r="G10" s="198" t="s">
        <v>223</v>
      </c>
      <c r="H10" s="202" t="n">
        <v>1</v>
      </c>
      <c r="I10" s="198" t="s">
        <v>223</v>
      </c>
      <c r="J10" s="198" t="s">
        <v>223</v>
      </c>
      <c r="K10" s="198" t="s">
        <v>223</v>
      </c>
      <c r="L10" s="198" t="s">
        <v>223</v>
      </c>
      <c r="M10" s="198" t="s">
        <v>223</v>
      </c>
    </row>
    <row r="11" customFormat="false" ht="35.25" hidden="false" customHeight="true" outlineLevel="0" collapsed="false">
      <c r="A11" s="193"/>
      <c r="B11" s="203" t="s">
        <v>131</v>
      </c>
      <c r="C11" s="203"/>
      <c r="D11" s="199"/>
      <c r="E11" s="201" t="n">
        <v>23</v>
      </c>
      <c r="F11" s="201" t="s">
        <v>223</v>
      </c>
      <c r="G11" s="201" t="n">
        <v>8</v>
      </c>
      <c r="H11" s="201" t="n">
        <v>11</v>
      </c>
      <c r="I11" s="197" t="n">
        <v>4</v>
      </c>
      <c r="J11" s="198" t="s">
        <v>223</v>
      </c>
      <c r="K11" s="198" t="s">
        <v>223</v>
      </c>
      <c r="L11" s="198" t="s">
        <v>223</v>
      </c>
      <c r="M11" s="198" t="s">
        <v>223</v>
      </c>
    </row>
    <row r="12" customFormat="false" ht="35.25" hidden="false" customHeight="true" outlineLevel="0" collapsed="false">
      <c r="A12" s="204"/>
      <c r="B12" s="162" t="s">
        <v>132</v>
      </c>
      <c r="C12" s="162"/>
      <c r="D12" s="205"/>
      <c r="E12" s="206" t="n">
        <v>72</v>
      </c>
      <c r="F12" s="206" t="s">
        <v>223</v>
      </c>
      <c r="G12" s="206" t="n">
        <v>36</v>
      </c>
      <c r="H12" s="206" t="n">
        <v>33</v>
      </c>
      <c r="I12" s="206" t="n">
        <v>3</v>
      </c>
      <c r="J12" s="207" t="s">
        <v>223</v>
      </c>
      <c r="K12" s="207" t="s">
        <v>223</v>
      </c>
      <c r="L12" s="207" t="s">
        <v>223</v>
      </c>
      <c r="M12" s="207" t="s">
        <v>223</v>
      </c>
    </row>
    <row r="13" customFormat="false" ht="13.15" hidden="false" customHeight="true" outlineLevel="0" collapsed="false">
      <c r="A13" s="168" t="s">
        <v>224</v>
      </c>
      <c r="M13" s="51" t="s">
        <v>106</v>
      </c>
    </row>
    <row r="14" customFormat="false" ht="13.15" hidden="false" customHeight="true" outlineLevel="0" collapsed="false">
      <c r="A14" s="168" t="s">
        <v>225</v>
      </c>
    </row>
    <row r="16" customFormat="false" ht="13.15" hidden="false" customHeight="true" outlineLevel="0" collapsed="false"/>
    <row r="17" s="168" customFormat="true" ht="13.15" hidden="false" customHeight="true" outlineLevel="0" collapsed="false"/>
    <row r="18" s="168" customFormat="true" ht="13.15" hidden="false" customHeight="true" outlineLevel="0" collapsed="false"/>
    <row r="19" s="168" customFormat="true" ht="13.15" hidden="false" customHeight="true" outlineLevel="0" collapsed="false"/>
    <row r="20" s="168" customFormat="true" ht="13.15" hidden="false" customHeight="true" outlineLevel="0" collapsed="false"/>
    <row r="21" s="168" customFormat="true" ht="13.15" hidden="false" customHeight="true" outlineLevel="0" collapsed="false"/>
    <row r="22" s="168" customFormat="true" ht="13.15" hidden="false" customHeight="true" outlineLevel="0" collapsed="false"/>
    <row r="23" s="168" customFormat="true" ht="13.15" hidden="false" customHeight="true" outlineLevel="0" collapsed="false"/>
    <row r="24" s="168" customFormat="true" ht="13.15" hidden="false" customHeight="true" outlineLevel="0" collapsed="false"/>
    <row r="25" s="168" customFormat="true" ht="13.15" hidden="false" customHeight="true" outlineLevel="0" collapsed="false"/>
    <row r="26" s="168" customFormat="true" ht="13.15" hidden="false" customHeight="true" outlineLevel="0" collapsed="false"/>
    <row r="27" s="168" customFormat="true" ht="13.15" hidden="false" customHeight="true" outlineLevel="0" collapsed="false"/>
    <row r="28" s="168" customFormat="true" ht="13.15" hidden="false" customHeight="true" outlineLevel="0" collapsed="false"/>
    <row r="29" s="168" customFormat="true" ht="13.15" hidden="false" customHeight="true" outlineLevel="0" collapsed="false"/>
    <row r="30" s="168" customFormat="true" ht="13.15" hidden="false" customHeight="true" outlineLevel="0" collapsed="false"/>
    <row r="31" s="168" customFormat="true" ht="13.15" hidden="false" customHeight="true" outlineLevel="0" collapsed="false"/>
    <row r="32" s="168" customFormat="true" ht="13.15" hidden="false" customHeight="true" outlineLevel="0" collapsed="false"/>
    <row r="33" s="168" customFormat="true" ht="13.15" hidden="false" customHeight="true" outlineLevel="0" collapsed="false"/>
    <row r="34" s="168" customFormat="true" ht="12" hidden="false" customHeight="false" outlineLevel="0" collapsed="false"/>
    <row r="35" s="168" customFormat="true" ht="12" hidden="false" customHeight="false" outlineLevel="0" collapsed="false"/>
    <row r="36" s="168" customFormat="true" ht="12" hidden="false" customHeight="false" outlineLevel="0" collapsed="false"/>
    <row r="37" s="168" customFormat="true" ht="12" hidden="false" customHeight="false" outlineLevel="0" collapsed="false"/>
    <row r="38" s="168" customFormat="true" ht="12" hidden="false" customHeight="false" outlineLevel="0" collapsed="false"/>
    <row r="39" s="168" customFormat="true" ht="12" hidden="false" customHeight="false" outlineLevel="0" collapsed="false"/>
    <row r="40" s="168" customFormat="true" ht="12" hidden="false" customHeight="false" outlineLevel="0" collapsed="false"/>
    <row r="41" s="168" customFormat="true" ht="12" hidden="false" customHeight="false" outlineLevel="0" collapsed="false"/>
    <row r="42" s="168" customFormat="true" ht="12" hidden="false" customHeight="false" outlineLevel="0" collapsed="false"/>
    <row r="43" s="168" customFormat="true" ht="12" hidden="false" customHeight="false" outlineLevel="0" collapsed="false"/>
    <row r="44" s="168" customFormat="true" ht="12" hidden="false" customHeight="false" outlineLevel="0" collapsed="false"/>
    <row r="45" s="168" customFormat="true" ht="12" hidden="false" customHeight="false" outlineLevel="0" collapsed="false"/>
    <row r="46" s="168" customFormat="true" ht="12" hidden="false" customHeight="false" outlineLevel="0" collapsed="false"/>
    <row r="47" s="168" customFormat="true" ht="12" hidden="false" customHeight="false" outlineLevel="0" collapsed="false"/>
    <row r="48" s="168" customFormat="true" ht="12" hidden="false" customHeight="false" outlineLevel="0" collapsed="false"/>
    <row r="49" s="168" customFormat="true" ht="12" hidden="false" customHeight="false" outlineLevel="0" collapsed="false"/>
    <row r="50" s="168" customFormat="true" ht="12" hidden="false" customHeight="false" outlineLevel="0" collapsed="false"/>
    <row r="51" s="168" customFormat="true" ht="12" hidden="false" customHeight="false" outlineLevel="0" collapsed="false"/>
    <row r="52" s="168" customFormat="true" ht="12" hidden="false" customHeight="false" outlineLevel="0" collapsed="false"/>
    <row r="53" s="168" customFormat="true" ht="12" hidden="false" customHeight="false" outlineLevel="0" collapsed="false"/>
    <row r="54" s="168" customFormat="true" ht="12" hidden="false" customHeight="false" outlineLevel="0" collapsed="false"/>
    <row r="55" s="168" customFormat="true" ht="12" hidden="false" customHeight="false" outlineLevel="0" collapsed="false"/>
    <row r="56" s="168" customFormat="true" ht="12" hidden="false" customHeight="false" outlineLevel="0" collapsed="false"/>
    <row r="57" s="168" customFormat="true" ht="12" hidden="false" customHeight="false" outlineLevel="0" collapsed="false"/>
    <row r="58" s="168" customFormat="true" ht="12" hidden="false" customHeight="false" outlineLevel="0" collapsed="false"/>
    <row r="59" s="168" customFormat="true" ht="12" hidden="false" customHeight="false" outlineLevel="0" collapsed="false"/>
    <row r="60" s="168" customFormat="true" ht="12" hidden="false" customHeight="false" outlineLevel="0" collapsed="false"/>
    <row r="61" s="168" customFormat="true" ht="12" hidden="false" customHeight="false" outlineLevel="0" collapsed="false"/>
    <row r="62" s="168" customFormat="true" ht="12" hidden="false" customHeight="false" outlineLevel="0" collapsed="false"/>
    <row r="63" s="168" customFormat="true" ht="12" hidden="false" customHeight="false" outlineLevel="0" collapsed="false"/>
    <row r="64" s="168" customFormat="true" ht="12" hidden="false" customHeight="false" outlineLevel="0" collapsed="false"/>
    <row r="65" s="168" customFormat="true" ht="12" hidden="false" customHeight="false" outlineLevel="0" collapsed="false"/>
    <row r="66" s="168" customFormat="true" ht="12" hidden="false" customHeight="false" outlineLevel="0" collapsed="false"/>
    <row r="67" s="168" customFormat="true" ht="12" hidden="false" customHeight="false" outlineLevel="0" collapsed="false"/>
    <row r="68" s="168" customFormat="true" ht="12" hidden="false" customHeight="false" outlineLevel="0" collapsed="false"/>
    <row r="69" s="168" customFormat="true" ht="12" hidden="false" customHeight="false" outlineLevel="0" collapsed="false"/>
    <row r="70" s="168" customFormat="true" ht="12" hidden="false" customHeight="false" outlineLevel="0" collapsed="false"/>
    <row r="71" s="168" customFormat="true" ht="12" hidden="false" customHeight="false" outlineLevel="0" collapsed="false"/>
    <row r="72" s="168" customFormat="true" ht="12" hidden="false" customHeight="false" outlineLevel="0" collapsed="false"/>
    <row r="73" s="168" customFormat="true" ht="12" hidden="false" customHeight="false" outlineLevel="0" collapsed="false"/>
    <row r="74" s="168" customFormat="true" ht="12" hidden="false" customHeight="false" outlineLevel="0" collapsed="false"/>
    <row r="75" s="168" customFormat="true" ht="12" hidden="false" customHeight="false" outlineLevel="0" collapsed="false"/>
    <row r="76" s="168" customFormat="true" ht="12" hidden="false" customHeight="false" outlineLevel="0" collapsed="false"/>
    <row r="77" s="168" customFormat="true" ht="12" hidden="false" customHeight="false" outlineLevel="0" collapsed="false"/>
    <row r="78" s="168" customFormat="true" ht="12" hidden="false" customHeight="false" outlineLevel="0" collapsed="false"/>
    <row r="79" s="168" customFormat="true" ht="12" hidden="false" customHeight="false" outlineLevel="0" collapsed="false"/>
    <row r="80" s="168" customFormat="true" ht="12" hidden="false" customHeight="false" outlineLevel="0" collapsed="false"/>
    <row r="81" s="168" customFormat="true" ht="12" hidden="false" customHeight="false" outlineLevel="0" collapsed="false"/>
    <row r="82" s="168" customFormat="true" ht="12" hidden="false" customHeight="false" outlineLevel="0" collapsed="false"/>
    <row r="83" s="168" customFormat="true" ht="12" hidden="false" customHeight="false" outlineLevel="0" collapsed="false"/>
    <row r="84" s="168" customFormat="true" ht="12" hidden="false" customHeight="false" outlineLevel="0" collapsed="false"/>
    <row r="85" s="168" customFormat="true" ht="12" hidden="false" customHeight="false" outlineLevel="0" collapsed="false"/>
    <row r="86" s="168" customFormat="true" ht="12" hidden="false" customHeight="false" outlineLevel="0" collapsed="false"/>
    <row r="87" s="168" customFormat="true" ht="12" hidden="false" customHeight="false" outlineLevel="0" collapsed="false"/>
    <row r="88" s="168" customFormat="true" ht="12" hidden="false" customHeight="false" outlineLevel="0" collapsed="false"/>
    <row r="89" s="168" customFormat="true" ht="12" hidden="false" customHeight="false" outlineLevel="0" collapsed="false"/>
    <row r="90" s="168" customFormat="true" ht="12" hidden="false" customHeight="false" outlineLevel="0" collapsed="false"/>
    <row r="91" s="168" customFormat="true" ht="12" hidden="false" customHeight="false" outlineLevel="0" collapsed="false"/>
    <row r="92" s="168" customFormat="true" ht="12" hidden="false" customHeight="false" outlineLevel="0" collapsed="false"/>
    <row r="93" s="168" customFormat="true" ht="12" hidden="false" customHeight="false" outlineLevel="0" collapsed="false"/>
    <row r="94" s="168" customFormat="true" ht="12" hidden="false" customHeight="false" outlineLevel="0" collapsed="false"/>
    <row r="95" s="168" customFormat="true" ht="12" hidden="false" customHeight="false" outlineLevel="0" collapsed="false"/>
    <row r="96" s="168" customFormat="true" ht="12" hidden="false" customHeight="false" outlineLevel="0" collapsed="false"/>
    <row r="97" s="168" customFormat="true" ht="12" hidden="false" customHeight="false" outlineLevel="0" collapsed="false"/>
    <row r="98" s="168" customFormat="true" ht="12" hidden="false" customHeight="false" outlineLevel="0" collapsed="false"/>
    <row r="99" s="168" customFormat="true" ht="12" hidden="false" customHeight="false" outlineLevel="0" collapsed="false"/>
    <row r="100" s="168" customFormat="true" ht="12" hidden="false" customHeight="false" outlineLevel="0" collapsed="false"/>
    <row r="101" s="168" customFormat="true" ht="12" hidden="false" customHeight="false" outlineLevel="0" collapsed="false"/>
    <row r="102" s="168" customFormat="true" ht="12" hidden="false" customHeight="false" outlineLevel="0" collapsed="false"/>
    <row r="103" s="168" customFormat="true" ht="12" hidden="false" customHeight="false" outlineLevel="0" collapsed="false"/>
    <row r="104" s="168" customFormat="true" ht="12" hidden="false" customHeight="false" outlineLevel="0" collapsed="false"/>
    <row r="105" s="168" customFormat="true" ht="12" hidden="false" customHeight="false" outlineLevel="0" collapsed="false"/>
    <row r="106" s="168" customFormat="true" ht="12" hidden="false" customHeight="false" outlineLevel="0" collapsed="false"/>
    <row r="107" s="168" customFormat="true" ht="12" hidden="false" customHeight="false" outlineLevel="0" collapsed="false"/>
    <row r="108" s="168" customFormat="true" ht="12" hidden="false" customHeight="false" outlineLevel="0" collapsed="false"/>
    <row r="109" s="168" customFormat="true" ht="12" hidden="false" customHeight="false" outlineLevel="0" collapsed="false"/>
    <row r="110" s="168" customFormat="true" ht="12" hidden="false" customHeight="false" outlineLevel="0" collapsed="false"/>
    <row r="111" s="168" customFormat="true" ht="12" hidden="false" customHeight="false" outlineLevel="0" collapsed="false"/>
    <row r="112" s="168" customFormat="true" ht="12" hidden="false" customHeight="false" outlineLevel="0" collapsed="false"/>
    <row r="113" s="168" customFormat="true" ht="12" hidden="false" customHeight="false" outlineLevel="0" collapsed="false"/>
    <row r="114" s="168" customFormat="true" ht="12" hidden="false" customHeight="false" outlineLevel="0" collapsed="false"/>
    <row r="115" s="168" customFormat="true" ht="12" hidden="false" customHeight="false" outlineLevel="0" collapsed="false"/>
    <row r="116" s="168" customFormat="true" ht="12" hidden="false" customHeight="false" outlineLevel="0" collapsed="false"/>
    <row r="117" s="168" customFormat="true" ht="12" hidden="false" customHeight="false" outlineLevel="0" collapsed="false"/>
    <row r="118" s="168" customFormat="true" ht="12" hidden="false" customHeight="false" outlineLevel="0" collapsed="false"/>
    <row r="119" s="168" customFormat="true" ht="12" hidden="false" customHeight="false" outlineLevel="0" collapsed="false"/>
    <row r="120" s="168" customFormat="true" ht="12" hidden="false" customHeight="false" outlineLevel="0" collapsed="false"/>
    <row r="121" s="168" customFormat="true" ht="12" hidden="false" customHeight="false" outlineLevel="0" collapsed="false"/>
    <row r="122" s="168" customFormat="true" ht="12" hidden="false" customHeight="false" outlineLevel="0" collapsed="false"/>
    <row r="123" s="168" customFormat="true" ht="12" hidden="false" customHeight="false" outlineLevel="0" collapsed="false"/>
    <row r="124" s="168" customFormat="true" ht="12" hidden="false" customHeight="false" outlineLevel="0" collapsed="false"/>
    <row r="125" s="168" customFormat="true" ht="12" hidden="false" customHeight="false" outlineLevel="0" collapsed="false"/>
    <row r="126" s="168" customFormat="true" ht="12" hidden="false" customHeight="false" outlineLevel="0" collapsed="false"/>
    <row r="127" s="168" customFormat="true" ht="12" hidden="false" customHeight="false" outlineLevel="0" collapsed="false"/>
    <row r="128" s="168" customFormat="true" ht="12" hidden="false" customHeight="false" outlineLevel="0" collapsed="false"/>
    <row r="129" s="168" customFormat="true" ht="12" hidden="false" customHeight="false" outlineLevel="0" collapsed="false"/>
    <row r="130" s="168" customFormat="true" ht="12" hidden="false" customHeight="false" outlineLevel="0" collapsed="false"/>
    <row r="131" s="168" customFormat="true" ht="12" hidden="false" customHeight="false" outlineLevel="0" collapsed="false"/>
    <row r="132" s="168" customFormat="true" ht="12" hidden="false" customHeight="false" outlineLevel="0" collapsed="false"/>
    <row r="133" s="168" customFormat="true" ht="12" hidden="false" customHeight="false" outlineLevel="0" collapsed="false"/>
    <row r="134" s="168" customFormat="true" ht="12" hidden="false" customHeight="false" outlineLevel="0" collapsed="false"/>
    <row r="135" s="168" customFormat="true" ht="12" hidden="false" customHeight="false" outlineLevel="0" collapsed="false"/>
    <row r="136" s="168" customFormat="true" ht="12" hidden="false" customHeight="false" outlineLevel="0" collapsed="false"/>
    <row r="137" s="168" customFormat="true" ht="12" hidden="false" customHeight="false" outlineLevel="0" collapsed="false"/>
    <row r="138" s="168" customFormat="true" ht="12" hidden="false" customHeight="false" outlineLevel="0" collapsed="false"/>
    <row r="139" s="168" customFormat="true" ht="12" hidden="false" customHeight="false" outlineLevel="0" collapsed="false"/>
    <row r="140" s="168" customFormat="true" ht="12" hidden="false" customHeight="false" outlineLevel="0" collapsed="false"/>
    <row r="141" s="168" customFormat="true" ht="12" hidden="false" customHeight="false" outlineLevel="0" collapsed="false"/>
    <row r="142" s="168" customFormat="true" ht="12" hidden="false" customHeight="false" outlineLevel="0" collapsed="false"/>
    <row r="143" s="168" customFormat="true" ht="12" hidden="false" customHeight="false" outlineLevel="0" collapsed="false"/>
    <row r="144" s="168" customFormat="true" ht="12" hidden="false" customHeight="false" outlineLevel="0" collapsed="false"/>
    <row r="145" s="168" customFormat="true" ht="12" hidden="false" customHeight="false" outlineLevel="0" collapsed="false"/>
    <row r="146" s="168" customFormat="true" ht="12" hidden="false" customHeight="false" outlineLevel="0" collapsed="false"/>
    <row r="147" s="168" customFormat="true" ht="12" hidden="false" customHeight="false" outlineLevel="0" collapsed="false"/>
    <row r="148" s="168" customFormat="true" ht="12" hidden="false" customHeight="false" outlineLevel="0" collapsed="false"/>
    <row r="149" s="168" customFormat="true" ht="12" hidden="false" customHeight="false" outlineLevel="0" collapsed="false"/>
    <row r="150" s="168" customFormat="true" ht="12" hidden="false" customHeight="false" outlineLevel="0" collapsed="false"/>
    <row r="151" s="168" customFormat="true" ht="12" hidden="false" customHeight="false" outlineLevel="0" collapsed="false"/>
    <row r="152" s="168" customFormat="true" ht="12" hidden="false" customHeight="false" outlineLevel="0" collapsed="false"/>
    <row r="153" s="168" customFormat="true" ht="12" hidden="false" customHeight="false" outlineLevel="0" collapsed="false"/>
    <row r="154" s="168" customFormat="true" ht="12" hidden="false" customHeight="false" outlineLevel="0" collapsed="false"/>
    <row r="155" s="168" customFormat="true" ht="12" hidden="false" customHeight="false" outlineLevel="0" collapsed="false"/>
  </sheetData>
  <mergeCells count="13">
    <mergeCell ref="E3:E5"/>
    <mergeCell ref="F3:H3"/>
    <mergeCell ref="I3:L3"/>
    <mergeCell ref="B4:D4"/>
    <mergeCell ref="F4:F5"/>
    <mergeCell ref="M4:M5"/>
    <mergeCell ref="B6:C6"/>
    <mergeCell ref="B7:C7"/>
    <mergeCell ref="B8:C8"/>
    <mergeCell ref="B9:C9"/>
    <mergeCell ref="B10:C10"/>
    <mergeCell ref="B11:C11"/>
    <mergeCell ref="B12:C12"/>
  </mergeCells>
  <hyperlinks>
    <hyperlink ref="M13" location="'目次 '!A1" display="＜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49"/>
    <col collapsed="false" customWidth="true" hidden="false" outlineLevel="0" max="5" min="2" style="29" width="7.37"/>
    <col collapsed="false" customWidth="true" hidden="false" outlineLevel="0" max="7" min="6" style="29" width="8.36"/>
    <col collapsed="false" customWidth="true" hidden="false" outlineLevel="0" max="9" min="8" style="29" width="11.99"/>
    <col collapsed="false" customWidth="false" hidden="false" outlineLevel="0" max="257" min="10" style="29" width="8.99"/>
  </cols>
  <sheetData>
    <row r="1" customFormat="false" ht="18" hidden="false" customHeight="true" outlineLevel="0" collapsed="false">
      <c r="A1" s="31" t="s">
        <v>226</v>
      </c>
      <c r="B1" s="33"/>
      <c r="C1" s="33"/>
      <c r="D1" s="33"/>
      <c r="E1" s="33"/>
      <c r="F1" s="33"/>
      <c r="G1" s="33"/>
      <c r="H1" s="33"/>
      <c r="I1" s="33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55" t="s">
        <v>227</v>
      </c>
      <c r="J2" s="52"/>
      <c r="K2" s="52"/>
      <c r="L2" s="52"/>
      <c r="M2" s="52"/>
      <c r="N2" s="52"/>
      <c r="O2" s="52"/>
      <c r="P2" s="52"/>
      <c r="Q2" s="52"/>
      <c r="R2" s="52"/>
    </row>
    <row r="3" customFormat="false" ht="13.15" hidden="false" customHeight="true" outlineLevel="0" collapsed="false">
      <c r="A3" s="208" t="s">
        <v>228</v>
      </c>
      <c r="B3" s="209" t="s">
        <v>229</v>
      </c>
      <c r="C3" s="209"/>
      <c r="D3" s="209" t="s">
        <v>230</v>
      </c>
      <c r="E3" s="209"/>
      <c r="F3" s="209" t="s">
        <v>231</v>
      </c>
      <c r="G3" s="209"/>
      <c r="H3" s="210" t="s">
        <v>232</v>
      </c>
      <c r="I3" s="210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3.15" hidden="false" customHeight="true" outlineLevel="0" collapsed="false">
      <c r="A4" s="208"/>
      <c r="B4" s="211" t="s">
        <v>233</v>
      </c>
      <c r="C4" s="211" t="s">
        <v>234</v>
      </c>
      <c r="D4" s="211" t="s">
        <v>233</v>
      </c>
      <c r="E4" s="211" t="s">
        <v>234</v>
      </c>
      <c r="F4" s="211" t="s">
        <v>233</v>
      </c>
      <c r="G4" s="211" t="s">
        <v>234</v>
      </c>
      <c r="H4" s="211" t="s">
        <v>233</v>
      </c>
      <c r="I4" s="212" t="s">
        <v>234</v>
      </c>
      <c r="J4" s="52"/>
      <c r="K4" s="52"/>
      <c r="L4" s="52"/>
      <c r="M4" s="52"/>
      <c r="N4" s="52"/>
      <c r="O4" s="52"/>
      <c r="P4" s="52"/>
      <c r="Q4" s="52"/>
      <c r="R4" s="52"/>
    </row>
    <row r="5" customFormat="false" ht="21" hidden="false" customHeight="true" outlineLevel="0" collapsed="false">
      <c r="A5" s="39" t="s">
        <v>235</v>
      </c>
      <c r="B5" s="213" t="n">
        <v>76</v>
      </c>
      <c r="C5" s="214" t="n">
        <v>367</v>
      </c>
      <c r="D5" s="214" t="n">
        <v>2</v>
      </c>
      <c r="E5" s="214" t="s">
        <v>101</v>
      </c>
      <c r="F5" s="214" t="n">
        <v>3</v>
      </c>
      <c r="G5" s="214" t="n">
        <v>35</v>
      </c>
      <c r="H5" s="214" t="n">
        <v>2</v>
      </c>
      <c r="I5" s="214" t="n">
        <v>3</v>
      </c>
      <c r="J5" s="52"/>
      <c r="K5" s="52"/>
      <c r="L5" s="52"/>
      <c r="M5" s="52"/>
      <c r="N5" s="52"/>
      <c r="O5" s="52"/>
      <c r="P5" s="52"/>
      <c r="Q5" s="52"/>
      <c r="R5" s="52"/>
    </row>
    <row r="6" customFormat="false" ht="21" hidden="false" customHeight="true" outlineLevel="0" collapsed="false">
      <c r="A6" s="42" t="s">
        <v>236</v>
      </c>
      <c r="B6" s="213" t="n">
        <v>78</v>
      </c>
      <c r="C6" s="214" t="n">
        <v>357</v>
      </c>
      <c r="D6" s="214" t="s">
        <v>101</v>
      </c>
      <c r="E6" s="214" t="s">
        <v>101</v>
      </c>
      <c r="F6" s="214" t="n">
        <v>3</v>
      </c>
      <c r="G6" s="214" t="n">
        <v>35</v>
      </c>
      <c r="H6" s="214" t="n">
        <v>2</v>
      </c>
      <c r="I6" s="214" t="n">
        <v>3</v>
      </c>
      <c r="J6" s="52"/>
      <c r="K6" s="52"/>
      <c r="L6" s="52"/>
      <c r="M6" s="52"/>
      <c r="N6" s="52"/>
      <c r="O6" s="52"/>
      <c r="P6" s="52"/>
      <c r="Q6" s="52"/>
      <c r="R6" s="52"/>
    </row>
    <row r="7" customFormat="false" ht="21" hidden="false" customHeight="true" outlineLevel="0" collapsed="false">
      <c r="A7" s="42" t="s">
        <v>237</v>
      </c>
      <c r="B7" s="213" t="n">
        <v>78</v>
      </c>
      <c r="C7" s="214" t="n">
        <v>367</v>
      </c>
      <c r="D7" s="214" t="s">
        <v>101</v>
      </c>
      <c r="E7" s="214" t="s">
        <v>101</v>
      </c>
      <c r="F7" s="214" t="s">
        <v>101</v>
      </c>
      <c r="G7" s="214" t="s">
        <v>101</v>
      </c>
      <c r="H7" s="214" t="n">
        <v>2</v>
      </c>
      <c r="I7" s="214" t="n">
        <v>3</v>
      </c>
      <c r="J7" s="52"/>
      <c r="K7" s="52"/>
      <c r="L7" s="52"/>
      <c r="M7" s="52"/>
      <c r="N7" s="52"/>
      <c r="O7" s="52"/>
      <c r="P7" s="52"/>
      <c r="Q7" s="52"/>
      <c r="R7" s="52"/>
    </row>
    <row r="8" customFormat="false" ht="21" hidden="false" customHeight="true" outlineLevel="0" collapsed="false">
      <c r="A8" s="42" t="s">
        <v>238</v>
      </c>
      <c r="B8" s="213" t="n">
        <v>77</v>
      </c>
      <c r="C8" s="214" t="n">
        <v>378</v>
      </c>
      <c r="D8" s="214" t="s">
        <v>101</v>
      </c>
      <c r="E8" s="215" t="s">
        <v>101</v>
      </c>
      <c r="F8" s="214" t="s">
        <v>101</v>
      </c>
      <c r="G8" s="214" t="s">
        <v>101</v>
      </c>
      <c r="H8" s="214" t="n">
        <v>2</v>
      </c>
      <c r="I8" s="214" t="n">
        <v>3</v>
      </c>
      <c r="J8" s="52"/>
      <c r="K8" s="52"/>
      <c r="L8" s="52"/>
      <c r="M8" s="52"/>
      <c r="N8" s="52"/>
      <c r="O8" s="52"/>
      <c r="P8" s="52"/>
      <c r="Q8" s="52"/>
      <c r="R8" s="52"/>
    </row>
    <row r="9" s="48" customFormat="true" ht="21" hidden="false" customHeight="true" outlineLevel="0" collapsed="false">
      <c r="A9" s="216" t="s">
        <v>239</v>
      </c>
      <c r="B9" s="217" t="n">
        <v>77</v>
      </c>
      <c r="C9" s="218" t="n">
        <v>353</v>
      </c>
      <c r="D9" s="219" t="s">
        <v>101</v>
      </c>
      <c r="E9" s="220" t="s">
        <v>101</v>
      </c>
      <c r="F9" s="219" t="s">
        <v>101</v>
      </c>
      <c r="G9" s="220" t="s">
        <v>101</v>
      </c>
      <c r="H9" s="218" t="n">
        <v>2</v>
      </c>
      <c r="I9" s="218" t="n">
        <v>3</v>
      </c>
      <c r="J9" s="221"/>
      <c r="K9" s="221"/>
      <c r="L9" s="221"/>
      <c r="M9" s="221"/>
      <c r="N9" s="221"/>
      <c r="O9" s="221"/>
      <c r="P9" s="221"/>
      <c r="Q9" s="221"/>
      <c r="R9" s="221"/>
    </row>
    <row r="10" customFormat="false" ht="13.15" hidden="false" customHeight="true" outlineLevel="0" collapsed="false">
      <c r="A10" s="208" t="s">
        <v>228</v>
      </c>
      <c r="B10" s="209" t="s">
        <v>240</v>
      </c>
      <c r="C10" s="209"/>
      <c r="D10" s="209" t="s">
        <v>241</v>
      </c>
      <c r="E10" s="209"/>
      <c r="F10" s="209" t="s">
        <v>242</v>
      </c>
      <c r="G10" s="209"/>
      <c r="H10" s="210" t="s">
        <v>243</v>
      </c>
      <c r="I10" s="210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3.15" hidden="false" customHeight="true" outlineLevel="0" collapsed="false">
      <c r="A11" s="208"/>
      <c r="B11" s="211" t="s">
        <v>233</v>
      </c>
      <c r="C11" s="211" t="s">
        <v>234</v>
      </c>
      <c r="D11" s="211" t="s">
        <v>233</v>
      </c>
      <c r="E11" s="211" t="s">
        <v>234</v>
      </c>
      <c r="F11" s="211" t="s">
        <v>233</v>
      </c>
      <c r="G11" s="211" t="s">
        <v>234</v>
      </c>
      <c r="H11" s="211" t="s">
        <v>233</v>
      </c>
      <c r="I11" s="212" t="s">
        <v>234</v>
      </c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1" hidden="false" customHeight="true" outlineLevel="0" collapsed="false">
      <c r="A12" s="39" t="s">
        <v>235</v>
      </c>
      <c r="B12" s="213" t="n">
        <v>4</v>
      </c>
      <c r="C12" s="214" t="n">
        <v>125</v>
      </c>
      <c r="D12" s="214" t="n">
        <v>27</v>
      </c>
      <c r="E12" s="214" t="n">
        <v>599</v>
      </c>
      <c r="F12" s="214" t="n">
        <v>38</v>
      </c>
      <c r="G12" s="215" t="n">
        <v>1180</v>
      </c>
      <c r="H12" s="214" t="n">
        <v>20</v>
      </c>
      <c r="I12" s="214" t="n">
        <v>304</v>
      </c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1" hidden="false" customHeight="true" outlineLevel="0" collapsed="false">
      <c r="A13" s="42" t="s">
        <v>236</v>
      </c>
      <c r="B13" s="213" t="n">
        <v>4</v>
      </c>
      <c r="C13" s="214" t="n">
        <v>124</v>
      </c>
      <c r="D13" s="214" t="n">
        <v>25</v>
      </c>
      <c r="E13" s="214" t="n">
        <v>504</v>
      </c>
      <c r="F13" s="214" t="n">
        <v>38</v>
      </c>
      <c r="G13" s="215" t="n">
        <v>1150</v>
      </c>
      <c r="H13" s="214" t="n">
        <v>20</v>
      </c>
      <c r="I13" s="214" t="n">
        <v>316</v>
      </c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1" hidden="false" customHeight="true" outlineLevel="0" collapsed="false">
      <c r="A14" s="42" t="s">
        <v>237</v>
      </c>
      <c r="B14" s="213" t="s">
        <v>101</v>
      </c>
      <c r="C14" s="214" t="s">
        <v>101</v>
      </c>
      <c r="D14" s="214" t="s">
        <v>101</v>
      </c>
      <c r="E14" s="214" t="s">
        <v>101</v>
      </c>
      <c r="F14" s="214" t="s">
        <v>101</v>
      </c>
      <c r="G14" s="215" t="s">
        <v>101</v>
      </c>
      <c r="H14" s="214" t="s">
        <v>101</v>
      </c>
      <c r="I14" s="214" t="s">
        <v>101</v>
      </c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1" hidden="false" customHeight="true" outlineLevel="0" collapsed="false">
      <c r="A15" s="42" t="s">
        <v>238</v>
      </c>
      <c r="B15" s="213" t="s">
        <v>101</v>
      </c>
      <c r="C15" s="214" t="s">
        <v>101</v>
      </c>
      <c r="D15" s="214" t="s">
        <v>101</v>
      </c>
      <c r="E15" s="214" t="s">
        <v>101</v>
      </c>
      <c r="F15" s="214" t="s">
        <v>101</v>
      </c>
      <c r="G15" s="215" t="s">
        <v>101</v>
      </c>
      <c r="H15" s="214" t="s">
        <v>101</v>
      </c>
      <c r="I15" s="214" t="s">
        <v>101</v>
      </c>
      <c r="J15" s="52"/>
      <c r="K15" s="52"/>
      <c r="L15" s="52"/>
      <c r="M15" s="52"/>
      <c r="N15" s="52"/>
      <c r="O15" s="52"/>
      <c r="P15" s="52"/>
      <c r="Q15" s="52"/>
      <c r="R15" s="52"/>
    </row>
    <row r="16" s="48" customFormat="true" ht="21" hidden="false" customHeight="true" outlineLevel="0" collapsed="false">
      <c r="A16" s="216" t="s">
        <v>239</v>
      </c>
      <c r="B16" s="222" t="s">
        <v>101</v>
      </c>
      <c r="C16" s="220" t="s">
        <v>101</v>
      </c>
      <c r="D16" s="219" t="s">
        <v>101</v>
      </c>
      <c r="E16" s="220" t="s">
        <v>101</v>
      </c>
      <c r="F16" s="219" t="s">
        <v>101</v>
      </c>
      <c r="G16" s="220" t="s">
        <v>101</v>
      </c>
      <c r="H16" s="219" t="s">
        <v>101</v>
      </c>
      <c r="I16" s="220" t="s">
        <v>101</v>
      </c>
      <c r="J16" s="221"/>
      <c r="K16" s="221"/>
      <c r="L16" s="221"/>
      <c r="M16" s="221"/>
      <c r="N16" s="221"/>
      <c r="O16" s="221"/>
      <c r="P16" s="221"/>
      <c r="Q16" s="221"/>
      <c r="R16" s="221"/>
    </row>
    <row r="17" customFormat="false" ht="13.15" hidden="false" customHeight="true" outlineLevel="0" collapsed="false">
      <c r="A17" s="208" t="s">
        <v>228</v>
      </c>
      <c r="B17" s="209" t="s">
        <v>244</v>
      </c>
      <c r="C17" s="209"/>
      <c r="D17" s="209"/>
      <c r="E17" s="209"/>
      <c r="F17" s="209" t="s">
        <v>245</v>
      </c>
      <c r="G17" s="209"/>
      <c r="H17" s="209" t="s">
        <v>246</v>
      </c>
      <c r="I17" s="209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15" hidden="false" customHeight="true" outlineLevel="0" collapsed="false">
      <c r="A18" s="208"/>
      <c r="B18" s="211" t="s">
        <v>233</v>
      </c>
      <c r="C18" s="211"/>
      <c r="D18" s="211" t="s">
        <v>234</v>
      </c>
      <c r="E18" s="211"/>
      <c r="F18" s="211" t="s">
        <v>247</v>
      </c>
      <c r="G18" s="211" t="s">
        <v>234</v>
      </c>
      <c r="H18" s="211" t="s">
        <v>247</v>
      </c>
      <c r="I18" s="211" t="s">
        <v>234</v>
      </c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1" hidden="false" customHeight="true" outlineLevel="0" collapsed="false">
      <c r="A19" s="39" t="s">
        <v>235</v>
      </c>
      <c r="B19" s="213"/>
      <c r="C19" s="223" t="s">
        <v>101</v>
      </c>
      <c r="D19" s="215"/>
      <c r="E19" s="215" t="s">
        <v>101</v>
      </c>
      <c r="F19" s="214" t="s">
        <v>126</v>
      </c>
      <c r="G19" s="214" t="n">
        <v>1</v>
      </c>
      <c r="H19" s="214" t="n">
        <v>1</v>
      </c>
      <c r="I19" s="214" t="n">
        <v>18</v>
      </c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1" hidden="false" customHeight="true" outlineLevel="0" collapsed="false">
      <c r="A20" s="42" t="s">
        <v>236</v>
      </c>
      <c r="B20" s="213"/>
      <c r="C20" s="214" t="s">
        <v>101</v>
      </c>
      <c r="D20" s="215"/>
      <c r="E20" s="215" t="s">
        <v>101</v>
      </c>
      <c r="F20" s="214" t="s">
        <v>126</v>
      </c>
      <c r="G20" s="214" t="n">
        <v>1</v>
      </c>
      <c r="H20" s="214" t="n">
        <v>1</v>
      </c>
      <c r="I20" s="214" t="n">
        <v>18</v>
      </c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1" hidden="false" customHeight="true" outlineLevel="0" collapsed="false">
      <c r="A21" s="42" t="s">
        <v>237</v>
      </c>
      <c r="B21" s="213"/>
      <c r="C21" s="214" t="s">
        <v>101</v>
      </c>
      <c r="D21" s="215"/>
      <c r="E21" s="215" t="s">
        <v>101</v>
      </c>
      <c r="F21" s="214" t="s">
        <v>101</v>
      </c>
      <c r="G21" s="214" t="s">
        <v>101</v>
      </c>
      <c r="H21" s="214" t="s">
        <v>101</v>
      </c>
      <c r="I21" s="214" t="s">
        <v>101</v>
      </c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21" hidden="false" customHeight="true" outlineLevel="0" collapsed="false">
      <c r="A22" s="42" t="s">
        <v>238</v>
      </c>
      <c r="B22" s="224"/>
      <c r="C22" s="215" t="s">
        <v>101</v>
      </c>
      <c r="D22" s="215"/>
      <c r="E22" s="215" t="s">
        <v>101</v>
      </c>
      <c r="F22" s="214" t="s">
        <v>101</v>
      </c>
      <c r="G22" s="214" t="s">
        <v>101</v>
      </c>
      <c r="H22" s="214" t="s">
        <v>101</v>
      </c>
      <c r="I22" s="214" t="s">
        <v>101</v>
      </c>
      <c r="J22" s="52"/>
      <c r="K22" s="52"/>
      <c r="L22" s="52"/>
      <c r="M22" s="52"/>
      <c r="N22" s="52"/>
      <c r="O22" s="52"/>
      <c r="P22" s="52"/>
      <c r="Q22" s="52"/>
      <c r="R22" s="52"/>
    </row>
    <row r="23" s="48" customFormat="true" ht="21" hidden="false" customHeight="true" outlineLevel="0" collapsed="false">
      <c r="A23" s="225" t="s">
        <v>239</v>
      </c>
      <c r="B23" s="226"/>
      <c r="C23" s="220" t="s">
        <v>101</v>
      </c>
      <c r="D23" s="220"/>
      <c r="E23" s="220" t="s">
        <v>101</v>
      </c>
      <c r="F23" s="220" t="s">
        <v>101</v>
      </c>
      <c r="G23" s="220" t="s">
        <v>101</v>
      </c>
      <c r="H23" s="220" t="s">
        <v>101</v>
      </c>
      <c r="I23" s="220" t="s">
        <v>101</v>
      </c>
      <c r="J23" s="221"/>
      <c r="K23" s="221"/>
      <c r="L23" s="221"/>
      <c r="M23" s="221"/>
      <c r="N23" s="221"/>
      <c r="O23" s="221"/>
      <c r="P23" s="221"/>
      <c r="Q23" s="221"/>
      <c r="R23" s="221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1" t="s">
        <v>106</v>
      </c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3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3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3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13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3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3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3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3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13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3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3.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3.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3.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13.5" hidden="false" customHeight="false" outlineLevel="0" collapsed="false">
      <c r="J104" s="52"/>
      <c r="K104" s="52"/>
      <c r="L104" s="52"/>
      <c r="M104" s="52"/>
      <c r="N104" s="52"/>
      <c r="O104" s="52"/>
      <c r="P104" s="52"/>
      <c r="Q104" s="52"/>
      <c r="R104" s="52"/>
    </row>
    <row r="105" customFormat="false" ht="13.5" hidden="false" customHeight="false" outlineLevel="0" collapsed="false"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13.5" hidden="false" customHeight="false" outlineLevel="0" collapsed="false">
      <c r="J106" s="52"/>
      <c r="K106" s="52"/>
      <c r="L106" s="52"/>
      <c r="M106" s="52"/>
      <c r="N106" s="52"/>
      <c r="O106" s="52"/>
      <c r="P106" s="52"/>
      <c r="Q106" s="52"/>
      <c r="R106" s="52"/>
    </row>
    <row r="107" customFormat="false" ht="13.5" hidden="false" customHeight="false" outlineLevel="0" collapsed="false">
      <c r="J107" s="52"/>
      <c r="K107" s="52"/>
      <c r="L107" s="52"/>
      <c r="M107" s="52"/>
      <c r="N107" s="52"/>
      <c r="O107" s="52"/>
      <c r="P107" s="52"/>
      <c r="Q107" s="52"/>
      <c r="R107" s="52"/>
    </row>
    <row r="108" customFormat="false" ht="13.5" hidden="false" customHeight="false" outlineLevel="0" collapsed="false">
      <c r="J108" s="52"/>
      <c r="K108" s="52"/>
      <c r="L108" s="52"/>
      <c r="M108" s="52"/>
      <c r="N108" s="52"/>
      <c r="O108" s="52"/>
      <c r="P108" s="52"/>
      <c r="Q108" s="52"/>
      <c r="R108" s="52"/>
    </row>
    <row r="109" customFormat="false" ht="13.5" hidden="false" customHeight="false" outlineLevel="0" collapsed="false"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3.5" hidden="false" customHeight="false" outlineLevel="0" collapsed="false"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3.5" hidden="false" customHeight="false" outlineLevel="0" collapsed="false"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13.5" hidden="false" customHeight="false" outlineLevel="0" collapsed="false"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13.5" hidden="false" customHeight="false" outlineLevel="0" collapsed="false">
      <c r="J113" s="52"/>
      <c r="K113" s="52"/>
      <c r="L113" s="52"/>
      <c r="M113" s="52"/>
      <c r="N113" s="52"/>
      <c r="O113" s="52"/>
      <c r="P113" s="52"/>
      <c r="Q113" s="52"/>
      <c r="R113" s="52"/>
    </row>
  </sheetData>
  <mergeCells count="16">
    <mergeCell ref="A3:A4"/>
    <mergeCell ref="B3:C3"/>
    <mergeCell ref="D3:E3"/>
    <mergeCell ref="F3:G3"/>
    <mergeCell ref="H3:I3"/>
    <mergeCell ref="A10:A11"/>
    <mergeCell ref="B10:C10"/>
    <mergeCell ref="D10:E10"/>
    <mergeCell ref="F10:G10"/>
    <mergeCell ref="H10:I10"/>
    <mergeCell ref="A17:A18"/>
    <mergeCell ref="B17:E17"/>
    <mergeCell ref="F17:G17"/>
    <mergeCell ref="H17:I17"/>
    <mergeCell ref="B18:C18"/>
    <mergeCell ref="D18:E18"/>
  </mergeCells>
  <hyperlinks>
    <hyperlink ref="I24" location="'目次 '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0:28:31Z</dcterms:created>
  <dc:creator>藤本</dc:creator>
  <dc:description/>
  <dc:language>en-US</dc:language>
  <cp:lastModifiedBy>Master</cp:lastModifiedBy>
  <cp:lastPrinted>2010-02-02T23:25:06Z</cp:lastPrinted>
  <dcterms:modified xsi:type="dcterms:W3CDTF">2011-05-18T00:40:45Z</dcterms:modified>
  <cp:revision>0</cp:revision>
  <dc:subject/>
  <dc:title/>
</cp:coreProperties>
</file>