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1" name="_xlnm.Print_Titles" vbProcedure="false">'1'!$1:$4</definedName>
    <definedName function="false" hidden="false" localSheetId="2" name="_xlnm.Print_Titles" vbProcedure="false">'2'!$1:$4</definedName>
    <definedName function="false" hidden="false" localSheetId="4" name="_xlnm.Print_Titles" vbProcedure="false">'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1390">
  <si>
    <t xml:space="preserve">７　平成１１年商業統計調査</t>
  </si>
  <si>
    <t xml:space="preserve">☆</t>
  </si>
  <si>
    <t xml:space="preserve">　調査対象</t>
  </si>
  <si>
    <t xml:space="preserve">　全ての卸売・小売業に属する事業所</t>
  </si>
  <si>
    <t xml:space="preserve">　調査時期</t>
  </si>
  <si>
    <r>
      <rPr>
        <sz val="11"/>
        <color rgb="FF339966"/>
        <rFont val="Noto Sans"/>
        <family val="2"/>
      </rPr>
      <t xml:space="preserve">　平成</t>
    </r>
    <r>
      <rPr>
        <sz val="11"/>
        <color rgb="FF339966"/>
        <rFont val="ＭＳ 明朝"/>
        <family val="1"/>
        <charset val="128"/>
      </rPr>
      <t xml:space="preserve">11</t>
    </r>
    <r>
      <rPr>
        <sz val="11"/>
        <color rgb="FF339966"/>
        <rFont val="Noto Sans"/>
        <family val="2"/>
      </rPr>
      <t xml:space="preserve">年</t>
    </r>
    <r>
      <rPr>
        <sz val="11"/>
        <color rgb="FF339966"/>
        <rFont val="ＭＳ 明朝"/>
        <family val="1"/>
        <charset val="128"/>
      </rPr>
      <t xml:space="preserve">7</t>
    </r>
    <r>
      <rPr>
        <sz val="11"/>
        <color rgb="FF339966"/>
        <rFont val="Noto Sans"/>
        <family val="2"/>
      </rPr>
      <t xml:space="preserve">月</t>
    </r>
    <r>
      <rPr>
        <sz val="11"/>
        <color rgb="FF339966"/>
        <rFont val="ＭＳ 明朝"/>
        <family val="1"/>
        <charset val="128"/>
      </rPr>
      <t xml:space="preserve">1</t>
    </r>
    <r>
      <rPr>
        <sz val="11"/>
        <color rgb="FF339966"/>
        <rFont val="Noto Sans"/>
        <family val="2"/>
      </rPr>
      <t xml:space="preserve">日</t>
    </r>
  </si>
  <si>
    <t xml:space="preserve">★　下記番号又は項目をクリックしてください。</t>
  </si>
  <si>
    <t xml:space="preserve">１</t>
  </si>
  <si>
    <t xml:space="preserve">商業の推移</t>
  </si>
  <si>
    <t xml:space="preserve">２</t>
  </si>
  <si>
    <t xml:space="preserve">商業の概況（統括表）</t>
  </si>
  <si>
    <t xml:space="preserve">３</t>
  </si>
  <si>
    <t xml:space="preserve">市場内商店産業中分類別経営状況</t>
  </si>
  <si>
    <t xml:space="preserve">４</t>
  </si>
  <si>
    <t xml:space="preserve">行政区域，産業中分類別経営状況</t>
  </si>
  <si>
    <t xml:space="preserve">　　　商　店　数</t>
  </si>
  <si>
    <t xml:space="preserve">５</t>
  </si>
  <si>
    <t xml:space="preserve">産業中分類，従業者規模別</t>
  </si>
  <si>
    <t xml:space="preserve">６</t>
  </si>
  <si>
    <t xml:space="preserve">産業中分類，年間商品販売額別</t>
  </si>
  <si>
    <t xml:space="preserve">７</t>
  </si>
  <si>
    <t xml:space="preserve">一般飲食店の概況</t>
  </si>
  <si>
    <t xml:space="preserve">８</t>
  </si>
  <si>
    <t xml:space="preserve">一般飲食店数</t>
  </si>
  <si>
    <t xml:space="preserve">　１　商業の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金額 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区　　　　分</t>
  </si>
  <si>
    <t xml:space="preserve">商　　　店　　　数</t>
  </si>
  <si>
    <t xml:space="preserve">従業者数</t>
  </si>
  <si>
    <t xml:space="preserve">年間商品販売額</t>
  </si>
  <si>
    <t xml:space="preserve">商品手持額</t>
  </si>
  <si>
    <t xml:space="preserve">総　　数</t>
  </si>
  <si>
    <t xml:space="preserve">法　　人</t>
  </si>
  <si>
    <t xml:space="preserve">個　　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4,160</t>
  </si>
  <si>
    <t xml:space="preserve">503</t>
  </si>
  <si>
    <t xml:space="preserve">3,657</t>
  </si>
  <si>
    <t xml:space="preserve">14,560</t>
  </si>
  <si>
    <t xml:space="preserve">4,356,371</t>
  </si>
  <si>
    <t xml:space="preserve">259,020</t>
  </si>
  <si>
    <t xml:space="preserve">卸売業</t>
  </si>
  <si>
    <t xml:space="preserve">369</t>
  </si>
  <si>
    <t xml:space="preserve">183</t>
  </si>
  <si>
    <t xml:space="preserve">186</t>
  </si>
  <si>
    <t xml:space="preserve">2,933</t>
  </si>
  <si>
    <t xml:space="preserve">2,564,244</t>
  </si>
  <si>
    <t xml:space="preserve">96,666</t>
  </si>
  <si>
    <t xml:space="preserve">小売業</t>
  </si>
  <si>
    <t xml:space="preserve">3,218</t>
  </si>
  <si>
    <t xml:space="preserve">297</t>
  </si>
  <si>
    <t xml:space="preserve">2,921</t>
  </si>
  <si>
    <t xml:space="preserve">9,749</t>
  </si>
  <si>
    <t xml:space="preserve">1,694,048</t>
  </si>
  <si>
    <t xml:space="preserve">162,354</t>
  </si>
  <si>
    <t xml:space="preserve">飲食店</t>
  </si>
  <si>
    <t xml:space="preserve">573</t>
  </si>
  <si>
    <t xml:space="preserve">23</t>
  </si>
  <si>
    <t xml:space="preserve">550</t>
  </si>
  <si>
    <t xml:space="preserve">1,878</t>
  </si>
  <si>
    <t xml:space="preserve">98,079</t>
  </si>
  <si>
    <t xml:space="preserve">-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4,296</t>
  </si>
  <si>
    <t xml:space="preserve">564</t>
  </si>
  <si>
    <t xml:space="preserve">3,732</t>
  </si>
  <si>
    <t xml:space="preserve">16,901</t>
  </si>
  <si>
    <t xml:space="preserve">5,897,184</t>
  </si>
  <si>
    <t xml:space="preserve">326,027</t>
  </si>
  <si>
    <t xml:space="preserve">418</t>
  </si>
  <si>
    <t xml:space="preserve">209</t>
  </si>
  <si>
    <t xml:space="preserve">3,710</t>
  </si>
  <si>
    <t xml:space="preserve">3,278,718</t>
  </si>
  <si>
    <t xml:space="preserve">100,909</t>
  </si>
  <si>
    <t xml:space="preserve">3,291</t>
  </si>
  <si>
    <t xml:space="preserve">331</t>
  </si>
  <si>
    <t xml:space="preserve">2,960</t>
  </si>
  <si>
    <t xml:space="preserve">11,248</t>
  </si>
  <si>
    <t xml:space="preserve">2,463,288</t>
  </si>
  <si>
    <t xml:space="preserve">225,118</t>
  </si>
  <si>
    <t xml:space="preserve">587</t>
  </si>
  <si>
    <t xml:space="preserve">24</t>
  </si>
  <si>
    <t xml:space="preserve">563</t>
  </si>
  <si>
    <t xml:space="preserve">1,943</t>
  </si>
  <si>
    <t xml:space="preserve">155,178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4,780</t>
  </si>
  <si>
    <t xml:space="preserve">694</t>
  </si>
  <si>
    <t xml:space="preserve">4,086</t>
  </si>
  <si>
    <t xml:space="preserve">19,522</t>
  </si>
  <si>
    <t xml:space="preserve">8,290,563</t>
  </si>
  <si>
    <t xml:space="preserve">463,468</t>
  </si>
  <si>
    <t xml:space="preserve">552</t>
  </si>
  <si>
    <t xml:space="preserve">272</t>
  </si>
  <si>
    <t xml:space="preserve">280</t>
  </si>
  <si>
    <t xml:space="preserve">4,623</t>
  </si>
  <si>
    <t xml:space="preserve">5,005,536</t>
  </si>
  <si>
    <t xml:space="preserve">172,607</t>
  </si>
  <si>
    <t xml:space="preserve">3,443</t>
  </si>
  <si>
    <t xml:space="preserve">386</t>
  </si>
  <si>
    <t xml:space="preserve">3,057</t>
  </si>
  <si>
    <t xml:space="preserve">12,197</t>
  </si>
  <si>
    <t xml:space="preserve">3,071,628</t>
  </si>
  <si>
    <t xml:space="preserve">290,861</t>
  </si>
  <si>
    <t xml:space="preserve">785</t>
  </si>
  <si>
    <t xml:space="preserve">36</t>
  </si>
  <si>
    <t xml:space="preserve">749</t>
  </si>
  <si>
    <t xml:space="preserve">2,702</t>
  </si>
  <si>
    <t xml:space="preserve">213,399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5,052</t>
  </si>
  <si>
    <t xml:space="preserve">714</t>
  </si>
  <si>
    <t xml:space="preserve">4,338</t>
  </si>
  <si>
    <t xml:space="preserve">20,987</t>
  </si>
  <si>
    <t xml:space="preserve">10,115,237</t>
  </si>
  <si>
    <t xml:space="preserve">623,602</t>
  </si>
  <si>
    <t xml:space="preserve">425</t>
  </si>
  <si>
    <t xml:space="preserve">215</t>
  </si>
  <si>
    <t xml:space="preserve">210</t>
  </si>
  <si>
    <t xml:space="preserve">4,405</t>
  </si>
  <si>
    <t xml:space="preserve">5,330,026</t>
  </si>
  <si>
    <t xml:space="preserve">228,040</t>
  </si>
  <si>
    <t xml:space="preserve">3,662</t>
  </si>
  <si>
    <t xml:space="preserve">442</t>
  </si>
  <si>
    <t xml:space="preserve">3,220</t>
  </si>
  <si>
    <t xml:space="preserve">13,091</t>
  </si>
  <si>
    <t xml:space="preserve">4,432,902</t>
  </si>
  <si>
    <t xml:space="preserve">395,562</t>
  </si>
  <si>
    <t xml:space="preserve">965</t>
  </si>
  <si>
    <t xml:space="preserve">57</t>
  </si>
  <si>
    <t xml:space="preserve">908</t>
  </si>
  <si>
    <t xml:space="preserve">3,491</t>
  </si>
  <si>
    <t xml:space="preserve">352,309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5,305</t>
  </si>
  <si>
    <t xml:space="preserve">822</t>
  </si>
  <si>
    <t xml:space="preserve">4,483</t>
  </si>
  <si>
    <t xml:space="preserve">20,584</t>
  </si>
  <si>
    <t xml:space="preserve">12,053,162</t>
  </si>
  <si>
    <t xml:space="preserve">763,799</t>
  </si>
  <si>
    <t xml:space="preserve">422</t>
  </si>
  <si>
    <t xml:space="preserve">218</t>
  </si>
  <si>
    <t xml:space="preserve">204</t>
  </si>
  <si>
    <t xml:space="preserve">3,601</t>
  </si>
  <si>
    <t xml:space="preserve">5,179,605</t>
  </si>
  <si>
    <t xml:space="preserve">225,566</t>
  </si>
  <si>
    <t xml:space="preserve">3,737</t>
  </si>
  <si>
    <t xml:space="preserve">524</t>
  </si>
  <si>
    <t xml:space="preserve">3,213</t>
  </si>
  <si>
    <t xml:space="preserve">12,871</t>
  </si>
  <si>
    <t xml:space="preserve">6,287,908</t>
  </si>
  <si>
    <t xml:space="preserve">538,233</t>
  </si>
  <si>
    <t xml:space="preserve">1,146</t>
  </si>
  <si>
    <t xml:space="preserve">80</t>
  </si>
  <si>
    <t xml:space="preserve">1,066</t>
  </si>
  <si>
    <t xml:space="preserve">4,112</t>
  </si>
  <si>
    <t xml:space="preserve">585,649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5,686</t>
  </si>
  <si>
    <t xml:space="preserve">922</t>
  </si>
  <si>
    <t xml:space="preserve">4,764</t>
  </si>
  <si>
    <t xml:space="preserve">21,844</t>
  </si>
  <si>
    <t xml:space="preserve">14,469,680</t>
  </si>
  <si>
    <t xml:space="preserve">971,881</t>
  </si>
  <si>
    <t xml:space="preserve">414</t>
  </si>
  <si>
    <t xml:space="preserve">220</t>
  </si>
  <si>
    <t xml:space="preserve">194</t>
  </si>
  <si>
    <t xml:space="preserve">3,231</t>
  </si>
  <si>
    <t xml:space="preserve">5,429,912</t>
  </si>
  <si>
    <t xml:space="preserve">248,610</t>
  </si>
  <si>
    <t xml:space="preserve">3,919</t>
  </si>
  <si>
    <t xml:space="preserve">599</t>
  </si>
  <si>
    <t xml:space="preserve">3,320</t>
  </si>
  <si>
    <t xml:space="preserve">13,705</t>
  </si>
  <si>
    <t xml:space="preserve">8,148,074</t>
  </si>
  <si>
    <t xml:space="preserve">723,271</t>
  </si>
  <si>
    <t xml:space="preserve">1,353</t>
  </si>
  <si>
    <t xml:space="preserve">103</t>
  </si>
  <si>
    <t xml:space="preserve">1,250</t>
  </si>
  <si>
    <t xml:space="preserve">4,908</t>
  </si>
  <si>
    <t xml:space="preserve">891,694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5,878</t>
  </si>
  <si>
    <t xml:space="preserve">1,008</t>
  </si>
  <si>
    <t xml:space="preserve">4,870</t>
  </si>
  <si>
    <t xml:space="preserve">22,235</t>
  </si>
  <si>
    <t xml:space="preserve">21,449,753</t>
  </si>
  <si>
    <t xml:space="preserve">1,545,001</t>
  </si>
  <si>
    <t xml:space="preserve">407</t>
  </si>
  <si>
    <t xml:space="preserve">229</t>
  </si>
  <si>
    <t xml:space="preserve">178</t>
  </si>
  <si>
    <t xml:space="preserve">3,369</t>
  </si>
  <si>
    <t xml:space="preserve">9,148,989</t>
  </si>
  <si>
    <t xml:space="preserve">529,824</t>
  </si>
  <si>
    <t xml:space="preserve">3,993</t>
  </si>
  <si>
    <t xml:space="preserve">671</t>
  </si>
  <si>
    <t xml:space="preserve">3,322</t>
  </si>
  <si>
    <t xml:space="preserve">13,851</t>
  </si>
  <si>
    <t xml:space="preserve">11,165,987</t>
  </si>
  <si>
    <t xml:space="preserve">1,015,177</t>
  </si>
  <si>
    <t xml:space="preserve">1,478</t>
  </si>
  <si>
    <t xml:space="preserve">108</t>
  </si>
  <si>
    <t xml:space="preserve">1,370</t>
  </si>
  <si>
    <t xml:space="preserve">5,015</t>
  </si>
  <si>
    <t xml:space="preserve">1,134,777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6,628</t>
  </si>
  <si>
    <t xml:space="preserve">1,303</t>
  </si>
  <si>
    <t xml:space="preserve">5,325</t>
  </si>
  <si>
    <t xml:space="preserve">25,809</t>
  </si>
  <si>
    <t xml:space="preserve">32,488,149</t>
  </si>
  <si>
    <t xml:space="preserve">2,223,514</t>
  </si>
  <si>
    <t xml:space="preserve">578</t>
  </si>
  <si>
    <t xml:space="preserve">333</t>
  </si>
  <si>
    <t xml:space="preserve">245</t>
  </si>
  <si>
    <t xml:space="preserve">4,810</t>
  </si>
  <si>
    <t xml:space="preserve">14,984,893</t>
  </si>
  <si>
    <t xml:space="preserve">818,717</t>
  </si>
  <si>
    <t xml:space="preserve">4,293</t>
  </si>
  <si>
    <r>
      <rPr>
        <sz val="10"/>
        <rFont val="Noto Sans"/>
        <family val="2"/>
      </rPr>
      <t xml:space="preserve">｝</t>
    </r>
    <r>
      <rPr>
        <sz val="10"/>
        <rFont val="ＭＳ 明朝"/>
        <family val="1"/>
        <charset val="128"/>
      </rPr>
      <t xml:space="preserve">970</t>
    </r>
  </si>
  <si>
    <r>
      <rPr>
        <sz val="10"/>
        <rFont val="Noto Sans"/>
        <family val="2"/>
      </rPr>
      <t xml:space="preserve">｝</t>
    </r>
    <r>
      <rPr>
        <sz val="10"/>
        <rFont val="ＭＳ 明朝"/>
        <family val="1"/>
        <charset val="128"/>
      </rPr>
      <t xml:space="preserve">5,080</t>
    </r>
  </si>
  <si>
    <t xml:space="preserve">14,963</t>
  </si>
  <si>
    <t xml:space="preserve">15,775,871</t>
  </si>
  <si>
    <t xml:space="preserve">1,404,797</t>
  </si>
  <si>
    <t xml:space="preserve">1,757</t>
  </si>
  <si>
    <t xml:space="preserve">6,036</t>
  </si>
  <si>
    <t xml:space="preserve">1,727,385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6,816(7,270)</t>
  </si>
  <si>
    <t xml:space="preserve">1,500(1,521)</t>
  </si>
  <si>
    <t xml:space="preserve">5,316(5,749)</t>
  </si>
  <si>
    <t xml:space="preserve">27,535</t>
  </si>
  <si>
    <t xml:space="preserve">45,183,956</t>
  </si>
  <si>
    <t xml:space="preserve">3,306,564</t>
  </si>
  <si>
    <t xml:space="preserve">  654</t>
  </si>
  <si>
    <t xml:space="preserve">  400</t>
  </si>
  <si>
    <t xml:space="preserve">  254</t>
  </si>
  <si>
    <t xml:space="preserve">5,366</t>
  </si>
  <si>
    <t xml:space="preserve">23,145,225</t>
  </si>
  <si>
    <t xml:space="preserve">1,471,977</t>
  </si>
  <si>
    <t xml:space="preserve">4,490</t>
  </si>
  <si>
    <t xml:space="preserve">｝</t>
  </si>
  <si>
    <t xml:space="preserve">1,110(1,121)</t>
  </si>
  <si>
    <t xml:space="preserve">5,062(5,495)</t>
  </si>
  <si>
    <t xml:space="preserve">16,291</t>
  </si>
  <si>
    <t xml:space="preserve">19,928,274</t>
  </si>
  <si>
    <t xml:space="preserve">1,834,587</t>
  </si>
  <si>
    <t xml:space="preserve">1,672(2,126)</t>
  </si>
  <si>
    <t xml:space="preserve">2,l10,457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6,905(7,469)</t>
  </si>
  <si>
    <t xml:space="preserve">1,582(1,604)</t>
  </si>
  <si>
    <t xml:space="preserve">5,323(5,865)</t>
  </si>
  <si>
    <t xml:space="preserve">28,618</t>
  </si>
  <si>
    <t xml:space="preserve">51,654,133</t>
  </si>
  <si>
    <t xml:space="preserve">3,904,417</t>
  </si>
  <si>
    <t xml:space="preserve">  696</t>
  </si>
  <si>
    <t xml:space="preserve">  430</t>
  </si>
  <si>
    <t xml:space="preserve">  266</t>
  </si>
  <si>
    <t xml:space="preserve">5,406</t>
  </si>
  <si>
    <t xml:space="preserve">24,566,895</t>
  </si>
  <si>
    <t xml:space="preserve">1,770,847</t>
  </si>
  <si>
    <t xml:space="preserve">4,444</t>
  </si>
  <si>
    <t xml:space="preserve">  931</t>
  </si>
  <si>
    <t xml:space="preserve">3,513</t>
  </si>
  <si>
    <t xml:space="preserve">16,854</t>
  </si>
  <si>
    <t xml:space="preserve">24,510,328</t>
  </si>
  <si>
    <t xml:space="preserve">2,133,570</t>
  </si>
  <si>
    <t xml:space="preserve">1,765(2,329)</t>
  </si>
  <si>
    <t xml:space="preserve">  221(  243)</t>
  </si>
  <si>
    <t xml:space="preserve">1,544(2,086)</t>
  </si>
  <si>
    <t xml:space="preserve">6,358</t>
  </si>
  <si>
    <t xml:space="preserve">2,576,910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4,989</t>
  </si>
  <si>
    <t xml:space="preserve">1,427</t>
  </si>
  <si>
    <t xml:space="preserve">3,562</t>
  </si>
  <si>
    <t xml:space="preserve">23,309</t>
  </si>
  <si>
    <t xml:space="preserve">53,098,459</t>
  </si>
  <si>
    <t xml:space="preserve">3,639,126</t>
  </si>
  <si>
    <t xml:space="preserve">  709</t>
  </si>
  <si>
    <t xml:space="preserve">450</t>
  </si>
  <si>
    <t xml:space="preserve">259</t>
  </si>
  <si>
    <t xml:space="preserve">5,640</t>
  </si>
  <si>
    <t xml:space="preserve">26,347,650</t>
  </si>
  <si>
    <t xml:space="preserve">1,488,429</t>
  </si>
  <si>
    <t xml:space="preserve">4,280</t>
  </si>
  <si>
    <t xml:space="preserve">977</t>
  </si>
  <si>
    <t xml:space="preserve">3303</t>
  </si>
  <si>
    <t xml:space="preserve">17,669</t>
  </si>
  <si>
    <t xml:space="preserve">26,750,809</t>
  </si>
  <si>
    <t xml:space="preserve">2,150,697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1,574</t>
  </si>
  <si>
    <t xml:space="preserve">1,345</t>
  </si>
  <si>
    <t xml:space="preserve">6,450</t>
  </si>
  <si>
    <t xml:space="preserve">2,765,052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5,047</t>
  </si>
  <si>
    <t xml:space="preserve">1,586</t>
  </si>
  <si>
    <t xml:space="preserve">3,461</t>
  </si>
  <si>
    <t xml:space="preserve">25,207</t>
  </si>
  <si>
    <t xml:space="preserve">66,931,480</t>
  </si>
  <si>
    <t xml:space="preserve">4,277,314</t>
  </si>
  <si>
    <t xml:space="preserve">735</t>
  </si>
  <si>
    <t xml:space="preserve">466</t>
  </si>
  <si>
    <t xml:space="preserve">269</t>
  </si>
  <si>
    <t xml:space="preserve">6,419</t>
  </si>
  <si>
    <t xml:space="preserve">37,412,041</t>
  </si>
  <si>
    <t xml:space="preserve">1,922,573</t>
  </si>
  <si>
    <t xml:space="preserve">4,312</t>
  </si>
  <si>
    <t xml:space="preserve">1,120</t>
  </si>
  <si>
    <t xml:space="preserve">3,192</t>
  </si>
  <si>
    <t xml:space="preserve">18,788</t>
  </si>
  <si>
    <t xml:space="preserve">29,519,439</t>
  </si>
  <si>
    <t xml:space="preserve">2,354,741</t>
  </si>
  <si>
    <r>
      <rPr>
        <sz val="10"/>
        <rFont val="Noto Sans"/>
        <family val="2"/>
      </rPr>
      <t xml:space="preserve">平成元年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1,634</t>
  </si>
  <si>
    <t xml:space="preserve">1,337</t>
  </si>
  <si>
    <t xml:space="preserve">7,712</t>
  </si>
  <si>
    <t xml:space="preserve">3,382,20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5,010</t>
  </si>
  <si>
    <t xml:space="preserve">1,845</t>
  </si>
  <si>
    <t xml:space="preserve">3,165</t>
  </si>
  <si>
    <t xml:space="preserve">25,633</t>
  </si>
  <si>
    <t xml:space="preserve">88,833,014</t>
  </si>
  <si>
    <t xml:space="preserve">5,888,055</t>
  </si>
  <si>
    <t xml:space="preserve">808</t>
  </si>
  <si>
    <t xml:space="preserve">554</t>
  </si>
  <si>
    <t xml:space="preserve">254</t>
  </si>
  <si>
    <t xml:space="preserve">6,783</t>
  </si>
  <si>
    <t xml:space="preserve">46,908,241</t>
  </si>
  <si>
    <t xml:space="preserve">2,269,328</t>
  </si>
  <si>
    <t xml:space="preserve">4,202</t>
  </si>
  <si>
    <t xml:space="preserve">1,291</t>
  </si>
  <si>
    <t xml:space="preserve">2,911</t>
  </si>
  <si>
    <t xml:space="preserve">18,850</t>
  </si>
  <si>
    <t xml:space="preserve">41,924,773</t>
  </si>
  <si>
    <t xml:space="preserve">3,618,72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1,653</t>
  </si>
  <si>
    <t xml:space="preserve">353</t>
  </si>
  <si>
    <t xml:space="preserve">1,300</t>
  </si>
  <si>
    <t xml:space="preserve">8,425</t>
  </si>
  <si>
    <t xml:space="preserve">3,956,06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4,775</t>
  </si>
  <si>
    <t xml:space="preserve">1,901</t>
  </si>
  <si>
    <t xml:space="preserve">2,874</t>
  </si>
  <si>
    <t xml:space="preserve">27,990</t>
  </si>
  <si>
    <t xml:space="preserve">82,571,692</t>
  </si>
  <si>
    <t xml:space="preserve">5,463,242</t>
  </si>
  <si>
    <t xml:space="preserve">195</t>
  </si>
  <si>
    <t xml:space="preserve">6,511</t>
  </si>
  <si>
    <t xml:space="preserve">44,838,946</t>
  </si>
  <si>
    <t xml:space="preserve">2,031,812</t>
  </si>
  <si>
    <t xml:space="preserve">4,026</t>
  </si>
  <si>
    <t xml:space="preserve">1,347</t>
  </si>
  <si>
    <t xml:space="preserve">2,679</t>
  </si>
  <si>
    <t xml:space="preserve">21,479</t>
  </si>
  <si>
    <t xml:space="preserve">37,732,746</t>
  </si>
  <si>
    <t xml:space="preserve">3,431,43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3,846</t>
  </si>
  <si>
    <t xml:space="preserve">1,695</t>
  </si>
  <si>
    <t xml:space="preserve">2,151</t>
  </si>
  <si>
    <t xml:space="preserve">25,217</t>
  </si>
  <si>
    <t xml:space="preserve">82,424,924</t>
  </si>
  <si>
    <t xml:space="preserve">5,273,769</t>
  </si>
  <si>
    <t xml:space="preserve">613</t>
  </si>
  <si>
    <t xml:space="preserve">474</t>
  </si>
  <si>
    <t xml:space="preserve">139</t>
  </si>
  <si>
    <t xml:space="preserve">5,929</t>
  </si>
  <si>
    <t xml:space="preserve">44,661,947</t>
  </si>
  <si>
    <t xml:space="preserve">2,312,447</t>
  </si>
  <si>
    <t xml:space="preserve">3,233</t>
  </si>
  <si>
    <t xml:space="preserve">1,221</t>
  </si>
  <si>
    <t xml:space="preserve">2,012</t>
  </si>
  <si>
    <t xml:space="preserve">19,288</t>
  </si>
  <si>
    <t xml:space="preserve">37,762,977</t>
  </si>
  <si>
    <t xml:space="preserve">2,961,322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(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ゴシック"/>
        <family val="3"/>
        <charset val="128"/>
      </rPr>
      <t xml:space="preserve">)</t>
    </r>
  </si>
  <si>
    <t xml:space="preserve">3,835</t>
  </si>
  <si>
    <t xml:space="preserve">1,813</t>
  </si>
  <si>
    <t xml:space="preserve">2,022</t>
  </si>
  <si>
    <t xml:space="preserve">28,210</t>
  </si>
  <si>
    <t xml:space="preserve">85,245,527</t>
  </si>
  <si>
    <t xml:space="preserve">…</t>
  </si>
  <si>
    <t xml:space="preserve">638</t>
  </si>
  <si>
    <t xml:space="preserve">498</t>
  </si>
  <si>
    <t xml:space="preserve">140</t>
  </si>
  <si>
    <t xml:space="preserve">6,270</t>
  </si>
  <si>
    <t xml:space="preserve">48,159,906</t>
  </si>
  <si>
    <t xml:space="preserve">3,197</t>
  </si>
  <si>
    <t xml:space="preserve">1,315</t>
  </si>
  <si>
    <t xml:space="preserve">1,882</t>
  </si>
  <si>
    <t xml:space="preserve">21,940</t>
  </si>
  <si>
    <t xml:space="preserve">37,085,621</t>
  </si>
  <si>
    <t xml:space="preserve">＜戻る＞</t>
  </si>
  <si>
    <t xml:space="preserve">　２　商業の概況（統括表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金額 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円　面積 ㎡</t>
    </r>
    <r>
      <rPr>
        <sz val="9"/>
        <rFont val="ＭＳ 明朝"/>
        <family val="1"/>
        <charset val="128"/>
      </rPr>
      <t xml:space="preserve">)</t>
    </r>
  </si>
  <si>
    <t xml:space="preserve">産　　業　　小　　分　　類</t>
  </si>
  <si>
    <t xml:space="preserve">商店数</t>
  </si>
  <si>
    <t xml:space="preserve">年間商品</t>
  </si>
  <si>
    <t xml:space="preserve">その他の</t>
  </si>
  <si>
    <t xml:space="preserve">売場面積</t>
  </si>
  <si>
    <t xml:space="preserve">セルフ式</t>
  </si>
  <si>
    <t xml:space="preserve">販 売 額</t>
  </si>
  <si>
    <t xml:space="preserve">収 入 額</t>
  </si>
  <si>
    <t xml:space="preserve">商 店 数</t>
  </si>
  <si>
    <t xml:space="preserve">総数</t>
  </si>
  <si>
    <t xml:space="preserve">1,099,490</t>
  </si>
  <si>
    <t xml:space="preserve">292,840</t>
  </si>
  <si>
    <t xml:space="preserve">398</t>
  </si>
  <si>
    <t xml:space="preserve">320,371</t>
  </si>
  <si>
    <t xml:space="preserve">各種商品卸売業</t>
  </si>
  <si>
    <t xml:space="preserve">2</t>
  </si>
  <si>
    <t xml:space="preserve">χ</t>
  </si>
  <si>
    <t xml:space="preserve"> 48B</t>
  </si>
  <si>
    <t xml:space="preserve">その他の各種商品卸売業</t>
  </si>
  <si>
    <t xml:space="preserve">繊維・衣服等卸売業</t>
  </si>
  <si>
    <t xml:space="preserve">40</t>
  </si>
  <si>
    <t xml:space="preserve"> 491</t>
  </si>
  <si>
    <t xml:space="preserve">繊維品卸売業</t>
  </si>
  <si>
    <t xml:space="preserve">8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衣服・身の回り品を除く</t>
    </r>
    <r>
      <rPr>
        <sz val="9"/>
        <rFont val="ＭＳ 明朝"/>
        <family val="1"/>
        <charset val="128"/>
      </rPr>
      <t xml:space="preserve">)</t>
    </r>
  </si>
  <si>
    <t xml:space="preserve"> 492</t>
  </si>
  <si>
    <t xml:space="preserve">衣服・身の回り品卸売業</t>
  </si>
  <si>
    <t xml:space="preserve">32</t>
  </si>
  <si>
    <t xml:space="preserve">184</t>
  </si>
  <si>
    <t xml:space="preserve">716,234</t>
  </si>
  <si>
    <t xml:space="preserve">10,239</t>
  </si>
  <si>
    <t xml:space="preserve">50</t>
  </si>
  <si>
    <t xml:space="preserve">飲食料品卸売業</t>
  </si>
  <si>
    <t xml:space="preserve">213</t>
  </si>
  <si>
    <t xml:space="preserve">2,206</t>
  </si>
  <si>
    <t xml:space="preserve">15,569,744</t>
  </si>
  <si>
    <t xml:space="preserve">19,276</t>
  </si>
  <si>
    <t xml:space="preserve"> 50A</t>
  </si>
  <si>
    <t xml:space="preserve">米穀類卸売業</t>
  </si>
  <si>
    <t xml:space="preserve">4</t>
  </si>
  <si>
    <t xml:space="preserve">81</t>
  </si>
  <si>
    <t xml:space="preserve">682,937</t>
  </si>
  <si>
    <t xml:space="preserve"> 50B</t>
  </si>
  <si>
    <t xml:space="preserve">野菜・果実卸売業</t>
  </si>
  <si>
    <t xml:space="preserve">63</t>
  </si>
  <si>
    <t xml:space="preserve">512</t>
  </si>
  <si>
    <t xml:space="preserve">2,061,619</t>
  </si>
  <si>
    <t xml:space="preserve">4,991</t>
  </si>
  <si>
    <t xml:space="preserve"> 50C</t>
  </si>
  <si>
    <t xml:space="preserve">食肉卸売業</t>
  </si>
  <si>
    <t xml:space="preserve">20</t>
  </si>
  <si>
    <t xml:space="preserve">181</t>
  </si>
  <si>
    <t xml:space="preserve">1,315,801</t>
  </si>
  <si>
    <t xml:space="preserve">7,576</t>
  </si>
  <si>
    <t xml:space="preserve"> 50D</t>
  </si>
  <si>
    <t xml:space="preserve">生鮮魚介卸売業</t>
  </si>
  <si>
    <t xml:space="preserve">16</t>
  </si>
  <si>
    <t xml:space="preserve">112</t>
  </si>
  <si>
    <t xml:space="preserve">784,153</t>
  </si>
  <si>
    <t xml:space="preserve">522</t>
  </si>
  <si>
    <t xml:space="preserve"> 50E</t>
  </si>
  <si>
    <t xml:space="preserve">その他の農蓄産物・水産物卸売業</t>
  </si>
  <si>
    <t xml:space="preserve">10</t>
  </si>
  <si>
    <t xml:space="preserve">92</t>
  </si>
  <si>
    <t xml:space="preserve">470,235</t>
  </si>
  <si>
    <t xml:space="preserve">212</t>
  </si>
  <si>
    <t xml:space="preserve"> 502</t>
  </si>
  <si>
    <t xml:space="preserve">食料・飲料卸売業</t>
  </si>
  <si>
    <t xml:space="preserve">100</t>
  </si>
  <si>
    <t xml:space="preserve">1,228</t>
  </si>
  <si>
    <t xml:space="preserve">10,254,999</t>
  </si>
  <si>
    <t xml:space="preserve">5,975</t>
  </si>
  <si>
    <t xml:space="preserve">51</t>
  </si>
  <si>
    <r>
      <rPr>
        <sz val="8"/>
        <rFont val="Noto Sans"/>
        <family val="2"/>
      </rPr>
      <t xml:space="preserve">建築材料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鉱物・金属材料等卸売業</t>
    </r>
  </si>
  <si>
    <t xml:space="preserve">104</t>
  </si>
  <si>
    <t xml:space="preserve">857</t>
  </si>
  <si>
    <t xml:space="preserve">4,817,210</t>
  </si>
  <si>
    <t xml:space="preserve">157,555</t>
  </si>
  <si>
    <t xml:space="preserve"> 511</t>
  </si>
  <si>
    <t xml:space="preserve">建築材料卸売業</t>
  </si>
  <si>
    <t xml:space="preserve">65</t>
  </si>
  <si>
    <t xml:space="preserve">441</t>
  </si>
  <si>
    <t xml:space="preserve">2,367,779</t>
  </si>
  <si>
    <t xml:space="preserve">119,452</t>
  </si>
  <si>
    <t xml:space="preserve"> 512</t>
  </si>
  <si>
    <t xml:space="preserve">化学製品卸売業</t>
  </si>
  <si>
    <t xml:space="preserve">149</t>
  </si>
  <si>
    <t xml:space="preserve">677,808</t>
  </si>
  <si>
    <t xml:space="preserve">295</t>
  </si>
  <si>
    <t xml:space="preserve"> 513</t>
  </si>
  <si>
    <t xml:space="preserve">鉱物・金属材料卸売業</t>
  </si>
  <si>
    <t xml:space="preserve">145</t>
  </si>
  <si>
    <t xml:space="preserve">1,574,077</t>
  </si>
  <si>
    <t xml:space="preserve">257</t>
  </si>
  <si>
    <t xml:space="preserve"> 514</t>
  </si>
  <si>
    <t xml:space="preserve">再生資源卸売業</t>
  </si>
  <si>
    <t xml:space="preserve">7</t>
  </si>
  <si>
    <t xml:space="preserve">122</t>
  </si>
  <si>
    <t xml:space="preserve">197,546</t>
  </si>
  <si>
    <t xml:space="preserve">37,551</t>
  </si>
  <si>
    <t xml:space="preserve">52</t>
  </si>
  <si>
    <t xml:space="preserve">機械器具卸売業</t>
  </si>
  <si>
    <t xml:space="preserve">130</t>
  </si>
  <si>
    <t xml:space="preserve">1,367</t>
  </si>
  <si>
    <t xml:space="preserve">11,901,127</t>
  </si>
  <si>
    <t xml:space="preserve">127,251</t>
  </si>
  <si>
    <t xml:space="preserve"> 521</t>
  </si>
  <si>
    <t xml:space="preserve">一般機械器具卸売業</t>
  </si>
  <si>
    <t xml:space="preserve">45</t>
  </si>
  <si>
    <t xml:space="preserve">499</t>
  </si>
  <si>
    <t xml:space="preserve">3,354,785</t>
  </si>
  <si>
    <t xml:space="preserve">3,396</t>
  </si>
  <si>
    <t xml:space="preserve"> 522</t>
  </si>
  <si>
    <t xml:space="preserve">自動車卸売業</t>
  </si>
  <si>
    <t xml:space="preserve">33</t>
  </si>
  <si>
    <t xml:space="preserve">387</t>
  </si>
  <si>
    <t xml:space="preserve">6,008,737</t>
  </si>
  <si>
    <t xml:space="preserve">109,770</t>
  </si>
  <si>
    <t xml:space="preserve"> 523</t>
  </si>
  <si>
    <t xml:space="preserve">電気機械器具卸売業</t>
  </si>
  <si>
    <t xml:space="preserve">34</t>
  </si>
  <si>
    <t xml:space="preserve">362</t>
  </si>
  <si>
    <t xml:space="preserve">1,954,428</t>
  </si>
  <si>
    <t xml:space="preserve">11,486</t>
  </si>
  <si>
    <t xml:space="preserve"> 529</t>
  </si>
  <si>
    <t xml:space="preserve">その他の機械器具卸売業</t>
  </si>
  <si>
    <t xml:space="preserve">18</t>
  </si>
  <si>
    <t xml:space="preserve">119</t>
  </si>
  <si>
    <t xml:space="preserve">583,177</t>
  </si>
  <si>
    <t xml:space="preserve">2,599</t>
  </si>
  <si>
    <t xml:space="preserve">53</t>
  </si>
  <si>
    <t xml:space="preserve">その他の卸売業</t>
  </si>
  <si>
    <t xml:space="preserve">1,611</t>
  </si>
  <si>
    <t xml:space="preserve">15,016,889</t>
  </si>
  <si>
    <t xml:space="preserve">6,050</t>
  </si>
  <si>
    <t xml:space="preserve"> 531</t>
  </si>
  <si>
    <t xml:space="preserve">家具・建具・じゅう器等卸売業</t>
  </si>
  <si>
    <t xml:space="preserve">486</t>
  </si>
  <si>
    <t xml:space="preserve">3,332,547</t>
  </si>
  <si>
    <t xml:space="preserve">206</t>
  </si>
  <si>
    <t xml:space="preserve"> 532</t>
  </si>
  <si>
    <t xml:space="preserve">医薬品・化粧品等卸売業</t>
  </si>
  <si>
    <t xml:space="preserve">35</t>
  </si>
  <si>
    <t xml:space="preserve">381</t>
  </si>
  <si>
    <t xml:space="preserve">5,857,936</t>
  </si>
  <si>
    <t xml:space="preserve">1,253</t>
  </si>
  <si>
    <t xml:space="preserve"> 539</t>
  </si>
  <si>
    <t xml:space="preserve">他に分類されない卸売業</t>
  </si>
  <si>
    <t xml:space="preserve">744</t>
  </si>
  <si>
    <t xml:space="preserve">5,826,406</t>
  </si>
  <si>
    <t xml:space="preserve">4,591</t>
  </si>
  <si>
    <t xml:space="preserve">779,119</t>
  </si>
  <si>
    <t xml:space="preserve">54</t>
  </si>
  <si>
    <t xml:space="preserve">各種商品小売業</t>
  </si>
  <si>
    <t xml:space="preserve">11</t>
  </si>
  <si>
    <t xml:space="preserve">1,503</t>
  </si>
  <si>
    <t xml:space="preserve">4,518,155</t>
  </si>
  <si>
    <t xml:space="preserve">670</t>
  </si>
  <si>
    <t xml:space="preserve">54,980</t>
  </si>
  <si>
    <t xml:space="preserve">5</t>
  </si>
  <si>
    <t xml:space="preserve"> 541</t>
  </si>
  <si>
    <t xml:space="preserve">百貨店</t>
  </si>
  <si>
    <t xml:space="preserve">1,423</t>
  </si>
  <si>
    <t xml:space="preserve">4,O14,839</t>
  </si>
  <si>
    <t xml:space="preserve">54,358</t>
  </si>
  <si>
    <t xml:space="preserve"> 549</t>
  </si>
  <si>
    <t xml:space="preserve">その他の各種商品小売業</t>
  </si>
  <si>
    <t xml:space="preserve">503,316</t>
  </si>
  <si>
    <t xml:space="preserve">622</t>
  </si>
  <si>
    <t xml:space="preserve">1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が常時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</t>
    </r>
    <r>
      <rPr>
        <sz val="9"/>
        <rFont val="ＭＳ 明朝"/>
        <family val="1"/>
        <charset val="128"/>
      </rPr>
      <t xml:space="preserve">)</t>
    </r>
  </si>
  <si>
    <t xml:space="preserve">55</t>
  </si>
  <si>
    <t xml:space="preserve">織物・衣服・身の回り品小売業</t>
  </si>
  <si>
    <t xml:space="preserve">492</t>
  </si>
  <si>
    <t xml:space="preserve">1,569</t>
  </si>
  <si>
    <t xml:space="preserve">2,063,182</t>
  </si>
  <si>
    <t xml:space="preserve">21,569</t>
  </si>
  <si>
    <t xml:space="preserve">27,419</t>
  </si>
  <si>
    <t xml:space="preserve">12</t>
  </si>
  <si>
    <t xml:space="preserve"> 551</t>
  </si>
  <si>
    <t xml:space="preserve">呉服・服地・寝具小売業</t>
  </si>
  <si>
    <t xml:space="preserve">151</t>
  </si>
  <si>
    <t xml:space="preserve">141,100</t>
  </si>
  <si>
    <t xml:space="preserve">1,391</t>
  </si>
  <si>
    <t xml:space="preserve">2,401</t>
  </si>
  <si>
    <t xml:space="preserve"> 552</t>
  </si>
  <si>
    <t xml:space="preserve">男子服小売業</t>
  </si>
  <si>
    <t xml:space="preserve">187</t>
  </si>
  <si>
    <t xml:space="preserve">369,643</t>
  </si>
  <si>
    <t xml:space="preserve">6,644</t>
  </si>
  <si>
    <t xml:space="preserve"> 553</t>
  </si>
  <si>
    <t xml:space="preserve">婦人・子供服小売業</t>
  </si>
  <si>
    <t xml:space="preserve">284</t>
  </si>
  <si>
    <t xml:space="preserve">800</t>
  </si>
  <si>
    <t xml:space="preserve">1,001,O16</t>
  </si>
  <si>
    <t xml:space="preserve">19,492</t>
  </si>
  <si>
    <t xml:space="preserve">14,221</t>
  </si>
  <si>
    <t xml:space="preserve">3</t>
  </si>
  <si>
    <t xml:space="preserve"> 554</t>
  </si>
  <si>
    <t xml:space="preserve">靴・履物小売業</t>
  </si>
  <si>
    <t xml:space="preserve">29</t>
  </si>
  <si>
    <t xml:space="preserve">79</t>
  </si>
  <si>
    <t xml:space="preserve">89,434</t>
  </si>
  <si>
    <t xml:space="preserve">1,366</t>
  </si>
  <si>
    <t xml:space="preserve"> 559</t>
  </si>
  <si>
    <t xml:space="preserve">その他の織物・衣服・身の回り品小売業</t>
  </si>
  <si>
    <t xml:space="preserve">75</t>
  </si>
  <si>
    <t xml:space="preserve">352</t>
  </si>
  <si>
    <t xml:space="preserve">461,989</t>
  </si>
  <si>
    <t xml:space="preserve">686</t>
  </si>
  <si>
    <t xml:space="preserve">2,787</t>
  </si>
  <si>
    <t xml:space="preserve">56</t>
  </si>
  <si>
    <t xml:space="preserve">飲食料品小売業</t>
  </si>
  <si>
    <t xml:space="preserve">1,082</t>
  </si>
  <si>
    <t xml:space="preserve">9,871</t>
  </si>
  <si>
    <t xml:space="preserve">14,477,491</t>
  </si>
  <si>
    <t xml:space="preserve">29,885</t>
  </si>
  <si>
    <t xml:space="preserve">112,155</t>
  </si>
  <si>
    <t xml:space="preserve">273</t>
  </si>
  <si>
    <t xml:space="preserve"> 561</t>
  </si>
  <si>
    <t xml:space="preserve">各種食料品小売業</t>
  </si>
  <si>
    <t xml:space="preserve">97</t>
  </si>
  <si>
    <t xml:space="preserve">3,857</t>
  </si>
  <si>
    <t xml:space="preserve">8,218,384</t>
  </si>
  <si>
    <t xml:space="preserve">8,212</t>
  </si>
  <si>
    <t xml:space="preserve">62,909</t>
  </si>
  <si>
    <t xml:space="preserve">73</t>
  </si>
  <si>
    <t xml:space="preserve"> 562</t>
  </si>
  <si>
    <t xml:space="preserve">酒小売業</t>
  </si>
  <si>
    <t xml:space="preserve">165</t>
  </si>
  <si>
    <t xml:space="preserve">707</t>
  </si>
  <si>
    <t xml:space="preserve">1,712,873</t>
  </si>
  <si>
    <t xml:space="preserve">6,778</t>
  </si>
  <si>
    <t xml:space="preserve">9,296</t>
  </si>
  <si>
    <t xml:space="preserve">48</t>
  </si>
  <si>
    <t xml:space="preserve"> 563</t>
  </si>
  <si>
    <t xml:space="preserve">食肉小売業</t>
  </si>
  <si>
    <t xml:space="preserve">43</t>
  </si>
  <si>
    <t xml:space="preserve">174</t>
  </si>
  <si>
    <t xml:space="preserve">169,903</t>
  </si>
  <si>
    <t xml:space="preserve">380</t>
  </si>
  <si>
    <t xml:space="preserve">2,397</t>
  </si>
  <si>
    <t xml:space="preserve"> 564</t>
  </si>
  <si>
    <t xml:space="preserve">鮮魚小売業</t>
  </si>
  <si>
    <t xml:space="preserve">41</t>
  </si>
  <si>
    <t xml:space="preserve">128</t>
  </si>
  <si>
    <t xml:space="preserve">129,649</t>
  </si>
  <si>
    <t xml:space="preserve">1,790</t>
  </si>
  <si>
    <t xml:space="preserve">1,973</t>
  </si>
  <si>
    <t xml:space="preserve"> 565</t>
  </si>
  <si>
    <t xml:space="preserve">乾物小売業</t>
  </si>
  <si>
    <t xml:space="preserve">9</t>
  </si>
  <si>
    <t xml:space="preserve">25</t>
  </si>
  <si>
    <t xml:space="preserve">22,646</t>
  </si>
  <si>
    <t xml:space="preserve">232</t>
  </si>
  <si>
    <t xml:space="preserve"> 566</t>
  </si>
  <si>
    <t xml:space="preserve">野菜・果実小売業</t>
  </si>
  <si>
    <t xml:space="preserve">84</t>
  </si>
  <si>
    <t xml:space="preserve">264</t>
  </si>
  <si>
    <t xml:space="preserve">332,776</t>
  </si>
  <si>
    <t xml:space="preserve">1,556</t>
  </si>
  <si>
    <t xml:space="preserve">3,293</t>
  </si>
  <si>
    <t xml:space="preserve"> 567</t>
  </si>
  <si>
    <t xml:space="preserve">菓子・パン小売業</t>
  </si>
  <si>
    <t xml:space="preserve">219</t>
  </si>
  <si>
    <t xml:space="preserve">1,386</t>
  </si>
  <si>
    <t xml:space="preserve">868,738</t>
  </si>
  <si>
    <t xml:space="preserve">5,925</t>
  </si>
  <si>
    <t xml:space="preserve">7,978</t>
  </si>
  <si>
    <t xml:space="preserve"> 568</t>
  </si>
  <si>
    <t xml:space="preserve">米穀類小売業</t>
  </si>
  <si>
    <t xml:space="preserve">60</t>
  </si>
  <si>
    <t xml:space="preserve">147</t>
  </si>
  <si>
    <t xml:space="preserve">180,679</t>
  </si>
  <si>
    <t xml:space="preserve">1,434</t>
  </si>
  <si>
    <t xml:space="preserve">2,484</t>
  </si>
  <si>
    <t xml:space="preserve"> 56C</t>
  </si>
  <si>
    <t xml:space="preserve">牛乳小売業</t>
  </si>
  <si>
    <t xml:space="preserve">28</t>
  </si>
  <si>
    <t xml:space="preserve">86,946</t>
  </si>
  <si>
    <t xml:space="preserve"> 56A</t>
  </si>
  <si>
    <t xml:space="preserve">料理品小売業</t>
  </si>
  <si>
    <t xml:space="preserve">179</t>
  </si>
  <si>
    <t xml:space="preserve">1,604</t>
  </si>
  <si>
    <t xml:space="preserve">1,061,818</t>
  </si>
  <si>
    <t xml:space="preserve">526</t>
  </si>
  <si>
    <t xml:space="preserve">8,374</t>
  </si>
  <si>
    <t xml:space="preserve"> 56B</t>
  </si>
  <si>
    <t xml:space="preserve">その他の飲食料品小売業</t>
  </si>
  <si>
    <t xml:space="preserve">157</t>
  </si>
  <si>
    <t xml:space="preserve">1,475</t>
  </si>
  <si>
    <t xml:space="preserve">1,693,079</t>
  </si>
  <si>
    <t xml:space="preserve">2,922</t>
  </si>
  <si>
    <t xml:space="preserve">13,219</t>
  </si>
  <si>
    <t xml:space="preserve">自動車・自転車小売業</t>
  </si>
  <si>
    <t xml:space="preserve">1,365</t>
  </si>
  <si>
    <t xml:space="preserve">5,964,035</t>
  </si>
  <si>
    <t xml:space="preserve">412,609</t>
  </si>
  <si>
    <t xml:space="preserve">6,528</t>
  </si>
  <si>
    <t xml:space="preserve">6</t>
  </si>
  <si>
    <t xml:space="preserve"> 57A</t>
  </si>
  <si>
    <r>
      <rPr>
        <sz val="9"/>
        <rFont val="Noto Sans"/>
        <family val="2"/>
      </rPr>
      <t xml:space="preserve">自動車小売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古を含む</t>
    </r>
    <r>
      <rPr>
        <sz val="9"/>
        <rFont val="ＭＳ 明朝"/>
        <family val="1"/>
        <charset val="128"/>
      </rPr>
      <t xml:space="preserve">)</t>
    </r>
  </si>
  <si>
    <t xml:space="preserve">94</t>
  </si>
  <si>
    <t xml:space="preserve">1,107</t>
  </si>
  <si>
    <t xml:space="preserve">5,464,879</t>
  </si>
  <si>
    <t xml:space="preserve">388,002</t>
  </si>
  <si>
    <t xml:space="preserve"> 57B</t>
  </si>
  <si>
    <t xml:space="preserve">自動車部品附属品小売業</t>
  </si>
  <si>
    <t xml:space="preserve">114</t>
  </si>
  <si>
    <t xml:space="preserve">293,247</t>
  </si>
  <si>
    <t xml:space="preserve">4,493</t>
  </si>
  <si>
    <t xml:space="preserve">3,039</t>
  </si>
  <si>
    <t xml:space="preserve"> 57C</t>
  </si>
  <si>
    <t xml:space="preserve">二輪自動車小売業</t>
  </si>
  <si>
    <t xml:space="preserve">27</t>
  </si>
  <si>
    <t xml:space="preserve">90</t>
  </si>
  <si>
    <t xml:space="preserve">152,761</t>
  </si>
  <si>
    <t xml:space="preserve">19,301</t>
  </si>
  <si>
    <t xml:space="preserve">1,938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原動機付自転車を含む</t>
    </r>
    <r>
      <rPr>
        <sz val="9"/>
        <rFont val="ＭＳ 明朝"/>
        <family val="1"/>
        <charset val="128"/>
      </rPr>
      <t xml:space="preserve">)</t>
    </r>
  </si>
  <si>
    <t xml:space="preserve"> 572</t>
  </si>
  <si>
    <t xml:space="preserve">自転車小売業</t>
  </si>
  <si>
    <t xml:space="preserve">37</t>
  </si>
  <si>
    <t xml:space="preserve">53,148</t>
  </si>
  <si>
    <t xml:space="preserve">813</t>
  </si>
  <si>
    <t xml:space="preserve">1,551</t>
  </si>
  <si>
    <t xml:space="preserve">58</t>
  </si>
  <si>
    <t xml:space="preserve">家具・じゅう器・家庭用</t>
  </si>
  <si>
    <t xml:space="preserve">320</t>
  </si>
  <si>
    <t xml:space="preserve">1,414</t>
  </si>
  <si>
    <t xml:space="preserve">3,024,050</t>
  </si>
  <si>
    <t xml:space="preserve">46,631</t>
  </si>
  <si>
    <t xml:space="preserve">34,521</t>
  </si>
  <si>
    <t xml:space="preserve">機械器具小売業</t>
  </si>
  <si>
    <t xml:space="preserve"> 58A</t>
  </si>
  <si>
    <t xml:space="preserve">家具小売業</t>
  </si>
  <si>
    <t xml:space="preserve">49</t>
  </si>
  <si>
    <t xml:space="preserve">252</t>
  </si>
  <si>
    <t xml:space="preserve">599,563</t>
  </si>
  <si>
    <t xml:space="preserve">3,444</t>
  </si>
  <si>
    <t xml:space="preserve">10,438</t>
  </si>
  <si>
    <t xml:space="preserve"> 58B</t>
  </si>
  <si>
    <t xml:space="preserve">建具・畳・宗教用具小売業</t>
  </si>
  <si>
    <t xml:space="preserve">46</t>
  </si>
  <si>
    <t xml:space="preserve">136</t>
  </si>
  <si>
    <t xml:space="preserve">158,906</t>
  </si>
  <si>
    <t xml:space="preserve">116</t>
  </si>
  <si>
    <t xml:space="preserve">1,332</t>
  </si>
  <si>
    <t xml:space="preserve"> 582</t>
  </si>
  <si>
    <t xml:space="preserve">金物・荒物小売業</t>
  </si>
  <si>
    <t xml:space="preserve">189</t>
  </si>
  <si>
    <t xml:space="preserve">311,135</t>
  </si>
  <si>
    <t xml:space="preserve">743</t>
  </si>
  <si>
    <t xml:space="preserve">5,117</t>
  </si>
  <si>
    <t xml:space="preserve"> 583</t>
  </si>
  <si>
    <t xml:space="preserve">陶磁器・ガラス器小売業</t>
  </si>
  <si>
    <t xml:space="preserve">59,277</t>
  </si>
  <si>
    <t xml:space="preserve">815</t>
  </si>
  <si>
    <t xml:space="preserve">1,302</t>
  </si>
  <si>
    <t xml:space="preserve"> 58C</t>
  </si>
  <si>
    <t xml:space="preserve">家庭用電気機械器具小売業</t>
  </si>
  <si>
    <t xml:space="preserve">626</t>
  </si>
  <si>
    <t xml:space="preserve">1,754,978</t>
  </si>
  <si>
    <t xml:space="preserve">20,448</t>
  </si>
  <si>
    <t xml:space="preserve">15,512</t>
  </si>
  <si>
    <t xml:space="preserve"> 58D</t>
  </si>
  <si>
    <t xml:space="preserve">家庭用機械器具小売業</t>
  </si>
  <si>
    <t xml:space="preserve">15</t>
  </si>
  <si>
    <t xml:space="preserve">121</t>
  </si>
  <si>
    <t xml:space="preserve">140,191</t>
  </si>
  <si>
    <t xml:space="preserve">21,065</t>
  </si>
  <si>
    <t xml:space="preserve">820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庭用電気機械器具を除く</t>
    </r>
    <r>
      <rPr>
        <sz val="9"/>
        <rFont val="ＭＳ 明朝"/>
        <family val="1"/>
        <charset val="128"/>
      </rPr>
      <t xml:space="preserve">)</t>
    </r>
  </si>
  <si>
    <t xml:space="preserve">59</t>
  </si>
  <si>
    <t xml:space="preserve">その他の小売業</t>
  </si>
  <si>
    <t xml:space="preserve">1,111</t>
  </si>
  <si>
    <t xml:space="preserve">6,218</t>
  </si>
  <si>
    <t xml:space="preserve">7,038,708</t>
  </si>
  <si>
    <t xml:space="preserve">267,755</t>
  </si>
  <si>
    <t xml:space="preserve">57,237</t>
  </si>
  <si>
    <t xml:space="preserve">93</t>
  </si>
  <si>
    <t xml:space="preserve"> 59F</t>
  </si>
  <si>
    <t xml:space="preserve">医薬品小売業</t>
  </si>
  <si>
    <t xml:space="preserve">159</t>
  </si>
  <si>
    <t xml:space="preserve">930</t>
  </si>
  <si>
    <t xml:space="preserve">1,008,424</t>
  </si>
  <si>
    <t xml:space="preserve">14,929</t>
  </si>
  <si>
    <t xml:space="preserve">8,436</t>
  </si>
  <si>
    <t xml:space="preserve"> 59G</t>
  </si>
  <si>
    <t xml:space="preserve">化粧品小売業</t>
  </si>
  <si>
    <t xml:space="preserve">172</t>
  </si>
  <si>
    <t xml:space="preserve">223,252</t>
  </si>
  <si>
    <t xml:space="preserve">2,284</t>
  </si>
  <si>
    <t xml:space="preserve">2,792</t>
  </si>
  <si>
    <t xml:space="preserve"> 592</t>
  </si>
  <si>
    <t xml:space="preserve">農耕用品小売業</t>
  </si>
  <si>
    <t xml:space="preserve">13</t>
  </si>
  <si>
    <t xml:space="preserve">265,101</t>
  </si>
  <si>
    <t xml:space="preserve">192</t>
  </si>
  <si>
    <t xml:space="preserve"> 59H</t>
  </si>
  <si>
    <t xml:space="preserve">揮発油等小売業</t>
  </si>
  <si>
    <t xml:space="preserve">646</t>
  </si>
  <si>
    <t xml:space="preserve">1,578,270</t>
  </si>
  <si>
    <t xml:space="preserve">5,358</t>
  </si>
  <si>
    <t xml:space="preserve"> 59J</t>
  </si>
  <si>
    <t xml:space="preserve">燃料小売業</t>
  </si>
  <si>
    <t xml:space="preserve">43,557</t>
  </si>
  <si>
    <t xml:space="preserve">101</t>
  </si>
  <si>
    <t xml:space="preserve">388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揮発油等を除く</t>
    </r>
    <r>
      <rPr>
        <sz val="9"/>
        <rFont val="ＭＳ 明朝"/>
        <family val="1"/>
        <charset val="128"/>
      </rPr>
      <t xml:space="preserve">)</t>
    </r>
  </si>
  <si>
    <t xml:space="preserve"> 59K</t>
  </si>
  <si>
    <t xml:space="preserve">書籍・雑誌・紙・文房具小売業</t>
  </si>
  <si>
    <t xml:space="preserve">709</t>
  </si>
  <si>
    <t xml:space="preserve">770,243</t>
  </si>
  <si>
    <t xml:space="preserve">l16,209</t>
  </si>
  <si>
    <t xml:space="preserve">8,663</t>
  </si>
  <si>
    <t xml:space="preserve">19</t>
  </si>
  <si>
    <t xml:space="preserve"> 59L</t>
  </si>
  <si>
    <t xml:space="preserve">新聞小売業</t>
  </si>
  <si>
    <t xml:space="preserve">1,639</t>
  </si>
  <si>
    <t xml:space="preserve">625,639</t>
  </si>
  <si>
    <t xml:space="preserve">96,316</t>
  </si>
  <si>
    <t xml:space="preserve"> 59A</t>
  </si>
  <si>
    <t xml:space="preserve">スポーツ用品小売業</t>
  </si>
  <si>
    <t xml:space="preserve">211</t>
  </si>
  <si>
    <t xml:space="preserve">461,232</t>
  </si>
  <si>
    <t xml:space="preserve">3,795</t>
  </si>
  <si>
    <t xml:space="preserve">7,400</t>
  </si>
  <si>
    <t xml:space="preserve"> 59B</t>
  </si>
  <si>
    <t xml:space="preserve">がん具・娯楽用品小売業</t>
  </si>
  <si>
    <t xml:space="preserve">31</t>
  </si>
  <si>
    <t xml:space="preserve">89,325</t>
  </si>
  <si>
    <t xml:space="preserve">920</t>
  </si>
  <si>
    <t xml:space="preserve">1,513</t>
  </si>
  <si>
    <t xml:space="preserve"> 59C</t>
  </si>
  <si>
    <t xml:space="preserve">楽器小売業</t>
  </si>
  <si>
    <t xml:space="preserve">62</t>
  </si>
  <si>
    <t xml:space="preserve">121,981</t>
  </si>
  <si>
    <t xml:space="preserve">1,l15</t>
  </si>
  <si>
    <t xml:space="preserve"> 596</t>
  </si>
  <si>
    <t xml:space="preserve">写真機・写真材料小売業</t>
  </si>
  <si>
    <t xml:space="preserve">72</t>
  </si>
  <si>
    <t xml:space="preserve">47,847</t>
  </si>
  <si>
    <t xml:space="preserve">250</t>
  </si>
  <si>
    <t xml:space="preserve">598</t>
  </si>
  <si>
    <t xml:space="preserve"> 597</t>
  </si>
  <si>
    <t xml:space="preserve">時計・眼鏡・光学機械小売業</t>
  </si>
  <si>
    <t xml:space="preserve">306,695</t>
  </si>
  <si>
    <t xml:space="preserve">1,511</t>
  </si>
  <si>
    <t xml:space="preserve">4,098</t>
  </si>
  <si>
    <t xml:space="preserve"> 598</t>
  </si>
  <si>
    <t xml:space="preserve">中古品小売業</t>
  </si>
  <si>
    <t xml:space="preserve">203</t>
  </si>
  <si>
    <t xml:space="preserve">81,086</t>
  </si>
  <si>
    <t xml:space="preserve">4,528</t>
  </si>
  <si>
    <t xml:space="preserve">2,001</t>
  </si>
  <si>
    <t xml:space="preserve"> 59D</t>
  </si>
  <si>
    <t xml:space="preserve">花・植木小売業</t>
  </si>
  <si>
    <t xml:space="preserve">283</t>
  </si>
  <si>
    <t xml:space="preserve">222,270</t>
  </si>
  <si>
    <t xml:space="preserve">600</t>
  </si>
  <si>
    <t xml:space="preserve">4,616</t>
  </si>
  <si>
    <t xml:space="preserve"> 59E</t>
  </si>
  <si>
    <t xml:space="preserve">他に分類されない小売業</t>
  </si>
  <si>
    <t xml:space="preserve">318</t>
  </si>
  <si>
    <t xml:space="preserve">794</t>
  </si>
  <si>
    <t xml:space="preserve">1,193,786</t>
  </si>
  <si>
    <t xml:space="preserve">20,762</t>
  </si>
  <si>
    <t xml:space="preserve">14,497</t>
  </si>
  <si>
    <t xml:space="preserve">　３　市場内商店産業中分類別経営状況</t>
  </si>
  <si>
    <t xml:space="preserve">産　　　業　　　中　　　分　　　類</t>
  </si>
  <si>
    <t xml:space="preserve">その他の収入額</t>
  </si>
  <si>
    <t xml:space="preserve">セルフ式商店数</t>
  </si>
  <si>
    <t xml:space="preserve">712</t>
  </si>
  <si>
    <t xml:space="preserve">896,429</t>
  </si>
  <si>
    <t xml:space="preserve">10,665</t>
  </si>
  <si>
    <t xml:space="preserve">10,511</t>
  </si>
  <si>
    <t xml:space="preserve">14</t>
  </si>
  <si>
    <t xml:space="preserve">58,840</t>
  </si>
  <si>
    <t xml:space="preserve">45,400</t>
  </si>
  <si>
    <r>
      <rPr>
        <sz val="10"/>
        <rFont val="Noto Sans"/>
        <family val="2"/>
      </rPr>
      <t xml:space="preserve">建築材料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鉱物・金属材料等卸売業</t>
    </r>
  </si>
  <si>
    <t xml:space="preserve">13,440</t>
  </si>
  <si>
    <t xml:space="preserve">148</t>
  </si>
  <si>
    <t xml:space="preserve">698</t>
  </si>
  <si>
    <t xml:space="preserve">837,589</t>
  </si>
  <si>
    <t xml:space="preserve">185</t>
  </si>
  <si>
    <t xml:space="preserve">345,259</t>
  </si>
  <si>
    <t xml:space="preserve">4,459</t>
  </si>
  <si>
    <t xml:space="preserve">織物・衣服・身のまわり品小売業</t>
  </si>
  <si>
    <t xml:space="preserve">69,752</t>
  </si>
  <si>
    <t xml:space="preserve">1,152</t>
  </si>
  <si>
    <t xml:space="preserve">70</t>
  </si>
  <si>
    <t xml:space="preserve">274</t>
  </si>
  <si>
    <t xml:space="preserve">261,978</t>
  </si>
  <si>
    <t xml:space="preserve">1,593</t>
  </si>
  <si>
    <t xml:space="preserve">3,119</t>
  </si>
  <si>
    <t xml:space="preserve">6,946</t>
  </si>
  <si>
    <t xml:space="preserve">家具・じゅう器・家庭用機械器具小売業</t>
  </si>
  <si>
    <t xml:space="preserve">28,892</t>
  </si>
  <si>
    <t xml:space="preserve">724</t>
  </si>
  <si>
    <t xml:space="preserve">475</t>
  </si>
  <si>
    <t xml:space="preserve">127</t>
  </si>
  <si>
    <t xml:space="preserve">124,762</t>
  </si>
  <si>
    <t xml:space="preserve">8,348</t>
  </si>
  <si>
    <t xml:space="preserve">1,260</t>
  </si>
  <si>
    <t xml:space="preserve">　４　行政区域，産業中分類別経営状況</t>
  </si>
  <si>
    <t xml:space="preserve">産　　業　　中　　分　　類</t>
  </si>
  <si>
    <t xml:space="preserve">全　　　　　　　　　　　　市</t>
  </si>
  <si>
    <r>
      <rPr>
        <sz val="9"/>
        <rFont val="Noto Sans"/>
        <family val="2"/>
      </rPr>
      <t xml:space="preserve">建築材料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鉱物・金属材料等卸売業</t>
    </r>
  </si>
  <si>
    <t xml:space="preserve">l1,901,127</t>
  </si>
  <si>
    <t xml:space="preserve">本　　　　庁　　＜全　　域＞</t>
  </si>
  <si>
    <t xml:space="preserve">1,949</t>
  </si>
  <si>
    <t xml:space="preserve">14,343</t>
  </si>
  <si>
    <t xml:space="preserve">41,096,918</t>
  </si>
  <si>
    <t xml:space="preserve">589,917</t>
  </si>
  <si>
    <t xml:space="preserve">149,386</t>
  </si>
  <si>
    <t xml:space="preserve">3,572</t>
  </si>
  <si>
    <t xml:space="preserve">22,799,973</t>
  </si>
  <si>
    <t xml:space="preserve">220,603</t>
  </si>
  <si>
    <t xml:space="preserve">134</t>
  </si>
  <si>
    <t xml:space="preserve">324,423</t>
  </si>
  <si>
    <t xml:space="preserve">1,507</t>
  </si>
  <si>
    <t xml:space="preserve">10,496,530</t>
  </si>
  <si>
    <t xml:space="preserve">16,336</t>
  </si>
  <si>
    <t xml:space="preserve">527</t>
  </si>
  <si>
    <t xml:space="preserve">2,346,837</t>
  </si>
  <si>
    <t xml:space="preserve">155,969</t>
  </si>
  <si>
    <t xml:space="preserve">604</t>
  </si>
  <si>
    <t xml:space="preserve">3,301,957</t>
  </si>
  <si>
    <t xml:space="preserve">32,762</t>
  </si>
  <si>
    <t xml:space="preserve">6,330,226</t>
  </si>
  <si>
    <t xml:space="preserve">5,297</t>
  </si>
  <si>
    <t xml:space="preserve">1,580</t>
  </si>
  <si>
    <t xml:space="preserve">10,771</t>
  </si>
  <si>
    <t xml:space="preserve">18,296,945</t>
  </si>
  <si>
    <t xml:space="preserve">369,314</t>
  </si>
  <si>
    <t xml:space="preserve">838</t>
  </si>
  <si>
    <t xml:space="preserve">33,955</t>
  </si>
  <si>
    <t xml:space="preserve">978</t>
  </si>
  <si>
    <t xml:space="preserve">1,312,146</t>
  </si>
  <si>
    <t xml:space="preserve">874</t>
  </si>
  <si>
    <t xml:space="preserve">16,384</t>
  </si>
  <si>
    <t xml:space="preserve">508</t>
  </si>
  <si>
    <t xml:space="preserve">4,391</t>
  </si>
  <si>
    <t xml:space="preserve">6,284,783</t>
  </si>
  <si>
    <t xml:space="preserve">12,877</t>
  </si>
  <si>
    <t xml:space="preserve">48,979</t>
  </si>
  <si>
    <t xml:space="preserve">98</t>
  </si>
  <si>
    <t xml:space="preserve">814</t>
  </si>
  <si>
    <t xml:space="preserve">3,408,788</t>
  </si>
  <si>
    <t xml:space="preserve">248,287</t>
  </si>
  <si>
    <t xml:space="preserve">4,355</t>
  </si>
  <si>
    <t xml:space="preserve">158</t>
  </si>
  <si>
    <t xml:space="preserve">819</t>
  </si>
  <si>
    <t xml:space="preserve">1,857,992</t>
  </si>
  <si>
    <t xml:space="preserve">20,112</t>
  </si>
  <si>
    <t xml:space="preserve">20,718</t>
  </si>
  <si>
    <t xml:space="preserve">531</t>
  </si>
  <si>
    <t xml:space="preserve">2,931</t>
  </si>
  <si>
    <t xml:space="preserve">3,100,692</t>
  </si>
  <si>
    <t xml:space="preserve">86,494</t>
  </si>
  <si>
    <t xml:space="preserve">24,995</t>
  </si>
  <si>
    <t xml:space="preserve">39</t>
  </si>
  <si>
    <t xml:space="preserve">本　　　　庁　　＜ＪＲ以北＞</t>
  </si>
  <si>
    <t xml:space="preserve">784</t>
  </si>
  <si>
    <t xml:space="preserve">4,925</t>
  </si>
  <si>
    <t xml:space="preserve">8,519,515</t>
  </si>
  <si>
    <t xml:space="preserve">169,282</t>
  </si>
  <si>
    <t xml:space="preserve">54,552</t>
  </si>
  <si>
    <t xml:space="preserve">332</t>
  </si>
  <si>
    <t xml:space="preserve">1,437,206</t>
  </si>
  <si>
    <t xml:space="preserve">31,606</t>
  </si>
  <si>
    <t xml:space="preserve">154,183</t>
  </si>
  <si>
    <t xml:space="preserve">7,219</t>
  </si>
  <si>
    <t xml:space="preserve">319,032</t>
  </si>
  <si>
    <t xml:space="preserve">181,602</t>
  </si>
  <si>
    <t xml:space="preserve">587,172</t>
  </si>
  <si>
    <t xml:space="preserve">23,385</t>
  </si>
  <si>
    <t xml:space="preserve">89</t>
  </si>
  <si>
    <t xml:space="preserve">195,217</t>
  </si>
  <si>
    <t xml:space="preserve">726</t>
  </si>
  <si>
    <t xml:space="preserve">4,593</t>
  </si>
  <si>
    <t xml:space="preserve">7,082,309</t>
  </si>
  <si>
    <t xml:space="preserve">137,676</t>
  </si>
  <si>
    <t xml:space="preserve">156</t>
  </si>
  <si>
    <t xml:space="preserve">473</t>
  </si>
  <si>
    <t xml:space="preserve">619,842</t>
  </si>
  <si>
    <t xml:space="preserve">338</t>
  </si>
  <si>
    <t xml:space="preserve">8,266</t>
  </si>
  <si>
    <t xml:space="preserve">2,004</t>
  </si>
  <si>
    <t xml:space="preserve">2,814,250</t>
  </si>
  <si>
    <t xml:space="preserve">2,038</t>
  </si>
  <si>
    <t xml:space="preserve">20,089</t>
  </si>
  <si>
    <t xml:space="preserve">255</t>
  </si>
  <si>
    <t xml:space="preserve">618,356</t>
  </si>
  <si>
    <t xml:space="preserve">ll,409</t>
  </si>
  <si>
    <t xml:space="preserve">6,909</t>
  </si>
  <si>
    <t xml:space="preserve">249</t>
  </si>
  <si>
    <t xml:space="preserve">1,311</t>
  </si>
  <si>
    <t xml:space="preserve">1,330,584</t>
  </si>
  <si>
    <t xml:space="preserve">38,228</t>
  </si>
  <si>
    <t xml:space="preserve">12,382</t>
  </si>
  <si>
    <t xml:space="preserve">本　　　　庁　　＜ＪＲ以南＞</t>
  </si>
  <si>
    <t xml:space="preserve">774</t>
  </si>
  <si>
    <t xml:space="preserve">6,116</t>
  </si>
  <si>
    <t xml:space="preserve">23,683,028</t>
  </si>
  <si>
    <t xml:space="preserve">154,639</t>
  </si>
  <si>
    <t xml:space="preserve">42,211</t>
  </si>
  <si>
    <t xml:space="preserve">231</t>
  </si>
  <si>
    <t xml:space="preserve">2,505</t>
  </si>
  <si>
    <t xml:space="preserve">17,846,983</t>
  </si>
  <si>
    <t xml:space="preserve">25,416</t>
  </si>
  <si>
    <t xml:space="preserve">88,424</t>
  </si>
  <si>
    <t xml:space="preserve">3,020</t>
  </si>
  <si>
    <t xml:space="preserve">1,249</t>
  </si>
  <si>
    <t xml:space="preserve">9,196,244</t>
  </si>
  <si>
    <t xml:space="preserve">11,906</t>
  </si>
  <si>
    <t xml:space="preserve">建築材料，鉱物・金属材料等卸売業</t>
  </si>
  <si>
    <t xml:space="preserve">1,446,208</t>
  </si>
  <si>
    <t xml:space="preserve">240</t>
  </si>
  <si>
    <t xml:space="preserve">417</t>
  </si>
  <si>
    <t xml:space="preserve">2,054,909</t>
  </si>
  <si>
    <t xml:space="preserve">9,377</t>
  </si>
  <si>
    <t xml:space="preserve">44</t>
  </si>
  <si>
    <t xml:space="preserve">537</t>
  </si>
  <si>
    <t xml:space="preserve">5,061,198</t>
  </si>
  <si>
    <t xml:space="preserve">873</t>
  </si>
  <si>
    <t xml:space="preserve">543</t>
  </si>
  <si>
    <t xml:space="preserve">3,611</t>
  </si>
  <si>
    <t xml:space="preserve">5,836,045</t>
  </si>
  <si>
    <t xml:space="preserve">129,223</t>
  </si>
  <si>
    <t xml:space="preserve">91</t>
  </si>
  <si>
    <t xml:space="preserve">431</t>
  </si>
  <si>
    <t xml:space="preserve">587,428</t>
  </si>
  <si>
    <t xml:space="preserve">536</t>
  </si>
  <si>
    <t xml:space="preserve">6,862</t>
  </si>
  <si>
    <t xml:space="preserve">191</t>
  </si>
  <si>
    <t xml:space="preserve">1,701</t>
  </si>
  <si>
    <t xml:space="preserve">2,490,546</t>
  </si>
  <si>
    <t xml:space="preserve">8,460</t>
  </si>
  <si>
    <t xml:space="preserve">21,346</t>
  </si>
  <si>
    <t xml:space="preserve">282</t>
  </si>
  <si>
    <t xml:space="preserve">510,189</t>
  </si>
  <si>
    <t xml:space="preserve">1,013</t>
  </si>
  <si>
    <t xml:space="preserve">177</t>
  </si>
  <si>
    <t xml:space="preserve">956</t>
  </si>
  <si>
    <t xml:space="preserve">1,088,174</t>
  </si>
  <si>
    <t xml:space="preserve">30,534</t>
  </si>
  <si>
    <t xml:space="preserve">8,292</t>
  </si>
  <si>
    <t xml:space="preserve">本　　　　庁　　＜津門・今津＞</t>
  </si>
  <si>
    <t xml:space="preserve">391</t>
  </si>
  <si>
    <t xml:space="preserve">3,302</t>
  </si>
  <si>
    <t xml:space="preserve">8,894,375</t>
  </si>
  <si>
    <t xml:space="preserve">265,996</t>
  </si>
  <si>
    <t xml:space="preserve">52,623</t>
  </si>
  <si>
    <t xml:space="preserve">3,515,784</t>
  </si>
  <si>
    <t xml:space="preserve">163,581</t>
  </si>
  <si>
    <t xml:space="preserve">81,816</t>
  </si>
  <si>
    <t xml:space="preserve">981,254</t>
  </si>
  <si>
    <t xml:space="preserve">4,430</t>
  </si>
  <si>
    <t xml:space="preserve">22</t>
  </si>
  <si>
    <t xml:space="preserve">719,027</t>
  </si>
  <si>
    <t xml:space="preserve">155,657</t>
  </si>
  <si>
    <t xml:space="preserve">659,876</t>
  </si>
  <si>
    <t xml:space="preserve">17</t>
  </si>
  <si>
    <t xml:space="preserve">1,073,811</t>
  </si>
  <si>
    <t xml:space="preserve">3,494</t>
  </si>
  <si>
    <t xml:space="preserve">311</t>
  </si>
  <si>
    <t xml:space="preserve">2,567</t>
  </si>
  <si>
    <t xml:space="preserve">5,378,591</t>
  </si>
  <si>
    <t xml:space="preserve">102,415</t>
  </si>
  <si>
    <t xml:space="preserve">74</t>
  </si>
  <si>
    <t xml:space="preserve">104,876</t>
  </si>
  <si>
    <t xml:space="preserve">1,256</t>
  </si>
  <si>
    <t xml:space="preserve">979,987</t>
  </si>
  <si>
    <t xml:space="preserve">2,379</t>
  </si>
  <si>
    <t xml:space="preserve">7,544</t>
  </si>
  <si>
    <t xml:space="preserve">30</t>
  </si>
  <si>
    <t xml:space="preserve">38</t>
  </si>
  <si>
    <t xml:space="preserve">729,447</t>
  </si>
  <si>
    <t xml:space="preserve">7,690</t>
  </si>
  <si>
    <t xml:space="preserve">8,901</t>
  </si>
  <si>
    <t xml:space="preserve">105</t>
  </si>
  <si>
    <t xml:space="preserve">664</t>
  </si>
  <si>
    <t xml:space="preserve">681,934</t>
  </si>
  <si>
    <t xml:space="preserve">17,732</t>
  </si>
  <si>
    <t xml:space="preserve">4,321</t>
  </si>
  <si>
    <t xml:space="preserve">鳴　　　　　　　　　尾</t>
  </si>
  <si>
    <t xml:space="preserve">767</t>
  </si>
  <si>
    <t xml:space="preserve">5,124</t>
  </si>
  <si>
    <t xml:space="preserve">13,586,718</t>
  </si>
  <si>
    <t xml:space="preserve">203,571</t>
  </si>
  <si>
    <t xml:space="preserve">47,599</t>
  </si>
  <si>
    <t xml:space="preserve">958</t>
  </si>
  <si>
    <t xml:space="preserve">7,349,693</t>
  </si>
  <si>
    <t xml:space="preserve">87,256</t>
  </si>
  <si>
    <r>
      <rPr>
        <sz val="9"/>
        <rFont val="Noto Sans"/>
        <family val="2"/>
      </rPr>
      <t xml:space="preserve">繊維・衣服等卸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売業</t>
    </r>
  </si>
  <si>
    <t xml:space="preserve">408</t>
  </si>
  <si>
    <t xml:space="preserve">3,547,881</t>
  </si>
  <si>
    <t xml:space="preserve">2,640</t>
  </si>
  <si>
    <t xml:space="preserve">l17</t>
  </si>
  <si>
    <t xml:space="preserve">616,956</t>
  </si>
  <si>
    <t xml:space="preserve">21</t>
  </si>
  <si>
    <t xml:space="preserve">1,224,033</t>
  </si>
  <si>
    <t xml:space="preserve">84,496</t>
  </si>
  <si>
    <t xml:space="preserve">224</t>
  </si>
  <si>
    <t xml:space="preserve">1,768,021</t>
  </si>
  <si>
    <t xml:space="preserve">120</t>
  </si>
  <si>
    <t xml:space="preserve">663</t>
  </si>
  <si>
    <t xml:space="preserve">4,166</t>
  </si>
  <si>
    <t xml:space="preserve">6,237,025</t>
  </si>
  <si>
    <t xml:space="preserve">116,315</t>
  </si>
  <si>
    <t xml:space="preserve">77</t>
  </si>
  <si>
    <t xml:space="preserve">18,581</t>
  </si>
  <si>
    <t xml:space="preserve">3,217</t>
  </si>
  <si>
    <t xml:space="preserve">263</t>
  </si>
  <si>
    <t xml:space="preserve">2,382</t>
  </si>
  <si>
    <t xml:space="preserve">3,588,993</t>
  </si>
  <si>
    <t xml:space="preserve">10,540</t>
  </si>
  <si>
    <t xml:space="preserve">27,194</t>
  </si>
  <si>
    <t xml:space="preserve">68</t>
  </si>
  <si>
    <t xml:space="preserve">548,506</t>
  </si>
  <si>
    <t xml:space="preserve">22,963</t>
  </si>
  <si>
    <t xml:space="preserve">5,928</t>
  </si>
  <si>
    <t xml:space="preserve">234</t>
  </si>
  <si>
    <t xml:space="preserve">1,230</t>
  </si>
  <si>
    <t xml:space="preserve">1,387,287</t>
  </si>
  <si>
    <t xml:space="preserve">30,388</t>
  </si>
  <si>
    <t xml:space="preserve">10,598</t>
  </si>
  <si>
    <t xml:space="preserve">瓦　　　　　　　　　　木</t>
  </si>
  <si>
    <t xml:space="preserve">572</t>
  </si>
  <si>
    <t xml:space="preserve">3,866</t>
  </si>
  <si>
    <t xml:space="preserve">8,573,004</t>
  </si>
  <si>
    <t xml:space="preserve">146,159</t>
  </si>
  <si>
    <t xml:space="preserve">48,948</t>
  </si>
  <si>
    <t xml:space="preserve">64</t>
  </si>
  <si>
    <t xml:space="preserve">456</t>
  </si>
  <si>
    <t xml:space="preserve">2,369,503</t>
  </si>
  <si>
    <t xml:space="preserve">4,266</t>
  </si>
  <si>
    <t xml:space="preserve">326,900</t>
  </si>
  <si>
    <t xml:space="preserve">335,121</t>
  </si>
  <si>
    <t xml:space="preserve">1,034</t>
  </si>
  <si>
    <t xml:space="preserve">133</t>
  </si>
  <si>
    <t xml:space="preserve">713,329</t>
  </si>
  <si>
    <t xml:space="preserve">417,522</t>
  </si>
  <si>
    <t xml:space="preserve">633</t>
  </si>
  <si>
    <t xml:space="preserve">3,410</t>
  </si>
  <si>
    <t xml:space="preserve">6,203,501</t>
  </si>
  <si>
    <t xml:space="preserve">141,893</t>
  </si>
  <si>
    <t xml:space="preserve">260</t>
  </si>
  <si>
    <t xml:space="preserve">1,246,222</t>
  </si>
  <si>
    <t xml:space="preserve">10,331</t>
  </si>
  <si>
    <t xml:space="preserve">368,728</t>
  </si>
  <si>
    <t xml:space="preserve">2,040</t>
  </si>
  <si>
    <t xml:space="preserve">5,791</t>
  </si>
  <si>
    <t xml:space="preserve">1,468</t>
  </si>
  <si>
    <t xml:space="preserve">1,959,033</t>
  </si>
  <si>
    <t xml:space="preserve">5,492</t>
  </si>
  <si>
    <t xml:space="preserve">15,263</t>
  </si>
  <si>
    <t xml:space="preserve">256</t>
  </si>
  <si>
    <t xml:space="preserve">1,236,804</t>
  </si>
  <si>
    <t xml:space="preserve">93,510</t>
  </si>
  <si>
    <t xml:space="preserve">864</t>
  </si>
  <si>
    <t xml:space="preserve">47</t>
  </si>
  <si>
    <t xml:space="preserve">182</t>
  </si>
  <si>
    <t xml:space="preserve">383,044</t>
  </si>
  <si>
    <t xml:space="preserve">1,498</t>
  </si>
  <si>
    <t xml:space="preserve">5,920</t>
  </si>
  <si>
    <t xml:space="preserve">961</t>
  </si>
  <si>
    <t xml:space="preserve">1,009,670</t>
  </si>
  <si>
    <t xml:space="preserve">39,353</t>
  </si>
  <si>
    <t xml:space="preserve">10,779</t>
  </si>
  <si>
    <t xml:space="preserve">甲　　　　　　　　　　東</t>
  </si>
  <si>
    <t xml:space="preserve">2,736</t>
  </si>
  <si>
    <t xml:space="preserve">5,861,111</t>
  </si>
  <si>
    <t xml:space="preserve">151,804</t>
  </si>
  <si>
    <t xml:space="preserve">31,197</t>
  </si>
  <si>
    <t xml:space="preserve">271</t>
  </si>
  <si>
    <t xml:space="preserve">1,800,481</t>
  </si>
  <si>
    <t xml:space="preserve">8,246</t>
  </si>
  <si>
    <t xml:space="preserve">251,601</t>
  </si>
  <si>
    <t xml:space="preserve">300</t>
  </si>
  <si>
    <t xml:space="preserve">497,150</t>
  </si>
  <si>
    <t xml:space="preserve">974,266</t>
  </si>
  <si>
    <t xml:space="preserve">7,394</t>
  </si>
  <si>
    <t xml:space="preserve">66,653</t>
  </si>
  <si>
    <t xml:space="preserve">308</t>
  </si>
  <si>
    <t xml:space="preserve">2,465</t>
  </si>
  <si>
    <t xml:space="preserve">4,060,630</t>
  </si>
  <si>
    <t xml:space="preserve">143,558</t>
  </si>
  <si>
    <t xml:space="preserve">123</t>
  </si>
  <si>
    <t xml:space="preserve">138,503</t>
  </si>
  <si>
    <t xml:space="preserve">1,838</t>
  </si>
  <si>
    <t xml:space="preserve">980</t>
  </si>
  <si>
    <t xml:space="preserve">1,382,663</t>
  </si>
  <si>
    <t xml:space="preserve">226</t>
  </si>
  <si>
    <t xml:space="preserve">10,440</t>
  </si>
  <si>
    <t xml:space="preserve">162,336</t>
  </si>
  <si>
    <t xml:space="preserve">1,934</t>
  </si>
  <si>
    <t xml:space="preserve">1,669</t>
  </si>
  <si>
    <t xml:space="preserve">107</t>
  </si>
  <si>
    <t xml:space="preserve">719</t>
  </si>
  <si>
    <t xml:space="preserve">776,485</t>
  </si>
  <si>
    <t xml:space="preserve">110,007</t>
  </si>
  <si>
    <t xml:space="preserve">6,048</t>
  </si>
  <si>
    <t xml:space="preserve">塩　　　　　　　　　　瀬</t>
  </si>
  <si>
    <t xml:space="preserve">309</t>
  </si>
  <si>
    <t xml:space="preserve">533,060</t>
  </si>
  <si>
    <t xml:space="preserve">3,636</t>
  </si>
  <si>
    <t xml:space="preserve">338,535</t>
  </si>
  <si>
    <t xml:space="preserve">153</t>
  </si>
  <si>
    <t xml:space="preserve">2,072</t>
  </si>
  <si>
    <t xml:space="preserve">126</t>
  </si>
  <si>
    <t xml:space="preserve">157,734</t>
  </si>
  <si>
    <t xml:space="preserve">1,268</t>
  </si>
  <si>
    <t xml:space="preserve">1,375</t>
  </si>
  <si>
    <t xml:space="preserve">山　　　　　　　　　　　口</t>
  </si>
  <si>
    <t xml:space="preserve">1,832</t>
  </si>
  <si>
    <t xml:space="preserve">15,594,716</t>
  </si>
  <si>
    <t xml:space="preserve">5,394</t>
  </si>
  <si>
    <t xml:space="preserve">12,074</t>
  </si>
  <si>
    <t xml:space="preserve">1,O05</t>
  </si>
  <si>
    <t xml:space="preserve">13,813,256</t>
  </si>
  <si>
    <t xml:space="preserve">146</t>
  </si>
  <si>
    <t xml:space="preserve">938,611</t>
  </si>
  <si>
    <t xml:space="preserve">6,434,467</t>
  </si>
  <si>
    <t xml:space="preserve">85</t>
  </si>
  <si>
    <t xml:space="preserve">827</t>
  </si>
  <si>
    <t xml:space="preserve">1,781,460</t>
  </si>
  <si>
    <t xml:space="preserve">923,484</t>
  </si>
  <si>
    <t xml:space="preserve">597</t>
  </si>
  <si>
    <t xml:space="preserve">8,207</t>
  </si>
  <si>
    <t xml:space="preserve">182,552</t>
  </si>
  <si>
    <t xml:space="preserve">4,552</t>
  </si>
  <si>
    <t xml:space="preserve">251</t>
  </si>
  <si>
    <t xml:space="preserve">606,840</t>
  </si>
  <si>
    <t xml:space="preserve">3,442</t>
  </si>
  <si>
    <t xml:space="preserve">　５　商　店　数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産業中分類，従業者規模別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t xml:space="preserve">以上</t>
  </si>
  <si>
    <t xml:space="preserve">1,524</t>
  </si>
  <si>
    <t xml:space="preserve">912</t>
  </si>
  <si>
    <t xml:space="preserve">723</t>
  </si>
  <si>
    <t xml:space="preserve">400</t>
  </si>
  <si>
    <t xml:space="preserve">61</t>
  </si>
  <si>
    <t xml:space="preserve">42</t>
  </si>
  <si>
    <t xml:space="preserve">150</t>
  </si>
  <si>
    <t xml:space="preserve">199</t>
  </si>
  <si>
    <t xml:space="preserve">1,405</t>
  </si>
  <si>
    <t xml:space="preserve">762</t>
  </si>
  <si>
    <t xml:space="preserve">ll</t>
  </si>
  <si>
    <t xml:space="preserve">276</t>
  </si>
  <si>
    <t xml:space="preserve">401</t>
  </si>
  <si>
    <t xml:space="preserve">247</t>
  </si>
  <si>
    <t xml:space="preserve">175</t>
  </si>
  <si>
    <t xml:space="preserve">143</t>
  </si>
  <si>
    <t xml:space="preserve">66</t>
  </si>
  <si>
    <t xml:space="preserve">69</t>
  </si>
  <si>
    <t xml:space="preserve">155</t>
  </si>
  <si>
    <t xml:space="preserve">95</t>
  </si>
  <si>
    <t xml:space="preserve">502</t>
  </si>
  <si>
    <t xml:space="preserve">243</t>
  </si>
  <si>
    <t xml:space="preserve">216</t>
  </si>
  <si>
    <t xml:space="preserve">　６　商　店　数</t>
  </si>
  <si>
    <t xml:space="preserve">　　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産業中分類，年間商品販売額別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以上</t>
    </r>
  </si>
  <si>
    <t xml:space="preserve">総　数</t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</t>
    </r>
  </si>
  <si>
    <t xml:space="preserve">未満</t>
  </si>
  <si>
    <t xml:space="preserve">176</t>
  </si>
  <si>
    <t xml:space="preserve">561</t>
  </si>
  <si>
    <t xml:space="preserve">964</t>
  </si>
  <si>
    <t xml:space="preserve">984</t>
  </si>
  <si>
    <t xml:space="preserve">26</t>
  </si>
  <si>
    <t xml:space="preserve">379</t>
  </si>
  <si>
    <t xml:space="preserve">87</t>
  </si>
  <si>
    <t xml:space="preserve">76</t>
  </si>
  <si>
    <t xml:space="preserve">168</t>
  </si>
  <si>
    <t xml:space="preserve">205</t>
  </si>
  <si>
    <t xml:space="preserve">349</t>
  </si>
  <si>
    <t xml:space="preserve">535</t>
  </si>
  <si>
    <t xml:space="preserve">859</t>
  </si>
  <si>
    <t xml:space="preserve">476</t>
  </si>
  <si>
    <t xml:space="preserve">605</t>
  </si>
  <si>
    <t xml:space="preserve">96</t>
  </si>
  <si>
    <t xml:space="preserve">162</t>
  </si>
  <si>
    <t xml:space="preserve">316</t>
  </si>
  <si>
    <t xml:space="preserve">164</t>
  </si>
  <si>
    <t xml:space="preserve">67</t>
  </si>
  <si>
    <t xml:space="preserve">86</t>
  </si>
  <si>
    <t xml:space="preserve">196</t>
  </si>
  <si>
    <t xml:space="preserve">290</t>
  </si>
  <si>
    <t xml:space="preserve">188</t>
  </si>
  <si>
    <t xml:space="preserve">　７　一般飲食店の概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金額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区　　　　　　　分</t>
  </si>
  <si>
    <t xml:space="preserve">商　　店　　数</t>
  </si>
  <si>
    <t xml:space="preserve">来客収容人員数</t>
  </si>
  <si>
    <t xml:space="preserve">法人</t>
  </si>
  <si>
    <t xml:space="preserve">個人</t>
  </si>
  <si>
    <t xml:space="preserve">総　　　　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産　業　小　分　類　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般食堂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を除く）</t>
    </r>
  </si>
  <si>
    <t xml:space="preserve">日本料理店</t>
  </si>
  <si>
    <t xml:space="preserve">西洋料理店</t>
  </si>
  <si>
    <r>
      <rPr>
        <sz val="11"/>
        <rFont val="Noto Sans"/>
        <family val="2"/>
      </rPr>
      <t xml:space="preserve">中華そば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麺類主体の店</t>
    </r>
    <r>
      <rPr>
        <sz val="11"/>
        <rFont val="ＭＳ 明朝"/>
        <family val="1"/>
        <charset val="128"/>
      </rPr>
      <t xml:space="preserve">)</t>
    </r>
  </si>
  <si>
    <t xml:space="preserve">中華料理店</t>
  </si>
  <si>
    <t xml:space="preserve">焼肉店</t>
  </si>
  <si>
    <r>
      <rPr>
        <sz val="11"/>
        <rFont val="Noto Sans"/>
        <family val="2"/>
      </rPr>
      <t xml:space="preserve">東洋料理店</t>
    </r>
    <r>
      <rPr>
        <sz val="11"/>
        <rFont val="ＭＳ 明朝"/>
        <family val="1"/>
        <charset val="128"/>
      </rPr>
      <t xml:space="preserve">(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を除く</t>
    </r>
    <r>
      <rPr>
        <sz val="11"/>
        <rFont val="ＭＳ 明朝"/>
        <family val="1"/>
        <charset val="128"/>
      </rPr>
      <t xml:space="preserve">)</t>
    </r>
  </si>
  <si>
    <t xml:space="preserve">そば・うどん店</t>
  </si>
  <si>
    <t xml:space="preserve">すし店</t>
  </si>
  <si>
    <t xml:space="preserve">喫茶店</t>
  </si>
  <si>
    <t xml:space="preserve">ハンバーガー店</t>
  </si>
  <si>
    <t xml:space="preserve">お好み焼き店</t>
  </si>
  <si>
    <t xml:space="preserve">その他の一般飲食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行　政　区　域　別</t>
    </r>
    <r>
      <rPr>
        <sz val="11"/>
        <rFont val="ＭＳ ゴシック"/>
        <family val="3"/>
        <charset val="128"/>
      </rPr>
      <t xml:space="preserve">)</t>
    </r>
  </si>
  <si>
    <t xml:space="preserve">本庁</t>
  </si>
  <si>
    <t xml:space="preserve">ＪＲ以北</t>
  </si>
  <si>
    <t xml:space="preserve">ＪＲ以南</t>
  </si>
  <si>
    <t xml:space="preserve">津門・今津</t>
  </si>
  <si>
    <t xml:space="preserve">鳴尾</t>
  </si>
  <si>
    <t xml:space="preserve">瓦木</t>
  </si>
  <si>
    <t xml:space="preserve">甲東</t>
  </si>
  <si>
    <t xml:space="preserve">塩瀬</t>
  </si>
  <si>
    <t xml:space="preserve">山口</t>
  </si>
  <si>
    <t xml:space="preserve">　８　一般飲食店数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従業者規模別</t>
    </r>
  </si>
  <si>
    <t xml:space="preserve">年　　　　次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
　以上</t>
    </r>
  </si>
  <si>
    <r>
      <rPr>
        <sz val="11"/>
        <rFont val="Noto Sans"/>
        <family val="2"/>
      </rPr>
      <t xml:space="preserve">　平  成  </t>
    </r>
    <r>
      <rPr>
        <sz val="11"/>
        <rFont val="ＭＳ 明朝"/>
        <family val="1"/>
        <charset val="128"/>
      </rPr>
      <t xml:space="preserve">61  </t>
    </r>
    <r>
      <rPr>
        <sz val="11"/>
        <rFont val="Noto Sans"/>
        <family val="2"/>
      </rPr>
      <t xml:space="preserve">年</t>
    </r>
  </si>
  <si>
    <t xml:space="preserve">　平　成  元</t>
  </si>
  <si>
    <t xml:space="preserve">　　　　　４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開設年別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
以　　前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元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平成４年</t>
  </si>
  <si>
    <r>
      <rPr>
        <sz val="11"/>
        <rFont val="ＭＳ 明朝"/>
        <family val="1"/>
        <charset val="128"/>
      </rPr>
      <t xml:space="preserve">353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年間商品販売額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金額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40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40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80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8000</t>
    </r>
    <r>
      <rPr>
        <sz val="9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General"/>
    <numFmt numFmtId="168" formatCode="#,##0"/>
    <numFmt numFmtId="169" formatCode="[$-409]#,##0"/>
    <numFmt numFmtId="170" formatCode="[$-409]@"/>
  </numFmts>
  <fonts count="33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8"/>
      <color rgb="FF0000FF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color rgb="FF339966"/>
      <name val="Noto Sans"/>
      <family val="2"/>
    </font>
    <font>
      <b val="true"/>
      <sz val="16"/>
      <color rgb="FF339966"/>
      <name val="ＭＳ ゴシック"/>
      <family val="3"/>
      <charset val="128"/>
    </font>
    <font>
      <sz val="11"/>
      <color rgb="FF339966"/>
      <name val="ＭＳ 明朝"/>
      <family val="1"/>
      <charset val="128"/>
    </font>
    <font>
      <sz val="11"/>
      <color rgb="FF339966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80"/>
      <name val="ＭＳ 明朝"/>
      <family val="1"/>
      <charset val="128"/>
    </font>
    <font>
      <b val="true"/>
      <sz val="12"/>
      <color rgb="FF339966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u val="single"/>
      <sz val="10"/>
      <color rgb="FF0000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5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5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5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5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6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5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5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6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5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5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5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6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6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0jutaku" xfId="21"/>
    <cellStyle name="標準_H10jutaku" xfId="22"/>
    <cellStyle name="標準_H11商業５" xfId="23"/>
    <cellStyle name="標準_H11商業６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320</xdr:colOff>
      <xdr:row>12</xdr:row>
      <xdr:rowOff>237240</xdr:rowOff>
    </xdr:from>
    <xdr:to>
      <xdr:col>3</xdr:col>
      <xdr:colOff>484920</xdr:colOff>
      <xdr:row>12</xdr:row>
      <xdr:rowOff>237240</xdr:rowOff>
    </xdr:to>
    <xdr:sp>
      <xdr:nvSpPr>
        <xdr:cNvPr id="0" name="Line 1"/>
        <xdr:cNvSpPr/>
      </xdr:nvSpPr>
      <xdr:spPr>
        <a:xfrm flipH="1">
          <a:off x="391320" y="3847320"/>
          <a:ext cx="1224360" cy="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2</xdr:row>
      <xdr:rowOff>237240</xdr:rowOff>
    </xdr:from>
    <xdr:to>
      <xdr:col>0</xdr:col>
      <xdr:colOff>392400</xdr:colOff>
      <xdr:row>14</xdr:row>
      <xdr:rowOff>419040</xdr:rowOff>
    </xdr:to>
    <xdr:sp>
      <xdr:nvSpPr>
        <xdr:cNvPr id="1" name="Line 2"/>
        <xdr:cNvSpPr/>
      </xdr:nvSpPr>
      <xdr:spPr>
        <a:xfrm>
          <a:off x="391680" y="3847320"/>
          <a:ext cx="720" cy="101988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15</xdr:row>
      <xdr:rowOff>0</xdr:rowOff>
    </xdr:from>
    <xdr:to>
      <xdr:col>3</xdr:col>
      <xdr:colOff>3807720</xdr:colOff>
      <xdr:row>15</xdr:row>
      <xdr:rowOff>0</xdr:rowOff>
    </xdr:to>
    <xdr:sp>
      <xdr:nvSpPr>
        <xdr:cNvPr id="2" name="Line 3"/>
        <xdr:cNvSpPr/>
      </xdr:nvSpPr>
      <xdr:spPr>
        <a:xfrm>
          <a:off x="380520" y="4867200"/>
          <a:ext cx="4557960" cy="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3760</xdr:colOff>
      <xdr:row>12</xdr:row>
      <xdr:rowOff>218880</xdr:rowOff>
    </xdr:from>
    <xdr:to>
      <xdr:col>3</xdr:col>
      <xdr:colOff>3807720</xdr:colOff>
      <xdr:row>14</xdr:row>
      <xdr:rowOff>418680</xdr:rowOff>
    </xdr:to>
    <xdr:sp>
      <xdr:nvSpPr>
        <xdr:cNvPr id="3" name="Line 4"/>
        <xdr:cNvSpPr/>
      </xdr:nvSpPr>
      <xdr:spPr>
        <a:xfrm flipV="1">
          <a:off x="4934520" y="3828960"/>
          <a:ext cx="3960" cy="103788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9080</xdr:colOff>
      <xdr:row>12</xdr:row>
      <xdr:rowOff>228960</xdr:rowOff>
    </xdr:from>
    <xdr:to>
      <xdr:col>3</xdr:col>
      <xdr:colOff>3807360</xdr:colOff>
      <xdr:row>12</xdr:row>
      <xdr:rowOff>228960</xdr:rowOff>
    </xdr:to>
    <xdr:sp>
      <xdr:nvSpPr>
        <xdr:cNvPr id="4" name="Line 5"/>
        <xdr:cNvSpPr/>
      </xdr:nvSpPr>
      <xdr:spPr>
        <a:xfrm flipH="1">
          <a:off x="2679840" y="3839040"/>
          <a:ext cx="2258280" cy="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3.99"/>
    <col collapsed="false" customWidth="true" hidden="false" outlineLevel="0" max="3" min="3" style="2" width="4.65"/>
    <col collapsed="false" customWidth="true" hidden="false" outlineLevel="0" max="4" min="4" style="1" width="63.83"/>
    <col collapsed="false" customWidth="true" hidden="false" outlineLevel="0" max="5" min="5" style="1" width="17.16"/>
    <col collapsed="false" customWidth="false" hidden="false" outlineLevel="0" max="257" min="6" style="1" width="9.3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5"/>
      <c r="B3" s="6" t="s">
        <v>1</v>
      </c>
      <c r="C3" s="7" t="s">
        <v>2</v>
      </c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5"/>
      <c r="B4" s="6"/>
      <c r="C4" s="7" t="s">
        <v>3</v>
      </c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true" outlineLevel="0" collapsed="false">
      <c r="A5" s="5"/>
      <c r="B5" s="6" t="s">
        <v>1</v>
      </c>
      <c r="C5" s="7" t="s">
        <v>4</v>
      </c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5"/>
      <c r="B6" s="6"/>
      <c r="C6" s="8" t="s">
        <v>5</v>
      </c>
      <c r="D6" s="5"/>
      <c r="E6" s="5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4.25" hidden="false" customHeight="true" outlineLevel="0" collapsed="false">
      <c r="A7" s="9"/>
      <c r="B7" s="10"/>
      <c r="C7" s="10"/>
      <c r="D7" s="9"/>
      <c r="E7" s="9"/>
      <c r="F7" s="9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30" hidden="false" customHeight="true" outlineLevel="0" collapsed="false">
      <c r="A8" s="9"/>
      <c r="B8" s="11" t="s">
        <v>6</v>
      </c>
      <c r="C8" s="11"/>
      <c r="D8" s="9"/>
      <c r="E8" s="12"/>
      <c r="F8" s="9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30" hidden="false" customHeight="true" outlineLevel="0" collapsed="false">
      <c r="A9" s="9"/>
      <c r="B9" s="13" t="s">
        <v>7</v>
      </c>
      <c r="C9" s="14"/>
      <c r="D9" s="15" t="s">
        <v>8</v>
      </c>
      <c r="E9" s="9"/>
      <c r="F9" s="9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33.75" hidden="false" customHeight="true" outlineLevel="0" collapsed="false">
      <c r="A10" s="9"/>
      <c r="B10" s="15" t="s">
        <v>9</v>
      </c>
      <c r="C10" s="16"/>
      <c r="D10" s="15" t="s">
        <v>10</v>
      </c>
      <c r="E10" s="9"/>
      <c r="F10" s="9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33.75" hidden="false" customHeight="true" outlineLevel="0" collapsed="false">
      <c r="A11" s="9"/>
      <c r="B11" s="17" t="s">
        <v>11</v>
      </c>
      <c r="C11" s="18"/>
      <c r="D11" s="15" t="s">
        <v>12</v>
      </c>
      <c r="E11" s="9"/>
      <c r="F11" s="9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33" hidden="false" customHeight="true" outlineLevel="0" collapsed="false">
      <c r="A12" s="9"/>
      <c r="B12" s="17" t="s">
        <v>13</v>
      </c>
      <c r="C12" s="18"/>
      <c r="D12" s="15" t="s">
        <v>14</v>
      </c>
      <c r="E12" s="9"/>
      <c r="F12" s="9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33" hidden="false" customHeight="true" outlineLevel="0" collapsed="false">
      <c r="A13" s="9"/>
      <c r="B13" s="19"/>
      <c r="C13" s="9"/>
      <c r="D13" s="20" t="s">
        <v>15</v>
      </c>
      <c r="E13" s="9"/>
      <c r="F13" s="9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33" hidden="false" customHeight="true" outlineLevel="0" collapsed="false">
      <c r="A14" s="9"/>
      <c r="B14" s="15" t="s">
        <v>16</v>
      </c>
      <c r="C14" s="17"/>
      <c r="D14" s="15" t="s">
        <v>17</v>
      </c>
      <c r="E14" s="9"/>
      <c r="F14" s="9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33" hidden="false" customHeight="true" outlineLevel="0" collapsed="false">
      <c r="A15" s="9"/>
      <c r="B15" s="17" t="s">
        <v>18</v>
      </c>
      <c r="C15" s="17"/>
      <c r="D15" s="15" t="s">
        <v>19</v>
      </c>
      <c r="E15" s="9"/>
      <c r="F15" s="9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30" hidden="false" customHeight="true" outlineLevel="0" collapsed="false">
      <c r="A16" s="21"/>
      <c r="B16" s="22" t="s">
        <v>20</v>
      </c>
      <c r="C16" s="13"/>
      <c r="D16" s="15" t="s">
        <v>21</v>
      </c>
      <c r="E16" s="9"/>
      <c r="F16" s="9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s="26" customFormat="true" ht="24" hidden="false" customHeight="true" outlineLevel="0" collapsed="false">
      <c r="A17" s="23"/>
      <c r="B17" s="22" t="s">
        <v>22</v>
      </c>
      <c r="C17" s="13"/>
      <c r="D17" s="15" t="s">
        <v>23</v>
      </c>
      <c r="E17" s="24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21" hidden="false" customHeight="true" outlineLevel="0" collapsed="false">
      <c r="A18" s="9"/>
      <c r="B18" s="10"/>
      <c r="C18" s="27"/>
      <c r="D18" s="9"/>
      <c r="E18" s="9"/>
      <c r="F18" s="9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24" hidden="false" customHeight="true" outlineLevel="0" collapsed="false">
      <c r="A19" s="9"/>
      <c r="B19" s="10"/>
      <c r="C19" s="28"/>
      <c r="D19" s="9"/>
      <c r="E19" s="9"/>
      <c r="F19" s="9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21" hidden="false" customHeight="true" outlineLevel="0" collapsed="false">
      <c r="A20" s="9"/>
      <c r="B20" s="10"/>
      <c r="C20" s="27"/>
      <c r="D20" s="9"/>
      <c r="E20" s="9"/>
      <c r="F20" s="9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30" hidden="false" customHeight="true" outlineLevel="0" collapsed="false">
      <c r="A21" s="9"/>
      <c r="B21" s="10"/>
      <c r="C21" s="28"/>
      <c r="D21" s="9"/>
      <c r="E21" s="29"/>
      <c r="F21" s="29"/>
      <c r="G21" s="30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30" hidden="false" customHeight="true" outlineLevel="0" collapsed="false">
      <c r="A22" s="9"/>
      <c r="B22" s="10"/>
      <c r="C22" s="28"/>
      <c r="D22" s="9"/>
      <c r="E22" s="9"/>
      <c r="F22" s="9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30" hidden="false" customHeight="true" outlineLevel="0" collapsed="false">
      <c r="A23" s="9"/>
      <c r="B23" s="10"/>
      <c r="C23" s="28"/>
      <c r="D23" s="9"/>
      <c r="E23" s="9"/>
      <c r="F23" s="9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30" hidden="false" customHeight="true" outlineLevel="0" collapsed="false">
      <c r="A24" s="9"/>
      <c r="B24" s="10"/>
      <c r="C24" s="28"/>
      <c r="D24" s="9"/>
      <c r="E24" s="9"/>
      <c r="F24" s="9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8" hidden="false" customHeight="true" outlineLevel="0" collapsed="false">
      <c r="A25" s="9"/>
      <c r="B25" s="10"/>
      <c r="C25" s="10"/>
      <c r="D25" s="9"/>
      <c r="E25" s="9"/>
      <c r="F25" s="9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8" hidden="false" customHeight="true" outlineLevel="0" collapsed="false">
      <c r="A26" s="9"/>
      <c r="B26" s="10"/>
      <c r="C26" s="10"/>
      <c r="D26" s="9"/>
      <c r="E26" s="9"/>
      <c r="F26" s="9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8" hidden="false" customHeight="true" outlineLevel="0" collapsed="false">
      <c r="A27" s="9"/>
      <c r="B27" s="10"/>
      <c r="C27" s="10"/>
      <c r="D27" s="9"/>
      <c r="E27" s="9"/>
      <c r="F27" s="9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8" hidden="false" customHeight="true" outlineLevel="0" collapsed="false">
      <c r="A28" s="9"/>
      <c r="B28" s="10"/>
      <c r="C28" s="10"/>
      <c r="D28" s="9"/>
      <c r="E28" s="9"/>
      <c r="F28" s="9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8" hidden="false" customHeight="true" outlineLevel="0" collapsed="false">
      <c r="A29" s="9"/>
      <c r="B29" s="10"/>
      <c r="C29" s="10"/>
      <c r="D29" s="9"/>
      <c r="E29" s="9"/>
      <c r="F29" s="9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8" hidden="false" customHeight="true" outlineLevel="0" collapsed="false">
      <c r="A30" s="9"/>
      <c r="B30" s="10"/>
      <c r="C30" s="10"/>
      <c r="D30" s="9"/>
      <c r="E30" s="9"/>
      <c r="F30" s="9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8" hidden="false" customHeight="true" outlineLevel="0" collapsed="false">
      <c r="A31" s="4"/>
      <c r="B31" s="31"/>
      <c r="C31" s="31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8" hidden="false" customHeight="true" outlineLevel="0" collapsed="false">
      <c r="A32" s="4"/>
      <c r="B32" s="31"/>
      <c r="C32" s="31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8" hidden="false" customHeight="true" outlineLevel="0" collapsed="false">
      <c r="A33" s="4"/>
      <c r="B33" s="31"/>
      <c r="C33" s="31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8" hidden="false" customHeight="true" outlineLevel="0" collapsed="false">
      <c r="A34" s="4"/>
      <c r="B34" s="31"/>
      <c r="C34" s="31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8" hidden="false" customHeight="true" outlineLevel="0" collapsed="false">
      <c r="A35" s="4"/>
      <c r="B35" s="31"/>
      <c r="C35" s="31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8" hidden="false" customHeight="true" outlineLevel="0" collapsed="false">
      <c r="A36" s="4"/>
      <c r="B36" s="31"/>
      <c r="C36" s="31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8" hidden="false" customHeight="true" outlineLevel="0" collapsed="false">
      <c r="A37" s="4"/>
      <c r="B37" s="31"/>
      <c r="C37" s="31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8" hidden="false" customHeight="true" outlineLevel="0" collapsed="false">
      <c r="A38" s="4"/>
      <c r="B38" s="31"/>
      <c r="C38" s="31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8" hidden="false" customHeight="true" outlineLevel="0" collapsed="false">
      <c r="A39" s="4"/>
      <c r="B39" s="31"/>
      <c r="C39" s="31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8" hidden="false" customHeight="true" outlineLevel="0" collapsed="false">
      <c r="A40" s="4"/>
      <c r="B40" s="31"/>
      <c r="C40" s="31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8" hidden="false" customHeight="true" outlineLevel="0" collapsed="false">
      <c r="A41" s="4"/>
      <c r="B41" s="31"/>
      <c r="C41" s="31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8" hidden="false" customHeight="true" outlineLevel="0" collapsed="false">
      <c r="A42" s="4"/>
      <c r="B42" s="31"/>
      <c r="C42" s="31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8" hidden="false" customHeight="true" outlineLevel="0" collapsed="false">
      <c r="A43" s="4"/>
      <c r="B43" s="31"/>
      <c r="C43" s="31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8" hidden="false" customHeight="true" outlineLevel="0" collapsed="false">
      <c r="A44" s="4"/>
      <c r="B44" s="31"/>
      <c r="C44" s="31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8" hidden="false" customHeight="true" outlineLevel="0" collapsed="false">
      <c r="A45" s="4"/>
      <c r="B45" s="31"/>
      <c r="C45" s="31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8" hidden="false" customHeight="true" outlineLevel="0" collapsed="false">
      <c r="A46" s="4"/>
      <c r="B46" s="31"/>
      <c r="C46" s="31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8" hidden="false" customHeight="true" outlineLevel="0" collapsed="false">
      <c r="A47" s="4"/>
      <c r="B47" s="31"/>
      <c r="C47" s="31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8" hidden="false" customHeight="true" outlineLevel="0" collapsed="false">
      <c r="A48" s="4"/>
      <c r="B48" s="31"/>
      <c r="C48" s="31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8" hidden="false" customHeight="true" outlineLevel="0" collapsed="false">
      <c r="A49" s="4"/>
      <c r="B49" s="31"/>
      <c r="C49" s="31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8" hidden="false" customHeight="true" outlineLevel="0" collapsed="false">
      <c r="A50" s="4"/>
      <c r="B50" s="31"/>
      <c r="C50" s="31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8" hidden="false" customHeight="true" outlineLevel="0" collapsed="false">
      <c r="A51" s="4"/>
      <c r="B51" s="31"/>
      <c r="C51" s="31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8" hidden="false" customHeight="true" outlineLevel="0" collapsed="false">
      <c r="A52" s="4"/>
      <c r="B52" s="31"/>
      <c r="C52" s="31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8" hidden="false" customHeight="true" outlineLevel="0" collapsed="false">
      <c r="A53" s="4"/>
      <c r="B53" s="31"/>
      <c r="C53" s="31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8" hidden="false" customHeight="true" outlineLevel="0" collapsed="false">
      <c r="A54" s="4"/>
      <c r="B54" s="31"/>
      <c r="C54" s="31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8" hidden="false" customHeight="true" outlineLevel="0" collapsed="false">
      <c r="A55" s="4"/>
      <c r="B55" s="31"/>
      <c r="C55" s="31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1.25" hidden="false" customHeight="false" outlineLevel="0" collapsed="false">
      <c r="A56" s="4"/>
      <c r="B56" s="31"/>
      <c r="C56" s="31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1.25" hidden="false" customHeight="false" outlineLevel="0" collapsed="false">
      <c r="A57" s="4"/>
      <c r="B57" s="31"/>
      <c r="C57" s="31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1.25" hidden="false" customHeight="false" outlineLevel="0" collapsed="false">
      <c r="A58" s="4"/>
      <c r="B58" s="31"/>
      <c r="C58" s="31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1.25" hidden="false" customHeight="false" outlineLevel="0" collapsed="false">
      <c r="A59" s="4"/>
      <c r="B59" s="31"/>
      <c r="C59" s="31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1.25" hidden="false" customHeight="false" outlineLevel="0" collapsed="false">
      <c r="A60" s="4"/>
      <c r="B60" s="31"/>
      <c r="C60" s="31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1.25" hidden="false" customHeight="false" outlineLevel="0" collapsed="false">
      <c r="A61" s="4"/>
      <c r="B61" s="31"/>
      <c r="C61" s="31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1.25" hidden="false" customHeight="false" outlineLevel="0" collapsed="false">
      <c r="A62" s="4"/>
      <c r="B62" s="31"/>
      <c r="C62" s="31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1.25" hidden="false" customHeight="false" outlineLevel="0" collapsed="false">
      <c r="A63" s="4"/>
      <c r="B63" s="31"/>
      <c r="C63" s="31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1.25" hidden="false" customHeight="false" outlineLevel="0" collapsed="false">
      <c r="A64" s="4"/>
      <c r="B64" s="31"/>
      <c r="C64" s="31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1.25" hidden="false" customHeight="false" outlineLevel="0" collapsed="false">
      <c r="A65" s="4"/>
      <c r="B65" s="31"/>
      <c r="C65" s="31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1.25" hidden="false" customHeight="false" outlineLevel="0" collapsed="false">
      <c r="A66" s="4"/>
      <c r="B66" s="31"/>
      <c r="C66" s="31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1.25" hidden="false" customHeight="false" outlineLevel="0" collapsed="false">
      <c r="A67" s="4"/>
      <c r="B67" s="31"/>
      <c r="C67" s="31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1.25" hidden="false" customHeight="false" outlineLevel="0" collapsed="false">
      <c r="A68" s="4"/>
      <c r="B68" s="31"/>
      <c r="C68" s="31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1.25" hidden="false" customHeight="false" outlineLevel="0" collapsed="false">
      <c r="A69" s="4"/>
      <c r="B69" s="31"/>
      <c r="C69" s="31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1.25" hidden="false" customHeight="false" outlineLevel="0" collapsed="false">
      <c r="A70" s="4"/>
      <c r="B70" s="31"/>
      <c r="C70" s="31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1.25" hidden="false" customHeight="false" outlineLevel="0" collapsed="false">
      <c r="A71" s="4"/>
      <c r="B71" s="31"/>
      <c r="C71" s="31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1.25" hidden="false" customHeight="false" outlineLevel="0" collapsed="false">
      <c r="A72" s="4"/>
      <c r="B72" s="31"/>
      <c r="C72" s="31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1.25" hidden="false" customHeight="false" outlineLevel="0" collapsed="false">
      <c r="A73" s="4"/>
      <c r="B73" s="31"/>
      <c r="C73" s="31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1.25" hidden="false" customHeight="false" outlineLevel="0" collapsed="false">
      <c r="A74" s="4"/>
      <c r="B74" s="31"/>
      <c r="C74" s="31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1.25" hidden="false" customHeight="false" outlineLevel="0" collapsed="false">
      <c r="A75" s="4"/>
      <c r="B75" s="31"/>
      <c r="C75" s="31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1.25" hidden="false" customHeight="false" outlineLevel="0" collapsed="false">
      <c r="A76" s="4"/>
      <c r="B76" s="31"/>
      <c r="C76" s="31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1.25" hidden="false" customHeight="false" outlineLevel="0" collapsed="false">
      <c r="A77" s="4"/>
      <c r="B77" s="31"/>
      <c r="C77" s="31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1.25" hidden="false" customHeight="false" outlineLevel="0" collapsed="false">
      <c r="A78" s="4"/>
      <c r="B78" s="31"/>
      <c r="C78" s="31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1.25" hidden="false" customHeight="false" outlineLevel="0" collapsed="false">
      <c r="A79" s="4"/>
      <c r="B79" s="31"/>
      <c r="C79" s="31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1.25" hidden="false" customHeight="false" outlineLevel="0" collapsed="false">
      <c r="A80" s="4"/>
      <c r="B80" s="31"/>
      <c r="C80" s="31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1.25" hidden="false" customHeight="false" outlineLevel="0" collapsed="false">
      <c r="A81" s="4"/>
      <c r="B81" s="31"/>
      <c r="C81" s="31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1.25" hidden="false" customHeight="false" outlineLevel="0" collapsed="false">
      <c r="A82" s="4"/>
      <c r="B82" s="31"/>
      <c r="C82" s="31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1.25" hidden="false" customHeight="false" outlineLevel="0" collapsed="false">
      <c r="A83" s="4"/>
      <c r="B83" s="31"/>
      <c r="C83" s="31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1.25" hidden="false" customHeight="false" outlineLevel="0" collapsed="false"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1.25" hidden="false" customHeight="false" outlineLevel="0" collapsed="false"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1.25" hidden="false" customHeight="false" outlineLevel="0" collapsed="false"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1.25" hidden="false" customHeight="false" outlineLevel="0" collapsed="false"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1.25" hidden="false" customHeight="false" outlineLevel="0" collapsed="false"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</sheetData>
  <mergeCells count="1">
    <mergeCell ref="A1:F1"/>
  </mergeCells>
  <hyperlinks>
    <hyperlink ref="B9" location="1!A1" display="１"/>
    <hyperlink ref="D9" location="1!A1" display="商業の推移"/>
    <hyperlink ref="B10" location="2!A1" display="２"/>
    <hyperlink ref="D10" location="2!A1" display="商業の概況（統括表）"/>
    <hyperlink ref="B11" location="3!A1" display="３"/>
    <hyperlink ref="D11" location="3!A1" display="市場内商店産業中分類別経営状況"/>
    <hyperlink ref="B12" location="4!A1" display="４"/>
    <hyperlink ref="D12" location="4!A1" display="行政区域，産業中分類別経営状況"/>
    <hyperlink ref="B14" location="5!A1" display="５"/>
    <hyperlink ref="D14" location="5!A1" display="産業中分類，従業者規模別"/>
    <hyperlink ref="B15" location="6!A1" display="６"/>
    <hyperlink ref="D15" location="6!A1" display="産業中分類，年間商品販売額別"/>
    <hyperlink ref="B16" location="8!A1" display="７"/>
    <hyperlink ref="D16" location="7!A1" display="一般飲食店の概況"/>
    <hyperlink ref="B17" location="8!A1" display="８"/>
    <hyperlink ref="D17" location="8!A1" display="一般飲食店数"/>
  </hyperlink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32" width="2.82"/>
    <col collapsed="false" customWidth="true" hidden="false" outlineLevel="0" max="2" min="2" style="32" width="16.99"/>
    <col collapsed="false" customWidth="true" hidden="false" outlineLevel="0" max="3" min="3" style="32" width="2.16"/>
    <col collapsed="false" customWidth="true" hidden="false" outlineLevel="0" max="4" min="4" style="32" width="13.83"/>
    <col collapsed="false" customWidth="true" hidden="false" outlineLevel="0" max="5" min="5" style="32" width="2.16"/>
    <col collapsed="false" customWidth="true" hidden="false" outlineLevel="0" max="6" min="6" style="32" width="13.83"/>
    <col collapsed="false" customWidth="true" hidden="false" outlineLevel="0" max="7" min="7" style="32" width="2.32"/>
    <col collapsed="false" customWidth="true" hidden="false" outlineLevel="0" max="8" min="8" style="32" width="13.65"/>
    <col collapsed="false" customWidth="true" hidden="false" outlineLevel="0" max="9" min="9" style="32" width="11.32"/>
    <col collapsed="false" customWidth="true" hidden="false" outlineLevel="0" max="10" min="10" style="32" width="14.99"/>
    <col collapsed="false" customWidth="true" hidden="false" outlineLevel="0" max="11" min="11" style="32" width="11.82"/>
    <col collapsed="false" customWidth="false" hidden="false" outlineLevel="0" max="257" min="12" style="32" width="10.65"/>
  </cols>
  <sheetData>
    <row r="1" customFormat="false" ht="18" hidden="false" customHeight="true" outlineLevel="0" collapsed="false">
      <c r="A1" s="33" t="s">
        <v>2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6" t="s">
        <v>25</v>
      </c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18.75" hidden="false" customHeight="true" outlineLevel="0" collapsed="false">
      <c r="A3" s="37" t="s">
        <v>26</v>
      </c>
      <c r="B3" s="37"/>
      <c r="C3" s="37"/>
      <c r="D3" s="38" t="s">
        <v>27</v>
      </c>
      <c r="E3" s="38"/>
      <c r="F3" s="38"/>
      <c r="G3" s="38"/>
      <c r="H3" s="38"/>
      <c r="I3" s="39" t="s">
        <v>28</v>
      </c>
      <c r="J3" s="40" t="s">
        <v>29</v>
      </c>
      <c r="K3" s="41" t="s">
        <v>30</v>
      </c>
      <c r="L3" s="35"/>
      <c r="M3" s="35"/>
      <c r="N3" s="35"/>
      <c r="O3" s="35"/>
      <c r="P3" s="35"/>
      <c r="Q3" s="35"/>
      <c r="R3" s="35"/>
      <c r="S3" s="35"/>
      <c r="T3" s="35"/>
      <c r="U3" s="35"/>
    </row>
    <row r="4" customFormat="false" ht="18.75" hidden="false" customHeight="true" outlineLevel="0" collapsed="false">
      <c r="A4" s="37"/>
      <c r="B4" s="37"/>
      <c r="C4" s="37"/>
      <c r="D4" s="42" t="s">
        <v>31</v>
      </c>
      <c r="E4" s="42" t="s">
        <v>32</v>
      </c>
      <c r="F4" s="42"/>
      <c r="G4" s="42" t="s">
        <v>33</v>
      </c>
      <c r="H4" s="42"/>
      <c r="I4" s="39"/>
      <c r="J4" s="40"/>
      <c r="K4" s="41"/>
      <c r="L4" s="35"/>
      <c r="M4" s="35"/>
      <c r="N4" s="35"/>
      <c r="O4" s="35"/>
      <c r="P4" s="35"/>
      <c r="Q4" s="35"/>
      <c r="R4" s="35"/>
      <c r="S4" s="35"/>
      <c r="T4" s="35"/>
      <c r="U4" s="35"/>
    </row>
    <row r="5" customFormat="false" ht="18.75" hidden="false" customHeight="true" outlineLevel="0" collapsed="false">
      <c r="A5" s="43" t="s">
        <v>34</v>
      </c>
      <c r="B5" s="43"/>
      <c r="C5" s="44"/>
      <c r="D5" s="45" t="s">
        <v>35</v>
      </c>
      <c r="E5" s="46"/>
      <c r="F5" s="47" t="s">
        <v>36</v>
      </c>
      <c r="G5" s="46"/>
      <c r="H5" s="47" t="s">
        <v>37</v>
      </c>
      <c r="I5" s="47" t="s">
        <v>38</v>
      </c>
      <c r="J5" s="47" t="s">
        <v>39</v>
      </c>
      <c r="K5" s="47" t="s">
        <v>40</v>
      </c>
      <c r="L5" s="35"/>
      <c r="M5" s="35"/>
      <c r="N5" s="35"/>
      <c r="O5" s="35"/>
      <c r="P5" s="35"/>
      <c r="Q5" s="35"/>
      <c r="R5" s="35"/>
      <c r="S5" s="35"/>
      <c r="T5" s="35"/>
      <c r="U5" s="35"/>
    </row>
    <row r="6" customFormat="false" ht="18.75" hidden="false" customHeight="true" outlineLevel="0" collapsed="false">
      <c r="A6" s="48"/>
      <c r="B6" s="43" t="s">
        <v>41</v>
      </c>
      <c r="C6" s="44"/>
      <c r="D6" s="49" t="s">
        <v>42</v>
      </c>
      <c r="E6" s="46"/>
      <c r="F6" s="47" t="s">
        <v>43</v>
      </c>
      <c r="G6" s="46"/>
      <c r="H6" s="47" t="s">
        <v>44</v>
      </c>
      <c r="I6" s="47" t="s">
        <v>45</v>
      </c>
      <c r="J6" s="47" t="s">
        <v>46</v>
      </c>
      <c r="K6" s="47" t="s">
        <v>47</v>
      </c>
      <c r="L6" s="35"/>
      <c r="M6" s="35"/>
      <c r="N6" s="35"/>
      <c r="O6" s="35"/>
      <c r="P6" s="35"/>
      <c r="Q6" s="35"/>
      <c r="R6" s="35"/>
      <c r="S6" s="35"/>
      <c r="T6" s="35"/>
      <c r="U6" s="35"/>
    </row>
    <row r="7" customFormat="false" ht="18.75" hidden="false" customHeight="true" outlineLevel="0" collapsed="false">
      <c r="A7" s="48"/>
      <c r="B7" s="43" t="s">
        <v>48</v>
      </c>
      <c r="C7" s="44"/>
      <c r="D7" s="49" t="s">
        <v>49</v>
      </c>
      <c r="E7" s="46"/>
      <c r="F7" s="47" t="s">
        <v>50</v>
      </c>
      <c r="G7" s="46"/>
      <c r="H7" s="47" t="s">
        <v>51</v>
      </c>
      <c r="I7" s="47" t="s">
        <v>52</v>
      </c>
      <c r="J7" s="47" t="s">
        <v>53</v>
      </c>
      <c r="K7" s="47" t="s">
        <v>54</v>
      </c>
      <c r="L7" s="35"/>
      <c r="M7" s="35"/>
      <c r="N7" s="35"/>
      <c r="O7" s="35"/>
      <c r="P7" s="35"/>
      <c r="Q7" s="35"/>
      <c r="R7" s="35"/>
      <c r="S7" s="35"/>
      <c r="T7" s="35"/>
      <c r="U7" s="35"/>
    </row>
    <row r="8" customFormat="false" ht="18.75" hidden="false" customHeight="true" outlineLevel="0" collapsed="false">
      <c r="A8" s="48"/>
      <c r="B8" s="43" t="s">
        <v>55</v>
      </c>
      <c r="C8" s="44"/>
      <c r="D8" s="49" t="s">
        <v>56</v>
      </c>
      <c r="E8" s="46"/>
      <c r="F8" s="47" t="s">
        <v>57</v>
      </c>
      <c r="G8" s="46"/>
      <c r="H8" s="47" t="s">
        <v>58</v>
      </c>
      <c r="I8" s="47" t="s">
        <v>59</v>
      </c>
      <c r="J8" s="47" t="s">
        <v>60</v>
      </c>
      <c r="K8" s="47" t="s">
        <v>61</v>
      </c>
      <c r="L8" s="35"/>
      <c r="M8" s="35"/>
      <c r="N8" s="35"/>
      <c r="O8" s="35"/>
      <c r="P8" s="35"/>
      <c r="Q8" s="35"/>
      <c r="R8" s="35"/>
      <c r="S8" s="35"/>
      <c r="T8" s="35"/>
      <c r="U8" s="35"/>
    </row>
    <row r="9" customFormat="false" ht="18.75" hidden="false" customHeight="true" outlineLevel="0" collapsed="false">
      <c r="A9" s="43" t="s">
        <v>62</v>
      </c>
      <c r="B9" s="43"/>
      <c r="C9" s="44"/>
      <c r="D9" s="49" t="s">
        <v>63</v>
      </c>
      <c r="E9" s="46"/>
      <c r="F9" s="47" t="s">
        <v>64</v>
      </c>
      <c r="G9" s="46"/>
      <c r="H9" s="47" t="s">
        <v>65</v>
      </c>
      <c r="I9" s="47" t="s">
        <v>66</v>
      </c>
      <c r="J9" s="47" t="s">
        <v>67</v>
      </c>
      <c r="K9" s="47" t="s">
        <v>68</v>
      </c>
      <c r="L9" s="35"/>
      <c r="M9" s="35"/>
      <c r="N9" s="35"/>
      <c r="O9" s="35"/>
      <c r="P9" s="35"/>
      <c r="Q9" s="35"/>
      <c r="R9" s="35"/>
      <c r="S9" s="35"/>
      <c r="T9" s="35"/>
      <c r="U9" s="35"/>
    </row>
    <row r="10" customFormat="false" ht="18.75" hidden="false" customHeight="true" outlineLevel="0" collapsed="false">
      <c r="A10" s="48"/>
      <c r="B10" s="43" t="s">
        <v>41</v>
      </c>
      <c r="C10" s="44"/>
      <c r="D10" s="49" t="s">
        <v>69</v>
      </c>
      <c r="E10" s="46"/>
      <c r="F10" s="47" t="s">
        <v>70</v>
      </c>
      <c r="G10" s="46"/>
      <c r="H10" s="47" t="s">
        <v>70</v>
      </c>
      <c r="I10" s="47" t="s">
        <v>71</v>
      </c>
      <c r="J10" s="47" t="s">
        <v>72</v>
      </c>
      <c r="K10" s="47" t="s">
        <v>73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</row>
    <row r="11" customFormat="false" ht="18.75" hidden="false" customHeight="true" outlineLevel="0" collapsed="false">
      <c r="A11" s="48"/>
      <c r="B11" s="43" t="s">
        <v>48</v>
      </c>
      <c r="C11" s="44"/>
      <c r="D11" s="49" t="s">
        <v>74</v>
      </c>
      <c r="E11" s="46"/>
      <c r="F11" s="47" t="s">
        <v>75</v>
      </c>
      <c r="G11" s="46"/>
      <c r="H11" s="47" t="s">
        <v>76</v>
      </c>
      <c r="I11" s="47" t="s">
        <v>77</v>
      </c>
      <c r="J11" s="47" t="s">
        <v>78</v>
      </c>
      <c r="K11" s="47" t="s">
        <v>79</v>
      </c>
      <c r="L11" s="35"/>
      <c r="M11" s="35"/>
      <c r="N11" s="35"/>
      <c r="O11" s="35"/>
      <c r="P11" s="35"/>
      <c r="Q11" s="35"/>
      <c r="R11" s="35"/>
      <c r="S11" s="35"/>
      <c r="T11" s="35"/>
      <c r="U11" s="35"/>
    </row>
    <row r="12" customFormat="false" ht="18.75" hidden="false" customHeight="true" outlineLevel="0" collapsed="false">
      <c r="A12" s="48"/>
      <c r="B12" s="43" t="s">
        <v>55</v>
      </c>
      <c r="C12" s="44"/>
      <c r="D12" s="49" t="s">
        <v>80</v>
      </c>
      <c r="E12" s="46"/>
      <c r="F12" s="47" t="s">
        <v>81</v>
      </c>
      <c r="G12" s="46"/>
      <c r="H12" s="47" t="s">
        <v>82</v>
      </c>
      <c r="I12" s="47" t="s">
        <v>83</v>
      </c>
      <c r="J12" s="47" t="s">
        <v>84</v>
      </c>
      <c r="K12" s="47" t="s">
        <v>61</v>
      </c>
      <c r="L12" s="35"/>
      <c r="M12" s="35"/>
      <c r="N12" s="35"/>
      <c r="O12" s="35"/>
      <c r="P12" s="35"/>
      <c r="Q12" s="35"/>
      <c r="R12" s="35"/>
      <c r="S12" s="35"/>
      <c r="T12" s="35"/>
      <c r="U12" s="35"/>
    </row>
    <row r="13" customFormat="false" ht="18.75" hidden="false" customHeight="true" outlineLevel="0" collapsed="false">
      <c r="A13" s="43" t="s">
        <v>85</v>
      </c>
      <c r="B13" s="43"/>
      <c r="C13" s="44"/>
      <c r="D13" s="49" t="s">
        <v>86</v>
      </c>
      <c r="E13" s="46"/>
      <c r="F13" s="47" t="s">
        <v>87</v>
      </c>
      <c r="G13" s="46"/>
      <c r="H13" s="47" t="s">
        <v>88</v>
      </c>
      <c r="I13" s="47" t="s">
        <v>89</v>
      </c>
      <c r="J13" s="47" t="s">
        <v>90</v>
      </c>
      <c r="K13" s="47" t="s">
        <v>91</v>
      </c>
      <c r="L13" s="35"/>
      <c r="M13" s="35"/>
      <c r="N13" s="35"/>
      <c r="O13" s="35"/>
      <c r="P13" s="35"/>
      <c r="Q13" s="35"/>
      <c r="R13" s="35"/>
      <c r="S13" s="35"/>
      <c r="T13" s="35"/>
      <c r="U13" s="35"/>
    </row>
    <row r="14" customFormat="false" ht="18.75" hidden="false" customHeight="true" outlineLevel="0" collapsed="false">
      <c r="A14" s="48"/>
      <c r="B14" s="43" t="s">
        <v>41</v>
      </c>
      <c r="C14" s="44"/>
      <c r="D14" s="49" t="s">
        <v>92</v>
      </c>
      <c r="E14" s="46"/>
      <c r="F14" s="47" t="s">
        <v>93</v>
      </c>
      <c r="G14" s="46"/>
      <c r="H14" s="47" t="s">
        <v>94</v>
      </c>
      <c r="I14" s="47" t="s">
        <v>95</v>
      </c>
      <c r="J14" s="47" t="s">
        <v>96</v>
      </c>
      <c r="K14" s="47" t="s">
        <v>97</v>
      </c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customFormat="false" ht="18.75" hidden="false" customHeight="true" outlineLevel="0" collapsed="false">
      <c r="A15" s="48"/>
      <c r="B15" s="43" t="s">
        <v>48</v>
      </c>
      <c r="C15" s="44"/>
      <c r="D15" s="49" t="s">
        <v>98</v>
      </c>
      <c r="E15" s="46"/>
      <c r="F15" s="47" t="s">
        <v>99</v>
      </c>
      <c r="G15" s="46"/>
      <c r="H15" s="47" t="s">
        <v>100</v>
      </c>
      <c r="I15" s="47" t="s">
        <v>101</v>
      </c>
      <c r="J15" s="47" t="s">
        <v>102</v>
      </c>
      <c r="K15" s="47" t="s">
        <v>103</v>
      </c>
      <c r="L15" s="35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18.75" hidden="false" customHeight="true" outlineLevel="0" collapsed="false">
      <c r="A16" s="48"/>
      <c r="B16" s="43" t="s">
        <v>55</v>
      </c>
      <c r="C16" s="44"/>
      <c r="D16" s="49" t="s">
        <v>104</v>
      </c>
      <c r="E16" s="46"/>
      <c r="F16" s="47" t="s">
        <v>105</v>
      </c>
      <c r="G16" s="46"/>
      <c r="H16" s="47" t="s">
        <v>106</v>
      </c>
      <c r="I16" s="47" t="s">
        <v>107</v>
      </c>
      <c r="J16" s="47" t="s">
        <v>108</v>
      </c>
      <c r="K16" s="47" t="s">
        <v>61</v>
      </c>
      <c r="L16" s="35"/>
      <c r="M16" s="35"/>
      <c r="N16" s="35"/>
      <c r="O16" s="35"/>
      <c r="P16" s="35"/>
      <c r="Q16" s="35"/>
      <c r="R16" s="35"/>
      <c r="S16" s="35"/>
      <c r="T16" s="35"/>
      <c r="U16" s="35"/>
    </row>
    <row r="17" customFormat="false" ht="18.75" hidden="false" customHeight="true" outlineLevel="0" collapsed="false">
      <c r="A17" s="43" t="s">
        <v>109</v>
      </c>
      <c r="B17" s="43"/>
      <c r="C17" s="44"/>
      <c r="D17" s="49" t="s">
        <v>110</v>
      </c>
      <c r="E17" s="46"/>
      <c r="F17" s="47" t="s">
        <v>111</v>
      </c>
      <c r="G17" s="46"/>
      <c r="H17" s="47" t="s">
        <v>112</v>
      </c>
      <c r="I17" s="47" t="s">
        <v>113</v>
      </c>
      <c r="J17" s="47" t="s">
        <v>114</v>
      </c>
      <c r="K17" s="47" t="s">
        <v>115</v>
      </c>
      <c r="L17" s="35"/>
      <c r="M17" s="35"/>
      <c r="N17" s="35"/>
      <c r="O17" s="35"/>
      <c r="P17" s="35"/>
      <c r="Q17" s="35"/>
      <c r="R17" s="35"/>
      <c r="S17" s="35"/>
      <c r="T17" s="35"/>
      <c r="U17" s="35"/>
    </row>
    <row r="18" customFormat="false" ht="18.75" hidden="false" customHeight="true" outlineLevel="0" collapsed="false">
      <c r="A18" s="48"/>
      <c r="B18" s="43" t="s">
        <v>41</v>
      </c>
      <c r="C18" s="44"/>
      <c r="D18" s="49" t="s">
        <v>116</v>
      </c>
      <c r="E18" s="46"/>
      <c r="F18" s="47" t="s">
        <v>117</v>
      </c>
      <c r="G18" s="46"/>
      <c r="H18" s="47" t="s">
        <v>118</v>
      </c>
      <c r="I18" s="47" t="s">
        <v>119</v>
      </c>
      <c r="J18" s="47" t="s">
        <v>120</v>
      </c>
      <c r="K18" s="47" t="s">
        <v>121</v>
      </c>
      <c r="L18" s="35"/>
      <c r="M18" s="35"/>
      <c r="N18" s="35"/>
      <c r="O18" s="35"/>
      <c r="P18" s="35"/>
      <c r="Q18" s="35"/>
      <c r="R18" s="35"/>
      <c r="S18" s="35"/>
      <c r="T18" s="35"/>
      <c r="U18" s="35"/>
    </row>
    <row r="19" customFormat="false" ht="18.75" hidden="false" customHeight="true" outlineLevel="0" collapsed="false">
      <c r="A19" s="48"/>
      <c r="B19" s="43" t="s">
        <v>48</v>
      </c>
      <c r="C19" s="44"/>
      <c r="D19" s="49" t="s">
        <v>122</v>
      </c>
      <c r="E19" s="46"/>
      <c r="F19" s="47" t="s">
        <v>123</v>
      </c>
      <c r="G19" s="46"/>
      <c r="H19" s="47" t="s">
        <v>124</v>
      </c>
      <c r="I19" s="47" t="s">
        <v>125</v>
      </c>
      <c r="J19" s="47" t="s">
        <v>126</v>
      </c>
      <c r="K19" s="47" t="s">
        <v>127</v>
      </c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customFormat="false" ht="18.75" hidden="false" customHeight="true" outlineLevel="0" collapsed="false">
      <c r="A20" s="48"/>
      <c r="B20" s="43" t="s">
        <v>55</v>
      </c>
      <c r="C20" s="44"/>
      <c r="D20" s="49" t="s">
        <v>128</v>
      </c>
      <c r="E20" s="46"/>
      <c r="F20" s="47" t="s">
        <v>129</v>
      </c>
      <c r="G20" s="46"/>
      <c r="H20" s="47" t="s">
        <v>130</v>
      </c>
      <c r="I20" s="47" t="s">
        <v>131</v>
      </c>
      <c r="J20" s="47" t="s">
        <v>132</v>
      </c>
      <c r="K20" s="47" t="s">
        <v>61</v>
      </c>
      <c r="L20" s="35"/>
      <c r="M20" s="35"/>
      <c r="N20" s="35"/>
      <c r="O20" s="35"/>
      <c r="P20" s="35"/>
      <c r="Q20" s="35"/>
      <c r="R20" s="35"/>
      <c r="S20" s="35"/>
      <c r="T20" s="35"/>
      <c r="U20" s="35"/>
    </row>
    <row r="21" customFormat="false" ht="18.75" hidden="false" customHeight="true" outlineLevel="0" collapsed="false">
      <c r="A21" s="43" t="s">
        <v>133</v>
      </c>
      <c r="B21" s="43"/>
      <c r="C21" s="44"/>
      <c r="D21" s="49" t="s">
        <v>134</v>
      </c>
      <c r="E21" s="46"/>
      <c r="F21" s="47" t="s">
        <v>135</v>
      </c>
      <c r="G21" s="46"/>
      <c r="H21" s="47" t="s">
        <v>136</v>
      </c>
      <c r="I21" s="47" t="s">
        <v>137</v>
      </c>
      <c r="J21" s="47" t="s">
        <v>138</v>
      </c>
      <c r="K21" s="47" t="s">
        <v>139</v>
      </c>
      <c r="L21" s="35"/>
      <c r="M21" s="35"/>
      <c r="N21" s="35"/>
      <c r="O21" s="35"/>
      <c r="P21" s="35"/>
      <c r="Q21" s="35"/>
      <c r="R21" s="35"/>
      <c r="S21" s="35"/>
      <c r="T21" s="35"/>
      <c r="U21" s="35"/>
    </row>
    <row r="22" customFormat="false" ht="18.75" hidden="false" customHeight="true" outlineLevel="0" collapsed="false">
      <c r="A22" s="48"/>
      <c r="B22" s="43" t="s">
        <v>41</v>
      </c>
      <c r="C22" s="44"/>
      <c r="D22" s="49" t="s">
        <v>140</v>
      </c>
      <c r="E22" s="46"/>
      <c r="F22" s="47" t="s">
        <v>141</v>
      </c>
      <c r="G22" s="46"/>
      <c r="H22" s="47" t="s">
        <v>142</v>
      </c>
      <c r="I22" s="47" t="s">
        <v>143</v>
      </c>
      <c r="J22" s="47" t="s">
        <v>144</v>
      </c>
      <c r="K22" s="47" t="s">
        <v>145</v>
      </c>
      <c r="L22" s="35"/>
      <c r="M22" s="35"/>
      <c r="N22" s="35"/>
      <c r="O22" s="35"/>
      <c r="P22" s="35"/>
      <c r="Q22" s="35"/>
      <c r="R22" s="35"/>
      <c r="S22" s="35"/>
      <c r="T22" s="35"/>
      <c r="U22" s="35"/>
    </row>
    <row r="23" customFormat="false" ht="18.75" hidden="false" customHeight="true" outlineLevel="0" collapsed="false">
      <c r="A23" s="48"/>
      <c r="B23" s="43" t="s">
        <v>48</v>
      </c>
      <c r="C23" s="44"/>
      <c r="D23" s="49" t="s">
        <v>146</v>
      </c>
      <c r="E23" s="46"/>
      <c r="F23" s="47" t="s">
        <v>147</v>
      </c>
      <c r="G23" s="46"/>
      <c r="H23" s="47" t="s">
        <v>148</v>
      </c>
      <c r="I23" s="47" t="s">
        <v>149</v>
      </c>
      <c r="J23" s="47" t="s">
        <v>150</v>
      </c>
      <c r="K23" s="47" t="s">
        <v>151</v>
      </c>
      <c r="L23" s="35"/>
      <c r="M23" s="35"/>
      <c r="N23" s="35"/>
      <c r="O23" s="35"/>
      <c r="P23" s="35"/>
      <c r="Q23" s="35"/>
      <c r="R23" s="35"/>
      <c r="S23" s="35"/>
      <c r="T23" s="35"/>
      <c r="U23" s="35"/>
    </row>
    <row r="24" customFormat="false" ht="18.75" hidden="false" customHeight="true" outlineLevel="0" collapsed="false">
      <c r="A24" s="48"/>
      <c r="B24" s="43" t="s">
        <v>55</v>
      </c>
      <c r="C24" s="44"/>
      <c r="D24" s="49" t="s">
        <v>152</v>
      </c>
      <c r="E24" s="46"/>
      <c r="F24" s="47" t="s">
        <v>153</v>
      </c>
      <c r="G24" s="46"/>
      <c r="H24" s="47" t="s">
        <v>154</v>
      </c>
      <c r="I24" s="47" t="s">
        <v>155</v>
      </c>
      <c r="J24" s="47" t="s">
        <v>156</v>
      </c>
      <c r="K24" s="47" t="s">
        <v>61</v>
      </c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customFormat="false" ht="18.75" hidden="false" customHeight="true" outlineLevel="0" collapsed="false">
      <c r="A25" s="43" t="s">
        <v>157</v>
      </c>
      <c r="B25" s="43"/>
      <c r="C25" s="44"/>
      <c r="D25" s="49" t="s">
        <v>158</v>
      </c>
      <c r="E25" s="46"/>
      <c r="F25" s="47" t="s">
        <v>159</v>
      </c>
      <c r="G25" s="46"/>
      <c r="H25" s="47" t="s">
        <v>160</v>
      </c>
      <c r="I25" s="47" t="s">
        <v>161</v>
      </c>
      <c r="J25" s="47" t="s">
        <v>162</v>
      </c>
      <c r="K25" s="47" t="s">
        <v>163</v>
      </c>
      <c r="L25" s="35"/>
      <c r="M25" s="35"/>
      <c r="N25" s="35"/>
      <c r="O25" s="35"/>
      <c r="P25" s="35"/>
      <c r="Q25" s="35"/>
      <c r="R25" s="35"/>
      <c r="S25" s="35"/>
      <c r="T25" s="35"/>
      <c r="U25" s="35"/>
    </row>
    <row r="26" customFormat="false" ht="18.75" hidden="false" customHeight="true" outlineLevel="0" collapsed="false">
      <c r="A26" s="48"/>
      <c r="B26" s="43" t="s">
        <v>41</v>
      </c>
      <c r="C26" s="44"/>
      <c r="D26" s="49" t="s">
        <v>164</v>
      </c>
      <c r="E26" s="46"/>
      <c r="F26" s="47" t="s">
        <v>165</v>
      </c>
      <c r="G26" s="46"/>
      <c r="H26" s="47" t="s">
        <v>166</v>
      </c>
      <c r="I26" s="47" t="s">
        <v>167</v>
      </c>
      <c r="J26" s="47" t="s">
        <v>168</v>
      </c>
      <c r="K26" s="47" t="s">
        <v>169</v>
      </c>
      <c r="L26" s="35"/>
      <c r="M26" s="35"/>
      <c r="N26" s="35"/>
      <c r="O26" s="35"/>
      <c r="P26" s="35"/>
      <c r="Q26" s="35"/>
      <c r="R26" s="35"/>
      <c r="S26" s="35"/>
      <c r="T26" s="35"/>
      <c r="U26" s="35"/>
    </row>
    <row r="27" customFormat="false" ht="18.75" hidden="false" customHeight="true" outlineLevel="0" collapsed="false">
      <c r="A27" s="48"/>
      <c r="B27" s="43" t="s">
        <v>48</v>
      </c>
      <c r="C27" s="44"/>
      <c r="D27" s="49" t="s">
        <v>170</v>
      </c>
      <c r="E27" s="46"/>
      <c r="F27" s="47" t="s">
        <v>171</v>
      </c>
      <c r="G27" s="46"/>
      <c r="H27" s="47" t="s">
        <v>172</v>
      </c>
      <c r="I27" s="47" t="s">
        <v>173</v>
      </c>
      <c r="J27" s="47" t="s">
        <v>174</v>
      </c>
      <c r="K27" s="47" t="s">
        <v>175</v>
      </c>
      <c r="L27" s="35"/>
      <c r="M27" s="35"/>
      <c r="N27" s="35"/>
      <c r="O27" s="35"/>
      <c r="P27" s="35"/>
      <c r="Q27" s="35"/>
      <c r="R27" s="35"/>
      <c r="S27" s="35"/>
      <c r="T27" s="35"/>
      <c r="U27" s="35"/>
    </row>
    <row r="28" customFormat="false" ht="18.75" hidden="false" customHeight="true" outlineLevel="0" collapsed="false">
      <c r="A28" s="48"/>
      <c r="B28" s="43" t="s">
        <v>55</v>
      </c>
      <c r="C28" s="44"/>
      <c r="D28" s="49" t="s">
        <v>176</v>
      </c>
      <c r="E28" s="46"/>
      <c r="F28" s="47" t="s">
        <v>177</v>
      </c>
      <c r="G28" s="46"/>
      <c r="H28" s="47" t="s">
        <v>178</v>
      </c>
      <c r="I28" s="47" t="s">
        <v>179</v>
      </c>
      <c r="J28" s="47" t="s">
        <v>180</v>
      </c>
      <c r="K28" s="47" t="s">
        <v>61</v>
      </c>
      <c r="L28" s="35"/>
      <c r="M28" s="35"/>
      <c r="N28" s="35"/>
      <c r="O28" s="35"/>
      <c r="P28" s="35"/>
      <c r="Q28" s="35"/>
      <c r="R28" s="35"/>
      <c r="S28" s="35"/>
      <c r="T28" s="35"/>
      <c r="U28" s="35"/>
    </row>
    <row r="29" customFormat="false" ht="18.75" hidden="false" customHeight="true" outlineLevel="0" collapsed="false">
      <c r="A29" s="43" t="s">
        <v>181</v>
      </c>
      <c r="B29" s="43"/>
      <c r="C29" s="44"/>
      <c r="D29" s="49" t="s">
        <v>182</v>
      </c>
      <c r="E29" s="46"/>
      <c r="F29" s="47" t="s">
        <v>183</v>
      </c>
      <c r="G29" s="46"/>
      <c r="H29" s="47" t="s">
        <v>184</v>
      </c>
      <c r="I29" s="47" t="s">
        <v>185</v>
      </c>
      <c r="J29" s="47" t="s">
        <v>186</v>
      </c>
      <c r="K29" s="47" t="s">
        <v>187</v>
      </c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customFormat="false" ht="18.75" hidden="false" customHeight="true" outlineLevel="0" collapsed="false">
      <c r="A30" s="48"/>
      <c r="B30" s="43" t="s">
        <v>41</v>
      </c>
      <c r="C30" s="44"/>
      <c r="D30" s="49" t="s">
        <v>188</v>
      </c>
      <c r="E30" s="46"/>
      <c r="F30" s="47" t="s">
        <v>189</v>
      </c>
      <c r="G30" s="46"/>
      <c r="H30" s="47" t="s">
        <v>190</v>
      </c>
      <c r="I30" s="47" t="s">
        <v>191</v>
      </c>
      <c r="J30" s="47" t="s">
        <v>192</v>
      </c>
      <c r="K30" s="47" t="s">
        <v>193</v>
      </c>
      <c r="L30" s="35"/>
      <c r="M30" s="35"/>
      <c r="N30" s="35"/>
      <c r="O30" s="35"/>
      <c r="P30" s="35"/>
      <c r="Q30" s="35"/>
      <c r="R30" s="35"/>
      <c r="S30" s="35"/>
      <c r="T30" s="35"/>
      <c r="U30" s="35"/>
    </row>
    <row r="31" customFormat="false" ht="18.75" hidden="false" customHeight="true" outlineLevel="0" collapsed="false">
      <c r="A31" s="48"/>
      <c r="B31" s="43" t="s">
        <v>48</v>
      </c>
      <c r="C31" s="44"/>
      <c r="D31" s="49" t="s">
        <v>194</v>
      </c>
      <c r="E31" s="46"/>
      <c r="F31" s="47" t="s">
        <v>195</v>
      </c>
      <c r="G31" s="46"/>
      <c r="H31" s="47" t="s">
        <v>196</v>
      </c>
      <c r="I31" s="47" t="s">
        <v>197</v>
      </c>
      <c r="J31" s="47" t="s">
        <v>198</v>
      </c>
      <c r="K31" s="47" t="s">
        <v>199</v>
      </c>
      <c r="L31" s="35"/>
      <c r="M31" s="35"/>
      <c r="N31" s="35"/>
      <c r="O31" s="35"/>
      <c r="P31" s="35"/>
      <c r="Q31" s="35"/>
      <c r="R31" s="35"/>
      <c r="S31" s="35"/>
      <c r="T31" s="35"/>
      <c r="U31" s="35"/>
    </row>
    <row r="32" customFormat="false" ht="18.75" hidden="false" customHeight="true" outlineLevel="0" collapsed="false">
      <c r="A32" s="48"/>
      <c r="B32" s="43" t="s">
        <v>55</v>
      </c>
      <c r="C32" s="44"/>
      <c r="D32" s="49" t="s">
        <v>200</v>
      </c>
      <c r="E32" s="46"/>
      <c r="F32" s="47" t="s">
        <v>201</v>
      </c>
      <c r="G32" s="46"/>
      <c r="H32" s="47" t="s">
        <v>202</v>
      </c>
      <c r="I32" s="47" t="s">
        <v>203</v>
      </c>
      <c r="J32" s="47" t="s">
        <v>204</v>
      </c>
      <c r="K32" s="47" t="s">
        <v>61</v>
      </c>
      <c r="L32" s="35"/>
      <c r="M32" s="35"/>
      <c r="N32" s="35"/>
      <c r="O32" s="35"/>
      <c r="P32" s="35"/>
      <c r="Q32" s="35"/>
      <c r="R32" s="35"/>
      <c r="S32" s="35"/>
      <c r="T32" s="35"/>
      <c r="U32" s="35"/>
    </row>
    <row r="33" customFormat="false" ht="18.75" hidden="false" customHeight="true" outlineLevel="0" collapsed="false">
      <c r="A33" s="43" t="s">
        <v>205</v>
      </c>
      <c r="B33" s="43"/>
      <c r="C33" s="44"/>
      <c r="D33" s="49" t="s">
        <v>206</v>
      </c>
      <c r="E33" s="46"/>
      <c r="F33" s="47" t="s">
        <v>207</v>
      </c>
      <c r="G33" s="46"/>
      <c r="H33" s="47" t="s">
        <v>208</v>
      </c>
      <c r="I33" s="47" t="s">
        <v>209</v>
      </c>
      <c r="J33" s="47" t="s">
        <v>210</v>
      </c>
      <c r="K33" s="47" t="s">
        <v>211</v>
      </c>
      <c r="L33" s="35"/>
      <c r="M33" s="35"/>
      <c r="N33" s="35"/>
      <c r="O33" s="35"/>
      <c r="P33" s="35"/>
      <c r="Q33" s="35"/>
      <c r="R33" s="35"/>
      <c r="S33" s="35"/>
      <c r="T33" s="35"/>
      <c r="U33" s="35"/>
    </row>
    <row r="34" customFormat="false" ht="18.75" hidden="false" customHeight="true" outlineLevel="0" collapsed="false">
      <c r="A34" s="48"/>
      <c r="B34" s="43" t="s">
        <v>41</v>
      </c>
      <c r="C34" s="44"/>
      <c r="D34" s="49" t="s">
        <v>212</v>
      </c>
      <c r="E34" s="46"/>
      <c r="F34" s="47" t="s">
        <v>213</v>
      </c>
      <c r="G34" s="46"/>
      <c r="H34" s="47" t="s">
        <v>214</v>
      </c>
      <c r="I34" s="47" t="s">
        <v>215</v>
      </c>
      <c r="J34" s="47" t="s">
        <v>216</v>
      </c>
      <c r="K34" s="47" t="s">
        <v>217</v>
      </c>
      <c r="L34" s="35"/>
      <c r="M34" s="35"/>
      <c r="N34" s="35"/>
      <c r="O34" s="35"/>
      <c r="P34" s="35"/>
      <c r="Q34" s="35"/>
      <c r="R34" s="35"/>
      <c r="S34" s="35"/>
      <c r="T34" s="35"/>
      <c r="U34" s="35"/>
    </row>
    <row r="35" customFormat="false" ht="18.75" hidden="false" customHeight="true" outlineLevel="0" collapsed="false">
      <c r="A35" s="48"/>
      <c r="B35" s="43" t="s">
        <v>48</v>
      </c>
      <c r="C35" s="44"/>
      <c r="D35" s="49" t="s">
        <v>218</v>
      </c>
      <c r="E35" s="50"/>
      <c r="F35" s="51" t="s">
        <v>219</v>
      </c>
      <c r="G35" s="50"/>
      <c r="H35" s="51" t="s">
        <v>220</v>
      </c>
      <c r="I35" s="47" t="s">
        <v>221</v>
      </c>
      <c r="J35" s="47" t="s">
        <v>222</v>
      </c>
      <c r="K35" s="47" t="s">
        <v>223</v>
      </c>
      <c r="L35" s="35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18.75" hidden="false" customHeight="true" outlineLevel="0" collapsed="false">
      <c r="A36" s="48"/>
      <c r="B36" s="43" t="s">
        <v>55</v>
      </c>
      <c r="C36" s="44"/>
      <c r="D36" s="49" t="s">
        <v>224</v>
      </c>
      <c r="E36" s="50"/>
      <c r="F36" s="51"/>
      <c r="G36" s="50"/>
      <c r="H36" s="51"/>
      <c r="I36" s="47" t="s">
        <v>225</v>
      </c>
      <c r="J36" s="47" t="s">
        <v>226</v>
      </c>
      <c r="K36" s="47" t="s">
        <v>61</v>
      </c>
      <c r="L36" s="35"/>
      <c r="M36" s="35"/>
      <c r="N36" s="35"/>
      <c r="O36" s="35"/>
      <c r="P36" s="35"/>
      <c r="Q36" s="35"/>
      <c r="R36" s="35"/>
      <c r="S36" s="35"/>
      <c r="T36" s="35"/>
      <c r="U36" s="35"/>
    </row>
    <row r="37" customFormat="false" ht="18.75" hidden="false" customHeight="true" outlineLevel="0" collapsed="false">
      <c r="A37" s="43" t="s">
        <v>227</v>
      </c>
      <c r="B37" s="43"/>
      <c r="C37" s="44"/>
      <c r="D37" s="52" t="s">
        <v>228</v>
      </c>
      <c r="E37" s="46"/>
      <c r="F37" s="46" t="s">
        <v>229</v>
      </c>
      <c r="G37" s="46"/>
      <c r="H37" s="46" t="s">
        <v>230</v>
      </c>
      <c r="I37" s="47" t="s">
        <v>231</v>
      </c>
      <c r="J37" s="47" t="s">
        <v>232</v>
      </c>
      <c r="K37" s="47" t="s">
        <v>233</v>
      </c>
      <c r="L37" s="35"/>
      <c r="M37" s="35"/>
      <c r="N37" s="35"/>
      <c r="O37" s="35"/>
      <c r="P37" s="35"/>
      <c r="Q37" s="35"/>
      <c r="R37" s="35"/>
      <c r="S37" s="35"/>
      <c r="T37" s="35"/>
      <c r="U37" s="35"/>
    </row>
    <row r="38" customFormat="false" ht="18.75" hidden="false" customHeight="true" outlineLevel="0" collapsed="false">
      <c r="A38" s="48"/>
      <c r="B38" s="43" t="s">
        <v>41</v>
      </c>
      <c r="C38" s="44"/>
      <c r="D38" s="52" t="s">
        <v>234</v>
      </c>
      <c r="E38" s="46"/>
      <c r="F38" s="46" t="s">
        <v>235</v>
      </c>
      <c r="G38" s="46"/>
      <c r="H38" s="46" t="s">
        <v>236</v>
      </c>
      <c r="I38" s="47" t="s">
        <v>237</v>
      </c>
      <c r="J38" s="47" t="s">
        <v>238</v>
      </c>
      <c r="K38" s="47" t="s">
        <v>239</v>
      </c>
      <c r="L38" s="35"/>
      <c r="M38" s="35"/>
      <c r="N38" s="35"/>
      <c r="O38" s="35"/>
      <c r="P38" s="35"/>
      <c r="Q38" s="35"/>
      <c r="R38" s="35"/>
      <c r="S38" s="35"/>
      <c r="T38" s="35"/>
      <c r="U38" s="35"/>
    </row>
    <row r="39" customFormat="false" ht="18.75" hidden="false" customHeight="true" outlineLevel="0" collapsed="false">
      <c r="A39" s="48"/>
      <c r="B39" s="43" t="s">
        <v>48</v>
      </c>
      <c r="C39" s="44"/>
      <c r="D39" s="52" t="s">
        <v>240</v>
      </c>
      <c r="E39" s="53" t="s">
        <v>241</v>
      </c>
      <c r="F39" s="54" t="s">
        <v>242</v>
      </c>
      <c r="G39" s="53" t="s">
        <v>241</v>
      </c>
      <c r="H39" s="54" t="s">
        <v>243</v>
      </c>
      <c r="I39" s="47" t="s">
        <v>244</v>
      </c>
      <c r="J39" s="47" t="s">
        <v>245</v>
      </c>
      <c r="K39" s="47" t="s">
        <v>246</v>
      </c>
      <c r="L39" s="35"/>
      <c r="M39" s="35"/>
      <c r="N39" s="35"/>
      <c r="O39" s="35"/>
      <c r="P39" s="35"/>
      <c r="Q39" s="35"/>
      <c r="R39" s="35"/>
      <c r="S39" s="35"/>
      <c r="T39" s="35"/>
      <c r="U39" s="35"/>
    </row>
    <row r="40" customFormat="false" ht="18.75" hidden="false" customHeight="true" outlineLevel="0" collapsed="false">
      <c r="A40" s="48"/>
      <c r="B40" s="43" t="s">
        <v>55</v>
      </c>
      <c r="C40" s="44"/>
      <c r="D40" s="52" t="s">
        <v>247</v>
      </c>
      <c r="E40" s="53"/>
      <c r="F40" s="54"/>
      <c r="G40" s="53"/>
      <c r="H40" s="54"/>
      <c r="I40" s="47" t="s">
        <v>182</v>
      </c>
      <c r="J40" s="47" t="s">
        <v>248</v>
      </c>
      <c r="K40" s="47" t="s">
        <v>61</v>
      </c>
      <c r="L40" s="35"/>
      <c r="M40" s="35"/>
      <c r="N40" s="35"/>
      <c r="O40" s="35"/>
      <c r="P40" s="35"/>
      <c r="Q40" s="35"/>
      <c r="R40" s="35"/>
      <c r="S40" s="35"/>
      <c r="T40" s="35"/>
      <c r="U40" s="35"/>
    </row>
    <row r="41" customFormat="false" ht="18.75" hidden="false" customHeight="true" outlineLevel="0" collapsed="false">
      <c r="A41" s="43" t="s">
        <v>249</v>
      </c>
      <c r="B41" s="43"/>
      <c r="C41" s="44"/>
      <c r="D41" s="52" t="s">
        <v>250</v>
      </c>
      <c r="E41" s="46"/>
      <c r="F41" s="46" t="s">
        <v>251</v>
      </c>
      <c r="G41" s="46"/>
      <c r="H41" s="46" t="s">
        <v>252</v>
      </c>
      <c r="I41" s="47" t="s">
        <v>253</v>
      </c>
      <c r="J41" s="47" t="s">
        <v>254</v>
      </c>
      <c r="K41" s="47" t="s">
        <v>255</v>
      </c>
      <c r="L41" s="35"/>
      <c r="M41" s="35"/>
      <c r="N41" s="35"/>
      <c r="O41" s="35"/>
      <c r="P41" s="35"/>
      <c r="Q41" s="35"/>
      <c r="R41" s="35"/>
      <c r="S41" s="35"/>
      <c r="T41" s="35"/>
      <c r="U41" s="35"/>
    </row>
    <row r="42" customFormat="false" ht="18.75" hidden="false" customHeight="true" outlineLevel="0" collapsed="false">
      <c r="A42" s="48"/>
      <c r="B42" s="43" t="s">
        <v>41</v>
      </c>
      <c r="C42" s="44"/>
      <c r="D42" s="52" t="s">
        <v>256</v>
      </c>
      <c r="E42" s="46"/>
      <c r="F42" s="46" t="s">
        <v>257</v>
      </c>
      <c r="G42" s="46"/>
      <c r="H42" s="46" t="s">
        <v>258</v>
      </c>
      <c r="I42" s="47" t="s">
        <v>259</v>
      </c>
      <c r="J42" s="47" t="s">
        <v>260</v>
      </c>
      <c r="K42" s="47" t="s">
        <v>261</v>
      </c>
      <c r="L42" s="35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8.75" hidden="false" customHeight="true" outlineLevel="0" collapsed="false">
      <c r="A43" s="48"/>
      <c r="B43" s="43" t="s">
        <v>48</v>
      </c>
      <c r="C43" s="44"/>
      <c r="D43" s="52" t="s">
        <v>262</v>
      </c>
      <c r="E43" s="46"/>
      <c r="F43" s="46" t="s">
        <v>263</v>
      </c>
      <c r="G43" s="46"/>
      <c r="H43" s="46" t="s">
        <v>264</v>
      </c>
      <c r="I43" s="47" t="s">
        <v>265</v>
      </c>
      <c r="J43" s="47" t="s">
        <v>266</v>
      </c>
      <c r="K43" s="47" t="s">
        <v>267</v>
      </c>
      <c r="L43" s="35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8.75" hidden="false" customHeight="true" outlineLevel="0" collapsed="false">
      <c r="A44" s="48"/>
      <c r="B44" s="43" t="s">
        <v>55</v>
      </c>
      <c r="C44" s="44"/>
      <c r="D44" s="52" t="s">
        <v>268</v>
      </c>
      <c r="E44" s="46"/>
      <c r="F44" s="46" t="s">
        <v>269</v>
      </c>
      <c r="G44" s="46"/>
      <c r="H44" s="46" t="s">
        <v>270</v>
      </c>
      <c r="I44" s="47" t="s">
        <v>271</v>
      </c>
      <c r="J44" s="47" t="s">
        <v>272</v>
      </c>
      <c r="K44" s="47" t="s">
        <v>61</v>
      </c>
      <c r="L44" s="35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8.75" hidden="false" customHeight="true" outlineLevel="0" collapsed="false">
      <c r="A45" s="43" t="s">
        <v>273</v>
      </c>
      <c r="B45" s="43"/>
      <c r="C45" s="44"/>
      <c r="D45" s="49" t="s">
        <v>274</v>
      </c>
      <c r="E45" s="46"/>
      <c r="F45" s="47" t="s">
        <v>275</v>
      </c>
      <c r="G45" s="46"/>
      <c r="H45" s="47" t="s">
        <v>276</v>
      </c>
      <c r="I45" s="47" t="s">
        <v>277</v>
      </c>
      <c r="J45" s="47" t="s">
        <v>278</v>
      </c>
      <c r="K45" s="47" t="s">
        <v>279</v>
      </c>
      <c r="L45" s="35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8.75" hidden="false" customHeight="true" outlineLevel="0" collapsed="false">
      <c r="A46" s="48"/>
      <c r="B46" s="43" t="s">
        <v>41</v>
      </c>
      <c r="C46" s="44"/>
      <c r="D46" s="49" t="s">
        <v>280</v>
      </c>
      <c r="E46" s="46"/>
      <c r="F46" s="47" t="s">
        <v>281</v>
      </c>
      <c r="G46" s="46"/>
      <c r="H46" s="47" t="s">
        <v>282</v>
      </c>
      <c r="I46" s="47" t="s">
        <v>283</v>
      </c>
      <c r="J46" s="47" t="s">
        <v>284</v>
      </c>
      <c r="K46" s="47" t="s">
        <v>285</v>
      </c>
      <c r="L46" s="35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8.75" hidden="false" customHeight="true" outlineLevel="0" collapsed="false">
      <c r="A47" s="48"/>
      <c r="B47" s="43" t="s">
        <v>48</v>
      </c>
      <c r="C47" s="44"/>
      <c r="D47" s="49" t="s">
        <v>286</v>
      </c>
      <c r="E47" s="46"/>
      <c r="F47" s="47" t="s">
        <v>287</v>
      </c>
      <c r="G47" s="46"/>
      <c r="H47" s="47" t="s">
        <v>288</v>
      </c>
      <c r="I47" s="47" t="s">
        <v>289</v>
      </c>
      <c r="J47" s="47" t="s">
        <v>290</v>
      </c>
      <c r="K47" s="47" t="s">
        <v>291</v>
      </c>
      <c r="L47" s="35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8.75" hidden="false" customHeight="true" outlineLevel="0" collapsed="false">
      <c r="A48" s="43" t="s">
        <v>292</v>
      </c>
      <c r="B48" s="43"/>
      <c r="C48" s="44"/>
      <c r="D48" s="52"/>
      <c r="E48" s="46"/>
      <c r="F48" s="47"/>
      <c r="G48" s="46"/>
      <c r="H48" s="47"/>
      <c r="I48" s="47"/>
      <c r="J48" s="47"/>
      <c r="K48" s="47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8.75" hidden="false" customHeight="true" outlineLevel="0" collapsed="false">
      <c r="A49" s="48"/>
      <c r="B49" s="43" t="s">
        <v>55</v>
      </c>
      <c r="C49" s="44"/>
      <c r="D49" s="49" t="s">
        <v>293</v>
      </c>
      <c r="E49" s="46"/>
      <c r="F49" s="47" t="s">
        <v>189</v>
      </c>
      <c r="G49" s="46"/>
      <c r="H49" s="47" t="s">
        <v>294</v>
      </c>
      <c r="I49" s="47" t="s">
        <v>295</v>
      </c>
      <c r="J49" s="47" t="s">
        <v>296</v>
      </c>
      <c r="K49" s="47" t="s">
        <v>61</v>
      </c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8.75" hidden="false" customHeight="true" outlineLevel="0" collapsed="false">
      <c r="A50" s="43" t="s">
        <v>297</v>
      </c>
      <c r="B50" s="43"/>
      <c r="C50" s="44"/>
      <c r="D50" s="49" t="s">
        <v>298</v>
      </c>
      <c r="E50" s="46"/>
      <c r="F50" s="47" t="s">
        <v>299</v>
      </c>
      <c r="G50" s="46"/>
      <c r="H50" s="47" t="s">
        <v>300</v>
      </c>
      <c r="I50" s="47" t="s">
        <v>301</v>
      </c>
      <c r="J50" s="47" t="s">
        <v>302</v>
      </c>
      <c r="K50" s="47" t="s">
        <v>303</v>
      </c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8.75" hidden="false" customHeight="true" outlineLevel="0" collapsed="false">
      <c r="A51" s="48"/>
      <c r="B51" s="43" t="s">
        <v>41</v>
      </c>
      <c r="C51" s="44"/>
      <c r="D51" s="49" t="s">
        <v>304</v>
      </c>
      <c r="E51" s="46"/>
      <c r="F51" s="47" t="s">
        <v>305</v>
      </c>
      <c r="G51" s="46"/>
      <c r="H51" s="47" t="s">
        <v>306</v>
      </c>
      <c r="I51" s="47" t="s">
        <v>307</v>
      </c>
      <c r="J51" s="47" t="s">
        <v>308</v>
      </c>
      <c r="K51" s="47" t="s">
        <v>309</v>
      </c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8.75" hidden="false" customHeight="true" outlineLevel="0" collapsed="false">
      <c r="A52" s="48"/>
      <c r="B52" s="43" t="s">
        <v>48</v>
      </c>
      <c r="C52" s="44"/>
      <c r="D52" s="49" t="s">
        <v>310</v>
      </c>
      <c r="E52" s="46"/>
      <c r="F52" s="47" t="s">
        <v>311</v>
      </c>
      <c r="G52" s="46"/>
      <c r="H52" s="47" t="s">
        <v>312</v>
      </c>
      <c r="I52" s="47" t="s">
        <v>313</v>
      </c>
      <c r="J52" s="47" t="s">
        <v>314</v>
      </c>
      <c r="K52" s="47" t="s">
        <v>315</v>
      </c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8.75" hidden="false" customHeight="true" outlineLevel="0" collapsed="false">
      <c r="A53" s="43" t="s">
        <v>316</v>
      </c>
      <c r="B53" s="43"/>
      <c r="C53" s="44"/>
      <c r="D53" s="49"/>
      <c r="E53" s="46"/>
      <c r="F53" s="47"/>
      <c r="G53" s="46"/>
      <c r="H53" s="47"/>
      <c r="I53" s="47"/>
      <c r="J53" s="47"/>
      <c r="K53" s="47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8.75" hidden="false" customHeight="true" outlineLevel="0" collapsed="false">
      <c r="A54" s="48"/>
      <c r="B54" s="43" t="s">
        <v>55</v>
      </c>
      <c r="C54" s="44"/>
      <c r="D54" s="49" t="s">
        <v>317</v>
      </c>
      <c r="E54" s="46"/>
      <c r="F54" s="47" t="s">
        <v>50</v>
      </c>
      <c r="G54" s="46"/>
      <c r="H54" s="47" t="s">
        <v>318</v>
      </c>
      <c r="I54" s="47" t="s">
        <v>319</v>
      </c>
      <c r="J54" s="47" t="s">
        <v>320</v>
      </c>
      <c r="K54" s="47" t="s">
        <v>61</v>
      </c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8.75" hidden="false" customHeight="true" outlineLevel="0" collapsed="false">
      <c r="A55" s="43" t="s">
        <v>321</v>
      </c>
      <c r="B55" s="43"/>
      <c r="C55" s="44"/>
      <c r="D55" s="49" t="s">
        <v>322</v>
      </c>
      <c r="E55" s="46"/>
      <c r="F55" s="47" t="s">
        <v>323</v>
      </c>
      <c r="G55" s="46"/>
      <c r="H55" s="47" t="s">
        <v>324</v>
      </c>
      <c r="I55" s="47" t="s">
        <v>325</v>
      </c>
      <c r="J55" s="47" t="s">
        <v>326</v>
      </c>
      <c r="K55" s="47" t="s">
        <v>327</v>
      </c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8.75" hidden="false" customHeight="true" outlineLevel="0" collapsed="false">
      <c r="A56" s="48"/>
      <c r="B56" s="43" t="s">
        <v>41</v>
      </c>
      <c r="C56" s="44"/>
      <c r="D56" s="49" t="s">
        <v>328</v>
      </c>
      <c r="E56" s="46"/>
      <c r="F56" s="47" t="s">
        <v>329</v>
      </c>
      <c r="G56" s="46"/>
      <c r="H56" s="47" t="s">
        <v>330</v>
      </c>
      <c r="I56" s="47" t="s">
        <v>331</v>
      </c>
      <c r="J56" s="47" t="s">
        <v>332</v>
      </c>
      <c r="K56" s="47" t="s">
        <v>333</v>
      </c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8.75" hidden="false" customHeight="true" outlineLevel="0" collapsed="false">
      <c r="A57" s="48"/>
      <c r="B57" s="43" t="s">
        <v>48</v>
      </c>
      <c r="C57" s="44"/>
      <c r="D57" s="49" t="s">
        <v>334</v>
      </c>
      <c r="E57" s="46"/>
      <c r="F57" s="47" t="s">
        <v>335</v>
      </c>
      <c r="G57" s="46"/>
      <c r="H57" s="47" t="s">
        <v>336</v>
      </c>
      <c r="I57" s="47" t="s">
        <v>337</v>
      </c>
      <c r="J57" s="47" t="s">
        <v>338</v>
      </c>
      <c r="K57" s="47" t="s">
        <v>339</v>
      </c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8.75" hidden="false" customHeight="true" outlineLevel="0" collapsed="false">
      <c r="A58" s="43" t="s">
        <v>340</v>
      </c>
      <c r="B58" s="43"/>
      <c r="C58" s="44"/>
      <c r="D58" s="49"/>
      <c r="E58" s="46"/>
      <c r="F58" s="47"/>
      <c r="G58" s="46"/>
      <c r="H58" s="47"/>
      <c r="I58" s="47"/>
      <c r="J58" s="47"/>
      <c r="K58" s="47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8.75" hidden="false" customHeight="true" outlineLevel="0" collapsed="false">
      <c r="A59" s="48"/>
      <c r="B59" s="43" t="s">
        <v>55</v>
      </c>
      <c r="C59" s="44"/>
      <c r="D59" s="49" t="s">
        <v>341</v>
      </c>
      <c r="E59" s="46"/>
      <c r="F59" s="47" t="s">
        <v>342</v>
      </c>
      <c r="G59" s="46"/>
      <c r="H59" s="47" t="s">
        <v>343</v>
      </c>
      <c r="I59" s="47" t="s">
        <v>344</v>
      </c>
      <c r="J59" s="47" t="s">
        <v>345</v>
      </c>
      <c r="K59" s="47" t="s">
        <v>61</v>
      </c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8.75" hidden="false" customHeight="true" outlineLevel="0" collapsed="false">
      <c r="A60" s="43" t="s">
        <v>346</v>
      </c>
      <c r="B60" s="43"/>
      <c r="C60" s="44"/>
      <c r="D60" s="49" t="s">
        <v>347</v>
      </c>
      <c r="E60" s="46"/>
      <c r="F60" s="47" t="s">
        <v>348</v>
      </c>
      <c r="G60" s="46"/>
      <c r="H60" s="47" t="s">
        <v>349</v>
      </c>
      <c r="I60" s="47" t="s">
        <v>350</v>
      </c>
      <c r="J60" s="47" t="s">
        <v>351</v>
      </c>
      <c r="K60" s="47" t="s">
        <v>352</v>
      </c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8.75" hidden="false" customHeight="true" outlineLevel="0" collapsed="false">
      <c r="A61" s="48"/>
      <c r="B61" s="43" t="s">
        <v>41</v>
      </c>
      <c r="C61" s="44"/>
      <c r="D61" s="49" t="s">
        <v>106</v>
      </c>
      <c r="E61" s="46"/>
      <c r="F61" s="47" t="s">
        <v>329</v>
      </c>
      <c r="G61" s="46"/>
      <c r="H61" s="47" t="s">
        <v>353</v>
      </c>
      <c r="I61" s="47" t="s">
        <v>354</v>
      </c>
      <c r="J61" s="47" t="s">
        <v>355</v>
      </c>
      <c r="K61" s="47" t="s">
        <v>356</v>
      </c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8.75" hidden="false" customHeight="true" outlineLevel="0" collapsed="false">
      <c r="A62" s="48"/>
      <c r="B62" s="43" t="s">
        <v>48</v>
      </c>
      <c r="C62" s="44"/>
      <c r="D62" s="49" t="s">
        <v>357</v>
      </c>
      <c r="E62" s="46"/>
      <c r="F62" s="47" t="s">
        <v>358</v>
      </c>
      <c r="G62" s="46"/>
      <c r="H62" s="47" t="s">
        <v>359</v>
      </c>
      <c r="I62" s="47" t="s">
        <v>360</v>
      </c>
      <c r="J62" s="47" t="s">
        <v>361</v>
      </c>
      <c r="K62" s="47" t="s">
        <v>362</v>
      </c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8.75" hidden="false" customHeight="true" outlineLevel="0" collapsed="false">
      <c r="A63" s="43" t="s">
        <v>363</v>
      </c>
      <c r="B63" s="43"/>
      <c r="C63" s="44"/>
      <c r="D63" s="49" t="s">
        <v>364</v>
      </c>
      <c r="E63" s="46"/>
      <c r="F63" s="47" t="s">
        <v>365</v>
      </c>
      <c r="G63" s="46"/>
      <c r="H63" s="47" t="s">
        <v>366</v>
      </c>
      <c r="I63" s="47" t="s">
        <v>367</v>
      </c>
      <c r="J63" s="47" t="s">
        <v>368</v>
      </c>
      <c r="K63" s="47" t="s">
        <v>369</v>
      </c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8.75" hidden="false" customHeight="true" outlineLevel="0" collapsed="false">
      <c r="A64" s="48"/>
      <c r="B64" s="43" t="s">
        <v>41</v>
      </c>
      <c r="C64" s="44"/>
      <c r="D64" s="49" t="s">
        <v>370</v>
      </c>
      <c r="E64" s="46"/>
      <c r="F64" s="47" t="s">
        <v>371</v>
      </c>
      <c r="G64" s="46"/>
      <c r="H64" s="47" t="s">
        <v>372</v>
      </c>
      <c r="I64" s="47" t="s">
        <v>373</v>
      </c>
      <c r="J64" s="47" t="s">
        <v>374</v>
      </c>
      <c r="K64" s="47" t="s">
        <v>375</v>
      </c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8.75" hidden="false" customHeight="true" outlineLevel="0" collapsed="false">
      <c r="A65" s="48"/>
      <c r="B65" s="43" t="s">
        <v>48</v>
      </c>
      <c r="C65" s="44"/>
      <c r="D65" s="49" t="s">
        <v>376</v>
      </c>
      <c r="E65" s="46"/>
      <c r="F65" s="47" t="s">
        <v>377</v>
      </c>
      <c r="G65" s="46"/>
      <c r="H65" s="47" t="s">
        <v>378</v>
      </c>
      <c r="I65" s="47" t="s">
        <v>379</v>
      </c>
      <c r="J65" s="47" t="s">
        <v>380</v>
      </c>
      <c r="K65" s="47" t="s">
        <v>381</v>
      </c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s="61" customFormat="true" ht="18.75" hidden="false" customHeight="true" outlineLevel="0" collapsed="false">
      <c r="A66" s="55" t="s">
        <v>382</v>
      </c>
      <c r="B66" s="55"/>
      <c r="C66" s="56"/>
      <c r="D66" s="57" t="s">
        <v>383</v>
      </c>
      <c r="E66" s="58"/>
      <c r="F66" s="59" t="s">
        <v>384</v>
      </c>
      <c r="G66" s="58"/>
      <c r="H66" s="59" t="s">
        <v>385</v>
      </c>
      <c r="I66" s="59" t="s">
        <v>386</v>
      </c>
      <c r="J66" s="59" t="s">
        <v>387</v>
      </c>
      <c r="K66" s="59" t="s">
        <v>388</v>
      </c>
      <c r="L66" s="60"/>
      <c r="M66" s="60"/>
      <c r="N66" s="60"/>
      <c r="O66" s="60"/>
      <c r="P66" s="60"/>
      <c r="Q66" s="60"/>
      <c r="R66" s="60"/>
      <c r="S66" s="60"/>
      <c r="T66" s="60"/>
      <c r="U66" s="60"/>
    </row>
    <row r="67" s="61" customFormat="true" ht="18.75" hidden="false" customHeight="true" outlineLevel="0" collapsed="false">
      <c r="A67" s="62"/>
      <c r="B67" s="43" t="s">
        <v>41</v>
      </c>
      <c r="C67" s="56"/>
      <c r="D67" s="57" t="s">
        <v>389</v>
      </c>
      <c r="E67" s="58"/>
      <c r="F67" s="59" t="s">
        <v>390</v>
      </c>
      <c r="G67" s="58"/>
      <c r="H67" s="59" t="s">
        <v>391</v>
      </c>
      <c r="I67" s="59" t="s">
        <v>392</v>
      </c>
      <c r="J67" s="59" t="s">
        <v>393</v>
      </c>
      <c r="K67" s="59" t="s">
        <v>388</v>
      </c>
      <c r="L67" s="60"/>
      <c r="M67" s="60"/>
      <c r="N67" s="60"/>
      <c r="O67" s="60"/>
      <c r="P67" s="60"/>
      <c r="Q67" s="60"/>
      <c r="R67" s="60"/>
      <c r="S67" s="60"/>
      <c r="T67" s="60"/>
      <c r="U67" s="60"/>
    </row>
    <row r="68" s="61" customFormat="true" ht="18.75" hidden="false" customHeight="true" outlineLevel="0" collapsed="false">
      <c r="A68" s="63"/>
      <c r="B68" s="64" t="s">
        <v>48</v>
      </c>
      <c r="C68" s="65"/>
      <c r="D68" s="66" t="s">
        <v>394</v>
      </c>
      <c r="E68" s="67"/>
      <c r="F68" s="68" t="s">
        <v>395</v>
      </c>
      <c r="G68" s="67"/>
      <c r="H68" s="68" t="s">
        <v>396</v>
      </c>
      <c r="I68" s="68" t="s">
        <v>397</v>
      </c>
      <c r="J68" s="68" t="s">
        <v>398</v>
      </c>
      <c r="K68" s="68" t="s">
        <v>388</v>
      </c>
      <c r="L68" s="60"/>
      <c r="M68" s="60"/>
      <c r="N68" s="60"/>
      <c r="O68" s="60"/>
      <c r="P68" s="60"/>
      <c r="Q68" s="60"/>
      <c r="R68" s="60"/>
      <c r="S68" s="60"/>
      <c r="T68" s="60"/>
      <c r="U68" s="60"/>
    </row>
    <row r="69" customFormat="false" ht="12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69" t="s">
        <v>399</v>
      </c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  <row r="115" customFormat="false" ht="12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</row>
    <row r="116" customFormat="false" ht="12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</row>
    <row r="117" customFormat="false" ht="12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</row>
    <row r="118" customFormat="false" ht="12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</row>
    <row r="119" customFormat="false" ht="12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</row>
    <row r="120" customFormat="false" ht="12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</row>
    <row r="121" customFormat="false" ht="12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</row>
    <row r="122" customFormat="false" ht="12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</row>
    <row r="123" customFormat="false" ht="12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</row>
    <row r="124" customFormat="false" ht="12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</row>
    <row r="125" customFormat="false" ht="12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</row>
    <row r="126" customFormat="false" ht="12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</row>
    <row r="127" customFormat="false" ht="12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</row>
    <row r="128" customFormat="false" ht="12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</row>
    <row r="129" customFormat="false" ht="12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</row>
    <row r="130" customFormat="false" ht="12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</row>
    <row r="131" customFormat="false" ht="12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</row>
    <row r="132" customFormat="false" ht="12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</row>
    <row r="133" customFormat="false" ht="12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</row>
    <row r="134" customFormat="false" ht="12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</row>
    <row r="135" customFormat="false" ht="12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</row>
    <row r="136" customFormat="false" ht="12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</row>
    <row r="137" customFormat="false" ht="12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</row>
    <row r="138" customFormat="false" ht="12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</row>
    <row r="139" customFormat="false" ht="12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customFormat="false" ht="12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12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12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2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12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12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12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12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2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</row>
    <row r="149" customFormat="false" ht="12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</row>
    <row r="150" customFormat="false" ht="12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12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  <row r="152" customFormat="false" ht="12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</row>
    <row r="153" customFormat="false" ht="12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</row>
    <row r="154" customFormat="false" ht="12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</row>
    <row r="155" customFormat="false" ht="12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</row>
    <row r="156" customFormat="false" ht="12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</row>
    <row r="157" customFormat="false" ht="12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</row>
    <row r="158" customFormat="false" ht="12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</row>
    <row r="159" customFormat="false" ht="12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</row>
    <row r="160" customFormat="false" ht="12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</row>
    <row r="161" customFormat="false" ht="12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  <c r="K161" s="35"/>
    </row>
    <row r="162" customFormat="false" ht="12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</row>
    <row r="163" customFormat="false" ht="12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</row>
    <row r="164" customFormat="false" ht="12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</row>
    <row r="165" customFormat="false" ht="12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</row>
    <row r="166" customFormat="false" ht="12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</row>
    <row r="167" customFormat="false" ht="12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</row>
    <row r="168" customFormat="false" ht="12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</row>
    <row r="169" customFormat="false" ht="12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</row>
    <row r="170" customFormat="false" ht="12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</row>
    <row r="171" customFormat="false" ht="12" hidden="false" customHeight="false" outlineLevel="0" collapsed="false">
      <c r="B171" s="35"/>
      <c r="C171" s="35"/>
      <c r="D171" s="35"/>
      <c r="E171" s="35"/>
      <c r="F171" s="35"/>
      <c r="G171" s="35"/>
      <c r="H171" s="35"/>
      <c r="I171" s="35"/>
      <c r="J171" s="35"/>
      <c r="K171" s="35"/>
    </row>
    <row r="172" customFormat="false" ht="12" hidden="false" customHeight="false" outlineLevel="0" collapsed="false">
      <c r="B172" s="35"/>
      <c r="C172" s="35"/>
      <c r="D172" s="35"/>
      <c r="E172" s="35"/>
      <c r="F172" s="35"/>
      <c r="G172" s="35"/>
      <c r="H172" s="35"/>
      <c r="I172" s="35"/>
      <c r="J172" s="35"/>
      <c r="K172" s="35"/>
    </row>
    <row r="173" customFormat="false" ht="12" hidden="false" customHeight="false" outlineLevel="0" collapsed="false">
      <c r="B173" s="35"/>
      <c r="C173" s="35"/>
      <c r="D173" s="35"/>
      <c r="E173" s="35"/>
      <c r="F173" s="35"/>
      <c r="G173" s="35"/>
      <c r="H173" s="35"/>
      <c r="I173" s="35"/>
      <c r="J173" s="35"/>
      <c r="K173" s="35"/>
    </row>
    <row r="174" customFormat="false" ht="12" hidden="false" customHeight="fals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</row>
    <row r="175" customFormat="false" ht="12" hidden="false" customHeight="false" outlineLevel="0" collapsed="false">
      <c r="B175" s="35"/>
      <c r="C175" s="35"/>
      <c r="D175" s="35"/>
      <c r="E175" s="35"/>
      <c r="F175" s="35"/>
      <c r="G175" s="35"/>
      <c r="H175" s="35"/>
      <c r="I175" s="35"/>
      <c r="J175" s="35"/>
      <c r="K175" s="35"/>
    </row>
    <row r="176" customFormat="false" ht="12" hidden="false" customHeight="false" outlineLevel="0" collapsed="false">
      <c r="B176" s="35"/>
      <c r="C176" s="35"/>
      <c r="D176" s="35"/>
      <c r="E176" s="35"/>
      <c r="F176" s="35"/>
      <c r="G176" s="35"/>
      <c r="H176" s="35"/>
      <c r="I176" s="35"/>
      <c r="J176" s="35"/>
      <c r="K176" s="35"/>
    </row>
    <row r="177" customFormat="false" ht="12" hidden="false" customHeight="false" outlineLevel="0" collapsed="false">
      <c r="B177" s="35"/>
      <c r="C177" s="35"/>
      <c r="D177" s="35"/>
      <c r="E177" s="35"/>
      <c r="F177" s="35"/>
      <c r="G177" s="35"/>
      <c r="H177" s="35"/>
      <c r="I177" s="35"/>
      <c r="J177" s="35"/>
      <c r="K177" s="35"/>
    </row>
    <row r="178" customFormat="false" ht="12" hidden="false" customHeight="false" outlineLevel="0" collapsed="false">
      <c r="B178" s="35"/>
      <c r="C178" s="35"/>
      <c r="D178" s="35"/>
      <c r="E178" s="35"/>
      <c r="F178" s="35"/>
      <c r="G178" s="35"/>
      <c r="H178" s="35"/>
      <c r="I178" s="35"/>
      <c r="J178" s="35"/>
      <c r="K178" s="35"/>
    </row>
    <row r="179" customFormat="false" ht="12" hidden="false" customHeight="false" outlineLevel="0" collapsed="false">
      <c r="B179" s="35"/>
      <c r="C179" s="35"/>
      <c r="D179" s="35"/>
      <c r="E179" s="35"/>
      <c r="F179" s="35"/>
      <c r="G179" s="35"/>
      <c r="H179" s="35"/>
      <c r="I179" s="35"/>
      <c r="J179" s="35"/>
      <c r="K179" s="35"/>
    </row>
    <row r="180" customFormat="false" ht="12" hidden="false" customHeight="false" outlineLevel="0" collapsed="false">
      <c r="B180" s="35"/>
      <c r="C180" s="35"/>
      <c r="D180" s="35"/>
      <c r="E180" s="35"/>
      <c r="F180" s="35"/>
      <c r="G180" s="35"/>
      <c r="H180" s="35"/>
      <c r="I180" s="35"/>
      <c r="J180" s="35"/>
      <c r="K180" s="35"/>
    </row>
    <row r="181" customFormat="false" ht="12" hidden="false" customHeight="false" outlineLevel="0" collapsed="false">
      <c r="B181" s="35"/>
      <c r="C181" s="35"/>
      <c r="D181" s="35"/>
      <c r="E181" s="35"/>
      <c r="F181" s="35"/>
      <c r="G181" s="35"/>
      <c r="H181" s="35"/>
      <c r="I181" s="35"/>
      <c r="J181" s="35"/>
      <c r="K181" s="35"/>
    </row>
    <row r="182" customFormat="false" ht="12" hidden="false" customHeight="false" outlineLevel="0" collapsed="false">
      <c r="B182" s="35"/>
      <c r="C182" s="35"/>
      <c r="D182" s="35"/>
      <c r="E182" s="35"/>
      <c r="F182" s="35"/>
      <c r="G182" s="35"/>
      <c r="H182" s="35"/>
      <c r="I182" s="35"/>
      <c r="J182" s="35"/>
      <c r="K182" s="35"/>
    </row>
    <row r="183" customFormat="false" ht="12" hidden="false" customHeight="false" outlineLevel="0" collapsed="false">
      <c r="B183" s="35"/>
      <c r="C183" s="35"/>
      <c r="D183" s="35"/>
      <c r="E183" s="35"/>
      <c r="F183" s="35"/>
      <c r="G183" s="35"/>
      <c r="H183" s="35"/>
      <c r="I183" s="35"/>
      <c r="J183" s="35"/>
      <c r="K183" s="35"/>
    </row>
    <row r="184" customFormat="false" ht="12" hidden="false" customHeight="false" outlineLevel="0" collapsed="false">
      <c r="B184" s="35"/>
      <c r="C184" s="35"/>
      <c r="D184" s="35"/>
      <c r="E184" s="35"/>
      <c r="F184" s="35"/>
      <c r="G184" s="35"/>
      <c r="H184" s="35"/>
      <c r="I184" s="35"/>
      <c r="J184" s="35"/>
      <c r="K184" s="35"/>
    </row>
    <row r="185" customFormat="false" ht="12" hidden="false" customHeight="false" outlineLevel="0" collapsed="false">
      <c r="B185" s="35"/>
      <c r="C185" s="35"/>
      <c r="D185" s="35"/>
      <c r="E185" s="35"/>
      <c r="F185" s="35"/>
      <c r="G185" s="35"/>
      <c r="H185" s="35"/>
      <c r="I185" s="35"/>
      <c r="J185" s="35"/>
      <c r="K185" s="35"/>
    </row>
    <row r="186" customFormat="false" ht="12" hidden="false" customHeight="false" outlineLevel="0" collapsed="false">
      <c r="B186" s="35"/>
      <c r="C186" s="35"/>
      <c r="D186" s="35"/>
      <c r="E186" s="35"/>
      <c r="F186" s="35"/>
      <c r="G186" s="35"/>
      <c r="H186" s="35"/>
      <c r="I186" s="35"/>
      <c r="J186" s="35"/>
      <c r="K186" s="35"/>
    </row>
    <row r="187" customFormat="false" ht="12" hidden="false" customHeight="false" outlineLevel="0" collapsed="false">
      <c r="B187" s="35"/>
      <c r="C187" s="35"/>
      <c r="D187" s="35"/>
      <c r="E187" s="35"/>
      <c r="F187" s="35"/>
      <c r="G187" s="35"/>
      <c r="H187" s="35"/>
      <c r="I187" s="35"/>
      <c r="J187" s="35"/>
      <c r="K187" s="35"/>
    </row>
    <row r="188" customFormat="false" ht="12" hidden="false" customHeight="false" outlineLevel="0" collapsed="false">
      <c r="B188" s="35"/>
      <c r="C188" s="35"/>
      <c r="D188" s="35"/>
      <c r="E188" s="35"/>
      <c r="F188" s="35"/>
      <c r="G188" s="35"/>
      <c r="H188" s="35"/>
      <c r="I188" s="35"/>
      <c r="J188" s="35"/>
      <c r="K188" s="35"/>
    </row>
    <row r="189" customFormat="false" ht="12" hidden="false" customHeight="false" outlineLevel="0" collapsed="false">
      <c r="B189" s="35"/>
      <c r="C189" s="35"/>
      <c r="D189" s="35"/>
      <c r="E189" s="35"/>
      <c r="F189" s="35"/>
      <c r="G189" s="35"/>
      <c r="H189" s="35"/>
      <c r="I189" s="35"/>
      <c r="J189" s="35"/>
      <c r="K189" s="35"/>
    </row>
    <row r="190" customFormat="false" ht="12" hidden="false" customHeight="false" outlineLevel="0" collapsed="false">
      <c r="B190" s="35"/>
      <c r="C190" s="35"/>
      <c r="D190" s="35"/>
      <c r="E190" s="35"/>
      <c r="F190" s="35"/>
      <c r="G190" s="35"/>
      <c r="H190" s="35"/>
      <c r="I190" s="35"/>
      <c r="J190" s="35"/>
      <c r="K190" s="35"/>
    </row>
    <row r="191" customFormat="false" ht="12" hidden="false" customHeight="false" outlineLevel="0" collapsed="false">
      <c r="B191" s="35"/>
      <c r="C191" s="35"/>
      <c r="D191" s="35"/>
      <c r="E191" s="35"/>
      <c r="F191" s="35"/>
      <c r="G191" s="35"/>
      <c r="H191" s="35"/>
      <c r="I191" s="35"/>
      <c r="J191" s="35"/>
      <c r="K191" s="35"/>
    </row>
    <row r="192" customFormat="false" ht="12" hidden="false" customHeight="false" outlineLevel="0" collapsed="false">
      <c r="B192" s="35"/>
      <c r="C192" s="35"/>
      <c r="D192" s="35"/>
      <c r="E192" s="35"/>
      <c r="F192" s="35"/>
      <c r="G192" s="35"/>
      <c r="H192" s="35"/>
      <c r="I192" s="35"/>
      <c r="J192" s="35"/>
      <c r="K192" s="35"/>
    </row>
    <row r="193" customFormat="false" ht="12" hidden="false" customHeight="false" outlineLevel="0" collapsed="false">
      <c r="B193" s="35"/>
      <c r="C193" s="35"/>
      <c r="D193" s="35"/>
      <c r="E193" s="35"/>
      <c r="F193" s="35"/>
      <c r="G193" s="35"/>
      <c r="H193" s="35"/>
      <c r="I193" s="35"/>
      <c r="J193" s="35"/>
      <c r="K193" s="35"/>
    </row>
    <row r="194" customFormat="false" ht="12" hidden="false" customHeight="false" outlineLevel="0" collapsed="false">
      <c r="B194" s="35"/>
      <c r="C194" s="35"/>
      <c r="D194" s="35"/>
      <c r="E194" s="35"/>
      <c r="F194" s="35"/>
      <c r="G194" s="35"/>
      <c r="H194" s="35"/>
      <c r="I194" s="35"/>
      <c r="J194" s="35"/>
      <c r="K194" s="35"/>
    </row>
  </sheetData>
  <mergeCells count="34">
    <mergeCell ref="A3:C4"/>
    <mergeCell ref="D3:H3"/>
    <mergeCell ref="I3:I4"/>
    <mergeCell ref="J3:J4"/>
    <mergeCell ref="K3:K4"/>
    <mergeCell ref="E4:F4"/>
    <mergeCell ref="G4:H4"/>
    <mergeCell ref="A5:B5"/>
    <mergeCell ref="A9:B9"/>
    <mergeCell ref="A13:B13"/>
    <mergeCell ref="A17:B17"/>
    <mergeCell ref="A21:B21"/>
    <mergeCell ref="A25:B25"/>
    <mergeCell ref="A29:B29"/>
    <mergeCell ref="A33:B33"/>
    <mergeCell ref="E35:E36"/>
    <mergeCell ref="F35:F36"/>
    <mergeCell ref="G35:G36"/>
    <mergeCell ref="H35:H36"/>
    <mergeCell ref="A37:B37"/>
    <mergeCell ref="E39:E40"/>
    <mergeCell ref="F39:F40"/>
    <mergeCell ref="G39:G40"/>
    <mergeCell ref="H39:H40"/>
    <mergeCell ref="A41:B41"/>
    <mergeCell ref="A45:B45"/>
    <mergeCell ref="A48:B48"/>
    <mergeCell ref="A50:B50"/>
    <mergeCell ref="A53:B53"/>
    <mergeCell ref="A55:B55"/>
    <mergeCell ref="A58:B58"/>
    <mergeCell ref="A60:B60"/>
    <mergeCell ref="A63:B63"/>
    <mergeCell ref="A66:B66"/>
  </mergeCells>
  <hyperlinks>
    <hyperlink ref="K69" location="目次!A1" display="＜戻る＞"/>
  </hyperlinks>
  <printOptions headings="false" gridLines="false" gridLinesSet="true" horizontalCentered="false" verticalCentered="false"/>
  <pageMargins left="0.747916666666667" right="0.7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0" width="3.32"/>
    <col collapsed="false" customWidth="true" hidden="false" outlineLevel="0" max="2" min="2" style="71" width="2.82"/>
    <col collapsed="false" customWidth="true" hidden="false" outlineLevel="0" max="3" min="3" style="71" width="33.82"/>
    <col collapsed="false" customWidth="true" hidden="false" outlineLevel="0" max="4" min="4" style="72" width="8.99"/>
    <col collapsed="false" customWidth="true" hidden="false" outlineLevel="0" max="5" min="5" style="73" width="9.99"/>
    <col collapsed="false" customWidth="true" hidden="false" outlineLevel="0" max="7" min="6" style="73" width="12.82"/>
    <col collapsed="false" customWidth="true" hidden="false" outlineLevel="0" max="8" min="8" style="73" width="9.99"/>
    <col collapsed="false" customWidth="true" hidden="false" outlineLevel="0" max="9" min="9" style="73" width="11.82"/>
    <col collapsed="false" customWidth="false" hidden="false" outlineLevel="0" max="257" min="10" style="71" width="9.32"/>
  </cols>
  <sheetData>
    <row r="1" customFormat="false" ht="18" hidden="false" customHeight="true" outlineLevel="0" collapsed="false">
      <c r="A1" s="74" t="s">
        <v>400</v>
      </c>
      <c r="B1" s="75"/>
      <c r="C1" s="75"/>
      <c r="D1" s="76"/>
      <c r="E1" s="36"/>
      <c r="F1" s="36"/>
      <c r="G1" s="36"/>
      <c r="H1" s="36"/>
      <c r="I1" s="36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</row>
    <row r="2" customFormat="false" ht="18" hidden="false" customHeight="true" outlineLevel="0" collapsed="false">
      <c r="A2" s="78"/>
      <c r="B2" s="75"/>
      <c r="C2" s="75"/>
      <c r="D2" s="76"/>
      <c r="E2" s="36"/>
      <c r="F2" s="36"/>
      <c r="G2" s="36"/>
      <c r="H2" s="36"/>
      <c r="I2" s="36" t="s">
        <v>401</v>
      </c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6.5" hidden="false" customHeight="true" outlineLevel="0" collapsed="false">
      <c r="A3" s="79" t="s">
        <v>402</v>
      </c>
      <c r="B3" s="79"/>
      <c r="C3" s="79"/>
      <c r="D3" s="80" t="s">
        <v>403</v>
      </c>
      <c r="E3" s="81" t="s">
        <v>28</v>
      </c>
      <c r="F3" s="82" t="s">
        <v>404</v>
      </c>
      <c r="G3" s="82" t="s">
        <v>405</v>
      </c>
      <c r="H3" s="81" t="s">
        <v>406</v>
      </c>
      <c r="I3" s="83" t="s">
        <v>407</v>
      </c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</row>
    <row r="4" customFormat="false" ht="16.5" hidden="false" customHeight="true" outlineLevel="0" collapsed="false">
      <c r="A4" s="79"/>
      <c r="B4" s="79"/>
      <c r="C4" s="79"/>
      <c r="D4" s="80"/>
      <c r="E4" s="81"/>
      <c r="F4" s="84" t="s">
        <v>408</v>
      </c>
      <c r="G4" s="84" t="s">
        <v>409</v>
      </c>
      <c r="H4" s="81"/>
      <c r="I4" s="85" t="s">
        <v>410</v>
      </c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s="92" customFormat="true" ht="18" hidden="false" customHeight="true" outlineLevel="0" collapsed="false">
      <c r="A5" s="86"/>
      <c r="B5" s="87"/>
      <c r="C5" s="88" t="s">
        <v>411</v>
      </c>
      <c r="D5" s="89" t="s">
        <v>383</v>
      </c>
      <c r="E5" s="90" t="s">
        <v>386</v>
      </c>
      <c r="F5" s="90" t="s">
        <v>387</v>
      </c>
      <c r="G5" s="90" t="s">
        <v>412</v>
      </c>
      <c r="H5" s="90" t="s">
        <v>413</v>
      </c>
      <c r="I5" s="90" t="s">
        <v>414</v>
      </c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</row>
    <row r="6" s="92" customFormat="true" ht="18" hidden="false" customHeight="true" outlineLevel="0" collapsed="false">
      <c r="A6" s="86"/>
      <c r="B6" s="87"/>
      <c r="C6" s="88" t="s">
        <v>41</v>
      </c>
      <c r="D6" s="93" t="s">
        <v>389</v>
      </c>
      <c r="E6" s="94" t="s">
        <v>392</v>
      </c>
      <c r="F6" s="94" t="s">
        <v>393</v>
      </c>
      <c r="G6" s="94" t="s">
        <v>415</v>
      </c>
      <c r="H6" s="94" t="s">
        <v>61</v>
      </c>
      <c r="I6" s="94" t="s">
        <v>61</v>
      </c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</row>
    <row r="7" s="92" customFormat="true" ht="10.5" hidden="false" customHeight="true" outlineLevel="0" collapsed="false">
      <c r="A7" s="86"/>
      <c r="B7" s="87"/>
      <c r="C7" s="88"/>
      <c r="D7" s="93"/>
      <c r="E7" s="94"/>
      <c r="F7" s="94"/>
      <c r="G7" s="94"/>
      <c r="H7" s="94"/>
      <c r="I7" s="94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s="92" customFormat="true" ht="15.75" hidden="false" customHeight="true" outlineLevel="0" collapsed="false">
      <c r="A8" s="95" t="n">
        <v>48</v>
      </c>
      <c r="B8" s="96"/>
      <c r="C8" s="88" t="s">
        <v>416</v>
      </c>
      <c r="D8" s="93" t="s">
        <v>417</v>
      </c>
      <c r="E8" s="94" t="s">
        <v>418</v>
      </c>
      <c r="F8" s="94" t="s">
        <v>418</v>
      </c>
      <c r="G8" s="94" t="s">
        <v>418</v>
      </c>
      <c r="H8" s="94" t="s">
        <v>418</v>
      </c>
      <c r="I8" s="94" t="s">
        <v>418</v>
      </c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</row>
    <row r="9" customFormat="false" ht="15.75" hidden="false" customHeight="true" outlineLevel="0" collapsed="false">
      <c r="A9" s="97" t="s">
        <v>419</v>
      </c>
      <c r="B9" s="98"/>
      <c r="C9" s="88" t="s">
        <v>420</v>
      </c>
      <c r="D9" s="99" t="s">
        <v>417</v>
      </c>
      <c r="E9" s="100" t="s">
        <v>418</v>
      </c>
      <c r="F9" s="100" t="s">
        <v>418</v>
      </c>
      <c r="G9" s="100" t="s">
        <v>418</v>
      </c>
      <c r="H9" s="100" t="s">
        <v>418</v>
      </c>
      <c r="I9" s="100" t="s">
        <v>418</v>
      </c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</row>
    <row r="10" customFormat="false" ht="10.5" hidden="false" customHeight="true" outlineLevel="0" collapsed="false">
      <c r="A10" s="97"/>
      <c r="B10" s="98"/>
      <c r="C10" s="88"/>
      <c r="D10" s="99"/>
      <c r="E10" s="100"/>
      <c r="F10" s="100"/>
      <c r="G10" s="100"/>
      <c r="H10" s="100"/>
      <c r="I10" s="100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</row>
    <row r="11" s="92" customFormat="true" ht="17.25" hidden="false" customHeight="true" outlineLevel="0" collapsed="false">
      <c r="A11" s="95" t="n">
        <v>49</v>
      </c>
      <c r="B11" s="87"/>
      <c r="C11" s="88" t="s">
        <v>421</v>
      </c>
      <c r="D11" s="93" t="s">
        <v>422</v>
      </c>
      <c r="E11" s="94" t="s">
        <v>418</v>
      </c>
      <c r="F11" s="94" t="s">
        <v>418</v>
      </c>
      <c r="G11" s="94" t="s">
        <v>418</v>
      </c>
      <c r="H11" s="94" t="s">
        <v>418</v>
      </c>
      <c r="I11" s="94" t="s">
        <v>418</v>
      </c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</row>
    <row r="12" customFormat="false" ht="12.75" hidden="false" customHeight="true" outlineLevel="0" collapsed="false">
      <c r="A12" s="101" t="s">
        <v>423</v>
      </c>
      <c r="B12" s="102"/>
      <c r="C12" s="88" t="s">
        <v>424</v>
      </c>
      <c r="D12" s="99" t="s">
        <v>425</v>
      </c>
      <c r="E12" s="100" t="s">
        <v>418</v>
      </c>
      <c r="F12" s="100" t="s">
        <v>418</v>
      </c>
      <c r="G12" s="100" t="s">
        <v>418</v>
      </c>
      <c r="H12" s="100" t="s">
        <v>418</v>
      </c>
      <c r="I12" s="100" t="s">
        <v>418</v>
      </c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</row>
    <row r="13" customFormat="false" ht="12.75" hidden="false" customHeight="true" outlineLevel="0" collapsed="false">
      <c r="A13" s="101"/>
      <c r="B13" s="102"/>
      <c r="C13" s="103" t="s">
        <v>426</v>
      </c>
      <c r="D13" s="99"/>
      <c r="E13" s="100"/>
      <c r="F13" s="100"/>
      <c r="G13" s="100"/>
      <c r="H13" s="100"/>
      <c r="I13" s="100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</row>
    <row r="14" customFormat="false" ht="17.25" hidden="false" customHeight="true" outlineLevel="0" collapsed="false">
      <c r="A14" s="97" t="s">
        <v>427</v>
      </c>
      <c r="B14" s="98"/>
      <c r="C14" s="88" t="s">
        <v>428</v>
      </c>
      <c r="D14" s="99" t="s">
        <v>429</v>
      </c>
      <c r="E14" s="100" t="s">
        <v>430</v>
      </c>
      <c r="F14" s="100" t="s">
        <v>431</v>
      </c>
      <c r="G14" s="100" t="s">
        <v>432</v>
      </c>
      <c r="H14" s="100" t="s">
        <v>61</v>
      </c>
      <c r="I14" s="100" t="s">
        <v>61</v>
      </c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</row>
    <row r="15" customFormat="false" ht="10.5" hidden="false" customHeight="true" outlineLevel="0" collapsed="false">
      <c r="A15" s="97"/>
      <c r="B15" s="98"/>
      <c r="C15" s="103"/>
      <c r="D15" s="99"/>
      <c r="E15" s="100"/>
      <c r="F15" s="100"/>
      <c r="G15" s="100"/>
      <c r="H15" s="100"/>
      <c r="I15" s="100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</row>
    <row r="16" s="92" customFormat="true" ht="17.25" hidden="false" customHeight="true" outlineLevel="0" collapsed="false">
      <c r="A16" s="95" t="s">
        <v>433</v>
      </c>
      <c r="B16" s="87"/>
      <c r="C16" s="88" t="s">
        <v>434</v>
      </c>
      <c r="D16" s="93" t="s">
        <v>435</v>
      </c>
      <c r="E16" s="94" t="s">
        <v>436</v>
      </c>
      <c r="F16" s="94" t="s">
        <v>437</v>
      </c>
      <c r="G16" s="94" t="s">
        <v>438</v>
      </c>
      <c r="H16" s="94" t="s">
        <v>61</v>
      </c>
      <c r="I16" s="94" t="s">
        <v>61</v>
      </c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</row>
    <row r="17" customFormat="false" ht="17.25" hidden="false" customHeight="true" outlineLevel="0" collapsed="false">
      <c r="A17" s="97" t="s">
        <v>439</v>
      </c>
      <c r="B17" s="98"/>
      <c r="C17" s="88" t="s">
        <v>440</v>
      </c>
      <c r="D17" s="99" t="s">
        <v>441</v>
      </c>
      <c r="E17" s="100" t="s">
        <v>442</v>
      </c>
      <c r="F17" s="100" t="s">
        <v>443</v>
      </c>
      <c r="G17" s="100" t="s">
        <v>61</v>
      </c>
      <c r="H17" s="100" t="s">
        <v>61</v>
      </c>
      <c r="I17" s="100" t="s">
        <v>61</v>
      </c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</row>
    <row r="18" customFormat="false" ht="17.25" hidden="false" customHeight="true" outlineLevel="0" collapsed="false">
      <c r="A18" s="97" t="s">
        <v>444</v>
      </c>
      <c r="B18" s="98"/>
      <c r="C18" s="88" t="s">
        <v>445</v>
      </c>
      <c r="D18" s="99" t="s">
        <v>446</v>
      </c>
      <c r="E18" s="100" t="s">
        <v>447</v>
      </c>
      <c r="F18" s="100" t="s">
        <v>448</v>
      </c>
      <c r="G18" s="100" t="s">
        <v>449</v>
      </c>
      <c r="H18" s="100" t="s">
        <v>61</v>
      </c>
      <c r="I18" s="100" t="s">
        <v>61</v>
      </c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</row>
    <row r="19" customFormat="false" ht="17.25" hidden="false" customHeight="true" outlineLevel="0" collapsed="false">
      <c r="A19" s="97" t="s">
        <v>450</v>
      </c>
      <c r="B19" s="98"/>
      <c r="C19" s="88" t="s">
        <v>451</v>
      </c>
      <c r="D19" s="99" t="s">
        <v>452</v>
      </c>
      <c r="E19" s="100" t="s">
        <v>453</v>
      </c>
      <c r="F19" s="100" t="s">
        <v>454</v>
      </c>
      <c r="G19" s="100" t="s">
        <v>455</v>
      </c>
      <c r="H19" s="100" t="s">
        <v>61</v>
      </c>
      <c r="I19" s="100" t="s">
        <v>61</v>
      </c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7.25" hidden="false" customHeight="true" outlineLevel="0" collapsed="false">
      <c r="A20" s="97" t="s">
        <v>456</v>
      </c>
      <c r="B20" s="98"/>
      <c r="C20" s="88" t="s">
        <v>457</v>
      </c>
      <c r="D20" s="99" t="s">
        <v>458</v>
      </c>
      <c r="E20" s="100" t="s">
        <v>459</v>
      </c>
      <c r="F20" s="100" t="s">
        <v>460</v>
      </c>
      <c r="G20" s="100" t="s">
        <v>461</v>
      </c>
      <c r="H20" s="100" t="s">
        <v>61</v>
      </c>
      <c r="I20" s="100" t="s">
        <v>61</v>
      </c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17.25" hidden="false" customHeight="true" outlineLevel="0" collapsed="false">
      <c r="A21" s="97" t="s">
        <v>462</v>
      </c>
      <c r="B21" s="98"/>
      <c r="C21" s="88" t="s">
        <v>463</v>
      </c>
      <c r="D21" s="99" t="s">
        <v>464</v>
      </c>
      <c r="E21" s="100" t="s">
        <v>465</v>
      </c>
      <c r="F21" s="100" t="s">
        <v>466</v>
      </c>
      <c r="G21" s="100" t="s">
        <v>467</v>
      </c>
      <c r="H21" s="100" t="s">
        <v>61</v>
      </c>
      <c r="I21" s="100" t="s">
        <v>61</v>
      </c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</row>
    <row r="22" customFormat="false" ht="17.25" hidden="false" customHeight="true" outlineLevel="0" collapsed="false">
      <c r="A22" s="97" t="s">
        <v>468</v>
      </c>
      <c r="B22" s="98"/>
      <c r="C22" s="88" t="s">
        <v>469</v>
      </c>
      <c r="D22" s="99" t="s">
        <v>470</v>
      </c>
      <c r="E22" s="100" t="s">
        <v>471</v>
      </c>
      <c r="F22" s="100" t="s">
        <v>472</v>
      </c>
      <c r="G22" s="100" t="s">
        <v>473</v>
      </c>
      <c r="H22" s="100" t="s">
        <v>61</v>
      </c>
      <c r="I22" s="100" t="s">
        <v>61</v>
      </c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customFormat="false" ht="10.5" hidden="false" customHeight="true" outlineLevel="0" collapsed="false">
      <c r="A23" s="97"/>
      <c r="B23" s="98"/>
      <c r="C23" s="103"/>
      <c r="D23" s="99"/>
      <c r="E23" s="100"/>
      <c r="F23" s="100"/>
      <c r="G23" s="100"/>
      <c r="H23" s="100"/>
      <c r="I23" s="100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</row>
    <row r="24" s="92" customFormat="true" ht="17.25" hidden="false" customHeight="true" outlineLevel="0" collapsed="false">
      <c r="A24" s="95" t="s">
        <v>474</v>
      </c>
      <c r="B24" s="87"/>
      <c r="C24" s="104" t="s">
        <v>475</v>
      </c>
      <c r="D24" s="93" t="s">
        <v>476</v>
      </c>
      <c r="E24" s="94" t="s">
        <v>477</v>
      </c>
      <c r="F24" s="94" t="s">
        <v>478</v>
      </c>
      <c r="G24" s="94" t="s">
        <v>479</v>
      </c>
      <c r="H24" s="94" t="s">
        <v>61</v>
      </c>
      <c r="I24" s="94" t="s">
        <v>61</v>
      </c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7.25" hidden="false" customHeight="true" outlineLevel="0" collapsed="false">
      <c r="A25" s="97" t="s">
        <v>480</v>
      </c>
      <c r="B25" s="98"/>
      <c r="C25" s="88" t="s">
        <v>481</v>
      </c>
      <c r="D25" s="99" t="s">
        <v>482</v>
      </c>
      <c r="E25" s="100" t="s">
        <v>483</v>
      </c>
      <c r="F25" s="100" t="s">
        <v>484</v>
      </c>
      <c r="G25" s="100" t="s">
        <v>485</v>
      </c>
      <c r="H25" s="100" t="s">
        <v>61</v>
      </c>
      <c r="I25" s="100" t="s">
        <v>61</v>
      </c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</row>
    <row r="26" customFormat="false" ht="17.25" hidden="false" customHeight="true" outlineLevel="0" collapsed="false">
      <c r="A26" s="97" t="s">
        <v>486</v>
      </c>
      <c r="B26" s="98"/>
      <c r="C26" s="88" t="s">
        <v>487</v>
      </c>
      <c r="D26" s="99" t="s">
        <v>458</v>
      </c>
      <c r="E26" s="100" t="s">
        <v>488</v>
      </c>
      <c r="F26" s="100" t="s">
        <v>489</v>
      </c>
      <c r="G26" s="100" t="s">
        <v>490</v>
      </c>
      <c r="H26" s="100" t="s">
        <v>61</v>
      </c>
      <c r="I26" s="100" t="s">
        <v>61</v>
      </c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</row>
    <row r="27" customFormat="false" ht="17.25" hidden="false" customHeight="true" outlineLevel="0" collapsed="false">
      <c r="A27" s="97" t="s">
        <v>491</v>
      </c>
      <c r="B27" s="98"/>
      <c r="C27" s="88" t="s">
        <v>492</v>
      </c>
      <c r="D27" s="99" t="s">
        <v>458</v>
      </c>
      <c r="E27" s="100" t="s">
        <v>493</v>
      </c>
      <c r="F27" s="100" t="s">
        <v>494</v>
      </c>
      <c r="G27" s="100" t="s">
        <v>495</v>
      </c>
      <c r="H27" s="100" t="s">
        <v>61</v>
      </c>
      <c r="I27" s="100" t="s">
        <v>61</v>
      </c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</row>
    <row r="28" customFormat="false" ht="17.25" hidden="false" customHeight="true" outlineLevel="0" collapsed="false">
      <c r="A28" s="97" t="s">
        <v>496</v>
      </c>
      <c r="B28" s="98"/>
      <c r="C28" s="88" t="s">
        <v>497</v>
      </c>
      <c r="D28" s="99" t="s">
        <v>498</v>
      </c>
      <c r="E28" s="100" t="s">
        <v>499</v>
      </c>
      <c r="F28" s="100" t="s">
        <v>500</v>
      </c>
      <c r="G28" s="100" t="s">
        <v>501</v>
      </c>
      <c r="H28" s="100" t="s">
        <v>61</v>
      </c>
      <c r="I28" s="100" t="s">
        <v>61</v>
      </c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customFormat="false" ht="10.5" hidden="false" customHeight="true" outlineLevel="0" collapsed="false">
      <c r="A29" s="97"/>
      <c r="B29" s="98"/>
      <c r="C29" s="103"/>
      <c r="D29" s="99"/>
      <c r="E29" s="100"/>
      <c r="F29" s="100"/>
      <c r="G29" s="100"/>
      <c r="H29" s="100"/>
      <c r="I29" s="100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</row>
    <row r="30" s="92" customFormat="true" ht="17.25" hidden="false" customHeight="true" outlineLevel="0" collapsed="false">
      <c r="A30" s="95" t="s">
        <v>502</v>
      </c>
      <c r="B30" s="87"/>
      <c r="C30" s="88" t="s">
        <v>503</v>
      </c>
      <c r="D30" s="93" t="s">
        <v>504</v>
      </c>
      <c r="E30" s="94" t="s">
        <v>505</v>
      </c>
      <c r="F30" s="94" t="s">
        <v>506</v>
      </c>
      <c r="G30" s="94" t="s">
        <v>507</v>
      </c>
      <c r="H30" s="94" t="s">
        <v>61</v>
      </c>
      <c r="I30" s="94" t="s">
        <v>61</v>
      </c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7.25" hidden="false" customHeight="true" outlineLevel="0" collapsed="false">
      <c r="A31" s="97" t="s">
        <v>508</v>
      </c>
      <c r="B31" s="98"/>
      <c r="C31" s="88" t="s">
        <v>509</v>
      </c>
      <c r="D31" s="99" t="s">
        <v>510</v>
      </c>
      <c r="E31" s="100" t="s">
        <v>511</v>
      </c>
      <c r="F31" s="100" t="s">
        <v>512</v>
      </c>
      <c r="G31" s="100" t="s">
        <v>513</v>
      </c>
      <c r="H31" s="100" t="s">
        <v>61</v>
      </c>
      <c r="I31" s="100" t="s">
        <v>61</v>
      </c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customFormat="false" ht="17.25" hidden="false" customHeight="true" outlineLevel="0" collapsed="false">
      <c r="A32" s="97" t="s">
        <v>514</v>
      </c>
      <c r="B32" s="98"/>
      <c r="C32" s="88" t="s">
        <v>515</v>
      </c>
      <c r="D32" s="99" t="s">
        <v>516</v>
      </c>
      <c r="E32" s="100" t="s">
        <v>517</v>
      </c>
      <c r="F32" s="100" t="s">
        <v>518</v>
      </c>
      <c r="G32" s="100" t="s">
        <v>519</v>
      </c>
      <c r="H32" s="100" t="s">
        <v>61</v>
      </c>
      <c r="I32" s="100" t="s">
        <v>61</v>
      </c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</row>
    <row r="33" customFormat="false" ht="17.25" hidden="false" customHeight="true" outlineLevel="0" collapsed="false">
      <c r="A33" s="97" t="s">
        <v>520</v>
      </c>
      <c r="B33" s="98"/>
      <c r="C33" s="88" t="s">
        <v>521</v>
      </c>
      <c r="D33" s="99" t="s">
        <v>522</v>
      </c>
      <c r="E33" s="100" t="s">
        <v>523</v>
      </c>
      <c r="F33" s="100" t="s">
        <v>524</v>
      </c>
      <c r="G33" s="100" t="s">
        <v>525</v>
      </c>
      <c r="H33" s="100" t="s">
        <v>61</v>
      </c>
      <c r="I33" s="100" t="s">
        <v>61</v>
      </c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</row>
    <row r="34" customFormat="false" ht="17.25" hidden="false" customHeight="true" outlineLevel="0" collapsed="false">
      <c r="A34" s="97" t="s">
        <v>526</v>
      </c>
      <c r="B34" s="98"/>
      <c r="C34" s="88" t="s">
        <v>527</v>
      </c>
      <c r="D34" s="99" t="s">
        <v>528</v>
      </c>
      <c r="E34" s="100" t="s">
        <v>529</v>
      </c>
      <c r="F34" s="100" t="s">
        <v>530</v>
      </c>
      <c r="G34" s="100" t="s">
        <v>531</v>
      </c>
      <c r="H34" s="100" t="s">
        <v>61</v>
      </c>
      <c r="I34" s="100" t="s">
        <v>61</v>
      </c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</row>
    <row r="35" customFormat="false" ht="10.5" hidden="false" customHeight="true" outlineLevel="0" collapsed="false">
      <c r="A35" s="97"/>
      <c r="B35" s="98"/>
      <c r="C35" s="103"/>
      <c r="D35" s="99"/>
      <c r="E35" s="100"/>
      <c r="F35" s="100"/>
      <c r="G35" s="100"/>
      <c r="H35" s="100"/>
      <c r="I35" s="100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</row>
    <row r="36" s="92" customFormat="true" ht="17.25" hidden="false" customHeight="true" outlineLevel="0" collapsed="false">
      <c r="A36" s="95" t="s">
        <v>532</v>
      </c>
      <c r="B36" s="87"/>
      <c r="C36" s="88" t="s">
        <v>533</v>
      </c>
      <c r="D36" s="93" t="s">
        <v>488</v>
      </c>
      <c r="E36" s="94" t="s">
        <v>534</v>
      </c>
      <c r="F36" s="94" t="s">
        <v>535</v>
      </c>
      <c r="G36" s="94" t="s">
        <v>536</v>
      </c>
      <c r="H36" s="94" t="s">
        <v>61</v>
      </c>
      <c r="I36" s="94" t="s">
        <v>61</v>
      </c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</row>
    <row r="37" customFormat="false" ht="17.25" hidden="false" customHeight="true" outlineLevel="0" collapsed="false">
      <c r="A37" s="97" t="s">
        <v>537</v>
      </c>
      <c r="B37" s="98"/>
      <c r="C37" s="88" t="s">
        <v>538</v>
      </c>
      <c r="D37" s="99" t="s">
        <v>516</v>
      </c>
      <c r="E37" s="100" t="s">
        <v>539</v>
      </c>
      <c r="F37" s="100" t="s">
        <v>540</v>
      </c>
      <c r="G37" s="100" t="s">
        <v>541</v>
      </c>
      <c r="H37" s="100" t="s">
        <v>61</v>
      </c>
      <c r="I37" s="100" t="s">
        <v>61</v>
      </c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</row>
    <row r="38" customFormat="false" ht="17.25" hidden="false" customHeight="true" outlineLevel="0" collapsed="false">
      <c r="A38" s="97" t="s">
        <v>542</v>
      </c>
      <c r="B38" s="98"/>
      <c r="C38" s="88" t="s">
        <v>543</v>
      </c>
      <c r="D38" s="99" t="s">
        <v>544</v>
      </c>
      <c r="E38" s="100" t="s">
        <v>545</v>
      </c>
      <c r="F38" s="100" t="s">
        <v>546</v>
      </c>
      <c r="G38" s="100" t="s">
        <v>547</v>
      </c>
      <c r="H38" s="100" t="s">
        <v>61</v>
      </c>
      <c r="I38" s="100" t="s">
        <v>61</v>
      </c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</row>
    <row r="39" customFormat="false" ht="17.25" hidden="false" customHeight="true" outlineLevel="0" collapsed="false">
      <c r="A39" s="97" t="s">
        <v>548</v>
      </c>
      <c r="B39" s="98"/>
      <c r="C39" s="88" t="s">
        <v>549</v>
      </c>
      <c r="D39" s="99" t="s">
        <v>442</v>
      </c>
      <c r="E39" s="100" t="s">
        <v>550</v>
      </c>
      <c r="F39" s="100" t="s">
        <v>551</v>
      </c>
      <c r="G39" s="100" t="s">
        <v>552</v>
      </c>
      <c r="H39" s="100" t="s">
        <v>61</v>
      </c>
      <c r="I39" s="100" t="s">
        <v>61</v>
      </c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</row>
    <row r="40" customFormat="false" ht="18" hidden="false" customHeight="true" outlineLevel="0" collapsed="false">
      <c r="A40" s="97"/>
      <c r="B40" s="98"/>
      <c r="C40" s="103"/>
      <c r="D40" s="99"/>
      <c r="E40" s="100"/>
      <c r="F40" s="100"/>
      <c r="G40" s="100"/>
      <c r="H40" s="100"/>
      <c r="I40" s="100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</row>
    <row r="41" s="92" customFormat="true" ht="17.25" hidden="false" customHeight="true" outlineLevel="0" collapsed="false">
      <c r="A41" s="86"/>
      <c r="B41" s="87"/>
      <c r="C41" s="88" t="s">
        <v>48</v>
      </c>
      <c r="D41" s="93" t="s">
        <v>394</v>
      </c>
      <c r="E41" s="94" t="s">
        <v>397</v>
      </c>
      <c r="F41" s="94" t="s">
        <v>398</v>
      </c>
      <c r="G41" s="94" t="s">
        <v>553</v>
      </c>
      <c r="H41" s="94" t="s">
        <v>413</v>
      </c>
      <c r="I41" s="94" t="s">
        <v>414</v>
      </c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</row>
    <row r="42" s="92" customFormat="true" ht="17.25" hidden="false" customHeight="true" outlineLevel="0" collapsed="false">
      <c r="A42" s="95" t="s">
        <v>554</v>
      </c>
      <c r="B42" s="87"/>
      <c r="C42" s="88" t="s">
        <v>555</v>
      </c>
      <c r="D42" s="93" t="s">
        <v>556</v>
      </c>
      <c r="E42" s="94" t="s">
        <v>557</v>
      </c>
      <c r="F42" s="94" t="s">
        <v>558</v>
      </c>
      <c r="G42" s="94" t="s">
        <v>559</v>
      </c>
      <c r="H42" s="94" t="s">
        <v>560</v>
      </c>
      <c r="I42" s="94" t="s">
        <v>561</v>
      </c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</row>
    <row r="43" customFormat="false" ht="17.25" hidden="false" customHeight="true" outlineLevel="0" collapsed="false">
      <c r="A43" s="97" t="s">
        <v>562</v>
      </c>
      <c r="B43" s="98"/>
      <c r="C43" s="88" t="s">
        <v>563</v>
      </c>
      <c r="D43" s="99" t="s">
        <v>441</v>
      </c>
      <c r="E43" s="100" t="s">
        <v>564</v>
      </c>
      <c r="F43" s="100" t="s">
        <v>565</v>
      </c>
      <c r="G43" s="100" t="s">
        <v>61</v>
      </c>
      <c r="H43" s="100" t="s">
        <v>566</v>
      </c>
      <c r="I43" s="100" t="s">
        <v>441</v>
      </c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</row>
    <row r="44" customFormat="false" ht="12.75" hidden="false" customHeight="true" outlineLevel="0" collapsed="false">
      <c r="A44" s="97" t="s">
        <v>567</v>
      </c>
      <c r="B44" s="98"/>
      <c r="C44" s="88" t="s">
        <v>568</v>
      </c>
      <c r="D44" s="99" t="s">
        <v>498</v>
      </c>
      <c r="E44" s="100" t="s">
        <v>153</v>
      </c>
      <c r="F44" s="100" t="s">
        <v>569</v>
      </c>
      <c r="G44" s="100" t="s">
        <v>559</v>
      </c>
      <c r="H44" s="100" t="s">
        <v>570</v>
      </c>
      <c r="I44" s="100" t="s">
        <v>571</v>
      </c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</row>
    <row r="45" customFormat="false" ht="12.75" hidden="false" customHeight="true" outlineLevel="0" collapsed="false">
      <c r="A45" s="97"/>
      <c r="B45" s="98"/>
      <c r="C45" s="103" t="s">
        <v>572</v>
      </c>
      <c r="D45" s="99"/>
      <c r="E45" s="100"/>
      <c r="F45" s="100"/>
      <c r="G45" s="100"/>
      <c r="H45" s="100"/>
      <c r="I45" s="100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</row>
    <row r="46" customFormat="false" ht="10.5" hidden="false" customHeight="true" outlineLevel="0" collapsed="false">
      <c r="A46" s="97"/>
      <c r="B46" s="98"/>
      <c r="C46" s="103"/>
      <c r="D46" s="99"/>
      <c r="E46" s="100"/>
      <c r="F46" s="100"/>
      <c r="G46" s="100"/>
      <c r="H46" s="100"/>
      <c r="I46" s="100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</row>
    <row r="47" s="92" customFormat="true" ht="17.25" hidden="false" customHeight="true" outlineLevel="0" collapsed="false">
      <c r="A47" s="95" t="s">
        <v>573</v>
      </c>
      <c r="B47" s="87"/>
      <c r="C47" s="88" t="s">
        <v>574</v>
      </c>
      <c r="D47" s="93" t="s">
        <v>575</v>
      </c>
      <c r="E47" s="94" t="s">
        <v>576</v>
      </c>
      <c r="F47" s="94" t="s">
        <v>577</v>
      </c>
      <c r="G47" s="94" t="s">
        <v>578</v>
      </c>
      <c r="H47" s="94" t="s">
        <v>579</v>
      </c>
      <c r="I47" s="94" t="s">
        <v>580</v>
      </c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</row>
    <row r="48" customFormat="false" ht="17.25" hidden="false" customHeight="true" outlineLevel="0" collapsed="false">
      <c r="A48" s="97" t="s">
        <v>581</v>
      </c>
      <c r="B48" s="98"/>
      <c r="C48" s="88" t="s">
        <v>582</v>
      </c>
      <c r="D48" s="99" t="s">
        <v>554</v>
      </c>
      <c r="E48" s="100" t="s">
        <v>583</v>
      </c>
      <c r="F48" s="100" t="s">
        <v>584</v>
      </c>
      <c r="G48" s="100" t="s">
        <v>585</v>
      </c>
      <c r="H48" s="100" t="s">
        <v>586</v>
      </c>
      <c r="I48" s="100" t="s">
        <v>61</v>
      </c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</row>
    <row r="49" customFormat="false" ht="17.25" hidden="false" customHeight="true" outlineLevel="0" collapsed="false">
      <c r="A49" s="97" t="s">
        <v>587</v>
      </c>
      <c r="B49" s="98"/>
      <c r="C49" s="88" t="s">
        <v>588</v>
      </c>
      <c r="D49" s="99" t="s">
        <v>433</v>
      </c>
      <c r="E49" s="100" t="s">
        <v>589</v>
      </c>
      <c r="F49" s="100" t="s">
        <v>590</v>
      </c>
      <c r="G49" s="100" t="s">
        <v>61</v>
      </c>
      <c r="H49" s="100" t="s">
        <v>591</v>
      </c>
      <c r="I49" s="100" t="s">
        <v>561</v>
      </c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</row>
    <row r="50" customFormat="false" ht="17.25" hidden="false" customHeight="true" outlineLevel="0" collapsed="false">
      <c r="A50" s="105" t="s">
        <v>592</v>
      </c>
      <c r="B50" s="106"/>
      <c r="C50" s="88" t="s">
        <v>593</v>
      </c>
      <c r="D50" s="99" t="s">
        <v>594</v>
      </c>
      <c r="E50" s="100" t="s">
        <v>595</v>
      </c>
      <c r="F50" s="100" t="s">
        <v>596</v>
      </c>
      <c r="G50" s="100" t="s">
        <v>597</v>
      </c>
      <c r="H50" s="100" t="s">
        <v>598</v>
      </c>
      <c r="I50" s="100" t="s">
        <v>599</v>
      </c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</row>
    <row r="51" customFormat="false" ht="17.25" hidden="false" customHeight="true" outlineLevel="0" collapsed="false">
      <c r="A51" s="105" t="s">
        <v>600</v>
      </c>
      <c r="B51" s="106"/>
      <c r="C51" s="88" t="s">
        <v>601</v>
      </c>
      <c r="D51" s="99" t="s">
        <v>602</v>
      </c>
      <c r="E51" s="100" t="s">
        <v>603</v>
      </c>
      <c r="F51" s="100" t="s">
        <v>604</v>
      </c>
      <c r="G51" s="100" t="s">
        <v>61</v>
      </c>
      <c r="H51" s="100" t="s">
        <v>605</v>
      </c>
      <c r="I51" s="100" t="s">
        <v>61</v>
      </c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</row>
    <row r="52" customFormat="false" ht="17.25" hidden="false" customHeight="true" outlineLevel="0" collapsed="false">
      <c r="A52" s="107" t="s">
        <v>606</v>
      </c>
      <c r="B52" s="108"/>
      <c r="C52" s="109" t="s">
        <v>607</v>
      </c>
      <c r="D52" s="110" t="s">
        <v>608</v>
      </c>
      <c r="E52" s="111" t="s">
        <v>609</v>
      </c>
      <c r="F52" s="111" t="s">
        <v>610</v>
      </c>
      <c r="G52" s="111" t="s">
        <v>611</v>
      </c>
      <c r="H52" s="111" t="s">
        <v>612</v>
      </c>
      <c r="I52" s="111" t="s">
        <v>441</v>
      </c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</row>
    <row r="53" s="92" customFormat="true" ht="17.25" hidden="false" customHeight="true" outlineLevel="0" collapsed="false">
      <c r="A53" s="95" t="s">
        <v>613</v>
      </c>
      <c r="B53" s="87"/>
      <c r="C53" s="88" t="s">
        <v>614</v>
      </c>
      <c r="D53" s="93" t="s">
        <v>615</v>
      </c>
      <c r="E53" s="94" t="s">
        <v>616</v>
      </c>
      <c r="F53" s="94" t="s">
        <v>617</v>
      </c>
      <c r="G53" s="94" t="s">
        <v>618</v>
      </c>
      <c r="H53" s="94" t="s">
        <v>619</v>
      </c>
      <c r="I53" s="94" t="s">
        <v>620</v>
      </c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</row>
    <row r="54" customFormat="false" ht="17.25" hidden="false" customHeight="true" outlineLevel="0" collapsed="false">
      <c r="A54" s="97" t="s">
        <v>621</v>
      </c>
      <c r="B54" s="98"/>
      <c r="C54" s="88" t="s">
        <v>622</v>
      </c>
      <c r="D54" s="99" t="s">
        <v>623</v>
      </c>
      <c r="E54" s="100" t="s">
        <v>624</v>
      </c>
      <c r="F54" s="100" t="s">
        <v>625</v>
      </c>
      <c r="G54" s="100" t="s">
        <v>626</v>
      </c>
      <c r="H54" s="100" t="s">
        <v>627</v>
      </c>
      <c r="I54" s="100" t="s">
        <v>628</v>
      </c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</row>
    <row r="55" customFormat="false" ht="17.25" hidden="false" customHeight="true" outlineLevel="0" collapsed="false">
      <c r="A55" s="97" t="s">
        <v>629</v>
      </c>
      <c r="B55" s="98"/>
      <c r="C55" s="88" t="s">
        <v>630</v>
      </c>
      <c r="D55" s="99" t="s">
        <v>631</v>
      </c>
      <c r="E55" s="100" t="s">
        <v>632</v>
      </c>
      <c r="F55" s="100" t="s">
        <v>633</v>
      </c>
      <c r="G55" s="100" t="s">
        <v>634</v>
      </c>
      <c r="H55" s="100" t="s">
        <v>635</v>
      </c>
      <c r="I55" s="100" t="s">
        <v>636</v>
      </c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</row>
    <row r="56" customFormat="false" ht="17.25" hidden="false" customHeight="true" outlineLevel="0" collapsed="false">
      <c r="A56" s="97" t="s">
        <v>637</v>
      </c>
      <c r="B56" s="98"/>
      <c r="C56" s="88" t="s">
        <v>638</v>
      </c>
      <c r="D56" s="99" t="s">
        <v>639</v>
      </c>
      <c r="E56" s="100" t="s">
        <v>640</v>
      </c>
      <c r="F56" s="100" t="s">
        <v>641</v>
      </c>
      <c r="G56" s="100" t="s">
        <v>642</v>
      </c>
      <c r="H56" s="100" t="s">
        <v>643</v>
      </c>
      <c r="I56" s="100" t="s">
        <v>441</v>
      </c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</row>
    <row r="57" customFormat="false" ht="17.25" hidden="false" customHeight="true" outlineLevel="0" collapsed="false">
      <c r="A57" s="97" t="s">
        <v>644</v>
      </c>
      <c r="B57" s="98"/>
      <c r="C57" s="88" t="s">
        <v>645</v>
      </c>
      <c r="D57" s="99" t="s">
        <v>646</v>
      </c>
      <c r="E57" s="100" t="s">
        <v>647</v>
      </c>
      <c r="F57" s="100" t="s">
        <v>648</v>
      </c>
      <c r="G57" s="100" t="s">
        <v>649</v>
      </c>
      <c r="H57" s="100" t="s">
        <v>650</v>
      </c>
      <c r="I57" s="100" t="s">
        <v>571</v>
      </c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</row>
    <row r="58" customFormat="false" ht="17.25" hidden="false" customHeight="true" outlineLevel="0" collapsed="false">
      <c r="A58" s="97" t="s">
        <v>651</v>
      </c>
      <c r="B58" s="98"/>
      <c r="C58" s="88" t="s">
        <v>652</v>
      </c>
      <c r="D58" s="99" t="s">
        <v>653</v>
      </c>
      <c r="E58" s="100" t="s">
        <v>654</v>
      </c>
      <c r="F58" s="100" t="s">
        <v>655</v>
      </c>
      <c r="G58" s="100" t="s">
        <v>61</v>
      </c>
      <c r="H58" s="100" t="s">
        <v>656</v>
      </c>
      <c r="I58" s="100" t="s">
        <v>61</v>
      </c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</row>
    <row r="59" customFormat="false" ht="17.25" hidden="false" customHeight="true" outlineLevel="0" collapsed="false">
      <c r="A59" s="97" t="s">
        <v>657</v>
      </c>
      <c r="B59" s="98"/>
      <c r="C59" s="88" t="s">
        <v>658</v>
      </c>
      <c r="D59" s="99" t="s">
        <v>659</v>
      </c>
      <c r="E59" s="100" t="s">
        <v>660</v>
      </c>
      <c r="F59" s="100" t="s">
        <v>661</v>
      </c>
      <c r="G59" s="100" t="s">
        <v>662</v>
      </c>
      <c r="H59" s="100" t="s">
        <v>663</v>
      </c>
      <c r="I59" s="100" t="s">
        <v>528</v>
      </c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</row>
    <row r="60" customFormat="false" ht="17.25" hidden="false" customHeight="true" outlineLevel="0" collapsed="false">
      <c r="A60" s="97" t="s">
        <v>664</v>
      </c>
      <c r="B60" s="98"/>
      <c r="C60" s="88" t="s">
        <v>665</v>
      </c>
      <c r="D60" s="99" t="s">
        <v>666</v>
      </c>
      <c r="E60" s="100" t="s">
        <v>667</v>
      </c>
      <c r="F60" s="100" t="s">
        <v>668</v>
      </c>
      <c r="G60" s="100" t="s">
        <v>669</v>
      </c>
      <c r="H60" s="100" t="s">
        <v>670</v>
      </c>
      <c r="I60" s="100" t="s">
        <v>105</v>
      </c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</row>
    <row r="61" customFormat="false" ht="17.25" hidden="false" customHeight="true" outlineLevel="0" collapsed="false">
      <c r="A61" s="97" t="s">
        <v>671</v>
      </c>
      <c r="B61" s="98"/>
      <c r="C61" s="88" t="s">
        <v>672</v>
      </c>
      <c r="D61" s="99" t="s">
        <v>673</v>
      </c>
      <c r="E61" s="100" t="s">
        <v>674</v>
      </c>
      <c r="F61" s="100" t="s">
        <v>675</v>
      </c>
      <c r="G61" s="100" t="s">
        <v>676</v>
      </c>
      <c r="H61" s="100" t="s">
        <v>677</v>
      </c>
      <c r="I61" s="100" t="s">
        <v>417</v>
      </c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</row>
    <row r="62" customFormat="false" ht="17.25" hidden="false" customHeight="true" outlineLevel="0" collapsed="false">
      <c r="A62" s="97" t="s">
        <v>678</v>
      </c>
      <c r="B62" s="98"/>
      <c r="C62" s="88" t="s">
        <v>679</v>
      </c>
      <c r="D62" s="99" t="s">
        <v>680</v>
      </c>
      <c r="E62" s="100" t="s">
        <v>476</v>
      </c>
      <c r="F62" s="100" t="s">
        <v>681</v>
      </c>
      <c r="G62" s="100" t="s">
        <v>523</v>
      </c>
      <c r="H62" s="100" t="s">
        <v>61</v>
      </c>
      <c r="I62" s="100" t="s">
        <v>61</v>
      </c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</row>
    <row r="63" customFormat="false" ht="17.25" hidden="false" customHeight="true" outlineLevel="0" collapsed="false">
      <c r="A63" s="97" t="s">
        <v>682</v>
      </c>
      <c r="B63" s="98"/>
      <c r="C63" s="88" t="s">
        <v>683</v>
      </c>
      <c r="D63" s="99" t="s">
        <v>684</v>
      </c>
      <c r="E63" s="100" t="s">
        <v>685</v>
      </c>
      <c r="F63" s="100" t="s">
        <v>686</v>
      </c>
      <c r="G63" s="100" t="s">
        <v>687</v>
      </c>
      <c r="H63" s="100" t="s">
        <v>688</v>
      </c>
      <c r="I63" s="100" t="s">
        <v>105</v>
      </c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</row>
    <row r="64" customFormat="false" ht="17.25" hidden="false" customHeight="true" outlineLevel="0" collapsed="false">
      <c r="A64" s="97" t="s">
        <v>689</v>
      </c>
      <c r="B64" s="98"/>
      <c r="C64" s="88" t="s">
        <v>690</v>
      </c>
      <c r="D64" s="99" t="s">
        <v>691</v>
      </c>
      <c r="E64" s="100" t="s">
        <v>692</v>
      </c>
      <c r="F64" s="100" t="s">
        <v>693</v>
      </c>
      <c r="G64" s="100" t="s">
        <v>694</v>
      </c>
      <c r="H64" s="100" t="s">
        <v>695</v>
      </c>
      <c r="I64" s="100" t="s">
        <v>573</v>
      </c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</row>
    <row r="65" customFormat="false" ht="10.5" hidden="false" customHeight="true" outlineLevel="0" collapsed="false">
      <c r="A65" s="97"/>
      <c r="B65" s="98"/>
      <c r="C65" s="103"/>
      <c r="D65" s="99"/>
      <c r="E65" s="100"/>
      <c r="F65" s="100"/>
      <c r="G65" s="100"/>
      <c r="H65" s="100"/>
      <c r="I65" s="100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</row>
    <row r="66" s="92" customFormat="true" ht="17.25" hidden="false" customHeight="true" outlineLevel="0" collapsed="false">
      <c r="A66" s="95" t="s">
        <v>129</v>
      </c>
      <c r="B66" s="87"/>
      <c r="C66" s="88" t="s">
        <v>696</v>
      </c>
      <c r="D66" s="93" t="s">
        <v>453</v>
      </c>
      <c r="E66" s="94" t="s">
        <v>697</v>
      </c>
      <c r="F66" s="94" t="s">
        <v>698</v>
      </c>
      <c r="G66" s="94" t="s">
        <v>699</v>
      </c>
      <c r="H66" s="94" t="s">
        <v>700</v>
      </c>
      <c r="I66" s="94" t="s">
        <v>701</v>
      </c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</row>
    <row r="67" customFormat="false" ht="17.25" hidden="false" customHeight="true" outlineLevel="0" collapsed="false">
      <c r="A67" s="97" t="s">
        <v>702</v>
      </c>
      <c r="B67" s="98"/>
      <c r="C67" s="88" t="s">
        <v>703</v>
      </c>
      <c r="D67" s="99" t="s">
        <v>704</v>
      </c>
      <c r="E67" s="100" t="s">
        <v>705</v>
      </c>
      <c r="F67" s="100" t="s">
        <v>706</v>
      </c>
      <c r="G67" s="100" t="s">
        <v>707</v>
      </c>
      <c r="H67" s="100" t="s">
        <v>61</v>
      </c>
      <c r="I67" s="100" t="s">
        <v>61</v>
      </c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</row>
    <row r="68" customFormat="false" ht="17.25" hidden="false" customHeight="true" outlineLevel="0" collapsed="false">
      <c r="A68" s="97" t="s">
        <v>708</v>
      </c>
      <c r="B68" s="98"/>
      <c r="C68" s="88" t="s">
        <v>709</v>
      </c>
      <c r="D68" s="99" t="s">
        <v>57</v>
      </c>
      <c r="E68" s="100" t="s">
        <v>710</v>
      </c>
      <c r="F68" s="100" t="s">
        <v>711</v>
      </c>
      <c r="G68" s="100" t="s">
        <v>712</v>
      </c>
      <c r="H68" s="100" t="s">
        <v>713</v>
      </c>
      <c r="I68" s="100" t="s">
        <v>701</v>
      </c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</row>
    <row r="69" customFormat="false" ht="12.75" hidden="false" customHeight="true" outlineLevel="0" collapsed="false">
      <c r="A69" s="97" t="s">
        <v>714</v>
      </c>
      <c r="B69" s="98"/>
      <c r="C69" s="88" t="s">
        <v>715</v>
      </c>
      <c r="D69" s="99" t="s">
        <v>716</v>
      </c>
      <c r="E69" s="100" t="s">
        <v>717</v>
      </c>
      <c r="F69" s="100" t="s">
        <v>718</v>
      </c>
      <c r="G69" s="100" t="s">
        <v>719</v>
      </c>
      <c r="H69" s="100" t="s">
        <v>720</v>
      </c>
      <c r="I69" s="100" t="s">
        <v>61</v>
      </c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</row>
    <row r="70" customFormat="false" ht="12.75" hidden="false" customHeight="true" outlineLevel="0" collapsed="false">
      <c r="A70" s="97"/>
      <c r="B70" s="98"/>
      <c r="C70" s="103" t="s">
        <v>721</v>
      </c>
      <c r="D70" s="99"/>
      <c r="E70" s="100"/>
      <c r="F70" s="100"/>
      <c r="G70" s="100"/>
      <c r="H70" s="100"/>
      <c r="I70" s="100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</row>
    <row r="71" customFormat="false" ht="17.25" hidden="false" customHeight="true" outlineLevel="0" collapsed="false">
      <c r="A71" s="97" t="s">
        <v>722</v>
      </c>
      <c r="B71" s="98"/>
      <c r="C71" s="88" t="s">
        <v>723</v>
      </c>
      <c r="D71" s="99" t="s">
        <v>724</v>
      </c>
      <c r="E71" s="100" t="s">
        <v>554</v>
      </c>
      <c r="F71" s="100" t="s">
        <v>725</v>
      </c>
      <c r="G71" s="100" t="s">
        <v>726</v>
      </c>
      <c r="H71" s="100" t="s">
        <v>727</v>
      </c>
      <c r="I71" s="100" t="s">
        <v>61</v>
      </c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</row>
    <row r="72" customFormat="false" ht="10.5" hidden="false" customHeight="true" outlineLevel="0" collapsed="false">
      <c r="A72" s="97"/>
      <c r="B72" s="98"/>
      <c r="C72" s="103"/>
      <c r="D72" s="99"/>
      <c r="E72" s="100"/>
      <c r="F72" s="100"/>
      <c r="G72" s="100"/>
      <c r="H72" s="100"/>
      <c r="I72" s="100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</row>
    <row r="73" s="92" customFormat="true" ht="12.75" hidden="false" customHeight="true" outlineLevel="0" collapsed="false">
      <c r="A73" s="112" t="s">
        <v>728</v>
      </c>
      <c r="B73" s="87"/>
      <c r="C73" s="88" t="s">
        <v>729</v>
      </c>
      <c r="D73" s="93" t="s">
        <v>730</v>
      </c>
      <c r="E73" s="94" t="s">
        <v>731</v>
      </c>
      <c r="F73" s="94" t="s">
        <v>732</v>
      </c>
      <c r="G73" s="94" t="s">
        <v>733</v>
      </c>
      <c r="H73" s="94" t="s">
        <v>734</v>
      </c>
      <c r="I73" s="94" t="s">
        <v>653</v>
      </c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</row>
    <row r="74" s="92" customFormat="true" ht="12.75" hidden="false" customHeight="true" outlineLevel="0" collapsed="false">
      <c r="A74" s="112"/>
      <c r="B74" s="87"/>
      <c r="C74" s="88" t="s">
        <v>735</v>
      </c>
      <c r="D74" s="93"/>
      <c r="E74" s="94"/>
      <c r="F74" s="94"/>
      <c r="G74" s="94"/>
      <c r="H74" s="94"/>
      <c r="I74" s="94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</row>
    <row r="75" customFormat="false" ht="17.25" hidden="false" customHeight="true" outlineLevel="0" collapsed="false">
      <c r="A75" s="97" t="s">
        <v>736</v>
      </c>
      <c r="B75" s="98"/>
      <c r="C75" s="88" t="s">
        <v>737</v>
      </c>
      <c r="D75" s="99" t="s">
        <v>738</v>
      </c>
      <c r="E75" s="100" t="s">
        <v>739</v>
      </c>
      <c r="F75" s="100" t="s">
        <v>740</v>
      </c>
      <c r="G75" s="100" t="s">
        <v>741</v>
      </c>
      <c r="H75" s="100" t="s">
        <v>742</v>
      </c>
      <c r="I75" s="100" t="s">
        <v>61</v>
      </c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</row>
    <row r="76" customFormat="false" ht="17.25" hidden="false" customHeight="true" outlineLevel="0" collapsed="false">
      <c r="A76" s="97" t="s">
        <v>743</v>
      </c>
      <c r="B76" s="98"/>
      <c r="C76" s="88" t="s">
        <v>744</v>
      </c>
      <c r="D76" s="99" t="s">
        <v>745</v>
      </c>
      <c r="E76" s="100" t="s">
        <v>746</v>
      </c>
      <c r="F76" s="100" t="s">
        <v>747</v>
      </c>
      <c r="G76" s="100" t="s">
        <v>748</v>
      </c>
      <c r="H76" s="100" t="s">
        <v>749</v>
      </c>
      <c r="I76" s="100" t="s">
        <v>61</v>
      </c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</row>
    <row r="77" customFormat="false" ht="17.25" hidden="false" customHeight="true" outlineLevel="0" collapsed="false">
      <c r="A77" s="97" t="s">
        <v>750</v>
      </c>
      <c r="B77" s="98"/>
      <c r="C77" s="88" t="s">
        <v>751</v>
      </c>
      <c r="D77" s="99" t="s">
        <v>422</v>
      </c>
      <c r="E77" s="100" t="s">
        <v>752</v>
      </c>
      <c r="F77" s="100" t="s">
        <v>753</v>
      </c>
      <c r="G77" s="100" t="s">
        <v>754</v>
      </c>
      <c r="H77" s="100" t="s">
        <v>755</v>
      </c>
      <c r="I77" s="100" t="s">
        <v>701</v>
      </c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</row>
    <row r="78" customFormat="false" ht="17.25" hidden="false" customHeight="true" outlineLevel="0" collapsed="false">
      <c r="A78" s="97" t="s">
        <v>756</v>
      </c>
      <c r="B78" s="98"/>
      <c r="C78" s="88" t="s">
        <v>757</v>
      </c>
      <c r="D78" s="99" t="s">
        <v>522</v>
      </c>
      <c r="E78" s="100" t="s">
        <v>717</v>
      </c>
      <c r="F78" s="100" t="s">
        <v>758</v>
      </c>
      <c r="G78" s="100" t="s">
        <v>759</v>
      </c>
      <c r="H78" s="100" t="s">
        <v>760</v>
      </c>
      <c r="I78" s="100" t="s">
        <v>571</v>
      </c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</row>
    <row r="79" customFormat="false" ht="17.25" hidden="false" customHeight="true" outlineLevel="0" collapsed="false">
      <c r="A79" s="97" t="s">
        <v>761</v>
      </c>
      <c r="B79" s="98"/>
      <c r="C79" s="88" t="s">
        <v>762</v>
      </c>
      <c r="D79" s="99" t="s">
        <v>746</v>
      </c>
      <c r="E79" s="100" t="s">
        <v>763</v>
      </c>
      <c r="F79" s="100" t="s">
        <v>764</v>
      </c>
      <c r="G79" s="100" t="s">
        <v>765</v>
      </c>
      <c r="H79" s="100" t="s">
        <v>766</v>
      </c>
      <c r="I79" s="100" t="s">
        <v>417</v>
      </c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</row>
    <row r="80" customFormat="false" ht="12.75" hidden="false" customHeight="true" outlineLevel="0" collapsed="false">
      <c r="A80" s="97" t="s">
        <v>767</v>
      </c>
      <c r="B80" s="98"/>
      <c r="C80" s="88" t="s">
        <v>768</v>
      </c>
      <c r="D80" s="99" t="s">
        <v>769</v>
      </c>
      <c r="E80" s="100" t="s">
        <v>770</v>
      </c>
      <c r="F80" s="100" t="s">
        <v>771</v>
      </c>
      <c r="G80" s="100" t="s">
        <v>772</v>
      </c>
      <c r="H80" s="100" t="s">
        <v>773</v>
      </c>
      <c r="I80" s="100" t="s">
        <v>61</v>
      </c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</row>
    <row r="81" customFormat="false" ht="12.75" hidden="false" customHeight="true" outlineLevel="0" collapsed="false">
      <c r="A81" s="97"/>
      <c r="B81" s="98"/>
      <c r="C81" s="103" t="s">
        <v>774</v>
      </c>
      <c r="D81" s="99"/>
      <c r="E81" s="100"/>
      <c r="F81" s="100"/>
      <c r="G81" s="100"/>
      <c r="H81" s="100"/>
      <c r="I81" s="100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</row>
    <row r="82" customFormat="false" ht="10.5" hidden="false" customHeight="true" outlineLevel="0" collapsed="false">
      <c r="A82" s="97"/>
      <c r="B82" s="98"/>
      <c r="C82" s="103"/>
      <c r="D82" s="99"/>
      <c r="E82" s="100"/>
      <c r="F82" s="100"/>
      <c r="G82" s="100"/>
      <c r="H82" s="100"/>
      <c r="I82" s="100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</row>
    <row r="83" s="92" customFormat="true" ht="17.25" hidden="false" customHeight="true" outlineLevel="0" collapsed="false">
      <c r="A83" s="95" t="s">
        <v>775</v>
      </c>
      <c r="B83" s="87"/>
      <c r="C83" s="88" t="s">
        <v>776</v>
      </c>
      <c r="D83" s="93" t="s">
        <v>777</v>
      </c>
      <c r="E83" s="94" t="s">
        <v>778</v>
      </c>
      <c r="F83" s="94" t="s">
        <v>779</v>
      </c>
      <c r="G83" s="94" t="s">
        <v>780</v>
      </c>
      <c r="H83" s="94" t="s">
        <v>781</v>
      </c>
      <c r="I83" s="94" t="s">
        <v>782</v>
      </c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</row>
    <row r="84" customFormat="false" ht="17.25" hidden="false" customHeight="true" outlineLevel="0" collapsed="false">
      <c r="A84" s="97" t="s">
        <v>783</v>
      </c>
      <c r="B84" s="98"/>
      <c r="C84" s="88" t="s">
        <v>784</v>
      </c>
      <c r="D84" s="99" t="s">
        <v>785</v>
      </c>
      <c r="E84" s="100" t="s">
        <v>786</v>
      </c>
      <c r="F84" s="100" t="s">
        <v>787</v>
      </c>
      <c r="G84" s="100" t="s">
        <v>788</v>
      </c>
      <c r="H84" s="100" t="s">
        <v>789</v>
      </c>
      <c r="I84" s="100" t="s">
        <v>429</v>
      </c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</row>
    <row r="85" customFormat="false" ht="17.25" hidden="false" customHeight="true" outlineLevel="0" collapsed="false">
      <c r="A85" s="97" t="s">
        <v>790</v>
      </c>
      <c r="B85" s="98"/>
      <c r="C85" s="88" t="s">
        <v>791</v>
      </c>
      <c r="D85" s="99" t="s">
        <v>673</v>
      </c>
      <c r="E85" s="100" t="s">
        <v>792</v>
      </c>
      <c r="F85" s="100" t="s">
        <v>793</v>
      </c>
      <c r="G85" s="100" t="s">
        <v>794</v>
      </c>
      <c r="H85" s="100" t="s">
        <v>795</v>
      </c>
      <c r="I85" s="100" t="s">
        <v>464</v>
      </c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</row>
    <row r="86" customFormat="false" ht="17.25" hidden="false" customHeight="true" outlineLevel="0" collapsed="false">
      <c r="A86" s="97" t="s">
        <v>796</v>
      </c>
      <c r="B86" s="98"/>
      <c r="C86" s="88" t="s">
        <v>797</v>
      </c>
      <c r="D86" s="99" t="s">
        <v>798</v>
      </c>
      <c r="E86" s="100" t="s">
        <v>628</v>
      </c>
      <c r="F86" s="100" t="s">
        <v>799</v>
      </c>
      <c r="G86" s="100" t="s">
        <v>800</v>
      </c>
      <c r="H86" s="100" t="s">
        <v>311</v>
      </c>
      <c r="I86" s="100" t="s">
        <v>61</v>
      </c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</row>
    <row r="87" customFormat="false" ht="17.25" hidden="false" customHeight="true" outlineLevel="0" collapsed="false">
      <c r="A87" s="97" t="s">
        <v>801</v>
      </c>
      <c r="B87" s="98"/>
      <c r="C87" s="88" t="s">
        <v>802</v>
      </c>
      <c r="D87" s="99" t="s">
        <v>608</v>
      </c>
      <c r="E87" s="100" t="s">
        <v>803</v>
      </c>
      <c r="F87" s="100" t="s">
        <v>804</v>
      </c>
      <c r="G87" s="100" t="s">
        <v>805</v>
      </c>
      <c r="H87" s="100" t="s">
        <v>61</v>
      </c>
      <c r="I87" s="100" t="s">
        <v>61</v>
      </c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</row>
    <row r="88" customFormat="false" ht="12.75" hidden="false" customHeight="true" outlineLevel="0" collapsed="false">
      <c r="A88" s="97" t="s">
        <v>806</v>
      </c>
      <c r="B88" s="98"/>
      <c r="C88" s="88" t="s">
        <v>807</v>
      </c>
      <c r="D88" s="99" t="s">
        <v>561</v>
      </c>
      <c r="E88" s="100" t="s">
        <v>452</v>
      </c>
      <c r="F88" s="100" t="s">
        <v>808</v>
      </c>
      <c r="G88" s="100" t="s">
        <v>809</v>
      </c>
      <c r="H88" s="100" t="s">
        <v>810</v>
      </c>
      <c r="I88" s="100" t="s">
        <v>61</v>
      </c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</row>
    <row r="89" customFormat="false" ht="12.75" hidden="false" customHeight="true" outlineLevel="0" collapsed="false">
      <c r="A89" s="97"/>
      <c r="B89" s="98"/>
      <c r="C89" s="103" t="s">
        <v>811</v>
      </c>
      <c r="D89" s="99"/>
      <c r="E89" s="100"/>
      <c r="F89" s="100"/>
      <c r="G89" s="100"/>
      <c r="H89" s="100"/>
      <c r="I89" s="100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</row>
    <row r="90" customFormat="false" ht="17.25" hidden="false" customHeight="true" outlineLevel="0" collapsed="false">
      <c r="A90" s="97" t="s">
        <v>812</v>
      </c>
      <c r="B90" s="98"/>
      <c r="C90" s="88" t="s">
        <v>813</v>
      </c>
      <c r="D90" s="99" t="s">
        <v>809</v>
      </c>
      <c r="E90" s="100" t="s">
        <v>814</v>
      </c>
      <c r="F90" s="100" t="s">
        <v>815</v>
      </c>
      <c r="G90" s="100" t="s">
        <v>816</v>
      </c>
      <c r="H90" s="100" t="s">
        <v>817</v>
      </c>
      <c r="I90" s="100" t="s">
        <v>818</v>
      </c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</row>
    <row r="91" customFormat="false" ht="17.25" hidden="false" customHeight="true" outlineLevel="0" collapsed="false">
      <c r="A91" s="97" t="s">
        <v>819</v>
      </c>
      <c r="B91" s="98"/>
      <c r="C91" s="88" t="s">
        <v>820</v>
      </c>
      <c r="D91" s="99" t="s">
        <v>603</v>
      </c>
      <c r="E91" s="100" t="s">
        <v>821</v>
      </c>
      <c r="F91" s="100" t="s">
        <v>822</v>
      </c>
      <c r="G91" s="100" t="s">
        <v>823</v>
      </c>
      <c r="H91" s="100" t="s">
        <v>61</v>
      </c>
      <c r="I91" s="100" t="s">
        <v>61</v>
      </c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</row>
    <row r="92" customFormat="false" ht="17.25" hidden="false" customHeight="true" outlineLevel="0" collapsed="false">
      <c r="A92" s="97" t="s">
        <v>824</v>
      </c>
      <c r="B92" s="98"/>
      <c r="C92" s="88" t="s">
        <v>825</v>
      </c>
      <c r="D92" s="99" t="s">
        <v>573</v>
      </c>
      <c r="E92" s="100" t="s">
        <v>826</v>
      </c>
      <c r="F92" s="100" t="s">
        <v>827</v>
      </c>
      <c r="G92" s="100" t="s">
        <v>828</v>
      </c>
      <c r="H92" s="100" t="s">
        <v>829</v>
      </c>
      <c r="I92" s="100" t="s">
        <v>701</v>
      </c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</row>
    <row r="93" customFormat="false" ht="17.25" hidden="false" customHeight="true" outlineLevel="0" collapsed="false">
      <c r="A93" s="97" t="s">
        <v>830</v>
      </c>
      <c r="B93" s="98"/>
      <c r="C93" s="88" t="s">
        <v>831</v>
      </c>
      <c r="D93" s="99" t="s">
        <v>832</v>
      </c>
      <c r="E93" s="100" t="s">
        <v>785</v>
      </c>
      <c r="F93" s="100" t="s">
        <v>833</v>
      </c>
      <c r="G93" s="100" t="s">
        <v>834</v>
      </c>
      <c r="H93" s="100" t="s">
        <v>835</v>
      </c>
      <c r="I93" s="100" t="s">
        <v>561</v>
      </c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</row>
    <row r="94" customFormat="false" ht="17.25" hidden="false" customHeight="true" outlineLevel="0" collapsed="false">
      <c r="A94" s="97" t="s">
        <v>836</v>
      </c>
      <c r="B94" s="98"/>
      <c r="C94" s="88" t="s">
        <v>837</v>
      </c>
      <c r="D94" s="99" t="s">
        <v>528</v>
      </c>
      <c r="E94" s="100" t="s">
        <v>838</v>
      </c>
      <c r="F94" s="100" t="s">
        <v>839</v>
      </c>
      <c r="G94" s="100" t="s">
        <v>61</v>
      </c>
      <c r="H94" s="100" t="s">
        <v>840</v>
      </c>
      <c r="I94" s="100" t="s">
        <v>417</v>
      </c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</row>
    <row r="95" customFormat="false" ht="17.25" hidden="false" customHeight="true" outlineLevel="0" collapsed="false">
      <c r="A95" s="97" t="s">
        <v>841</v>
      </c>
      <c r="B95" s="98"/>
      <c r="C95" s="88" t="s">
        <v>842</v>
      </c>
      <c r="D95" s="99" t="s">
        <v>458</v>
      </c>
      <c r="E95" s="100" t="s">
        <v>843</v>
      </c>
      <c r="F95" s="100" t="s">
        <v>844</v>
      </c>
      <c r="G95" s="100" t="s">
        <v>845</v>
      </c>
      <c r="H95" s="100" t="s">
        <v>846</v>
      </c>
      <c r="I95" s="100" t="s">
        <v>571</v>
      </c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</row>
    <row r="96" customFormat="false" ht="17.25" hidden="false" customHeight="true" outlineLevel="0" collapsed="false">
      <c r="A96" s="97" t="s">
        <v>847</v>
      </c>
      <c r="B96" s="98"/>
      <c r="C96" s="88" t="s">
        <v>848</v>
      </c>
      <c r="D96" s="99" t="s">
        <v>446</v>
      </c>
      <c r="E96" s="100" t="s">
        <v>214</v>
      </c>
      <c r="F96" s="100" t="s">
        <v>849</v>
      </c>
      <c r="G96" s="100" t="s">
        <v>850</v>
      </c>
      <c r="H96" s="100" t="s">
        <v>851</v>
      </c>
      <c r="I96" s="100" t="s">
        <v>61</v>
      </c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</row>
    <row r="97" customFormat="false" ht="17.25" hidden="false" customHeight="true" outlineLevel="0" collapsed="false">
      <c r="A97" s="97" t="s">
        <v>852</v>
      </c>
      <c r="B97" s="98"/>
      <c r="C97" s="88" t="s">
        <v>853</v>
      </c>
      <c r="D97" s="99" t="s">
        <v>522</v>
      </c>
      <c r="E97" s="100" t="s">
        <v>854</v>
      </c>
      <c r="F97" s="100" t="s">
        <v>855</v>
      </c>
      <c r="G97" s="100" t="s">
        <v>856</v>
      </c>
      <c r="H97" s="100" t="s">
        <v>857</v>
      </c>
      <c r="I97" s="100" t="s">
        <v>61</v>
      </c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</row>
    <row r="98" customFormat="false" ht="17.25" hidden="false" customHeight="true" outlineLevel="0" collapsed="false">
      <c r="A98" s="97" t="s">
        <v>858</v>
      </c>
      <c r="B98" s="98"/>
      <c r="C98" s="88" t="s">
        <v>859</v>
      </c>
      <c r="D98" s="99" t="s">
        <v>659</v>
      </c>
      <c r="E98" s="100" t="s">
        <v>860</v>
      </c>
      <c r="F98" s="100" t="s">
        <v>861</v>
      </c>
      <c r="G98" s="100" t="s">
        <v>862</v>
      </c>
      <c r="H98" s="100" t="s">
        <v>863</v>
      </c>
      <c r="I98" s="100" t="s">
        <v>701</v>
      </c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</row>
    <row r="99" customFormat="false" ht="17.25" hidden="false" customHeight="true" outlineLevel="0" collapsed="false">
      <c r="A99" s="107" t="s">
        <v>864</v>
      </c>
      <c r="B99" s="108"/>
      <c r="C99" s="113" t="s">
        <v>865</v>
      </c>
      <c r="D99" s="110" t="s">
        <v>866</v>
      </c>
      <c r="E99" s="111" t="s">
        <v>867</v>
      </c>
      <c r="F99" s="111" t="s">
        <v>868</v>
      </c>
      <c r="G99" s="111" t="s">
        <v>869</v>
      </c>
      <c r="H99" s="111" t="s">
        <v>870</v>
      </c>
      <c r="I99" s="111" t="s">
        <v>580</v>
      </c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</row>
    <row r="100" customFormat="false" ht="12" hidden="false" customHeight="false" outlineLevel="0" collapsed="false">
      <c r="A100" s="114"/>
      <c r="B100" s="77"/>
      <c r="C100" s="77"/>
      <c r="D100" s="115"/>
      <c r="E100" s="116"/>
      <c r="F100" s="116"/>
      <c r="G100" s="116"/>
      <c r="H100" s="116"/>
      <c r="I100" s="69" t="s">
        <v>399</v>
      </c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</row>
    <row r="101" customFormat="false" ht="11.25" hidden="false" customHeight="false" outlineLevel="0" collapsed="false">
      <c r="A101" s="114"/>
      <c r="B101" s="77"/>
      <c r="C101" s="77"/>
      <c r="D101" s="117"/>
      <c r="E101" s="116"/>
      <c r="F101" s="116"/>
      <c r="G101" s="116"/>
      <c r="H101" s="116"/>
      <c r="I101" s="116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</row>
    <row r="102" customFormat="false" ht="11.25" hidden="false" customHeight="false" outlineLevel="0" collapsed="false">
      <c r="A102" s="114"/>
      <c r="B102" s="77"/>
      <c r="C102" s="77"/>
      <c r="D102" s="117"/>
      <c r="E102" s="116"/>
      <c r="F102" s="116"/>
      <c r="G102" s="116"/>
      <c r="H102" s="116"/>
      <c r="I102" s="116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</row>
    <row r="103" customFormat="false" ht="11.25" hidden="false" customHeight="false" outlineLevel="0" collapsed="false">
      <c r="A103" s="114"/>
      <c r="B103" s="77"/>
      <c r="C103" s="77"/>
      <c r="D103" s="117"/>
      <c r="E103" s="116"/>
      <c r="F103" s="116"/>
      <c r="G103" s="116"/>
      <c r="H103" s="116"/>
      <c r="I103" s="116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</row>
    <row r="104" customFormat="false" ht="11.25" hidden="false" customHeight="false" outlineLevel="0" collapsed="false">
      <c r="A104" s="114"/>
      <c r="B104" s="77"/>
      <c r="C104" s="77"/>
      <c r="D104" s="117"/>
      <c r="E104" s="116"/>
      <c r="F104" s="116"/>
      <c r="G104" s="116"/>
      <c r="H104" s="116"/>
      <c r="I104" s="116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</row>
    <row r="105" customFormat="false" ht="11.25" hidden="false" customHeight="false" outlineLevel="0" collapsed="false">
      <c r="A105" s="114"/>
      <c r="B105" s="77"/>
      <c r="C105" s="77"/>
      <c r="D105" s="117"/>
      <c r="E105" s="116"/>
      <c r="F105" s="116"/>
      <c r="G105" s="116"/>
      <c r="H105" s="116"/>
      <c r="I105" s="116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</row>
    <row r="106" customFormat="false" ht="11.25" hidden="false" customHeight="false" outlineLevel="0" collapsed="false">
      <c r="A106" s="114"/>
      <c r="B106" s="77"/>
      <c r="C106" s="77"/>
      <c r="D106" s="117"/>
      <c r="E106" s="116"/>
      <c r="F106" s="116"/>
      <c r="G106" s="116"/>
      <c r="H106" s="116"/>
      <c r="I106" s="116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</row>
    <row r="107" customFormat="false" ht="11.25" hidden="false" customHeight="false" outlineLevel="0" collapsed="false">
      <c r="A107" s="114"/>
      <c r="B107" s="77"/>
      <c r="C107" s="77"/>
      <c r="D107" s="117"/>
      <c r="E107" s="116"/>
      <c r="F107" s="116"/>
      <c r="G107" s="116"/>
      <c r="H107" s="116"/>
      <c r="I107" s="116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</row>
    <row r="108" customFormat="false" ht="11.25" hidden="false" customHeight="false" outlineLevel="0" collapsed="false">
      <c r="A108" s="114"/>
      <c r="B108" s="77"/>
      <c r="C108" s="77"/>
      <c r="D108" s="117"/>
      <c r="E108" s="116"/>
      <c r="F108" s="116"/>
      <c r="G108" s="116"/>
      <c r="H108" s="116"/>
      <c r="I108" s="116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</row>
    <row r="109" customFormat="false" ht="11.25" hidden="false" customHeight="false" outlineLevel="0" collapsed="false">
      <c r="A109" s="114"/>
      <c r="B109" s="77"/>
      <c r="C109" s="77"/>
      <c r="D109" s="117"/>
      <c r="E109" s="116"/>
      <c r="F109" s="116"/>
      <c r="G109" s="116"/>
      <c r="H109" s="116"/>
      <c r="I109" s="116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</row>
    <row r="110" customFormat="false" ht="11.25" hidden="false" customHeight="false" outlineLevel="0" collapsed="false">
      <c r="A110" s="114"/>
      <c r="B110" s="77"/>
      <c r="C110" s="77"/>
      <c r="D110" s="117"/>
      <c r="E110" s="116"/>
      <c r="F110" s="116"/>
      <c r="G110" s="116"/>
      <c r="H110" s="116"/>
      <c r="I110" s="116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</row>
    <row r="111" customFormat="false" ht="11.25" hidden="false" customHeight="false" outlineLevel="0" collapsed="false">
      <c r="A111" s="114"/>
      <c r="B111" s="77"/>
      <c r="C111" s="77"/>
      <c r="D111" s="117"/>
      <c r="E111" s="116"/>
      <c r="F111" s="116"/>
      <c r="G111" s="116"/>
      <c r="H111" s="116"/>
      <c r="I111" s="116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</row>
    <row r="112" customFormat="false" ht="11.25" hidden="false" customHeight="false" outlineLevel="0" collapsed="false">
      <c r="A112" s="114"/>
      <c r="B112" s="77"/>
      <c r="C112" s="77"/>
      <c r="D112" s="117"/>
      <c r="E112" s="116"/>
      <c r="F112" s="116"/>
      <c r="G112" s="116"/>
      <c r="H112" s="116"/>
      <c r="I112" s="116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</row>
    <row r="113" customFormat="false" ht="11.25" hidden="false" customHeight="false" outlineLevel="0" collapsed="false">
      <c r="A113" s="114"/>
      <c r="B113" s="77"/>
      <c r="C113" s="77"/>
      <c r="D113" s="117"/>
      <c r="E113" s="116"/>
      <c r="F113" s="116"/>
      <c r="G113" s="116"/>
      <c r="H113" s="116"/>
      <c r="I113" s="116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</row>
    <row r="114" customFormat="false" ht="11.25" hidden="false" customHeight="false" outlineLevel="0" collapsed="false">
      <c r="A114" s="114"/>
      <c r="B114" s="77"/>
      <c r="C114" s="77"/>
      <c r="D114" s="117"/>
      <c r="E114" s="116"/>
      <c r="F114" s="116"/>
      <c r="G114" s="116"/>
      <c r="H114" s="116"/>
      <c r="I114" s="116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</row>
    <row r="115" customFormat="false" ht="11.25" hidden="false" customHeight="false" outlineLevel="0" collapsed="false">
      <c r="A115" s="114"/>
      <c r="B115" s="77"/>
      <c r="C115" s="77"/>
      <c r="D115" s="117"/>
      <c r="E115" s="116"/>
      <c r="F115" s="116"/>
      <c r="G115" s="116"/>
      <c r="H115" s="116"/>
      <c r="I115" s="116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</row>
    <row r="116" customFormat="false" ht="11.25" hidden="false" customHeight="false" outlineLevel="0" collapsed="false">
      <c r="A116" s="114"/>
      <c r="B116" s="77"/>
      <c r="C116" s="77"/>
      <c r="D116" s="117"/>
      <c r="E116" s="116"/>
      <c r="F116" s="116"/>
      <c r="G116" s="116"/>
      <c r="H116" s="116"/>
      <c r="I116" s="116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</row>
    <row r="117" customFormat="false" ht="11.25" hidden="false" customHeight="false" outlineLevel="0" collapsed="false">
      <c r="A117" s="114"/>
      <c r="B117" s="77"/>
      <c r="C117" s="77"/>
      <c r="D117" s="117"/>
      <c r="E117" s="116"/>
      <c r="F117" s="116"/>
      <c r="G117" s="116"/>
      <c r="H117" s="116"/>
      <c r="I117" s="116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</row>
    <row r="118" customFormat="false" ht="11.25" hidden="false" customHeight="false" outlineLevel="0" collapsed="false">
      <c r="A118" s="114"/>
      <c r="B118" s="77"/>
      <c r="C118" s="77"/>
      <c r="D118" s="117"/>
      <c r="E118" s="116"/>
      <c r="F118" s="116"/>
      <c r="G118" s="116"/>
      <c r="H118" s="116"/>
      <c r="I118" s="116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</row>
    <row r="119" customFormat="false" ht="11.25" hidden="false" customHeight="false" outlineLevel="0" collapsed="false">
      <c r="A119" s="114"/>
      <c r="B119" s="77"/>
      <c r="C119" s="77"/>
      <c r="D119" s="117"/>
      <c r="E119" s="116"/>
      <c r="F119" s="116"/>
      <c r="G119" s="116"/>
      <c r="H119" s="116"/>
      <c r="I119" s="116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</row>
    <row r="120" customFormat="false" ht="11.25" hidden="false" customHeight="false" outlineLevel="0" collapsed="false">
      <c r="A120" s="114"/>
      <c r="B120" s="77"/>
      <c r="C120" s="77"/>
      <c r="D120" s="117"/>
      <c r="E120" s="116"/>
      <c r="F120" s="116"/>
      <c r="G120" s="116"/>
      <c r="H120" s="116"/>
      <c r="I120" s="116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</row>
    <row r="121" customFormat="false" ht="11.25" hidden="false" customHeight="false" outlineLevel="0" collapsed="false">
      <c r="A121" s="114"/>
      <c r="B121" s="77"/>
      <c r="C121" s="77"/>
      <c r="D121" s="117"/>
      <c r="E121" s="116"/>
      <c r="F121" s="116"/>
      <c r="G121" s="116"/>
      <c r="H121" s="116"/>
      <c r="I121" s="116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</row>
    <row r="122" customFormat="false" ht="11.25" hidden="false" customHeight="false" outlineLevel="0" collapsed="false">
      <c r="A122" s="114"/>
      <c r="B122" s="77"/>
      <c r="C122" s="77"/>
      <c r="D122" s="117"/>
      <c r="E122" s="116"/>
      <c r="F122" s="116"/>
      <c r="G122" s="116"/>
      <c r="H122" s="116"/>
      <c r="I122" s="116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</row>
    <row r="123" customFormat="false" ht="11.25" hidden="false" customHeight="false" outlineLevel="0" collapsed="false">
      <c r="A123" s="114"/>
      <c r="B123" s="77"/>
      <c r="C123" s="77"/>
      <c r="D123" s="117"/>
      <c r="E123" s="116"/>
      <c r="F123" s="116"/>
      <c r="G123" s="116"/>
      <c r="H123" s="116"/>
      <c r="I123" s="116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</row>
    <row r="124" customFormat="false" ht="11.25" hidden="false" customHeight="false" outlineLevel="0" collapsed="false">
      <c r="A124" s="114"/>
      <c r="B124" s="77"/>
      <c r="C124" s="77"/>
      <c r="D124" s="117"/>
      <c r="E124" s="116"/>
      <c r="F124" s="116"/>
      <c r="G124" s="116"/>
      <c r="H124" s="116"/>
      <c r="I124" s="116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</row>
    <row r="125" customFormat="false" ht="11.25" hidden="false" customHeight="false" outlineLevel="0" collapsed="false">
      <c r="A125" s="114"/>
      <c r="B125" s="77"/>
      <c r="C125" s="77"/>
      <c r="D125" s="117"/>
      <c r="E125" s="116"/>
      <c r="F125" s="116"/>
      <c r="G125" s="116"/>
      <c r="H125" s="116"/>
      <c r="I125" s="116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</row>
    <row r="126" customFormat="false" ht="11.25" hidden="false" customHeight="false" outlineLevel="0" collapsed="false">
      <c r="A126" s="114"/>
      <c r="B126" s="77"/>
      <c r="C126" s="77"/>
      <c r="D126" s="117"/>
      <c r="E126" s="116"/>
      <c r="F126" s="116"/>
      <c r="G126" s="116"/>
      <c r="H126" s="116"/>
      <c r="I126" s="116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</row>
    <row r="127" customFormat="false" ht="11.25" hidden="false" customHeight="false" outlineLevel="0" collapsed="false">
      <c r="A127" s="114"/>
      <c r="B127" s="77"/>
      <c r="C127" s="77"/>
      <c r="D127" s="117"/>
      <c r="E127" s="116"/>
      <c r="F127" s="116"/>
      <c r="G127" s="116"/>
      <c r="H127" s="116"/>
      <c r="I127" s="116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</row>
    <row r="128" customFormat="false" ht="11.25" hidden="false" customHeight="false" outlineLevel="0" collapsed="false">
      <c r="A128" s="114"/>
      <c r="B128" s="77"/>
      <c r="C128" s="77"/>
      <c r="D128" s="117"/>
      <c r="E128" s="116"/>
      <c r="F128" s="116"/>
      <c r="G128" s="116"/>
      <c r="H128" s="116"/>
      <c r="I128" s="116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</row>
    <row r="129" customFormat="false" ht="11.25" hidden="false" customHeight="false" outlineLevel="0" collapsed="false">
      <c r="A129" s="114"/>
      <c r="B129" s="77"/>
      <c r="C129" s="77"/>
      <c r="D129" s="117"/>
      <c r="E129" s="116"/>
      <c r="F129" s="116"/>
      <c r="G129" s="116"/>
      <c r="H129" s="116"/>
      <c r="I129" s="116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</row>
    <row r="130" customFormat="false" ht="11.25" hidden="false" customHeight="false" outlineLevel="0" collapsed="false">
      <c r="A130" s="114"/>
      <c r="B130" s="77"/>
      <c r="C130" s="77"/>
      <c r="D130" s="117"/>
      <c r="E130" s="116"/>
      <c r="F130" s="116"/>
      <c r="G130" s="116"/>
      <c r="H130" s="116"/>
      <c r="I130" s="116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</row>
    <row r="131" customFormat="false" ht="11.25" hidden="false" customHeight="false" outlineLevel="0" collapsed="false">
      <c r="A131" s="114"/>
      <c r="B131" s="77"/>
      <c r="C131" s="77"/>
      <c r="D131" s="117"/>
      <c r="E131" s="116"/>
      <c r="F131" s="116"/>
      <c r="G131" s="116"/>
      <c r="H131" s="116"/>
      <c r="I131" s="116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</row>
    <row r="132" customFormat="false" ht="11.25" hidden="false" customHeight="false" outlineLevel="0" collapsed="false">
      <c r="A132" s="114"/>
      <c r="B132" s="77"/>
      <c r="C132" s="77"/>
      <c r="D132" s="117"/>
      <c r="E132" s="116"/>
      <c r="F132" s="116"/>
      <c r="G132" s="116"/>
      <c r="H132" s="116"/>
      <c r="I132" s="116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</row>
    <row r="133" customFormat="false" ht="11.25" hidden="false" customHeight="false" outlineLevel="0" collapsed="false">
      <c r="A133" s="114"/>
      <c r="B133" s="77"/>
      <c r="C133" s="77"/>
      <c r="D133" s="117"/>
      <c r="E133" s="116"/>
      <c r="F133" s="116"/>
      <c r="G133" s="116"/>
      <c r="H133" s="116"/>
      <c r="I133" s="116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</row>
    <row r="134" customFormat="false" ht="11.25" hidden="false" customHeight="false" outlineLevel="0" collapsed="false">
      <c r="A134" s="114"/>
      <c r="B134" s="77"/>
      <c r="C134" s="77"/>
      <c r="D134" s="117"/>
      <c r="E134" s="116"/>
      <c r="F134" s="116"/>
      <c r="G134" s="116"/>
      <c r="H134" s="116"/>
      <c r="I134" s="116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</row>
    <row r="135" customFormat="false" ht="11.25" hidden="false" customHeight="false" outlineLevel="0" collapsed="false">
      <c r="A135" s="114"/>
      <c r="B135" s="77"/>
      <c r="C135" s="77"/>
      <c r="D135" s="117"/>
      <c r="E135" s="116"/>
      <c r="F135" s="116"/>
      <c r="G135" s="116"/>
      <c r="H135" s="116"/>
      <c r="I135" s="116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</row>
    <row r="136" customFormat="false" ht="11.25" hidden="false" customHeight="false" outlineLevel="0" collapsed="false">
      <c r="A136" s="114"/>
      <c r="B136" s="77"/>
      <c r="C136" s="77"/>
      <c r="D136" s="117"/>
      <c r="E136" s="116"/>
      <c r="F136" s="116"/>
      <c r="G136" s="116"/>
      <c r="H136" s="116"/>
      <c r="I136" s="116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</row>
    <row r="137" customFormat="false" ht="11.25" hidden="false" customHeight="false" outlineLevel="0" collapsed="false">
      <c r="A137" s="114"/>
      <c r="B137" s="77"/>
      <c r="C137" s="77"/>
      <c r="D137" s="117"/>
      <c r="E137" s="116"/>
      <c r="F137" s="116"/>
      <c r="G137" s="116"/>
      <c r="H137" s="116"/>
      <c r="I137" s="116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</row>
    <row r="138" customFormat="false" ht="11.25" hidden="false" customHeight="false" outlineLevel="0" collapsed="false">
      <c r="A138" s="114"/>
      <c r="B138" s="77"/>
      <c r="C138" s="77"/>
      <c r="D138" s="117"/>
      <c r="E138" s="116"/>
      <c r="F138" s="116"/>
      <c r="G138" s="116"/>
      <c r="H138" s="116"/>
      <c r="I138" s="116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</row>
    <row r="139" customFormat="false" ht="11.25" hidden="false" customHeight="false" outlineLevel="0" collapsed="false">
      <c r="A139" s="114"/>
      <c r="B139" s="77"/>
      <c r="C139" s="77"/>
      <c r="D139" s="117"/>
      <c r="E139" s="116"/>
      <c r="F139" s="116"/>
      <c r="G139" s="116"/>
      <c r="H139" s="116"/>
      <c r="I139" s="116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</row>
    <row r="140" customFormat="false" ht="11.25" hidden="false" customHeight="false" outlineLevel="0" collapsed="false">
      <c r="A140" s="114"/>
      <c r="B140" s="77"/>
      <c r="C140" s="77"/>
      <c r="D140" s="117"/>
      <c r="E140" s="116"/>
      <c r="F140" s="116"/>
      <c r="G140" s="116"/>
      <c r="H140" s="116"/>
      <c r="I140" s="116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</row>
    <row r="141" customFormat="false" ht="11.25" hidden="false" customHeight="false" outlineLevel="0" collapsed="false">
      <c r="A141" s="114"/>
      <c r="B141" s="77"/>
      <c r="C141" s="77"/>
      <c r="D141" s="117"/>
      <c r="E141" s="116"/>
      <c r="F141" s="116"/>
      <c r="G141" s="116"/>
      <c r="H141" s="116"/>
      <c r="I141" s="116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</row>
    <row r="142" customFormat="false" ht="11.25" hidden="false" customHeight="false" outlineLevel="0" collapsed="false">
      <c r="A142" s="114"/>
      <c r="B142" s="77"/>
      <c r="C142" s="77"/>
      <c r="D142" s="117"/>
      <c r="E142" s="116"/>
      <c r="F142" s="116"/>
      <c r="G142" s="116"/>
      <c r="H142" s="116"/>
      <c r="I142" s="116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</row>
    <row r="143" customFormat="false" ht="11.25" hidden="false" customHeight="false" outlineLevel="0" collapsed="false">
      <c r="A143" s="114"/>
      <c r="B143" s="77"/>
      <c r="C143" s="77"/>
      <c r="D143" s="117"/>
      <c r="E143" s="116"/>
      <c r="F143" s="116"/>
      <c r="G143" s="116"/>
      <c r="H143" s="116"/>
      <c r="I143" s="116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</row>
    <row r="144" customFormat="false" ht="11.25" hidden="false" customHeight="false" outlineLevel="0" collapsed="false">
      <c r="A144" s="114"/>
      <c r="B144" s="77"/>
      <c r="C144" s="77"/>
      <c r="D144" s="117"/>
      <c r="E144" s="116"/>
      <c r="F144" s="116"/>
      <c r="G144" s="116"/>
      <c r="H144" s="116"/>
      <c r="I144" s="116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</row>
    <row r="145" customFormat="false" ht="11.25" hidden="false" customHeight="false" outlineLevel="0" collapsed="false">
      <c r="A145" s="114"/>
      <c r="B145" s="77"/>
      <c r="C145" s="77"/>
      <c r="D145" s="117"/>
      <c r="E145" s="116"/>
      <c r="F145" s="116"/>
      <c r="G145" s="116"/>
      <c r="H145" s="116"/>
      <c r="I145" s="116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</row>
    <row r="146" customFormat="false" ht="11.25" hidden="false" customHeight="false" outlineLevel="0" collapsed="false">
      <c r="A146" s="114"/>
      <c r="B146" s="77"/>
      <c r="C146" s="77"/>
      <c r="D146" s="117"/>
      <c r="E146" s="116"/>
      <c r="F146" s="116"/>
      <c r="G146" s="116"/>
      <c r="H146" s="116"/>
      <c r="I146" s="116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</row>
    <row r="147" customFormat="false" ht="11.25" hidden="false" customHeight="false" outlineLevel="0" collapsed="false">
      <c r="A147" s="114"/>
      <c r="B147" s="77"/>
      <c r="C147" s="77"/>
      <c r="D147" s="117"/>
      <c r="E147" s="116"/>
      <c r="F147" s="116"/>
      <c r="G147" s="116"/>
      <c r="H147" s="116"/>
      <c r="I147" s="116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</row>
    <row r="148" customFormat="false" ht="11.25" hidden="false" customHeight="false" outlineLevel="0" collapsed="false">
      <c r="A148" s="114"/>
      <c r="B148" s="77"/>
      <c r="C148" s="77"/>
      <c r="D148" s="117"/>
      <c r="E148" s="116"/>
      <c r="F148" s="116"/>
      <c r="G148" s="116"/>
      <c r="H148" s="116"/>
      <c r="I148" s="116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</row>
    <row r="149" customFormat="false" ht="11.25" hidden="false" customHeight="false" outlineLevel="0" collapsed="false">
      <c r="A149" s="114"/>
      <c r="B149" s="77"/>
      <c r="C149" s="77"/>
      <c r="D149" s="117"/>
      <c r="E149" s="116"/>
      <c r="F149" s="116"/>
      <c r="G149" s="116"/>
      <c r="H149" s="116"/>
      <c r="I149" s="116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</row>
    <row r="150" customFormat="false" ht="11.25" hidden="false" customHeight="false" outlineLevel="0" collapsed="false">
      <c r="A150" s="114"/>
      <c r="B150" s="77"/>
      <c r="C150" s="77"/>
      <c r="D150" s="117"/>
      <c r="E150" s="116"/>
      <c r="F150" s="116"/>
      <c r="G150" s="116"/>
      <c r="H150" s="116"/>
      <c r="I150" s="116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</row>
    <row r="151" customFormat="false" ht="11.25" hidden="false" customHeight="false" outlineLevel="0" collapsed="false">
      <c r="A151" s="114"/>
      <c r="B151" s="77"/>
      <c r="C151" s="77"/>
      <c r="D151" s="117"/>
      <c r="E151" s="116"/>
      <c r="F151" s="116"/>
      <c r="G151" s="116"/>
      <c r="H151" s="116"/>
      <c r="I151" s="116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</row>
    <row r="152" customFormat="false" ht="11.25" hidden="false" customHeight="false" outlineLevel="0" collapsed="false">
      <c r="A152" s="114"/>
      <c r="B152" s="77"/>
      <c r="C152" s="77"/>
      <c r="D152" s="117"/>
      <c r="E152" s="116"/>
      <c r="F152" s="116"/>
      <c r="G152" s="116"/>
      <c r="H152" s="116"/>
      <c r="I152" s="116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</row>
    <row r="153" customFormat="false" ht="11.25" hidden="false" customHeight="false" outlineLevel="0" collapsed="false">
      <c r="A153" s="114"/>
      <c r="B153" s="77"/>
      <c r="C153" s="77"/>
      <c r="D153" s="117"/>
      <c r="E153" s="116"/>
      <c r="F153" s="116"/>
      <c r="G153" s="116"/>
      <c r="H153" s="116"/>
      <c r="I153" s="116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</row>
    <row r="154" customFormat="false" ht="11.25" hidden="false" customHeight="false" outlineLevel="0" collapsed="false">
      <c r="A154" s="114"/>
      <c r="B154" s="77"/>
      <c r="C154" s="77"/>
      <c r="D154" s="117"/>
      <c r="E154" s="116"/>
      <c r="F154" s="116"/>
      <c r="G154" s="116"/>
      <c r="H154" s="116"/>
      <c r="I154" s="116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</row>
    <row r="155" customFormat="false" ht="11.25" hidden="false" customHeight="false" outlineLevel="0" collapsed="false">
      <c r="A155" s="114"/>
      <c r="B155" s="77"/>
      <c r="C155" s="77"/>
      <c r="D155" s="117"/>
      <c r="E155" s="116"/>
      <c r="F155" s="116"/>
      <c r="G155" s="116"/>
      <c r="H155" s="116"/>
      <c r="I155" s="116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</row>
    <row r="156" customFormat="false" ht="11.25" hidden="false" customHeight="false" outlineLevel="0" collapsed="false">
      <c r="A156" s="114"/>
      <c r="B156" s="77"/>
      <c r="C156" s="77"/>
      <c r="D156" s="117"/>
      <c r="E156" s="116"/>
      <c r="F156" s="116"/>
      <c r="G156" s="116"/>
      <c r="H156" s="116"/>
      <c r="I156" s="116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</row>
    <row r="157" customFormat="false" ht="11.25" hidden="false" customHeight="false" outlineLevel="0" collapsed="false">
      <c r="A157" s="114"/>
      <c r="B157" s="77"/>
      <c r="C157" s="77"/>
      <c r="D157" s="117"/>
      <c r="E157" s="116"/>
      <c r="F157" s="116"/>
      <c r="G157" s="116"/>
      <c r="H157" s="116"/>
      <c r="I157" s="116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</row>
    <row r="158" customFormat="false" ht="11.25" hidden="false" customHeight="false" outlineLevel="0" collapsed="false">
      <c r="A158" s="114"/>
      <c r="B158" s="77"/>
      <c r="C158" s="77"/>
      <c r="D158" s="117"/>
      <c r="E158" s="116"/>
      <c r="F158" s="116"/>
      <c r="G158" s="116"/>
      <c r="H158" s="116"/>
      <c r="I158" s="116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</row>
    <row r="159" customFormat="false" ht="11.25" hidden="false" customHeight="false" outlineLevel="0" collapsed="false">
      <c r="A159" s="114"/>
      <c r="B159" s="77"/>
      <c r="C159" s="77"/>
      <c r="D159" s="117"/>
      <c r="E159" s="116"/>
      <c r="F159" s="116"/>
      <c r="G159" s="116"/>
      <c r="H159" s="116"/>
      <c r="I159" s="116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</row>
    <row r="160" customFormat="false" ht="11.25" hidden="false" customHeight="false" outlineLevel="0" collapsed="false">
      <c r="A160" s="114"/>
      <c r="B160" s="77"/>
      <c r="C160" s="77"/>
      <c r="D160" s="117"/>
      <c r="E160" s="116"/>
      <c r="F160" s="116"/>
      <c r="G160" s="116"/>
      <c r="H160" s="116"/>
      <c r="I160" s="116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</row>
    <row r="161" customFormat="false" ht="11.25" hidden="false" customHeight="false" outlineLevel="0" collapsed="false">
      <c r="A161" s="114"/>
      <c r="B161" s="77"/>
      <c r="C161" s="77"/>
      <c r="D161" s="117"/>
      <c r="E161" s="116"/>
      <c r="F161" s="116"/>
      <c r="G161" s="116"/>
      <c r="H161" s="116"/>
      <c r="I161" s="116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</row>
    <row r="162" customFormat="false" ht="11.25" hidden="false" customHeight="false" outlineLevel="0" collapsed="false">
      <c r="A162" s="114"/>
      <c r="B162" s="77"/>
      <c r="C162" s="77"/>
      <c r="D162" s="117"/>
      <c r="E162" s="116"/>
      <c r="F162" s="116"/>
      <c r="G162" s="116"/>
      <c r="H162" s="116"/>
      <c r="I162" s="116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</row>
    <row r="163" customFormat="false" ht="11.25" hidden="false" customHeight="false" outlineLevel="0" collapsed="false">
      <c r="A163" s="114"/>
      <c r="B163" s="77"/>
      <c r="C163" s="77"/>
      <c r="D163" s="117"/>
      <c r="E163" s="116"/>
      <c r="F163" s="116"/>
      <c r="G163" s="116"/>
      <c r="H163" s="116"/>
      <c r="I163" s="116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</row>
    <row r="164" customFormat="false" ht="11.25" hidden="false" customHeight="false" outlineLevel="0" collapsed="false">
      <c r="A164" s="114"/>
      <c r="B164" s="77"/>
      <c r="C164" s="77"/>
      <c r="D164" s="117"/>
      <c r="E164" s="116"/>
      <c r="F164" s="116"/>
      <c r="G164" s="116"/>
      <c r="H164" s="116"/>
      <c r="I164" s="116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</row>
    <row r="165" customFormat="false" ht="11.25" hidden="false" customHeight="false" outlineLevel="0" collapsed="false">
      <c r="A165" s="114"/>
      <c r="B165" s="77"/>
      <c r="C165" s="77"/>
      <c r="D165" s="117"/>
      <c r="E165" s="116"/>
      <c r="F165" s="116"/>
      <c r="G165" s="116"/>
      <c r="H165" s="116"/>
      <c r="I165" s="116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</row>
    <row r="166" customFormat="false" ht="11.25" hidden="false" customHeight="false" outlineLevel="0" collapsed="false">
      <c r="A166" s="114"/>
      <c r="B166" s="77"/>
      <c r="C166" s="77"/>
      <c r="D166" s="117"/>
      <c r="E166" s="116"/>
      <c r="F166" s="116"/>
      <c r="G166" s="116"/>
      <c r="H166" s="116"/>
      <c r="I166" s="116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</row>
    <row r="167" customFormat="false" ht="11.25" hidden="false" customHeight="false" outlineLevel="0" collapsed="false">
      <c r="A167" s="114"/>
      <c r="B167" s="77"/>
      <c r="C167" s="77"/>
      <c r="D167" s="117"/>
      <c r="E167" s="116"/>
      <c r="F167" s="116"/>
      <c r="G167" s="116"/>
      <c r="H167" s="116"/>
      <c r="I167" s="116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</row>
    <row r="168" customFormat="false" ht="11.25" hidden="false" customHeight="false" outlineLevel="0" collapsed="false">
      <c r="A168" s="114"/>
      <c r="B168" s="77"/>
      <c r="C168" s="77"/>
      <c r="D168" s="117"/>
      <c r="E168" s="116"/>
      <c r="F168" s="116"/>
      <c r="G168" s="116"/>
      <c r="H168" s="116"/>
      <c r="I168" s="116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</row>
    <row r="169" customFormat="false" ht="11.25" hidden="false" customHeight="false" outlineLevel="0" collapsed="false">
      <c r="A169" s="114"/>
      <c r="B169" s="77"/>
      <c r="C169" s="77"/>
      <c r="D169" s="117"/>
      <c r="E169" s="116"/>
      <c r="F169" s="116"/>
      <c r="G169" s="116"/>
      <c r="H169" s="116"/>
      <c r="I169" s="116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</row>
    <row r="170" customFormat="false" ht="11.25" hidden="false" customHeight="false" outlineLevel="0" collapsed="false">
      <c r="A170" s="114"/>
      <c r="B170" s="77"/>
      <c r="C170" s="77"/>
      <c r="D170" s="117"/>
      <c r="E170" s="116"/>
      <c r="F170" s="116"/>
      <c r="G170" s="116"/>
      <c r="H170" s="116"/>
      <c r="I170" s="116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</row>
    <row r="171" customFormat="false" ht="11.25" hidden="false" customHeight="false" outlineLevel="0" collapsed="false"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</row>
    <row r="172" customFormat="false" ht="11.25" hidden="false" customHeight="false" outlineLevel="0" collapsed="false"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</row>
    <row r="173" customFormat="false" ht="11.25" hidden="false" customHeight="false" outlineLevel="0" collapsed="false"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</row>
    <row r="174" customFormat="false" ht="11.25" hidden="false" customHeight="false" outlineLevel="0" collapsed="false"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</row>
    <row r="175" customFormat="false" ht="11.25" hidden="false" customHeight="false" outlineLevel="0" collapsed="false"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</row>
    <row r="176" customFormat="false" ht="11.25" hidden="false" customHeight="false" outlineLevel="0" collapsed="false"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</row>
    <row r="177" customFormat="false" ht="11.25" hidden="false" customHeight="false" outlineLevel="0" collapsed="false"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</row>
    <row r="178" customFormat="false" ht="11.25" hidden="false" customHeight="false" outlineLevel="0" collapsed="false"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</row>
  </sheetData>
  <mergeCells count="41">
    <mergeCell ref="A3:C4"/>
    <mergeCell ref="D3:D4"/>
    <mergeCell ref="E3:E4"/>
    <mergeCell ref="H3:H4"/>
    <mergeCell ref="D12:D13"/>
    <mergeCell ref="E12:E13"/>
    <mergeCell ref="F12:F13"/>
    <mergeCell ref="G12:G13"/>
    <mergeCell ref="H12:H13"/>
    <mergeCell ref="I12:I13"/>
    <mergeCell ref="D44:D45"/>
    <mergeCell ref="E44:E45"/>
    <mergeCell ref="F44:F45"/>
    <mergeCell ref="G44:G45"/>
    <mergeCell ref="H44:H45"/>
    <mergeCell ref="I44:I45"/>
    <mergeCell ref="D69:D70"/>
    <mergeCell ref="E69:E70"/>
    <mergeCell ref="F69:F70"/>
    <mergeCell ref="G69:G70"/>
    <mergeCell ref="H69:H70"/>
    <mergeCell ref="I69:I70"/>
    <mergeCell ref="A73:A74"/>
    <mergeCell ref="D73:D74"/>
    <mergeCell ref="E73:E74"/>
    <mergeCell ref="F73:F74"/>
    <mergeCell ref="G73:G74"/>
    <mergeCell ref="H73:H74"/>
    <mergeCell ref="I73:I74"/>
    <mergeCell ref="D80:D81"/>
    <mergeCell ref="E80:E81"/>
    <mergeCell ref="F80:F81"/>
    <mergeCell ref="G80:G81"/>
    <mergeCell ref="H80:H81"/>
    <mergeCell ref="I80:I81"/>
    <mergeCell ref="D88:D89"/>
    <mergeCell ref="E88:E89"/>
    <mergeCell ref="F88:F89"/>
    <mergeCell ref="G88:G89"/>
    <mergeCell ref="H88:H89"/>
    <mergeCell ref="I88:I89"/>
  </mergeCells>
  <hyperlinks>
    <hyperlink ref="I100" location="目次!A1" display="＜戻る＞"/>
  </hyperlinks>
  <printOptions headings="false" gridLines="false" gridLinesSet="true" horizontalCentered="false" verticalCentered="false"/>
  <pageMargins left="0.7875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118" width="3.32"/>
    <col collapsed="false" customWidth="true" hidden="false" outlineLevel="0" max="2" min="2" style="118" width="38.83"/>
    <col collapsed="false" customWidth="true" hidden="false" outlineLevel="0" max="3" min="3" style="118" width="10.5"/>
    <col collapsed="false" customWidth="false" hidden="false" outlineLevel="0" max="4" min="4" style="118" width="10.65"/>
    <col collapsed="false" customWidth="true" hidden="false" outlineLevel="0" max="5" min="5" style="118" width="11.49"/>
    <col collapsed="false" customWidth="true" hidden="false" outlineLevel="0" max="6" min="6" style="118" width="9.99"/>
    <col collapsed="false" customWidth="false" hidden="false" outlineLevel="0" max="7" min="7" style="118" width="10.65"/>
    <col collapsed="false" customWidth="true" hidden="false" outlineLevel="0" max="8" min="8" style="118" width="9.15"/>
    <col collapsed="false" customWidth="false" hidden="false" outlineLevel="0" max="257" min="9" style="118" width="10.65"/>
  </cols>
  <sheetData>
    <row r="1" customFormat="false" ht="18" hidden="false" customHeight="true" outlineLevel="0" collapsed="false">
      <c r="A1" s="119" t="s">
        <v>871</v>
      </c>
      <c r="B1" s="120"/>
      <c r="C1" s="120"/>
      <c r="D1" s="120"/>
      <c r="E1" s="120"/>
      <c r="F1" s="120"/>
      <c r="G1" s="120"/>
      <c r="H1" s="120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36" t="s">
        <v>401</v>
      </c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</row>
    <row r="3" customFormat="false" ht="33" hidden="false" customHeight="true" outlineLevel="0" collapsed="false">
      <c r="A3" s="122"/>
      <c r="B3" s="123" t="s">
        <v>872</v>
      </c>
      <c r="C3" s="124" t="s">
        <v>403</v>
      </c>
      <c r="D3" s="124" t="s">
        <v>28</v>
      </c>
      <c r="E3" s="125" t="s">
        <v>29</v>
      </c>
      <c r="F3" s="125" t="s">
        <v>873</v>
      </c>
      <c r="G3" s="124" t="s">
        <v>406</v>
      </c>
      <c r="H3" s="126" t="s">
        <v>874</v>
      </c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</row>
    <row r="4" s="132" customFormat="true" ht="19.5" hidden="false" customHeight="true" outlineLevel="0" collapsed="false">
      <c r="A4" s="127"/>
      <c r="B4" s="128" t="s">
        <v>411</v>
      </c>
      <c r="C4" s="129" t="s">
        <v>583</v>
      </c>
      <c r="D4" s="130" t="s">
        <v>875</v>
      </c>
      <c r="E4" s="130" t="s">
        <v>876</v>
      </c>
      <c r="F4" s="130" t="s">
        <v>877</v>
      </c>
      <c r="G4" s="130" t="s">
        <v>878</v>
      </c>
      <c r="H4" s="130" t="s">
        <v>81</v>
      </c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</row>
    <row r="5" s="132" customFormat="true" ht="19.5" hidden="false" customHeight="true" outlineLevel="0" collapsed="false">
      <c r="A5" s="127"/>
      <c r="B5" s="128" t="s">
        <v>41</v>
      </c>
      <c r="C5" s="133" t="s">
        <v>599</v>
      </c>
      <c r="D5" s="130" t="s">
        <v>879</v>
      </c>
      <c r="E5" s="130" t="s">
        <v>880</v>
      </c>
      <c r="F5" s="130" t="s">
        <v>61</v>
      </c>
      <c r="G5" s="130" t="s">
        <v>61</v>
      </c>
      <c r="H5" s="130" t="s">
        <v>61</v>
      </c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</row>
    <row r="6" customFormat="false" ht="19.5" hidden="false" customHeight="true" outlineLevel="0" collapsed="false">
      <c r="A6" s="134" t="n">
        <v>50</v>
      </c>
      <c r="B6" s="128" t="s">
        <v>434</v>
      </c>
      <c r="C6" s="135" t="s">
        <v>417</v>
      </c>
      <c r="D6" s="136" t="s">
        <v>701</v>
      </c>
      <c r="E6" s="136" t="s">
        <v>881</v>
      </c>
      <c r="F6" s="136" t="s">
        <v>61</v>
      </c>
      <c r="G6" s="136" t="s">
        <v>61</v>
      </c>
      <c r="H6" s="136" t="s">
        <v>61</v>
      </c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</row>
    <row r="7" customFormat="false" ht="19.5" hidden="false" customHeight="true" outlineLevel="0" collapsed="false">
      <c r="A7" s="134" t="n">
        <v>51</v>
      </c>
      <c r="B7" s="128" t="s">
        <v>882</v>
      </c>
      <c r="C7" s="135" t="s">
        <v>571</v>
      </c>
      <c r="D7" s="136" t="s">
        <v>425</v>
      </c>
      <c r="E7" s="136" t="s">
        <v>883</v>
      </c>
      <c r="F7" s="136" t="s">
        <v>61</v>
      </c>
      <c r="G7" s="136" t="s">
        <v>61</v>
      </c>
      <c r="H7" s="136" t="s">
        <v>61</v>
      </c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</row>
    <row r="8" s="132" customFormat="true" ht="19.5" hidden="false" customHeight="true" outlineLevel="0" collapsed="false">
      <c r="A8" s="127"/>
      <c r="B8" s="128" t="s">
        <v>48</v>
      </c>
      <c r="C8" s="133" t="s">
        <v>884</v>
      </c>
      <c r="D8" s="130" t="s">
        <v>885</v>
      </c>
      <c r="E8" s="130" t="s">
        <v>886</v>
      </c>
      <c r="F8" s="130" t="s">
        <v>877</v>
      </c>
      <c r="G8" s="130" t="s">
        <v>878</v>
      </c>
      <c r="H8" s="130" t="s">
        <v>8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</row>
    <row r="9" customFormat="false" ht="19.5" hidden="false" customHeight="true" outlineLevel="0" collapsed="false">
      <c r="A9" s="134" t="n">
        <v>54</v>
      </c>
      <c r="B9" s="128" t="s">
        <v>555</v>
      </c>
      <c r="C9" s="135" t="s">
        <v>571</v>
      </c>
      <c r="D9" s="136" t="s">
        <v>887</v>
      </c>
      <c r="E9" s="136" t="s">
        <v>888</v>
      </c>
      <c r="F9" s="136" t="s">
        <v>61</v>
      </c>
      <c r="G9" s="136" t="s">
        <v>889</v>
      </c>
      <c r="H9" s="136" t="s">
        <v>571</v>
      </c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</row>
    <row r="10" customFormat="false" ht="19.5" hidden="false" customHeight="true" outlineLevel="0" collapsed="false">
      <c r="A10" s="134" t="n">
        <v>55</v>
      </c>
      <c r="B10" s="128" t="s">
        <v>890</v>
      </c>
      <c r="C10" s="135" t="s">
        <v>429</v>
      </c>
      <c r="D10" s="136" t="s">
        <v>442</v>
      </c>
      <c r="E10" s="136" t="s">
        <v>891</v>
      </c>
      <c r="F10" s="136" t="s">
        <v>61</v>
      </c>
      <c r="G10" s="136" t="s">
        <v>892</v>
      </c>
      <c r="H10" s="136" t="s">
        <v>61</v>
      </c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</row>
    <row r="11" customFormat="false" ht="19.5" hidden="false" customHeight="true" outlineLevel="0" collapsed="false">
      <c r="A11" s="134" t="n">
        <v>56</v>
      </c>
      <c r="B11" s="128" t="s">
        <v>614</v>
      </c>
      <c r="C11" s="135" t="s">
        <v>893</v>
      </c>
      <c r="D11" s="136" t="s">
        <v>894</v>
      </c>
      <c r="E11" s="136" t="s">
        <v>895</v>
      </c>
      <c r="F11" s="136" t="s">
        <v>896</v>
      </c>
      <c r="G11" s="136" t="s">
        <v>897</v>
      </c>
      <c r="H11" s="136" t="s">
        <v>879</v>
      </c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</row>
    <row r="12" customFormat="false" ht="19.5" hidden="false" customHeight="true" outlineLevel="0" collapsed="false">
      <c r="A12" s="134" t="n">
        <v>57</v>
      </c>
      <c r="B12" s="128" t="s">
        <v>696</v>
      </c>
      <c r="C12" s="135" t="s">
        <v>417</v>
      </c>
      <c r="D12" s="136" t="s">
        <v>441</v>
      </c>
      <c r="E12" s="136" t="s">
        <v>898</v>
      </c>
      <c r="F12" s="136" t="s">
        <v>61</v>
      </c>
      <c r="G12" s="136" t="s">
        <v>745</v>
      </c>
      <c r="H12" s="136" t="s">
        <v>61</v>
      </c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</row>
    <row r="13" customFormat="false" ht="19.5" hidden="false" customHeight="true" outlineLevel="0" collapsed="false">
      <c r="A13" s="134" t="n">
        <v>58</v>
      </c>
      <c r="B13" s="137" t="s">
        <v>899</v>
      </c>
      <c r="C13" s="135" t="s">
        <v>464</v>
      </c>
      <c r="D13" s="136" t="s">
        <v>716</v>
      </c>
      <c r="E13" s="136" t="s">
        <v>900</v>
      </c>
      <c r="F13" s="136" t="s">
        <v>901</v>
      </c>
      <c r="G13" s="136" t="s">
        <v>902</v>
      </c>
      <c r="H13" s="136" t="s">
        <v>417</v>
      </c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</row>
    <row r="14" customFormat="false" ht="19.5" hidden="false" customHeight="true" outlineLevel="0" collapsed="false">
      <c r="A14" s="138" t="n">
        <v>59</v>
      </c>
      <c r="B14" s="139" t="s">
        <v>776</v>
      </c>
      <c r="C14" s="140" t="s">
        <v>516</v>
      </c>
      <c r="D14" s="141" t="s">
        <v>903</v>
      </c>
      <c r="E14" s="141" t="s">
        <v>904</v>
      </c>
      <c r="F14" s="141" t="s">
        <v>905</v>
      </c>
      <c r="G14" s="141" t="s">
        <v>906</v>
      </c>
      <c r="H14" s="141" t="s">
        <v>498</v>
      </c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</row>
    <row r="15" customFormat="false" ht="12" hidden="false" customHeight="false" outlineLevel="0" collapsed="false">
      <c r="A15" s="121"/>
      <c r="B15" s="121"/>
      <c r="C15" s="121"/>
      <c r="D15" s="121"/>
      <c r="E15" s="121"/>
      <c r="F15" s="121"/>
      <c r="G15" s="121"/>
      <c r="H15" s="69" t="s">
        <v>399</v>
      </c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</row>
    <row r="16" customFormat="false" ht="12" hidden="false" customHeight="fals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</row>
    <row r="17" customFormat="false" ht="12" hidden="false" customHeight="fals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</row>
    <row r="18" customFormat="false" ht="12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</row>
    <row r="19" customFormat="false" ht="12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</row>
    <row r="20" customFormat="false" ht="12" hidden="false" customHeight="fals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</row>
    <row r="21" customFormat="false" ht="12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</row>
    <row r="22" customFormat="false" ht="12" hidden="false" customHeight="fals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</row>
    <row r="23" customFormat="false" ht="12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4" customFormat="false" ht="12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</row>
    <row r="25" customFormat="false" ht="12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</row>
    <row r="26" customFormat="false" ht="12" hidden="false" customHeight="fals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</row>
    <row r="27" customFormat="false" ht="12" hidden="false" customHeight="fals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</row>
    <row r="28" customFormat="false" ht="12" hidden="false" customHeight="fals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</row>
    <row r="29" customFormat="false" ht="12" hidden="false" customHeight="fals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</row>
    <row r="30" customFormat="false" ht="12" hidden="false" customHeight="fals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</row>
    <row r="31" customFormat="false" ht="12" hidden="false" customHeight="fals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</row>
    <row r="32" customFormat="false" ht="12" hidden="false" customHeight="fals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customFormat="false" ht="12" hidden="false" customHeight="fals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</row>
    <row r="34" customFormat="false" ht="12" hidden="false" customHeight="fals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</row>
    <row r="35" customFormat="false" ht="12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</row>
    <row r="36" customFormat="false" ht="12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</row>
    <row r="37" customFormat="false" ht="12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</row>
    <row r="38" customFormat="false" ht="12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</row>
    <row r="39" customFormat="false" ht="12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</row>
    <row r="40" customFormat="false" ht="12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</row>
    <row r="41" customFormat="false" ht="12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</row>
    <row r="42" customFormat="false" ht="12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</row>
    <row r="43" customFormat="false" ht="12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</row>
    <row r="44" customFormat="false" ht="12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customFormat="false" ht="12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</row>
    <row r="46" customFormat="false" ht="12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</row>
    <row r="47" customFormat="false" ht="12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customFormat="false" ht="12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customFormat="false" ht="12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customFormat="false" ht="12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customFormat="false" ht="12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customFormat="false" ht="12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customFormat="false" ht="12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customFormat="false" ht="12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customFormat="false" ht="12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customFormat="false" ht="12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customFormat="false" ht="12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customFormat="false" ht="12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customFormat="false" ht="12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customFormat="false" ht="12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customFormat="false" ht="12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customFormat="false" ht="12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customFormat="false" ht="12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customFormat="false" ht="12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customFormat="false" ht="12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customFormat="false" ht="12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customFormat="false" ht="12" hidden="false" customHeight="fals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customFormat="false" ht="12" hidden="false" customHeight="fals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customFormat="false" ht="12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customFormat="false" ht="12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customFormat="false" ht="12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customFormat="false" ht="12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customFormat="false" ht="12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customFormat="false" ht="12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customFormat="false" ht="12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customFormat="false" ht="12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customFormat="false" ht="12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customFormat="false" ht="12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customFormat="false" ht="12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</row>
    <row r="80" customFormat="false" ht="12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</row>
    <row r="81" customFormat="false" ht="12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</row>
    <row r="82" customFormat="false" ht="12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</row>
    <row r="83" customFormat="false" ht="12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</row>
    <row r="84" customFormat="false" ht="12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</row>
    <row r="85" customFormat="false" ht="12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</row>
    <row r="86" customFormat="false" ht="12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</row>
    <row r="87" customFormat="false" ht="12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</row>
    <row r="88" customFormat="false" ht="12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</row>
  </sheetData>
  <hyperlinks>
    <hyperlink ref="H15" location="目次!A1" display="＜戻る＞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2" width="3.83"/>
    <col collapsed="false" customWidth="true" hidden="false" outlineLevel="0" max="2" min="2" style="71" width="38.32"/>
    <col collapsed="false" customWidth="true" hidden="false" outlineLevel="0" max="3" min="3" style="72" width="8.99"/>
    <col collapsed="false" customWidth="true" hidden="false" outlineLevel="0" max="4" min="4" style="72" width="10.32"/>
    <col collapsed="false" customWidth="true" hidden="false" outlineLevel="0" max="5" min="5" style="72" width="12.82"/>
    <col collapsed="false" customWidth="true" hidden="false" outlineLevel="0" max="6" min="6" style="72" width="12.15"/>
    <col collapsed="false" customWidth="true" hidden="false" outlineLevel="0" max="7" min="7" style="72" width="9.99"/>
    <col collapsed="false" customWidth="true" hidden="false" outlineLevel="0" max="8" min="8" style="72" width="9.49"/>
    <col collapsed="false" customWidth="true" hidden="false" outlineLevel="0" max="10" min="9" style="71" width="16.83"/>
    <col collapsed="false" customWidth="true" hidden="false" outlineLevel="0" max="11" min="11" style="71" width="9.99"/>
    <col collapsed="false" customWidth="true" hidden="false" outlineLevel="0" max="12" min="12" style="71" width="16.83"/>
    <col collapsed="false" customWidth="false" hidden="false" outlineLevel="0" max="257" min="13" style="71" width="9.32"/>
  </cols>
  <sheetData>
    <row r="1" customFormat="false" ht="18" hidden="false" customHeight="true" outlineLevel="0" collapsed="false">
      <c r="A1" s="74" t="s">
        <v>907</v>
      </c>
      <c r="B1" s="75"/>
      <c r="C1" s="76"/>
      <c r="D1" s="76"/>
      <c r="E1" s="76"/>
      <c r="F1" s="76"/>
      <c r="G1" s="76"/>
      <c r="H1" s="76"/>
      <c r="I1" s="77"/>
      <c r="J1" s="77"/>
      <c r="K1" s="77"/>
      <c r="L1" s="77"/>
      <c r="M1" s="77"/>
      <c r="N1" s="77"/>
      <c r="O1" s="77"/>
      <c r="P1" s="77"/>
      <c r="Q1" s="77"/>
    </row>
    <row r="2" customFormat="false" ht="18" hidden="false" customHeight="true" outlineLevel="0" collapsed="false">
      <c r="A2" s="76"/>
      <c r="B2" s="75"/>
      <c r="C2" s="76"/>
      <c r="D2" s="76"/>
      <c r="E2" s="76"/>
      <c r="F2" s="76"/>
      <c r="G2" s="76"/>
      <c r="H2" s="36" t="s">
        <v>401</v>
      </c>
      <c r="I2" s="77"/>
      <c r="J2" s="77"/>
      <c r="K2" s="77"/>
      <c r="L2" s="77"/>
      <c r="M2" s="77"/>
      <c r="N2" s="77"/>
      <c r="O2" s="77"/>
      <c r="P2" s="77"/>
      <c r="Q2" s="77"/>
    </row>
    <row r="3" customFormat="false" ht="16.5" hidden="false" customHeight="true" outlineLevel="0" collapsed="false">
      <c r="A3" s="79" t="s">
        <v>908</v>
      </c>
      <c r="B3" s="79"/>
      <c r="C3" s="80" t="s">
        <v>403</v>
      </c>
      <c r="D3" s="81" t="s">
        <v>28</v>
      </c>
      <c r="E3" s="82" t="s">
        <v>404</v>
      </c>
      <c r="F3" s="82" t="s">
        <v>405</v>
      </c>
      <c r="G3" s="81" t="s">
        <v>406</v>
      </c>
      <c r="H3" s="83" t="s">
        <v>407</v>
      </c>
      <c r="I3" s="77"/>
      <c r="J3" s="77"/>
      <c r="K3" s="77"/>
      <c r="L3" s="77"/>
      <c r="M3" s="77"/>
      <c r="N3" s="77"/>
      <c r="O3" s="77"/>
      <c r="P3" s="77"/>
      <c r="Q3" s="77"/>
    </row>
    <row r="4" customFormat="false" ht="16.5" hidden="false" customHeight="true" outlineLevel="0" collapsed="false">
      <c r="A4" s="79"/>
      <c r="B4" s="79"/>
      <c r="C4" s="80"/>
      <c r="D4" s="81"/>
      <c r="E4" s="84" t="s">
        <v>408</v>
      </c>
      <c r="F4" s="84" t="s">
        <v>409</v>
      </c>
      <c r="G4" s="81"/>
      <c r="H4" s="85" t="s">
        <v>410</v>
      </c>
      <c r="I4" s="77"/>
      <c r="J4" s="77"/>
      <c r="K4" s="77"/>
      <c r="L4" s="77"/>
      <c r="M4" s="77"/>
      <c r="N4" s="77"/>
      <c r="O4" s="77"/>
      <c r="P4" s="77"/>
      <c r="Q4" s="77"/>
    </row>
    <row r="5" customFormat="false" ht="12" hidden="false" customHeight="true" outlineLevel="0" collapsed="false">
      <c r="A5" s="142"/>
      <c r="B5" s="143"/>
      <c r="C5" s="144"/>
      <c r="D5" s="145"/>
      <c r="E5" s="145"/>
      <c r="F5" s="145"/>
      <c r="G5" s="145"/>
      <c r="H5" s="145"/>
      <c r="I5" s="77"/>
      <c r="J5" s="77"/>
      <c r="K5" s="77"/>
      <c r="L5" s="77"/>
      <c r="M5" s="77"/>
      <c r="N5" s="77"/>
      <c r="O5" s="77"/>
      <c r="P5" s="77"/>
      <c r="Q5" s="77"/>
    </row>
    <row r="6" s="92" customFormat="true" ht="18" hidden="false" customHeight="true" outlineLevel="0" collapsed="false">
      <c r="A6" s="112"/>
      <c r="B6" s="146"/>
      <c r="C6" s="93"/>
      <c r="D6" s="147" t="s">
        <v>909</v>
      </c>
      <c r="E6" s="147"/>
      <c r="F6" s="147"/>
      <c r="G6" s="147"/>
      <c r="H6" s="94"/>
      <c r="I6" s="91"/>
      <c r="J6" s="91"/>
      <c r="K6" s="91"/>
      <c r="L6" s="91"/>
      <c r="M6" s="91"/>
      <c r="N6" s="91"/>
      <c r="O6" s="91"/>
      <c r="P6" s="91"/>
      <c r="Q6" s="91"/>
    </row>
    <row r="7" s="92" customFormat="true" ht="18" hidden="false" customHeight="true" outlineLevel="0" collapsed="false">
      <c r="A7" s="112"/>
      <c r="B7" s="88" t="s">
        <v>411</v>
      </c>
      <c r="C7" s="148" t="s">
        <v>383</v>
      </c>
      <c r="D7" s="149" t="s">
        <v>386</v>
      </c>
      <c r="E7" s="149" t="s">
        <v>387</v>
      </c>
      <c r="F7" s="149" t="s">
        <v>412</v>
      </c>
      <c r="G7" s="149" t="s">
        <v>413</v>
      </c>
      <c r="H7" s="94" t="s">
        <v>414</v>
      </c>
      <c r="I7" s="91"/>
      <c r="J7" s="91"/>
      <c r="K7" s="91"/>
      <c r="L7" s="91"/>
      <c r="M7" s="91"/>
      <c r="N7" s="91"/>
      <c r="O7" s="91"/>
      <c r="P7" s="91"/>
      <c r="Q7" s="91"/>
    </row>
    <row r="8" s="92" customFormat="true" ht="18" hidden="false" customHeight="true" outlineLevel="0" collapsed="false">
      <c r="A8" s="112"/>
      <c r="B8" s="88" t="s">
        <v>41</v>
      </c>
      <c r="C8" s="148" t="s">
        <v>389</v>
      </c>
      <c r="D8" s="149" t="s">
        <v>392</v>
      </c>
      <c r="E8" s="149" t="s">
        <v>393</v>
      </c>
      <c r="F8" s="149" t="s">
        <v>415</v>
      </c>
      <c r="G8" s="149" t="s">
        <v>61</v>
      </c>
      <c r="H8" s="94" t="s">
        <v>61</v>
      </c>
      <c r="I8" s="91"/>
      <c r="J8" s="91"/>
      <c r="K8" s="91"/>
      <c r="L8" s="91"/>
      <c r="M8" s="91"/>
      <c r="N8" s="91"/>
      <c r="O8" s="91"/>
      <c r="P8" s="91"/>
      <c r="Q8" s="91"/>
    </row>
    <row r="9" customFormat="false" ht="18" hidden="false" customHeight="true" outlineLevel="0" collapsed="false">
      <c r="A9" s="150" t="s">
        <v>636</v>
      </c>
      <c r="B9" s="88" t="s">
        <v>416</v>
      </c>
      <c r="C9" s="151" t="s">
        <v>417</v>
      </c>
      <c r="D9" s="152" t="n">
        <v>5</v>
      </c>
      <c r="E9" s="152" t="n">
        <v>5261</v>
      </c>
      <c r="F9" s="152" t="s">
        <v>61</v>
      </c>
      <c r="G9" s="152" t="s">
        <v>61</v>
      </c>
      <c r="H9" s="152" t="s">
        <v>61</v>
      </c>
      <c r="I9" s="77"/>
      <c r="J9" s="77"/>
      <c r="K9" s="77"/>
      <c r="L9" s="77"/>
      <c r="M9" s="77"/>
      <c r="N9" s="77"/>
      <c r="O9" s="77"/>
      <c r="P9" s="77"/>
      <c r="Q9" s="77"/>
    </row>
    <row r="10" customFormat="false" ht="18" hidden="false" customHeight="true" outlineLevel="0" collapsed="false">
      <c r="A10" s="150" t="s">
        <v>738</v>
      </c>
      <c r="B10" s="88" t="s">
        <v>421</v>
      </c>
      <c r="C10" s="151" t="s">
        <v>422</v>
      </c>
      <c r="D10" s="152" t="n">
        <v>224</v>
      </c>
      <c r="E10" s="152" t="n">
        <v>849675</v>
      </c>
      <c r="F10" s="152" t="n">
        <v>10239</v>
      </c>
      <c r="G10" s="152" t="s">
        <v>61</v>
      </c>
      <c r="H10" s="152" t="s">
        <v>61</v>
      </c>
      <c r="I10" s="77"/>
      <c r="J10" s="77"/>
      <c r="K10" s="77"/>
      <c r="L10" s="77"/>
      <c r="M10" s="77"/>
      <c r="N10" s="77"/>
      <c r="O10" s="77"/>
      <c r="P10" s="77"/>
      <c r="Q10" s="77"/>
    </row>
    <row r="11" customFormat="false" ht="18" hidden="false" customHeight="true" outlineLevel="0" collapsed="false">
      <c r="A11" s="150" t="s">
        <v>433</v>
      </c>
      <c r="B11" s="88" t="s">
        <v>434</v>
      </c>
      <c r="C11" s="151" t="s">
        <v>435</v>
      </c>
      <c r="D11" s="153" t="n">
        <v>2206</v>
      </c>
      <c r="E11" s="153" t="n">
        <v>15569744</v>
      </c>
      <c r="F11" s="153" t="n">
        <v>19276</v>
      </c>
      <c r="G11" s="153" t="s">
        <v>61</v>
      </c>
      <c r="H11" s="100" t="s">
        <v>61</v>
      </c>
      <c r="I11" s="77"/>
      <c r="J11" s="77"/>
      <c r="K11" s="77"/>
      <c r="L11" s="77"/>
      <c r="M11" s="77"/>
      <c r="N11" s="77"/>
      <c r="O11" s="77"/>
      <c r="P11" s="77"/>
      <c r="Q11" s="77"/>
    </row>
    <row r="12" customFormat="false" ht="18" hidden="false" customHeight="true" outlineLevel="0" collapsed="false">
      <c r="A12" s="150" t="s">
        <v>474</v>
      </c>
      <c r="B12" s="88" t="s">
        <v>910</v>
      </c>
      <c r="C12" s="151" t="s">
        <v>476</v>
      </c>
      <c r="D12" s="153" t="s">
        <v>477</v>
      </c>
      <c r="E12" s="153" t="n">
        <v>4817210</v>
      </c>
      <c r="F12" s="153" t="n">
        <v>157555</v>
      </c>
      <c r="G12" s="153" t="s">
        <v>61</v>
      </c>
      <c r="H12" s="100" t="s">
        <v>61</v>
      </c>
      <c r="I12" s="77"/>
      <c r="J12" s="77"/>
      <c r="K12" s="77"/>
      <c r="L12" s="77"/>
      <c r="M12" s="77"/>
      <c r="N12" s="77"/>
      <c r="O12" s="77"/>
      <c r="P12" s="77"/>
      <c r="Q12" s="77"/>
    </row>
    <row r="13" customFormat="false" ht="18" hidden="false" customHeight="true" outlineLevel="0" collapsed="false">
      <c r="A13" s="150" t="s">
        <v>502</v>
      </c>
      <c r="B13" s="88" t="s">
        <v>503</v>
      </c>
      <c r="C13" s="151" t="s">
        <v>504</v>
      </c>
      <c r="D13" s="153" t="n">
        <v>1367</v>
      </c>
      <c r="E13" s="153" t="s">
        <v>911</v>
      </c>
      <c r="F13" s="153" t="n">
        <v>127251</v>
      </c>
      <c r="G13" s="153" t="s">
        <v>61</v>
      </c>
      <c r="H13" s="100" t="s">
        <v>61</v>
      </c>
      <c r="I13" s="77"/>
      <c r="J13" s="77"/>
      <c r="K13" s="77"/>
      <c r="L13" s="77"/>
      <c r="M13" s="77"/>
      <c r="N13" s="77"/>
      <c r="O13" s="77"/>
      <c r="P13" s="77"/>
      <c r="Q13" s="77"/>
    </row>
    <row r="14" customFormat="false" ht="18" hidden="false" customHeight="true" outlineLevel="0" collapsed="false">
      <c r="A14" s="150" t="s">
        <v>532</v>
      </c>
      <c r="B14" s="88" t="s">
        <v>533</v>
      </c>
      <c r="C14" s="151" t="s">
        <v>488</v>
      </c>
      <c r="D14" s="153" t="n">
        <v>1611</v>
      </c>
      <c r="E14" s="153" t="n">
        <v>15016889</v>
      </c>
      <c r="F14" s="153" t="s">
        <v>536</v>
      </c>
      <c r="G14" s="153" t="s">
        <v>61</v>
      </c>
      <c r="H14" s="100" t="s">
        <v>61</v>
      </c>
      <c r="I14" s="77"/>
      <c r="J14" s="77"/>
      <c r="K14" s="77"/>
      <c r="L14" s="77"/>
      <c r="M14" s="77"/>
      <c r="N14" s="77"/>
      <c r="O14" s="77"/>
      <c r="P14" s="77"/>
      <c r="Q14" s="77"/>
    </row>
    <row r="15" customFormat="false" ht="6" hidden="false" customHeight="true" outlineLevel="0" collapsed="false">
      <c r="A15" s="150"/>
      <c r="B15" s="103"/>
      <c r="C15" s="151"/>
      <c r="D15" s="153"/>
      <c r="E15" s="153"/>
      <c r="F15" s="153"/>
      <c r="G15" s="153"/>
      <c r="H15" s="100"/>
      <c r="I15" s="77"/>
      <c r="J15" s="77"/>
      <c r="K15" s="77"/>
      <c r="L15" s="77"/>
      <c r="M15" s="77"/>
      <c r="N15" s="77"/>
      <c r="O15" s="77"/>
      <c r="P15" s="77"/>
      <c r="Q15" s="77"/>
    </row>
    <row r="16" s="92" customFormat="true" ht="18" hidden="false" customHeight="true" outlineLevel="0" collapsed="false">
      <c r="A16" s="112"/>
      <c r="B16" s="88" t="s">
        <v>48</v>
      </c>
      <c r="C16" s="148" t="s">
        <v>394</v>
      </c>
      <c r="D16" s="149" t="s">
        <v>397</v>
      </c>
      <c r="E16" s="149" t="s">
        <v>398</v>
      </c>
      <c r="F16" s="149" t="s">
        <v>553</v>
      </c>
      <c r="G16" s="149" t="s">
        <v>413</v>
      </c>
      <c r="H16" s="94" t="s">
        <v>414</v>
      </c>
      <c r="I16" s="91"/>
      <c r="J16" s="91"/>
      <c r="K16" s="91"/>
      <c r="L16" s="91"/>
      <c r="M16" s="91"/>
      <c r="N16" s="91"/>
      <c r="O16" s="91"/>
      <c r="P16" s="91"/>
      <c r="Q16" s="91"/>
    </row>
    <row r="17" customFormat="false" ht="18" hidden="false" customHeight="true" outlineLevel="0" collapsed="false">
      <c r="A17" s="150" t="s">
        <v>554</v>
      </c>
      <c r="B17" s="88" t="s">
        <v>555</v>
      </c>
      <c r="C17" s="151" t="n">
        <v>11</v>
      </c>
      <c r="D17" s="153" t="s">
        <v>557</v>
      </c>
      <c r="E17" s="153" t="s">
        <v>558</v>
      </c>
      <c r="F17" s="153" t="s">
        <v>559</v>
      </c>
      <c r="G17" s="153" t="n">
        <v>54980</v>
      </c>
      <c r="H17" s="100" t="s">
        <v>561</v>
      </c>
      <c r="I17" s="77"/>
      <c r="J17" s="77"/>
      <c r="K17" s="77"/>
      <c r="L17" s="77"/>
      <c r="M17" s="77"/>
      <c r="N17" s="77"/>
      <c r="O17" s="77"/>
      <c r="P17" s="77"/>
      <c r="Q17" s="77"/>
    </row>
    <row r="18" customFormat="false" ht="18" hidden="false" customHeight="true" outlineLevel="0" collapsed="false">
      <c r="A18" s="150" t="s">
        <v>573</v>
      </c>
      <c r="B18" s="88" t="s">
        <v>574</v>
      </c>
      <c r="C18" s="151" t="s">
        <v>575</v>
      </c>
      <c r="D18" s="153" t="s">
        <v>576</v>
      </c>
      <c r="E18" s="153" t="s">
        <v>577</v>
      </c>
      <c r="F18" s="153" t="n">
        <v>21569</v>
      </c>
      <c r="G18" s="153" t="n">
        <v>27419</v>
      </c>
      <c r="H18" s="100" t="s">
        <v>580</v>
      </c>
      <c r="I18" s="77"/>
      <c r="J18" s="77"/>
      <c r="K18" s="77"/>
      <c r="L18" s="77"/>
      <c r="M18" s="77"/>
      <c r="N18" s="77"/>
      <c r="O18" s="77"/>
      <c r="P18" s="77"/>
      <c r="Q18" s="77"/>
    </row>
    <row r="19" customFormat="false" ht="18" hidden="false" customHeight="true" outlineLevel="0" collapsed="false">
      <c r="A19" s="150" t="s">
        <v>613</v>
      </c>
      <c r="B19" s="88" t="s">
        <v>614</v>
      </c>
      <c r="C19" s="151" t="n">
        <v>1082</v>
      </c>
      <c r="D19" s="153" t="n">
        <v>9871</v>
      </c>
      <c r="E19" s="153" t="s">
        <v>617</v>
      </c>
      <c r="F19" s="153" t="n">
        <v>29885</v>
      </c>
      <c r="G19" s="153" t="n">
        <v>112155</v>
      </c>
      <c r="H19" s="100" t="s">
        <v>620</v>
      </c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" hidden="false" customHeight="true" outlineLevel="0" collapsed="false">
      <c r="A20" s="150" t="s">
        <v>129</v>
      </c>
      <c r="B20" s="88" t="s">
        <v>696</v>
      </c>
      <c r="C20" s="151" t="s">
        <v>453</v>
      </c>
      <c r="D20" s="153" t="s">
        <v>697</v>
      </c>
      <c r="E20" s="153" t="n">
        <v>5964035</v>
      </c>
      <c r="F20" s="153" t="n">
        <v>412609</v>
      </c>
      <c r="G20" s="153" t="n">
        <v>6528</v>
      </c>
      <c r="H20" s="100" t="s">
        <v>701</v>
      </c>
      <c r="I20" s="77"/>
      <c r="J20" s="77"/>
      <c r="K20" s="77"/>
      <c r="L20" s="77"/>
      <c r="M20" s="77"/>
      <c r="N20" s="77"/>
      <c r="O20" s="77"/>
      <c r="P20" s="77"/>
      <c r="Q20" s="77"/>
    </row>
    <row r="21" customFormat="false" ht="18" hidden="false" customHeight="true" outlineLevel="0" collapsed="false">
      <c r="A21" s="150" t="s">
        <v>728</v>
      </c>
      <c r="B21" s="88" t="s">
        <v>899</v>
      </c>
      <c r="C21" s="151" t="n">
        <v>320</v>
      </c>
      <c r="D21" s="153" t="s">
        <v>731</v>
      </c>
      <c r="E21" s="153" t="s">
        <v>732</v>
      </c>
      <c r="F21" s="153" t="s">
        <v>733</v>
      </c>
      <c r="G21" s="153" t="s">
        <v>734</v>
      </c>
      <c r="H21" s="100" t="s">
        <v>653</v>
      </c>
      <c r="I21" s="77"/>
      <c r="J21" s="77"/>
      <c r="K21" s="77"/>
      <c r="L21" s="77"/>
      <c r="M21" s="77"/>
      <c r="N21" s="77"/>
      <c r="O21" s="77"/>
      <c r="P21" s="77"/>
      <c r="Q21" s="77"/>
    </row>
    <row r="22" customFormat="false" ht="18" hidden="false" customHeight="true" outlineLevel="0" collapsed="false">
      <c r="A22" s="150" t="s">
        <v>775</v>
      </c>
      <c r="B22" s="88" t="s">
        <v>776</v>
      </c>
      <c r="C22" s="151" t="s">
        <v>777</v>
      </c>
      <c r="D22" s="153" t="s">
        <v>778</v>
      </c>
      <c r="E22" s="153" t="s">
        <v>779</v>
      </c>
      <c r="F22" s="153" t="s">
        <v>780</v>
      </c>
      <c r="G22" s="153" t="s">
        <v>781</v>
      </c>
      <c r="H22" s="100" t="s">
        <v>782</v>
      </c>
      <c r="I22" s="77"/>
      <c r="J22" s="77"/>
      <c r="K22" s="77"/>
      <c r="L22" s="77"/>
      <c r="M22" s="77"/>
      <c r="N22" s="77"/>
      <c r="O22" s="77"/>
      <c r="P22" s="77"/>
      <c r="Q22" s="77"/>
    </row>
    <row r="23" customFormat="false" ht="12" hidden="false" customHeight="true" outlineLevel="0" collapsed="false">
      <c r="A23" s="150"/>
      <c r="B23" s="103"/>
      <c r="C23" s="99"/>
      <c r="D23" s="100"/>
      <c r="E23" s="100"/>
      <c r="F23" s="100"/>
      <c r="G23" s="100"/>
      <c r="H23" s="100"/>
      <c r="I23" s="77"/>
      <c r="J23" s="77"/>
      <c r="K23" s="77"/>
      <c r="L23" s="77"/>
      <c r="M23" s="77"/>
      <c r="N23" s="77"/>
      <c r="O23" s="77"/>
      <c r="P23" s="77"/>
      <c r="Q23" s="77"/>
    </row>
    <row r="24" s="92" customFormat="true" ht="18" hidden="false" customHeight="true" outlineLevel="0" collapsed="false">
      <c r="A24" s="112"/>
      <c r="B24" s="88"/>
      <c r="C24" s="93"/>
      <c r="D24" s="147" t="s">
        <v>912</v>
      </c>
      <c r="E24" s="147"/>
      <c r="F24" s="147"/>
      <c r="G24" s="147"/>
      <c r="H24" s="94"/>
      <c r="I24" s="91"/>
      <c r="J24" s="91"/>
      <c r="K24" s="91"/>
      <c r="L24" s="91"/>
      <c r="M24" s="91"/>
      <c r="N24" s="91"/>
      <c r="O24" s="91"/>
      <c r="P24" s="91"/>
      <c r="Q24" s="91"/>
    </row>
    <row r="25" s="92" customFormat="true" ht="18" hidden="false" customHeight="true" outlineLevel="0" collapsed="false">
      <c r="A25" s="112"/>
      <c r="B25" s="88" t="s">
        <v>411</v>
      </c>
      <c r="C25" s="93" t="s">
        <v>913</v>
      </c>
      <c r="D25" s="94" t="s">
        <v>914</v>
      </c>
      <c r="E25" s="94" t="s">
        <v>915</v>
      </c>
      <c r="F25" s="94" t="s">
        <v>916</v>
      </c>
      <c r="G25" s="94" t="s">
        <v>917</v>
      </c>
      <c r="H25" s="94" t="s">
        <v>792</v>
      </c>
      <c r="I25" s="91"/>
      <c r="J25" s="91"/>
      <c r="K25" s="91"/>
      <c r="L25" s="91"/>
      <c r="M25" s="91"/>
      <c r="N25" s="91"/>
      <c r="O25" s="91"/>
      <c r="P25" s="91"/>
      <c r="Q25" s="91"/>
    </row>
    <row r="26" s="92" customFormat="true" ht="18" hidden="false" customHeight="true" outlineLevel="0" collapsed="false">
      <c r="A26" s="112"/>
      <c r="B26" s="88" t="s">
        <v>41</v>
      </c>
      <c r="C26" s="93" t="s">
        <v>42</v>
      </c>
      <c r="D26" s="94" t="s">
        <v>918</v>
      </c>
      <c r="E26" s="94" t="s">
        <v>919</v>
      </c>
      <c r="F26" s="94" t="s">
        <v>920</v>
      </c>
      <c r="G26" s="94" t="s">
        <v>61</v>
      </c>
      <c r="H26" s="94" t="s">
        <v>61</v>
      </c>
      <c r="I26" s="91"/>
      <c r="J26" s="91"/>
      <c r="K26" s="91"/>
      <c r="L26" s="91"/>
      <c r="M26" s="91"/>
      <c r="N26" s="91"/>
      <c r="O26" s="91"/>
      <c r="P26" s="91"/>
      <c r="Q26" s="91"/>
    </row>
    <row r="27" customFormat="false" ht="18" hidden="false" customHeight="true" outlineLevel="0" collapsed="false">
      <c r="A27" s="150" t="s">
        <v>636</v>
      </c>
      <c r="B27" s="88" t="s">
        <v>416</v>
      </c>
      <c r="C27" s="99" t="s">
        <v>61</v>
      </c>
      <c r="D27" s="100" t="s">
        <v>61</v>
      </c>
      <c r="E27" s="100" t="s">
        <v>61</v>
      </c>
      <c r="F27" s="100" t="s">
        <v>61</v>
      </c>
      <c r="G27" s="100" t="s">
        <v>61</v>
      </c>
      <c r="H27" s="100" t="s">
        <v>61</v>
      </c>
      <c r="I27" s="77"/>
      <c r="J27" s="77"/>
      <c r="K27" s="77"/>
      <c r="L27" s="77"/>
      <c r="M27" s="77"/>
      <c r="N27" s="77"/>
      <c r="O27" s="77"/>
      <c r="P27" s="77"/>
      <c r="Q27" s="77"/>
    </row>
    <row r="28" customFormat="false" ht="18" hidden="false" customHeight="true" outlineLevel="0" collapsed="false">
      <c r="A28" s="150" t="s">
        <v>738</v>
      </c>
      <c r="B28" s="88" t="s">
        <v>421</v>
      </c>
      <c r="C28" s="99" t="s">
        <v>57</v>
      </c>
      <c r="D28" s="100" t="s">
        <v>921</v>
      </c>
      <c r="E28" s="100" t="s">
        <v>922</v>
      </c>
      <c r="F28" s="100" t="s">
        <v>432</v>
      </c>
      <c r="G28" s="100" t="s">
        <v>61</v>
      </c>
      <c r="H28" s="100" t="s">
        <v>61</v>
      </c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18" hidden="false" customHeight="true" outlineLevel="0" collapsed="false">
      <c r="A29" s="150" t="s">
        <v>433</v>
      </c>
      <c r="B29" s="88" t="s">
        <v>434</v>
      </c>
      <c r="C29" s="99" t="s">
        <v>884</v>
      </c>
      <c r="D29" s="100" t="s">
        <v>923</v>
      </c>
      <c r="E29" s="100" t="s">
        <v>924</v>
      </c>
      <c r="F29" s="100" t="s">
        <v>925</v>
      </c>
      <c r="G29" s="100" t="s">
        <v>61</v>
      </c>
      <c r="H29" s="100" t="s">
        <v>61</v>
      </c>
      <c r="I29" s="77"/>
      <c r="J29" s="77"/>
      <c r="K29" s="77"/>
      <c r="L29" s="77"/>
      <c r="M29" s="77"/>
      <c r="N29" s="77"/>
      <c r="O29" s="77"/>
      <c r="P29" s="77"/>
      <c r="Q29" s="77"/>
    </row>
    <row r="30" customFormat="false" ht="18" hidden="false" customHeight="true" outlineLevel="0" collapsed="false">
      <c r="A30" s="150" t="s">
        <v>474</v>
      </c>
      <c r="B30" s="88" t="s">
        <v>910</v>
      </c>
      <c r="C30" s="99" t="s">
        <v>775</v>
      </c>
      <c r="D30" s="100" t="s">
        <v>926</v>
      </c>
      <c r="E30" s="100" t="s">
        <v>927</v>
      </c>
      <c r="F30" s="100" t="s">
        <v>928</v>
      </c>
      <c r="G30" s="100" t="s">
        <v>61</v>
      </c>
      <c r="H30" s="100" t="s">
        <v>61</v>
      </c>
      <c r="I30" s="77"/>
      <c r="J30" s="77"/>
      <c r="K30" s="77"/>
      <c r="L30" s="77"/>
      <c r="M30" s="77"/>
      <c r="N30" s="77"/>
      <c r="O30" s="77"/>
      <c r="P30" s="77"/>
      <c r="Q30" s="77"/>
    </row>
    <row r="31" customFormat="false" ht="18" hidden="false" customHeight="true" outlineLevel="0" collapsed="false">
      <c r="A31" s="150" t="s">
        <v>502</v>
      </c>
      <c r="B31" s="88" t="s">
        <v>503</v>
      </c>
      <c r="C31" s="99" t="s">
        <v>673</v>
      </c>
      <c r="D31" s="100" t="s">
        <v>929</v>
      </c>
      <c r="E31" s="100" t="s">
        <v>930</v>
      </c>
      <c r="F31" s="100" t="s">
        <v>931</v>
      </c>
      <c r="G31" s="100" t="s">
        <v>61</v>
      </c>
      <c r="H31" s="100" t="s">
        <v>61</v>
      </c>
      <c r="I31" s="77"/>
      <c r="J31" s="77"/>
      <c r="K31" s="77"/>
      <c r="L31" s="77"/>
      <c r="M31" s="77"/>
      <c r="N31" s="77"/>
      <c r="O31" s="77"/>
      <c r="P31" s="77"/>
      <c r="Q31" s="77"/>
    </row>
    <row r="32" customFormat="false" ht="18" hidden="false" customHeight="true" outlineLevel="0" collapsed="false">
      <c r="A32" s="150" t="s">
        <v>532</v>
      </c>
      <c r="B32" s="88" t="s">
        <v>533</v>
      </c>
      <c r="C32" s="99" t="s">
        <v>603</v>
      </c>
      <c r="D32" s="100" t="s">
        <v>595</v>
      </c>
      <c r="E32" s="100" t="s">
        <v>932</v>
      </c>
      <c r="F32" s="100" t="s">
        <v>933</v>
      </c>
      <c r="G32" s="100" t="s">
        <v>61</v>
      </c>
      <c r="H32" s="100" t="s">
        <v>61</v>
      </c>
      <c r="I32" s="77"/>
      <c r="J32" s="77"/>
      <c r="K32" s="77"/>
      <c r="L32" s="77"/>
      <c r="M32" s="77"/>
      <c r="N32" s="77"/>
      <c r="O32" s="77"/>
      <c r="P32" s="77"/>
      <c r="Q32" s="77"/>
    </row>
    <row r="33" customFormat="false" ht="6" hidden="false" customHeight="true" outlineLevel="0" collapsed="false">
      <c r="A33" s="150"/>
      <c r="B33" s="103"/>
      <c r="C33" s="99"/>
      <c r="D33" s="100"/>
      <c r="E33" s="100"/>
      <c r="F33" s="100"/>
      <c r="G33" s="100"/>
      <c r="H33" s="100"/>
      <c r="I33" s="77"/>
      <c r="J33" s="77"/>
      <c r="K33" s="77"/>
      <c r="L33" s="77"/>
      <c r="M33" s="77"/>
      <c r="N33" s="77"/>
      <c r="O33" s="77"/>
      <c r="P33" s="77"/>
      <c r="Q33" s="77"/>
    </row>
    <row r="34" s="92" customFormat="true" ht="18" hidden="false" customHeight="true" outlineLevel="0" collapsed="false">
      <c r="A34" s="112"/>
      <c r="B34" s="88" t="s">
        <v>48</v>
      </c>
      <c r="C34" s="93" t="s">
        <v>934</v>
      </c>
      <c r="D34" s="94" t="s">
        <v>935</v>
      </c>
      <c r="E34" s="94" t="s">
        <v>936</v>
      </c>
      <c r="F34" s="94" t="s">
        <v>937</v>
      </c>
      <c r="G34" s="94" t="s">
        <v>917</v>
      </c>
      <c r="H34" s="94" t="s">
        <v>792</v>
      </c>
      <c r="I34" s="91"/>
      <c r="J34" s="91"/>
      <c r="K34" s="91"/>
      <c r="L34" s="91"/>
      <c r="M34" s="91"/>
      <c r="N34" s="91"/>
      <c r="O34" s="91"/>
      <c r="P34" s="91"/>
      <c r="Q34" s="91"/>
    </row>
    <row r="35" customFormat="false" ht="18" hidden="false" customHeight="true" outlineLevel="0" collapsed="false">
      <c r="A35" s="150" t="s">
        <v>554</v>
      </c>
      <c r="B35" s="88" t="s">
        <v>555</v>
      </c>
      <c r="C35" s="99" t="s">
        <v>561</v>
      </c>
      <c r="D35" s="100" t="s">
        <v>938</v>
      </c>
      <c r="E35" s="154" t="n">
        <v>2332544</v>
      </c>
      <c r="F35" s="100" t="s">
        <v>559</v>
      </c>
      <c r="G35" s="100" t="s">
        <v>939</v>
      </c>
      <c r="H35" s="100" t="s">
        <v>599</v>
      </c>
      <c r="I35" s="77"/>
      <c r="J35" s="77"/>
      <c r="K35" s="77"/>
      <c r="L35" s="77"/>
      <c r="M35" s="77"/>
      <c r="N35" s="77"/>
      <c r="O35" s="77"/>
      <c r="P35" s="77"/>
      <c r="Q35" s="77"/>
    </row>
    <row r="36" customFormat="false" ht="18" hidden="false" customHeight="true" outlineLevel="0" collapsed="false">
      <c r="A36" s="150" t="s">
        <v>573</v>
      </c>
      <c r="B36" s="88" t="s">
        <v>574</v>
      </c>
      <c r="C36" s="99" t="s">
        <v>94</v>
      </c>
      <c r="D36" s="100" t="s">
        <v>940</v>
      </c>
      <c r="E36" s="100" t="s">
        <v>941</v>
      </c>
      <c r="F36" s="100" t="s">
        <v>942</v>
      </c>
      <c r="G36" s="100" t="s">
        <v>943</v>
      </c>
      <c r="H36" s="100" t="s">
        <v>498</v>
      </c>
      <c r="I36" s="77"/>
      <c r="J36" s="77"/>
      <c r="K36" s="77"/>
      <c r="L36" s="77"/>
      <c r="M36" s="77"/>
      <c r="N36" s="77"/>
      <c r="O36" s="77"/>
      <c r="P36" s="77"/>
      <c r="Q36" s="77"/>
    </row>
    <row r="37" customFormat="false" ht="18" hidden="false" customHeight="true" outlineLevel="0" collapsed="false">
      <c r="A37" s="150" t="s">
        <v>613</v>
      </c>
      <c r="B37" s="88" t="s">
        <v>614</v>
      </c>
      <c r="C37" s="99" t="s">
        <v>944</v>
      </c>
      <c r="D37" s="100" t="s">
        <v>945</v>
      </c>
      <c r="E37" s="100" t="s">
        <v>946</v>
      </c>
      <c r="F37" s="100" t="s">
        <v>947</v>
      </c>
      <c r="G37" s="100" t="s">
        <v>948</v>
      </c>
      <c r="H37" s="100" t="s">
        <v>748</v>
      </c>
      <c r="I37" s="77"/>
      <c r="J37" s="77"/>
      <c r="K37" s="77"/>
      <c r="L37" s="77"/>
      <c r="M37" s="77"/>
      <c r="N37" s="77"/>
      <c r="O37" s="77"/>
      <c r="P37" s="77"/>
      <c r="Q37" s="77"/>
    </row>
    <row r="38" customFormat="false" ht="18" hidden="false" customHeight="true" outlineLevel="0" collapsed="false">
      <c r="A38" s="150" t="s">
        <v>129</v>
      </c>
      <c r="B38" s="88" t="s">
        <v>696</v>
      </c>
      <c r="C38" s="99" t="s">
        <v>949</v>
      </c>
      <c r="D38" s="100" t="s">
        <v>950</v>
      </c>
      <c r="E38" s="100" t="s">
        <v>951</v>
      </c>
      <c r="F38" s="100" t="s">
        <v>952</v>
      </c>
      <c r="G38" s="100" t="s">
        <v>953</v>
      </c>
      <c r="H38" s="100" t="s">
        <v>441</v>
      </c>
      <c r="I38" s="77"/>
      <c r="J38" s="77"/>
      <c r="K38" s="77"/>
      <c r="L38" s="77"/>
      <c r="M38" s="77"/>
      <c r="N38" s="77"/>
      <c r="O38" s="77"/>
      <c r="P38" s="77"/>
      <c r="Q38" s="77"/>
    </row>
    <row r="39" customFormat="false" ht="18" hidden="false" customHeight="true" outlineLevel="0" collapsed="false">
      <c r="A39" s="150" t="s">
        <v>728</v>
      </c>
      <c r="B39" s="88" t="s">
        <v>899</v>
      </c>
      <c r="C39" s="99" t="s">
        <v>954</v>
      </c>
      <c r="D39" s="100" t="s">
        <v>955</v>
      </c>
      <c r="E39" s="100" t="s">
        <v>956</v>
      </c>
      <c r="F39" s="100" t="s">
        <v>957</v>
      </c>
      <c r="G39" s="100" t="s">
        <v>958</v>
      </c>
      <c r="H39" s="100" t="s">
        <v>599</v>
      </c>
      <c r="I39" s="77"/>
      <c r="J39" s="77"/>
      <c r="K39" s="77"/>
      <c r="L39" s="77"/>
      <c r="M39" s="77"/>
      <c r="N39" s="77"/>
      <c r="O39" s="77"/>
      <c r="P39" s="77"/>
      <c r="Q39" s="77"/>
    </row>
    <row r="40" customFormat="false" ht="18" hidden="false" customHeight="true" outlineLevel="0" collapsed="false">
      <c r="A40" s="150" t="s">
        <v>775</v>
      </c>
      <c r="B40" s="88" t="s">
        <v>776</v>
      </c>
      <c r="C40" s="99" t="s">
        <v>959</v>
      </c>
      <c r="D40" s="100" t="s">
        <v>960</v>
      </c>
      <c r="E40" s="100" t="s">
        <v>961</v>
      </c>
      <c r="F40" s="100" t="s">
        <v>962</v>
      </c>
      <c r="G40" s="100" t="s">
        <v>963</v>
      </c>
      <c r="H40" s="100" t="s">
        <v>964</v>
      </c>
      <c r="I40" s="77"/>
      <c r="J40" s="77"/>
      <c r="K40" s="77"/>
      <c r="L40" s="77"/>
      <c r="M40" s="77"/>
      <c r="N40" s="77"/>
      <c r="O40" s="77"/>
      <c r="P40" s="77"/>
      <c r="Q40" s="77"/>
    </row>
    <row r="41" customFormat="false" ht="12.75" hidden="false" customHeight="true" outlineLevel="0" collapsed="false">
      <c r="A41" s="150"/>
      <c r="B41" s="103"/>
      <c r="C41" s="99"/>
      <c r="D41" s="100"/>
      <c r="E41" s="100"/>
      <c r="F41" s="100"/>
      <c r="G41" s="100"/>
      <c r="H41" s="100"/>
      <c r="I41" s="77"/>
      <c r="J41" s="77"/>
      <c r="K41" s="77"/>
      <c r="L41" s="77"/>
      <c r="M41" s="77"/>
      <c r="N41" s="77"/>
      <c r="O41" s="77"/>
      <c r="P41" s="77"/>
      <c r="Q41" s="77"/>
    </row>
    <row r="42" s="92" customFormat="true" ht="18" hidden="false" customHeight="true" outlineLevel="0" collapsed="false">
      <c r="A42" s="112"/>
      <c r="B42" s="88"/>
      <c r="C42" s="93"/>
      <c r="D42" s="147" t="s">
        <v>965</v>
      </c>
      <c r="E42" s="147"/>
      <c r="F42" s="147"/>
      <c r="G42" s="147"/>
      <c r="H42" s="94"/>
      <c r="I42" s="91"/>
      <c r="J42" s="91"/>
      <c r="K42" s="91"/>
      <c r="L42" s="91"/>
      <c r="M42" s="91"/>
      <c r="N42" s="91"/>
      <c r="O42" s="91"/>
      <c r="P42" s="91"/>
      <c r="Q42" s="91"/>
    </row>
    <row r="43" s="92" customFormat="true" ht="18" hidden="false" customHeight="true" outlineLevel="0" collapsed="false">
      <c r="A43" s="112"/>
      <c r="B43" s="88" t="s">
        <v>411</v>
      </c>
      <c r="C43" s="93" t="s">
        <v>966</v>
      </c>
      <c r="D43" s="94" t="s">
        <v>967</v>
      </c>
      <c r="E43" s="94" t="s">
        <v>968</v>
      </c>
      <c r="F43" s="94" t="s">
        <v>969</v>
      </c>
      <c r="G43" s="94" t="s">
        <v>970</v>
      </c>
      <c r="H43" s="94" t="s">
        <v>442</v>
      </c>
      <c r="I43" s="91"/>
      <c r="J43" s="91"/>
      <c r="K43" s="91"/>
      <c r="L43" s="91"/>
      <c r="M43" s="91"/>
      <c r="N43" s="91"/>
      <c r="O43" s="91"/>
      <c r="P43" s="91"/>
      <c r="Q43" s="91"/>
    </row>
    <row r="44" s="92" customFormat="true" ht="18" hidden="false" customHeight="true" outlineLevel="0" collapsed="false">
      <c r="A44" s="112"/>
      <c r="B44" s="88" t="s">
        <v>41</v>
      </c>
      <c r="C44" s="93" t="s">
        <v>728</v>
      </c>
      <c r="D44" s="94" t="s">
        <v>971</v>
      </c>
      <c r="E44" s="94" t="s">
        <v>972</v>
      </c>
      <c r="F44" s="94" t="s">
        <v>973</v>
      </c>
      <c r="G44" s="94" t="s">
        <v>61</v>
      </c>
      <c r="H44" s="94" t="s">
        <v>61</v>
      </c>
      <c r="I44" s="91"/>
      <c r="J44" s="91"/>
      <c r="K44" s="91"/>
      <c r="L44" s="91"/>
      <c r="M44" s="91"/>
      <c r="N44" s="91"/>
      <c r="O44" s="91"/>
      <c r="P44" s="91"/>
      <c r="Q44" s="91"/>
    </row>
    <row r="45" customFormat="false" ht="18" hidden="false" customHeight="true" outlineLevel="0" collapsed="false">
      <c r="A45" s="150" t="s">
        <v>636</v>
      </c>
      <c r="B45" s="88" t="s">
        <v>416</v>
      </c>
      <c r="C45" s="99" t="s">
        <v>61</v>
      </c>
      <c r="D45" s="100" t="s">
        <v>61</v>
      </c>
      <c r="E45" s="100" t="s">
        <v>61</v>
      </c>
      <c r="F45" s="100" t="s">
        <v>61</v>
      </c>
      <c r="G45" s="100" t="s">
        <v>61</v>
      </c>
      <c r="H45" s="100" t="s">
        <v>61</v>
      </c>
      <c r="I45" s="77"/>
      <c r="J45" s="77"/>
      <c r="K45" s="77"/>
      <c r="L45" s="77"/>
      <c r="M45" s="77"/>
      <c r="N45" s="77"/>
      <c r="O45" s="77"/>
      <c r="P45" s="77"/>
      <c r="Q45" s="77"/>
    </row>
    <row r="46" customFormat="false" ht="18" hidden="false" customHeight="true" outlineLevel="0" collapsed="false">
      <c r="A46" s="150" t="s">
        <v>738</v>
      </c>
      <c r="B46" s="88" t="s">
        <v>421</v>
      </c>
      <c r="C46" s="99" t="s">
        <v>464</v>
      </c>
      <c r="D46" s="100" t="s">
        <v>446</v>
      </c>
      <c r="E46" s="100" t="s">
        <v>974</v>
      </c>
      <c r="F46" s="100" t="s">
        <v>975</v>
      </c>
      <c r="G46" s="100" t="s">
        <v>61</v>
      </c>
      <c r="H46" s="100" t="s">
        <v>61</v>
      </c>
      <c r="I46" s="77"/>
      <c r="J46" s="77"/>
      <c r="K46" s="77"/>
      <c r="L46" s="77"/>
      <c r="M46" s="77"/>
      <c r="N46" s="77"/>
      <c r="O46" s="77"/>
      <c r="P46" s="77"/>
      <c r="Q46" s="77"/>
    </row>
    <row r="47" customFormat="false" ht="18" hidden="false" customHeight="true" outlineLevel="0" collapsed="false">
      <c r="A47" s="150" t="s">
        <v>433</v>
      </c>
      <c r="B47" s="88" t="s">
        <v>434</v>
      </c>
      <c r="C47" s="99" t="s">
        <v>580</v>
      </c>
      <c r="D47" s="100" t="s">
        <v>510</v>
      </c>
      <c r="E47" s="100" t="s">
        <v>976</v>
      </c>
      <c r="F47" s="100" t="s">
        <v>61</v>
      </c>
      <c r="G47" s="100" t="s">
        <v>61</v>
      </c>
      <c r="H47" s="100" t="s">
        <v>61</v>
      </c>
      <c r="I47" s="77"/>
      <c r="J47" s="77"/>
      <c r="K47" s="77"/>
      <c r="L47" s="77"/>
      <c r="M47" s="77"/>
      <c r="N47" s="77"/>
      <c r="O47" s="77"/>
      <c r="P47" s="77"/>
      <c r="Q47" s="77"/>
    </row>
    <row r="48" customFormat="false" ht="18" hidden="false" customHeight="true" outlineLevel="0" collapsed="false">
      <c r="A48" s="150" t="s">
        <v>474</v>
      </c>
      <c r="B48" s="88" t="s">
        <v>910</v>
      </c>
      <c r="C48" s="99" t="s">
        <v>701</v>
      </c>
      <c r="D48" s="100" t="s">
        <v>724</v>
      </c>
      <c r="E48" s="100" t="s">
        <v>977</v>
      </c>
      <c r="F48" s="100" t="s">
        <v>843</v>
      </c>
      <c r="G48" s="100" t="s">
        <v>61</v>
      </c>
      <c r="H48" s="100" t="s">
        <v>61</v>
      </c>
      <c r="I48" s="77"/>
      <c r="J48" s="77"/>
      <c r="K48" s="77"/>
      <c r="L48" s="77"/>
      <c r="M48" s="77"/>
      <c r="N48" s="77"/>
      <c r="O48" s="77"/>
      <c r="P48" s="77"/>
      <c r="Q48" s="77"/>
    </row>
    <row r="49" customFormat="false" ht="18" hidden="false" customHeight="true" outlineLevel="0" collapsed="false">
      <c r="A49" s="150" t="s">
        <v>502</v>
      </c>
      <c r="B49" s="88" t="s">
        <v>503</v>
      </c>
      <c r="C49" s="99" t="s">
        <v>580</v>
      </c>
      <c r="D49" s="100" t="s">
        <v>949</v>
      </c>
      <c r="E49" s="100" t="s">
        <v>978</v>
      </c>
      <c r="F49" s="100" t="s">
        <v>979</v>
      </c>
      <c r="G49" s="100" t="s">
        <v>61</v>
      </c>
      <c r="H49" s="100" t="s">
        <v>61</v>
      </c>
      <c r="I49" s="77"/>
      <c r="J49" s="77"/>
      <c r="K49" s="77"/>
      <c r="L49" s="77"/>
      <c r="M49" s="77"/>
      <c r="N49" s="77"/>
      <c r="O49" s="77"/>
      <c r="P49" s="77"/>
      <c r="Q49" s="77"/>
    </row>
    <row r="50" customFormat="false" ht="18" hidden="false" customHeight="true" outlineLevel="0" collapsed="false">
      <c r="A50" s="150" t="s">
        <v>532</v>
      </c>
      <c r="B50" s="88" t="s">
        <v>533</v>
      </c>
      <c r="C50" s="99" t="s">
        <v>528</v>
      </c>
      <c r="D50" s="100" t="s">
        <v>980</v>
      </c>
      <c r="E50" s="100" t="s">
        <v>981</v>
      </c>
      <c r="F50" s="100" t="s">
        <v>786</v>
      </c>
      <c r="G50" s="100" t="s">
        <v>61</v>
      </c>
      <c r="H50" s="100" t="s">
        <v>61</v>
      </c>
      <c r="I50" s="77"/>
      <c r="J50" s="77"/>
      <c r="K50" s="77"/>
      <c r="L50" s="77"/>
      <c r="M50" s="77"/>
      <c r="N50" s="77"/>
      <c r="O50" s="77"/>
      <c r="P50" s="77"/>
      <c r="Q50" s="77"/>
    </row>
    <row r="51" customFormat="false" ht="6" hidden="false" customHeight="true" outlineLevel="0" collapsed="false">
      <c r="A51" s="150"/>
      <c r="B51" s="103"/>
      <c r="C51" s="99"/>
      <c r="D51" s="100"/>
      <c r="E51" s="100"/>
      <c r="F51" s="100"/>
      <c r="G51" s="100"/>
      <c r="H51" s="100"/>
      <c r="I51" s="77"/>
      <c r="J51" s="77"/>
      <c r="K51" s="77"/>
      <c r="L51" s="77"/>
      <c r="M51" s="77"/>
      <c r="N51" s="77"/>
      <c r="O51" s="77"/>
      <c r="P51" s="77"/>
      <c r="Q51" s="77"/>
    </row>
    <row r="52" s="92" customFormat="true" ht="18" hidden="false" customHeight="true" outlineLevel="0" collapsed="false">
      <c r="A52" s="112"/>
      <c r="B52" s="88" t="s">
        <v>48</v>
      </c>
      <c r="C52" s="93" t="s">
        <v>982</v>
      </c>
      <c r="D52" s="94" t="s">
        <v>983</v>
      </c>
      <c r="E52" s="94" t="s">
        <v>984</v>
      </c>
      <c r="F52" s="94" t="s">
        <v>985</v>
      </c>
      <c r="G52" s="94" t="s">
        <v>970</v>
      </c>
      <c r="H52" s="94" t="s">
        <v>442</v>
      </c>
      <c r="I52" s="91"/>
      <c r="J52" s="91"/>
      <c r="K52" s="91"/>
      <c r="L52" s="91"/>
      <c r="M52" s="91"/>
      <c r="N52" s="91"/>
      <c r="O52" s="91"/>
      <c r="P52" s="91"/>
      <c r="Q52" s="91"/>
    </row>
    <row r="53" customFormat="false" ht="18" hidden="false" customHeight="true" outlineLevel="0" collapsed="false">
      <c r="A53" s="150" t="s">
        <v>554</v>
      </c>
      <c r="B53" s="88" t="s">
        <v>555</v>
      </c>
      <c r="C53" s="99" t="s">
        <v>417</v>
      </c>
      <c r="D53" s="153" t="s">
        <v>418</v>
      </c>
      <c r="E53" s="153" t="s">
        <v>418</v>
      </c>
      <c r="F53" s="153" t="s">
        <v>418</v>
      </c>
      <c r="G53" s="153" t="s">
        <v>418</v>
      </c>
      <c r="H53" s="153" t="s">
        <v>418</v>
      </c>
      <c r="I53" s="77"/>
      <c r="J53" s="77"/>
      <c r="K53" s="77"/>
      <c r="L53" s="77"/>
      <c r="M53" s="77"/>
      <c r="N53" s="77"/>
      <c r="O53" s="77"/>
      <c r="P53" s="77"/>
      <c r="Q53" s="77"/>
    </row>
    <row r="54" customFormat="false" ht="18" hidden="false" customHeight="true" outlineLevel="0" collapsed="false">
      <c r="A54" s="150" t="s">
        <v>573</v>
      </c>
      <c r="B54" s="88" t="s">
        <v>574</v>
      </c>
      <c r="C54" s="99" t="s">
        <v>986</v>
      </c>
      <c r="D54" s="100" t="s">
        <v>987</v>
      </c>
      <c r="E54" s="100" t="s">
        <v>988</v>
      </c>
      <c r="F54" s="100" t="s">
        <v>989</v>
      </c>
      <c r="G54" s="100" t="s">
        <v>990</v>
      </c>
      <c r="H54" s="100" t="s">
        <v>599</v>
      </c>
      <c r="I54" s="77"/>
      <c r="J54" s="77"/>
      <c r="K54" s="77"/>
      <c r="L54" s="77"/>
      <c r="M54" s="77"/>
      <c r="N54" s="77"/>
      <c r="O54" s="77"/>
      <c r="P54" s="77"/>
      <c r="Q54" s="77"/>
    </row>
    <row r="55" customFormat="false" ht="18" hidden="false" customHeight="true" outlineLevel="0" collapsed="false">
      <c r="A55" s="150" t="s">
        <v>613</v>
      </c>
      <c r="B55" s="88" t="s">
        <v>614</v>
      </c>
      <c r="C55" s="99" t="s">
        <v>435</v>
      </c>
      <c r="D55" s="100" t="s">
        <v>991</v>
      </c>
      <c r="E55" s="100" t="s">
        <v>992</v>
      </c>
      <c r="F55" s="100" t="s">
        <v>993</v>
      </c>
      <c r="G55" s="100" t="s">
        <v>994</v>
      </c>
      <c r="H55" s="100" t="s">
        <v>433</v>
      </c>
      <c r="I55" s="77"/>
      <c r="J55" s="77"/>
      <c r="K55" s="77"/>
      <c r="L55" s="77"/>
      <c r="M55" s="77"/>
      <c r="N55" s="77"/>
      <c r="O55" s="77"/>
      <c r="P55" s="77"/>
      <c r="Q55" s="77"/>
    </row>
    <row r="56" customFormat="false" ht="18" hidden="false" customHeight="true" outlineLevel="0" collapsed="false">
      <c r="A56" s="150" t="s">
        <v>129</v>
      </c>
      <c r="B56" s="88" t="s">
        <v>696</v>
      </c>
      <c r="C56" s="99" t="s">
        <v>646</v>
      </c>
      <c r="D56" s="153" t="s">
        <v>418</v>
      </c>
      <c r="E56" s="153" t="s">
        <v>418</v>
      </c>
      <c r="F56" s="153" t="s">
        <v>418</v>
      </c>
      <c r="G56" s="153" t="s">
        <v>418</v>
      </c>
      <c r="H56" s="153" t="s">
        <v>418</v>
      </c>
      <c r="I56" s="77"/>
      <c r="J56" s="77"/>
      <c r="K56" s="77"/>
      <c r="L56" s="77"/>
      <c r="M56" s="77"/>
      <c r="N56" s="77"/>
      <c r="O56" s="77"/>
      <c r="P56" s="77"/>
      <c r="Q56" s="77"/>
    </row>
    <row r="57" customFormat="false" ht="18" hidden="false" customHeight="true" outlineLevel="0" collapsed="false">
      <c r="A57" s="150" t="s">
        <v>728</v>
      </c>
      <c r="B57" s="88" t="s">
        <v>899</v>
      </c>
      <c r="C57" s="99" t="s">
        <v>482</v>
      </c>
      <c r="D57" s="100" t="s">
        <v>995</v>
      </c>
      <c r="E57" s="100" t="s">
        <v>996</v>
      </c>
      <c r="F57" s="100" t="s">
        <v>997</v>
      </c>
      <c r="G57" s="100" t="s">
        <v>998</v>
      </c>
      <c r="H57" s="100" t="s">
        <v>61</v>
      </c>
      <c r="I57" s="77"/>
      <c r="J57" s="77"/>
      <c r="K57" s="77"/>
      <c r="L57" s="77"/>
      <c r="M57" s="77"/>
      <c r="N57" s="77"/>
      <c r="O57" s="77"/>
      <c r="P57" s="77"/>
      <c r="Q57" s="77"/>
    </row>
    <row r="58" customFormat="false" ht="18" hidden="false" customHeight="true" outlineLevel="0" collapsed="false">
      <c r="A58" s="150" t="s">
        <v>775</v>
      </c>
      <c r="B58" s="88" t="s">
        <v>776</v>
      </c>
      <c r="C58" s="99" t="s">
        <v>999</v>
      </c>
      <c r="D58" s="100" t="s">
        <v>1000</v>
      </c>
      <c r="E58" s="100" t="s">
        <v>1001</v>
      </c>
      <c r="F58" s="100" t="s">
        <v>1002</v>
      </c>
      <c r="G58" s="100" t="s">
        <v>1003</v>
      </c>
      <c r="H58" s="100" t="s">
        <v>654</v>
      </c>
      <c r="I58" s="77"/>
      <c r="J58" s="77"/>
      <c r="K58" s="77"/>
      <c r="L58" s="77"/>
      <c r="M58" s="77"/>
      <c r="N58" s="77"/>
      <c r="O58" s="77"/>
      <c r="P58" s="77"/>
      <c r="Q58" s="77"/>
    </row>
    <row r="59" customFormat="false" ht="12" hidden="false" customHeight="true" outlineLevel="0" collapsed="false">
      <c r="A59" s="155"/>
      <c r="B59" s="156"/>
      <c r="C59" s="99"/>
      <c r="D59" s="100"/>
      <c r="E59" s="100"/>
      <c r="F59" s="100"/>
      <c r="G59" s="100"/>
      <c r="H59" s="100"/>
      <c r="I59" s="77"/>
      <c r="J59" s="77"/>
      <c r="K59" s="77"/>
      <c r="L59" s="77"/>
      <c r="M59" s="77"/>
      <c r="N59" s="77"/>
      <c r="O59" s="77"/>
      <c r="P59" s="77"/>
      <c r="Q59" s="77"/>
    </row>
    <row r="60" s="92" customFormat="true" ht="18" hidden="false" customHeight="true" outlineLevel="0" collapsed="false">
      <c r="A60" s="112"/>
      <c r="B60" s="88"/>
      <c r="C60" s="93"/>
      <c r="D60" s="147" t="s">
        <v>1004</v>
      </c>
      <c r="E60" s="147"/>
      <c r="F60" s="147"/>
      <c r="G60" s="147"/>
      <c r="H60" s="94"/>
      <c r="I60" s="91"/>
      <c r="J60" s="91"/>
      <c r="K60" s="91"/>
      <c r="L60" s="91"/>
      <c r="M60" s="91"/>
      <c r="N60" s="91"/>
      <c r="O60" s="91"/>
      <c r="P60" s="91"/>
      <c r="Q60" s="91"/>
    </row>
    <row r="61" s="92" customFormat="true" ht="18" hidden="false" customHeight="true" outlineLevel="0" collapsed="false">
      <c r="A61" s="112"/>
      <c r="B61" s="88" t="s">
        <v>411</v>
      </c>
      <c r="C61" s="93" t="s">
        <v>1005</v>
      </c>
      <c r="D61" s="94" t="s">
        <v>1006</v>
      </c>
      <c r="E61" s="94" t="s">
        <v>1007</v>
      </c>
      <c r="F61" s="94" t="s">
        <v>1008</v>
      </c>
      <c r="G61" s="94" t="s">
        <v>1009</v>
      </c>
      <c r="H61" s="94" t="s">
        <v>573</v>
      </c>
      <c r="I61" s="91"/>
      <c r="J61" s="91"/>
      <c r="K61" s="91"/>
      <c r="L61" s="91"/>
      <c r="M61" s="91"/>
      <c r="N61" s="91"/>
      <c r="O61" s="91"/>
      <c r="P61" s="91"/>
      <c r="Q61" s="91"/>
    </row>
    <row r="62" s="92" customFormat="true" ht="18" hidden="false" customHeight="true" outlineLevel="0" collapsed="false">
      <c r="A62" s="112"/>
      <c r="B62" s="88" t="s">
        <v>41</v>
      </c>
      <c r="C62" s="93" t="s">
        <v>1010</v>
      </c>
      <c r="D62" s="94" t="s">
        <v>1011</v>
      </c>
      <c r="E62" s="94" t="s">
        <v>1012</v>
      </c>
      <c r="F62" s="94" t="s">
        <v>1013</v>
      </c>
      <c r="G62" s="94" t="s">
        <v>61</v>
      </c>
      <c r="H62" s="94" t="s">
        <v>61</v>
      </c>
      <c r="I62" s="91"/>
      <c r="J62" s="91"/>
      <c r="K62" s="91"/>
      <c r="L62" s="91"/>
      <c r="M62" s="91"/>
      <c r="N62" s="91"/>
      <c r="O62" s="91"/>
      <c r="P62" s="91"/>
      <c r="Q62" s="91"/>
    </row>
    <row r="63" customFormat="false" ht="18" hidden="false" customHeight="true" outlineLevel="0" collapsed="false">
      <c r="A63" s="150" t="s">
        <v>636</v>
      </c>
      <c r="B63" s="88" t="s">
        <v>416</v>
      </c>
      <c r="C63" s="99" t="s">
        <v>61</v>
      </c>
      <c r="D63" s="100" t="s">
        <v>61</v>
      </c>
      <c r="E63" s="100" t="s">
        <v>61</v>
      </c>
      <c r="F63" s="100" t="s">
        <v>61</v>
      </c>
      <c r="G63" s="100" t="s">
        <v>61</v>
      </c>
      <c r="H63" s="100" t="s">
        <v>61</v>
      </c>
      <c r="I63" s="77"/>
      <c r="J63" s="77"/>
      <c r="K63" s="77"/>
      <c r="L63" s="77"/>
      <c r="M63" s="77"/>
      <c r="N63" s="77"/>
      <c r="O63" s="77"/>
      <c r="P63" s="77"/>
      <c r="Q63" s="77"/>
    </row>
    <row r="64" customFormat="false" ht="18" hidden="false" customHeight="true" outlineLevel="0" collapsed="false">
      <c r="A64" s="150" t="s">
        <v>738</v>
      </c>
      <c r="B64" s="88" t="s">
        <v>421</v>
      </c>
      <c r="C64" s="99" t="s">
        <v>498</v>
      </c>
      <c r="D64" s="100" t="s">
        <v>639</v>
      </c>
      <c r="E64" s="100" t="s">
        <v>1014</v>
      </c>
      <c r="F64" s="100" t="s">
        <v>1015</v>
      </c>
      <c r="G64" s="100" t="s">
        <v>61</v>
      </c>
      <c r="H64" s="100" t="s">
        <v>61</v>
      </c>
      <c r="I64" s="77"/>
      <c r="J64" s="77"/>
      <c r="K64" s="77"/>
      <c r="L64" s="77"/>
      <c r="M64" s="77"/>
      <c r="N64" s="77"/>
      <c r="O64" s="77"/>
      <c r="P64" s="77"/>
      <c r="Q64" s="77"/>
    </row>
    <row r="65" customFormat="false" ht="18" hidden="false" customHeight="true" outlineLevel="0" collapsed="false">
      <c r="A65" s="150" t="s">
        <v>433</v>
      </c>
      <c r="B65" s="88" t="s">
        <v>434</v>
      </c>
      <c r="C65" s="99" t="s">
        <v>748</v>
      </c>
      <c r="D65" s="100" t="s">
        <v>1016</v>
      </c>
      <c r="E65" s="100" t="s">
        <v>1017</v>
      </c>
      <c r="F65" s="100" t="s">
        <v>1018</v>
      </c>
      <c r="G65" s="100" t="s">
        <v>61</v>
      </c>
      <c r="H65" s="100" t="s">
        <v>61</v>
      </c>
      <c r="I65" s="77"/>
      <c r="J65" s="77"/>
      <c r="K65" s="77"/>
      <c r="L65" s="77"/>
      <c r="M65" s="77"/>
      <c r="N65" s="77"/>
      <c r="O65" s="77"/>
      <c r="P65" s="77"/>
      <c r="Q65" s="77"/>
    </row>
    <row r="66" customFormat="false" ht="18" hidden="false" customHeight="true" outlineLevel="0" collapsed="false">
      <c r="A66" s="150" t="s">
        <v>474</v>
      </c>
      <c r="B66" s="88" t="s">
        <v>1019</v>
      </c>
      <c r="C66" s="99" t="s">
        <v>832</v>
      </c>
      <c r="D66" s="100" t="s">
        <v>282</v>
      </c>
      <c r="E66" s="100" t="s">
        <v>1020</v>
      </c>
      <c r="F66" s="100" t="s">
        <v>1021</v>
      </c>
      <c r="G66" s="100" t="s">
        <v>61</v>
      </c>
      <c r="H66" s="100" t="s">
        <v>61</v>
      </c>
      <c r="I66" s="77"/>
      <c r="J66" s="77"/>
      <c r="K66" s="77"/>
      <c r="L66" s="77"/>
      <c r="M66" s="77"/>
      <c r="N66" s="77"/>
      <c r="O66" s="77"/>
      <c r="P66" s="77"/>
      <c r="Q66" s="77"/>
    </row>
    <row r="67" customFormat="false" ht="18" hidden="false" customHeight="true" outlineLevel="0" collapsed="false">
      <c r="A67" s="150" t="s">
        <v>502</v>
      </c>
      <c r="B67" s="88" t="s">
        <v>503</v>
      </c>
      <c r="C67" s="99" t="s">
        <v>516</v>
      </c>
      <c r="D67" s="100" t="s">
        <v>1022</v>
      </c>
      <c r="E67" s="100" t="s">
        <v>1023</v>
      </c>
      <c r="F67" s="100" t="s">
        <v>1024</v>
      </c>
      <c r="G67" s="100" t="s">
        <v>61</v>
      </c>
      <c r="H67" s="100" t="s">
        <v>61</v>
      </c>
      <c r="I67" s="77"/>
      <c r="J67" s="77"/>
      <c r="K67" s="77"/>
      <c r="L67" s="77"/>
      <c r="M67" s="77"/>
      <c r="N67" s="77"/>
      <c r="O67" s="77"/>
      <c r="P67" s="77"/>
      <c r="Q67" s="77"/>
    </row>
    <row r="68" customFormat="false" ht="18" hidden="false" customHeight="true" outlineLevel="0" collapsed="false">
      <c r="A68" s="150" t="s">
        <v>532</v>
      </c>
      <c r="B68" s="88" t="s">
        <v>533</v>
      </c>
      <c r="C68" s="99" t="s">
        <v>1025</v>
      </c>
      <c r="D68" s="100" t="s">
        <v>1026</v>
      </c>
      <c r="E68" s="100" t="s">
        <v>1027</v>
      </c>
      <c r="F68" s="100" t="s">
        <v>1028</v>
      </c>
      <c r="G68" s="100" t="s">
        <v>61</v>
      </c>
      <c r="H68" s="100" t="s">
        <v>61</v>
      </c>
      <c r="I68" s="77"/>
      <c r="J68" s="77"/>
      <c r="K68" s="77"/>
      <c r="L68" s="77"/>
      <c r="M68" s="77"/>
      <c r="N68" s="77"/>
      <c r="O68" s="77"/>
      <c r="P68" s="77"/>
      <c r="Q68" s="77"/>
    </row>
    <row r="69" customFormat="false" ht="6" hidden="false" customHeight="true" outlineLevel="0" collapsed="false">
      <c r="A69" s="150"/>
      <c r="B69" s="103"/>
      <c r="C69" s="99"/>
      <c r="D69" s="100"/>
      <c r="E69" s="100"/>
      <c r="F69" s="100"/>
      <c r="G69" s="100"/>
      <c r="H69" s="100"/>
      <c r="I69" s="77"/>
      <c r="J69" s="77"/>
      <c r="K69" s="77"/>
      <c r="L69" s="77"/>
      <c r="M69" s="77"/>
      <c r="N69" s="77"/>
      <c r="O69" s="77"/>
      <c r="P69" s="77"/>
      <c r="Q69" s="77"/>
    </row>
    <row r="70" s="92" customFormat="true" ht="18" hidden="false" customHeight="true" outlineLevel="0" collapsed="false">
      <c r="A70" s="112"/>
      <c r="B70" s="88" t="s">
        <v>48</v>
      </c>
      <c r="C70" s="93" t="s">
        <v>1029</v>
      </c>
      <c r="D70" s="94" t="s">
        <v>1030</v>
      </c>
      <c r="E70" s="94" t="s">
        <v>1031</v>
      </c>
      <c r="F70" s="94" t="s">
        <v>1032</v>
      </c>
      <c r="G70" s="94" t="s">
        <v>1009</v>
      </c>
      <c r="H70" s="94" t="s">
        <v>573</v>
      </c>
      <c r="I70" s="91"/>
      <c r="J70" s="91"/>
      <c r="K70" s="91"/>
      <c r="L70" s="91"/>
      <c r="M70" s="91"/>
      <c r="N70" s="91"/>
      <c r="O70" s="91"/>
      <c r="P70" s="91"/>
      <c r="Q70" s="91"/>
    </row>
    <row r="71" customFormat="false" ht="18" hidden="false" customHeight="true" outlineLevel="0" collapsed="false">
      <c r="A71" s="150" t="s">
        <v>554</v>
      </c>
      <c r="B71" s="88" t="s">
        <v>555</v>
      </c>
      <c r="C71" s="99" t="s">
        <v>417</v>
      </c>
      <c r="D71" s="153" t="s">
        <v>418</v>
      </c>
      <c r="E71" s="153" t="s">
        <v>418</v>
      </c>
      <c r="F71" s="153" t="s">
        <v>418</v>
      </c>
      <c r="G71" s="153" t="s">
        <v>418</v>
      </c>
      <c r="H71" s="153" t="s">
        <v>418</v>
      </c>
      <c r="I71" s="77"/>
      <c r="J71" s="77"/>
      <c r="K71" s="77"/>
      <c r="L71" s="77"/>
      <c r="M71" s="77"/>
      <c r="N71" s="77"/>
      <c r="O71" s="77"/>
      <c r="P71" s="77"/>
      <c r="Q71" s="77"/>
    </row>
    <row r="72" customFormat="false" ht="18" hidden="false" customHeight="true" outlineLevel="0" collapsed="false">
      <c r="A72" s="150" t="s">
        <v>573</v>
      </c>
      <c r="B72" s="88" t="s">
        <v>574</v>
      </c>
      <c r="C72" s="99" t="s">
        <v>1033</v>
      </c>
      <c r="D72" s="100" t="s">
        <v>1034</v>
      </c>
      <c r="E72" s="100" t="s">
        <v>1035</v>
      </c>
      <c r="F72" s="100" t="s">
        <v>1036</v>
      </c>
      <c r="G72" s="100" t="s">
        <v>1037</v>
      </c>
      <c r="H72" s="100" t="s">
        <v>441</v>
      </c>
      <c r="I72" s="77"/>
      <c r="J72" s="77"/>
      <c r="K72" s="77"/>
      <c r="L72" s="77"/>
      <c r="M72" s="77"/>
      <c r="N72" s="77"/>
      <c r="O72" s="77"/>
      <c r="P72" s="77"/>
      <c r="Q72" s="77"/>
    </row>
    <row r="73" customFormat="false" ht="18" hidden="false" customHeight="true" outlineLevel="0" collapsed="false">
      <c r="A73" s="150" t="s">
        <v>613</v>
      </c>
      <c r="B73" s="88" t="s">
        <v>614</v>
      </c>
      <c r="C73" s="99" t="s">
        <v>1038</v>
      </c>
      <c r="D73" s="100" t="s">
        <v>1039</v>
      </c>
      <c r="E73" s="100" t="s">
        <v>1040</v>
      </c>
      <c r="F73" s="100" t="s">
        <v>1041</v>
      </c>
      <c r="G73" s="100" t="s">
        <v>1042</v>
      </c>
      <c r="H73" s="100" t="s">
        <v>646</v>
      </c>
      <c r="I73" s="77"/>
      <c r="J73" s="77"/>
      <c r="K73" s="77"/>
      <c r="L73" s="77"/>
      <c r="M73" s="77"/>
      <c r="N73" s="77"/>
      <c r="O73" s="77"/>
      <c r="P73" s="77"/>
      <c r="Q73" s="77"/>
    </row>
    <row r="74" customFormat="false" ht="18" hidden="false" customHeight="true" outlineLevel="0" collapsed="false">
      <c r="A74" s="150" t="s">
        <v>129</v>
      </c>
      <c r="B74" s="88" t="s">
        <v>696</v>
      </c>
      <c r="C74" s="99" t="s">
        <v>716</v>
      </c>
      <c r="D74" s="153" t="s">
        <v>418</v>
      </c>
      <c r="E74" s="153" t="s">
        <v>418</v>
      </c>
      <c r="F74" s="153" t="s">
        <v>418</v>
      </c>
      <c r="G74" s="153" t="s">
        <v>418</v>
      </c>
      <c r="H74" s="153" t="s">
        <v>418</v>
      </c>
      <c r="I74" s="77"/>
      <c r="J74" s="77"/>
      <c r="K74" s="77"/>
      <c r="L74" s="77"/>
      <c r="M74" s="77"/>
      <c r="N74" s="77"/>
      <c r="O74" s="77"/>
      <c r="P74" s="77"/>
      <c r="Q74" s="77"/>
    </row>
    <row r="75" customFormat="false" ht="18" hidden="false" customHeight="true" outlineLevel="0" collapsed="false">
      <c r="A75" s="150" t="s">
        <v>728</v>
      </c>
      <c r="B75" s="88" t="s">
        <v>899</v>
      </c>
      <c r="C75" s="99" t="s">
        <v>573</v>
      </c>
      <c r="D75" s="100" t="s">
        <v>1043</v>
      </c>
      <c r="E75" s="100" t="s">
        <v>1044</v>
      </c>
      <c r="F75" s="100" t="s">
        <v>1045</v>
      </c>
      <c r="G75" s="100" t="s">
        <v>179</v>
      </c>
      <c r="H75" s="100" t="s">
        <v>571</v>
      </c>
      <c r="I75" s="77"/>
      <c r="J75" s="77"/>
      <c r="K75" s="77"/>
      <c r="L75" s="77"/>
      <c r="M75" s="77"/>
      <c r="N75" s="77"/>
      <c r="O75" s="77"/>
      <c r="P75" s="77"/>
      <c r="Q75" s="77"/>
    </row>
    <row r="76" customFormat="false" ht="18" hidden="false" customHeight="true" outlineLevel="0" collapsed="false">
      <c r="A76" s="150" t="s">
        <v>775</v>
      </c>
      <c r="B76" s="88" t="s">
        <v>776</v>
      </c>
      <c r="C76" s="99" t="s">
        <v>1046</v>
      </c>
      <c r="D76" s="100" t="s">
        <v>1047</v>
      </c>
      <c r="E76" s="100" t="s">
        <v>1048</v>
      </c>
      <c r="F76" s="100" t="s">
        <v>1049</v>
      </c>
      <c r="G76" s="100" t="s">
        <v>1050</v>
      </c>
      <c r="H76" s="100" t="s">
        <v>653</v>
      </c>
      <c r="I76" s="77"/>
      <c r="J76" s="77"/>
      <c r="K76" s="77"/>
      <c r="L76" s="77"/>
      <c r="M76" s="77"/>
      <c r="N76" s="77"/>
      <c r="O76" s="77"/>
      <c r="P76" s="77"/>
      <c r="Q76" s="77"/>
    </row>
    <row r="77" customFormat="false" ht="12" hidden="false" customHeight="true" outlineLevel="0" collapsed="false">
      <c r="A77" s="150"/>
      <c r="B77" s="103"/>
      <c r="C77" s="99"/>
      <c r="D77" s="100"/>
      <c r="E77" s="100"/>
      <c r="F77" s="100"/>
      <c r="G77" s="100"/>
      <c r="H77" s="100"/>
      <c r="I77" s="77"/>
      <c r="J77" s="77"/>
      <c r="K77" s="77"/>
      <c r="L77" s="77"/>
      <c r="M77" s="77"/>
      <c r="N77" s="77"/>
      <c r="O77" s="77"/>
      <c r="P77" s="77"/>
      <c r="Q77" s="77"/>
    </row>
    <row r="78" s="92" customFormat="true" ht="18" hidden="false" customHeight="true" outlineLevel="0" collapsed="false">
      <c r="A78" s="112"/>
      <c r="B78" s="88"/>
      <c r="C78" s="93"/>
      <c r="D78" s="147" t="s">
        <v>1051</v>
      </c>
      <c r="E78" s="147"/>
      <c r="F78" s="147"/>
      <c r="G78" s="147"/>
      <c r="H78" s="94"/>
      <c r="I78" s="91"/>
      <c r="J78" s="91"/>
      <c r="K78" s="91"/>
      <c r="L78" s="91"/>
      <c r="M78" s="91"/>
      <c r="N78" s="91"/>
      <c r="O78" s="91"/>
      <c r="P78" s="91"/>
      <c r="Q78" s="91"/>
    </row>
    <row r="79" s="92" customFormat="true" ht="18" hidden="false" customHeight="true" outlineLevel="0" collapsed="false">
      <c r="A79" s="112"/>
      <c r="B79" s="88" t="s">
        <v>411</v>
      </c>
      <c r="C79" s="93" t="s">
        <v>1052</v>
      </c>
      <c r="D79" s="94" t="s">
        <v>1053</v>
      </c>
      <c r="E79" s="94" t="s">
        <v>1054</v>
      </c>
      <c r="F79" s="94" t="s">
        <v>1055</v>
      </c>
      <c r="G79" s="94" t="s">
        <v>1056</v>
      </c>
      <c r="H79" s="94" t="s">
        <v>105</v>
      </c>
      <c r="I79" s="91"/>
      <c r="J79" s="91"/>
      <c r="K79" s="91"/>
      <c r="L79" s="91"/>
      <c r="M79" s="91"/>
      <c r="N79" s="91"/>
      <c r="O79" s="91"/>
      <c r="P79" s="91"/>
      <c r="Q79" s="91"/>
    </row>
    <row r="80" s="92" customFormat="true" ht="18" hidden="false" customHeight="true" outlineLevel="0" collapsed="false">
      <c r="A80" s="112"/>
      <c r="B80" s="88" t="s">
        <v>41</v>
      </c>
      <c r="C80" s="93" t="s">
        <v>153</v>
      </c>
      <c r="D80" s="94" t="s">
        <v>304</v>
      </c>
      <c r="E80" s="94" t="s">
        <v>1057</v>
      </c>
      <c r="F80" s="94" t="s">
        <v>1058</v>
      </c>
      <c r="G80" s="94" t="s">
        <v>61</v>
      </c>
      <c r="H80" s="94" t="s">
        <v>61</v>
      </c>
      <c r="I80" s="91"/>
      <c r="J80" s="91"/>
      <c r="K80" s="91"/>
      <c r="L80" s="91"/>
      <c r="M80" s="91"/>
      <c r="N80" s="91"/>
      <c r="O80" s="91"/>
      <c r="P80" s="91"/>
      <c r="Q80" s="91"/>
    </row>
    <row r="81" customFormat="false" ht="18" hidden="false" customHeight="true" outlineLevel="0" collapsed="false">
      <c r="A81" s="150" t="s">
        <v>636</v>
      </c>
      <c r="B81" s="88" t="s">
        <v>416</v>
      </c>
      <c r="C81" s="99" t="s">
        <v>61</v>
      </c>
      <c r="D81" s="100" t="s">
        <v>61</v>
      </c>
      <c r="E81" s="100" t="s">
        <v>61</v>
      </c>
      <c r="F81" s="100" t="s">
        <v>61</v>
      </c>
      <c r="G81" s="100" t="s">
        <v>61</v>
      </c>
      <c r="H81" s="100" t="s">
        <v>61</v>
      </c>
      <c r="I81" s="77"/>
      <c r="J81" s="77"/>
      <c r="K81" s="77"/>
      <c r="L81" s="77"/>
      <c r="M81" s="77"/>
      <c r="N81" s="77"/>
      <c r="O81" s="77"/>
      <c r="P81" s="77"/>
      <c r="Q81" s="77"/>
    </row>
    <row r="82" customFormat="false" ht="18" hidden="false" customHeight="true" outlineLevel="0" collapsed="false">
      <c r="A82" s="150" t="s">
        <v>738</v>
      </c>
      <c r="B82" s="88" t="s">
        <v>421</v>
      </c>
      <c r="C82" s="99" t="s">
        <v>701</v>
      </c>
      <c r="D82" s="100" t="s">
        <v>680</v>
      </c>
      <c r="E82" s="100" t="s">
        <v>1059</v>
      </c>
      <c r="F82" s="100" t="s">
        <v>61</v>
      </c>
      <c r="G82" s="100" t="s">
        <v>61</v>
      </c>
      <c r="H82" s="100" t="s">
        <v>61</v>
      </c>
      <c r="I82" s="77"/>
      <c r="J82" s="77"/>
      <c r="K82" s="77"/>
      <c r="L82" s="77"/>
      <c r="M82" s="77"/>
      <c r="N82" s="77"/>
      <c r="O82" s="77"/>
      <c r="P82" s="77"/>
      <c r="Q82" s="77"/>
    </row>
    <row r="83" customFormat="false" ht="18" hidden="false" customHeight="true" outlineLevel="0" collapsed="false">
      <c r="A83" s="150" t="s">
        <v>433</v>
      </c>
      <c r="B83" s="88" t="s">
        <v>434</v>
      </c>
      <c r="C83" s="99" t="s">
        <v>452</v>
      </c>
      <c r="D83" s="100" t="s">
        <v>435</v>
      </c>
      <c r="E83" s="100" t="s">
        <v>1060</v>
      </c>
      <c r="F83" s="100" t="s">
        <v>1061</v>
      </c>
      <c r="G83" s="100" t="s">
        <v>61</v>
      </c>
      <c r="H83" s="100" t="s">
        <v>61</v>
      </c>
      <c r="I83" s="77"/>
      <c r="J83" s="77"/>
      <c r="K83" s="77"/>
      <c r="L83" s="77"/>
      <c r="M83" s="77"/>
      <c r="N83" s="77"/>
      <c r="O83" s="77"/>
      <c r="P83" s="77"/>
      <c r="Q83" s="77"/>
    </row>
    <row r="84" customFormat="false" ht="18" hidden="false" customHeight="true" outlineLevel="0" collapsed="false">
      <c r="A84" s="150" t="s">
        <v>474</v>
      </c>
      <c r="B84" s="88" t="s">
        <v>910</v>
      </c>
      <c r="C84" s="99" t="s">
        <v>1062</v>
      </c>
      <c r="D84" s="100" t="s">
        <v>1010</v>
      </c>
      <c r="E84" s="100" t="s">
        <v>1063</v>
      </c>
      <c r="F84" s="100" t="s">
        <v>1064</v>
      </c>
      <c r="G84" s="100" t="s">
        <v>61</v>
      </c>
      <c r="H84" s="100" t="s">
        <v>61</v>
      </c>
      <c r="I84" s="77"/>
      <c r="J84" s="77"/>
      <c r="K84" s="77"/>
      <c r="L84" s="77"/>
      <c r="M84" s="77"/>
      <c r="N84" s="77"/>
      <c r="O84" s="77"/>
      <c r="P84" s="77"/>
      <c r="Q84" s="77"/>
    </row>
    <row r="85" customFormat="false" ht="18" hidden="false" customHeight="true" outlineLevel="0" collapsed="false">
      <c r="A85" s="150" t="s">
        <v>502</v>
      </c>
      <c r="B85" s="88" t="s">
        <v>503</v>
      </c>
      <c r="C85" s="99" t="s">
        <v>769</v>
      </c>
      <c r="D85" s="100" t="s">
        <v>980</v>
      </c>
      <c r="E85" s="100" t="s">
        <v>1065</v>
      </c>
      <c r="F85" s="100" t="s">
        <v>61</v>
      </c>
      <c r="G85" s="100" t="s">
        <v>61</v>
      </c>
      <c r="H85" s="100" t="s">
        <v>61</v>
      </c>
      <c r="I85" s="77"/>
      <c r="J85" s="77"/>
      <c r="K85" s="77"/>
      <c r="L85" s="77"/>
      <c r="M85" s="77"/>
      <c r="N85" s="77"/>
      <c r="O85" s="77"/>
      <c r="P85" s="77"/>
      <c r="Q85" s="77"/>
    </row>
    <row r="86" customFormat="false" ht="18" hidden="false" customHeight="true" outlineLevel="0" collapsed="false">
      <c r="A86" s="150" t="s">
        <v>532</v>
      </c>
      <c r="B86" s="88" t="s">
        <v>533</v>
      </c>
      <c r="C86" s="99" t="s">
        <v>1066</v>
      </c>
      <c r="D86" s="100" t="s">
        <v>640</v>
      </c>
      <c r="E86" s="100" t="s">
        <v>1067</v>
      </c>
      <c r="F86" s="100" t="s">
        <v>1068</v>
      </c>
      <c r="G86" s="100" t="s">
        <v>61</v>
      </c>
      <c r="H86" s="100" t="s">
        <v>61</v>
      </c>
      <c r="I86" s="77"/>
      <c r="J86" s="77"/>
      <c r="K86" s="77"/>
      <c r="L86" s="77"/>
      <c r="M86" s="77"/>
      <c r="N86" s="77"/>
      <c r="O86" s="77"/>
      <c r="P86" s="77"/>
      <c r="Q86" s="77"/>
    </row>
    <row r="87" customFormat="false" ht="6" hidden="false" customHeight="true" outlineLevel="0" collapsed="false">
      <c r="A87" s="150"/>
      <c r="B87" s="103"/>
      <c r="C87" s="99"/>
      <c r="D87" s="100"/>
      <c r="E87" s="100"/>
      <c r="F87" s="100"/>
      <c r="G87" s="100"/>
      <c r="H87" s="100"/>
      <c r="I87" s="77"/>
      <c r="J87" s="77"/>
      <c r="K87" s="77"/>
      <c r="L87" s="77"/>
      <c r="M87" s="77"/>
      <c r="N87" s="77"/>
      <c r="O87" s="77"/>
      <c r="P87" s="77"/>
      <c r="Q87" s="77"/>
    </row>
    <row r="88" s="92" customFormat="true" ht="18" hidden="false" customHeight="true" outlineLevel="0" collapsed="false">
      <c r="A88" s="112"/>
      <c r="B88" s="88" t="s">
        <v>48</v>
      </c>
      <c r="C88" s="93" t="s">
        <v>1069</v>
      </c>
      <c r="D88" s="94" t="s">
        <v>1070</v>
      </c>
      <c r="E88" s="94" t="s">
        <v>1071</v>
      </c>
      <c r="F88" s="94" t="s">
        <v>1072</v>
      </c>
      <c r="G88" s="94" t="s">
        <v>1056</v>
      </c>
      <c r="H88" s="94" t="s">
        <v>105</v>
      </c>
      <c r="I88" s="91"/>
      <c r="J88" s="91"/>
      <c r="K88" s="91"/>
      <c r="L88" s="91"/>
      <c r="M88" s="91"/>
      <c r="N88" s="91"/>
      <c r="O88" s="91"/>
      <c r="P88" s="91"/>
      <c r="Q88" s="91"/>
    </row>
    <row r="89" customFormat="false" ht="18" hidden="false" customHeight="true" outlineLevel="0" collapsed="false">
      <c r="A89" s="150" t="s">
        <v>554</v>
      </c>
      <c r="B89" s="88" t="s">
        <v>555</v>
      </c>
      <c r="C89" s="99" t="s">
        <v>571</v>
      </c>
      <c r="D89" s="153" t="s">
        <v>418</v>
      </c>
      <c r="E89" s="153" t="s">
        <v>418</v>
      </c>
      <c r="F89" s="153" t="s">
        <v>418</v>
      </c>
      <c r="G89" s="153" t="s">
        <v>418</v>
      </c>
      <c r="H89" s="153" t="s">
        <v>418</v>
      </c>
      <c r="I89" s="77"/>
      <c r="J89" s="77"/>
      <c r="K89" s="77"/>
      <c r="L89" s="77"/>
      <c r="M89" s="77"/>
      <c r="N89" s="77"/>
      <c r="O89" s="77"/>
      <c r="P89" s="77"/>
      <c r="Q89" s="77"/>
    </row>
    <row r="90" customFormat="false" ht="18" hidden="false" customHeight="true" outlineLevel="0" collapsed="false">
      <c r="A90" s="150" t="s">
        <v>573</v>
      </c>
      <c r="B90" s="88" t="s">
        <v>574</v>
      </c>
      <c r="C90" s="99" t="s">
        <v>516</v>
      </c>
      <c r="D90" s="100" t="s">
        <v>1073</v>
      </c>
      <c r="E90" s="100" t="s">
        <v>1074</v>
      </c>
      <c r="F90" s="100" t="s">
        <v>61</v>
      </c>
      <c r="G90" s="100" t="s">
        <v>1075</v>
      </c>
      <c r="H90" s="100" t="s">
        <v>61</v>
      </c>
      <c r="I90" s="77"/>
      <c r="J90" s="77"/>
      <c r="K90" s="77"/>
      <c r="L90" s="77"/>
      <c r="M90" s="77"/>
      <c r="N90" s="77"/>
      <c r="O90" s="77"/>
      <c r="P90" s="77"/>
      <c r="Q90" s="77"/>
    </row>
    <row r="91" customFormat="false" ht="18" hidden="false" customHeight="true" outlineLevel="0" collapsed="false">
      <c r="A91" s="150" t="s">
        <v>613</v>
      </c>
      <c r="B91" s="88" t="s">
        <v>614</v>
      </c>
      <c r="C91" s="99" t="s">
        <v>476</v>
      </c>
      <c r="D91" s="100" t="s">
        <v>611</v>
      </c>
      <c r="E91" s="100" t="s">
        <v>1076</v>
      </c>
      <c r="F91" s="100" t="s">
        <v>1077</v>
      </c>
      <c r="G91" s="100" t="s">
        <v>1078</v>
      </c>
      <c r="H91" s="100" t="s">
        <v>654</v>
      </c>
      <c r="I91" s="77"/>
      <c r="J91" s="77"/>
      <c r="K91" s="77"/>
      <c r="L91" s="77"/>
      <c r="M91" s="77"/>
      <c r="N91" s="77"/>
      <c r="O91" s="77"/>
      <c r="P91" s="77"/>
      <c r="Q91" s="77"/>
    </row>
    <row r="92" customFormat="false" ht="18" hidden="false" customHeight="true" outlineLevel="0" collapsed="false">
      <c r="A92" s="150" t="s">
        <v>129</v>
      </c>
      <c r="B92" s="88" t="s">
        <v>696</v>
      </c>
      <c r="C92" s="99" t="s">
        <v>1079</v>
      </c>
      <c r="D92" s="153" t="s">
        <v>418</v>
      </c>
      <c r="E92" s="153" t="s">
        <v>418</v>
      </c>
      <c r="F92" s="153" t="s">
        <v>418</v>
      </c>
      <c r="G92" s="153" t="s">
        <v>418</v>
      </c>
      <c r="H92" s="153" t="s">
        <v>418</v>
      </c>
      <c r="I92" s="77"/>
      <c r="J92" s="77"/>
      <c r="K92" s="77"/>
      <c r="L92" s="77"/>
      <c r="M92" s="77"/>
      <c r="N92" s="77"/>
      <c r="O92" s="77"/>
      <c r="P92" s="77"/>
      <c r="Q92" s="77"/>
    </row>
    <row r="93" customFormat="false" ht="18" hidden="false" customHeight="true" outlineLevel="0" collapsed="false">
      <c r="A93" s="150" t="s">
        <v>728</v>
      </c>
      <c r="B93" s="88" t="s">
        <v>899</v>
      </c>
      <c r="C93" s="99" t="s">
        <v>1080</v>
      </c>
      <c r="D93" s="100" t="s">
        <v>1043</v>
      </c>
      <c r="E93" s="100" t="s">
        <v>1081</v>
      </c>
      <c r="F93" s="100" t="s">
        <v>1082</v>
      </c>
      <c r="G93" s="100" t="s">
        <v>1083</v>
      </c>
      <c r="H93" s="100" t="s">
        <v>417</v>
      </c>
      <c r="I93" s="77"/>
      <c r="J93" s="77"/>
      <c r="K93" s="77"/>
      <c r="L93" s="77"/>
      <c r="M93" s="77"/>
      <c r="N93" s="77"/>
      <c r="O93" s="77"/>
      <c r="P93" s="77"/>
      <c r="Q93" s="77"/>
    </row>
    <row r="94" customFormat="false" ht="18" hidden="false" customHeight="true" outlineLevel="0" collapsed="false">
      <c r="A94" s="150" t="s">
        <v>775</v>
      </c>
      <c r="B94" s="88" t="s">
        <v>776</v>
      </c>
      <c r="C94" s="99" t="s">
        <v>1084</v>
      </c>
      <c r="D94" s="100" t="s">
        <v>1085</v>
      </c>
      <c r="E94" s="100" t="s">
        <v>1086</v>
      </c>
      <c r="F94" s="100" t="s">
        <v>1087</v>
      </c>
      <c r="G94" s="100" t="s">
        <v>1088</v>
      </c>
      <c r="H94" s="100" t="s">
        <v>561</v>
      </c>
      <c r="I94" s="77"/>
      <c r="J94" s="77"/>
      <c r="K94" s="77"/>
      <c r="L94" s="77"/>
      <c r="M94" s="77"/>
      <c r="N94" s="77"/>
      <c r="O94" s="77"/>
      <c r="P94" s="77"/>
      <c r="Q94" s="77"/>
    </row>
    <row r="95" customFormat="false" ht="12" hidden="false" customHeight="true" outlineLevel="0" collapsed="false">
      <c r="A95" s="150"/>
      <c r="B95" s="103"/>
      <c r="C95" s="99"/>
      <c r="D95" s="100"/>
      <c r="E95" s="100"/>
      <c r="F95" s="100"/>
      <c r="G95" s="100"/>
      <c r="H95" s="100"/>
      <c r="I95" s="77"/>
      <c r="J95" s="77"/>
      <c r="K95" s="77"/>
      <c r="L95" s="77"/>
      <c r="M95" s="77"/>
      <c r="N95" s="77"/>
      <c r="O95" s="77"/>
      <c r="P95" s="77"/>
      <c r="Q95" s="77"/>
    </row>
    <row r="96" s="92" customFormat="true" ht="18" hidden="false" customHeight="true" outlineLevel="0" collapsed="false">
      <c r="A96" s="112"/>
      <c r="B96" s="88"/>
      <c r="C96" s="93"/>
      <c r="D96" s="147" t="s">
        <v>1089</v>
      </c>
      <c r="E96" s="147"/>
      <c r="F96" s="147"/>
      <c r="G96" s="147"/>
      <c r="H96" s="94"/>
      <c r="I96" s="91"/>
      <c r="J96" s="91"/>
      <c r="K96" s="91"/>
      <c r="L96" s="91"/>
      <c r="M96" s="91"/>
      <c r="N96" s="91"/>
      <c r="O96" s="91"/>
      <c r="P96" s="91"/>
      <c r="Q96" s="91"/>
    </row>
    <row r="97" s="92" customFormat="true" ht="18" hidden="false" customHeight="true" outlineLevel="0" collapsed="false">
      <c r="A97" s="112"/>
      <c r="B97" s="88" t="s">
        <v>411</v>
      </c>
      <c r="C97" s="93" t="s">
        <v>1090</v>
      </c>
      <c r="D97" s="94" t="s">
        <v>1091</v>
      </c>
      <c r="E97" s="94" t="s">
        <v>1092</v>
      </c>
      <c r="F97" s="94" t="s">
        <v>1093</v>
      </c>
      <c r="G97" s="94" t="s">
        <v>1094</v>
      </c>
      <c r="H97" s="94" t="n">
        <v>100</v>
      </c>
      <c r="I97" s="91"/>
      <c r="J97" s="91"/>
      <c r="K97" s="91"/>
      <c r="L97" s="91"/>
      <c r="M97" s="91"/>
      <c r="N97" s="91"/>
      <c r="O97" s="91"/>
      <c r="P97" s="91"/>
      <c r="Q97" s="91"/>
    </row>
    <row r="98" s="92" customFormat="true" ht="18" hidden="false" customHeight="true" outlineLevel="0" collapsed="false">
      <c r="A98" s="112"/>
      <c r="B98" s="88" t="s">
        <v>41</v>
      </c>
      <c r="C98" s="93" t="s">
        <v>476</v>
      </c>
      <c r="D98" s="94" t="s">
        <v>1095</v>
      </c>
      <c r="E98" s="94" t="s">
        <v>1096</v>
      </c>
      <c r="F98" s="94" t="s">
        <v>1097</v>
      </c>
      <c r="G98" s="94" t="s">
        <v>61</v>
      </c>
      <c r="H98" s="94" t="s">
        <v>61</v>
      </c>
      <c r="I98" s="91"/>
      <c r="J98" s="91"/>
      <c r="K98" s="91"/>
      <c r="L98" s="91"/>
      <c r="M98" s="91"/>
      <c r="N98" s="91"/>
      <c r="O98" s="91"/>
      <c r="P98" s="91"/>
      <c r="Q98" s="91"/>
    </row>
    <row r="99" customFormat="false" ht="18" hidden="false" customHeight="true" outlineLevel="0" collapsed="false">
      <c r="A99" s="150" t="s">
        <v>636</v>
      </c>
      <c r="B99" s="88" t="s">
        <v>416</v>
      </c>
      <c r="C99" s="99" t="s">
        <v>571</v>
      </c>
      <c r="D99" s="153" t="s">
        <v>418</v>
      </c>
      <c r="E99" s="153" t="s">
        <v>418</v>
      </c>
      <c r="F99" s="153" t="s">
        <v>418</v>
      </c>
      <c r="G99" s="153" t="s">
        <v>418</v>
      </c>
      <c r="H99" s="153" t="s">
        <v>418</v>
      </c>
      <c r="I99" s="77"/>
      <c r="J99" s="77"/>
      <c r="K99" s="77"/>
      <c r="L99" s="77"/>
      <c r="M99" s="77"/>
      <c r="N99" s="77"/>
      <c r="O99" s="77"/>
      <c r="P99" s="77"/>
      <c r="Q99" s="77"/>
    </row>
    <row r="100" customFormat="false" ht="18" hidden="false" customHeight="true" outlineLevel="0" collapsed="false">
      <c r="A100" s="150" t="s">
        <v>738</v>
      </c>
      <c r="B100" s="88" t="s">
        <v>1098</v>
      </c>
      <c r="C100" s="99" t="s">
        <v>556</v>
      </c>
      <c r="D100" s="153" t="s">
        <v>418</v>
      </c>
      <c r="E100" s="153" t="s">
        <v>418</v>
      </c>
      <c r="F100" s="153" t="s">
        <v>418</v>
      </c>
      <c r="G100" s="153" t="s">
        <v>418</v>
      </c>
      <c r="H100" s="153" t="s">
        <v>418</v>
      </c>
      <c r="I100" s="77"/>
      <c r="J100" s="77"/>
      <c r="K100" s="77"/>
      <c r="L100" s="77"/>
      <c r="M100" s="77"/>
      <c r="N100" s="77"/>
      <c r="O100" s="77"/>
      <c r="P100" s="77"/>
      <c r="Q100" s="77"/>
    </row>
    <row r="101" customFormat="false" ht="18" hidden="false" customHeight="true" outlineLevel="0" collapsed="false">
      <c r="A101" s="150" t="s">
        <v>433</v>
      </c>
      <c r="B101" s="88" t="s">
        <v>434</v>
      </c>
      <c r="C101" s="99" t="s">
        <v>716</v>
      </c>
      <c r="D101" s="100" t="s">
        <v>1099</v>
      </c>
      <c r="E101" s="100" t="s">
        <v>1100</v>
      </c>
      <c r="F101" s="100" t="s">
        <v>1101</v>
      </c>
      <c r="G101" s="100" t="s">
        <v>61</v>
      </c>
      <c r="H101" s="100" t="s">
        <v>61</v>
      </c>
      <c r="I101" s="77"/>
      <c r="J101" s="77"/>
      <c r="K101" s="77"/>
      <c r="L101" s="77"/>
      <c r="M101" s="77"/>
      <c r="N101" s="77"/>
      <c r="O101" s="77"/>
      <c r="P101" s="77"/>
      <c r="Q101" s="77"/>
    </row>
    <row r="102" customFormat="false" ht="18" hidden="false" customHeight="true" outlineLevel="0" collapsed="false">
      <c r="A102" s="150" t="s">
        <v>474</v>
      </c>
      <c r="B102" s="88" t="s">
        <v>910</v>
      </c>
      <c r="C102" s="99" t="s">
        <v>458</v>
      </c>
      <c r="D102" s="100" t="s">
        <v>1102</v>
      </c>
      <c r="E102" s="100" t="s">
        <v>1103</v>
      </c>
      <c r="F102" s="100" t="s">
        <v>61</v>
      </c>
      <c r="G102" s="100" t="s">
        <v>61</v>
      </c>
      <c r="H102" s="100" t="s">
        <v>61</v>
      </c>
      <c r="I102" s="77"/>
      <c r="J102" s="77"/>
      <c r="K102" s="77"/>
      <c r="L102" s="77"/>
      <c r="M102" s="77"/>
      <c r="N102" s="77"/>
      <c r="O102" s="77"/>
      <c r="P102" s="77"/>
      <c r="Q102" s="77"/>
    </row>
    <row r="103" customFormat="false" ht="18" hidden="false" customHeight="true" outlineLevel="0" collapsed="false">
      <c r="A103" s="150" t="s">
        <v>502</v>
      </c>
      <c r="B103" s="88" t="s">
        <v>503</v>
      </c>
      <c r="C103" s="99" t="s">
        <v>1104</v>
      </c>
      <c r="D103" s="100" t="s">
        <v>954</v>
      </c>
      <c r="E103" s="100" t="s">
        <v>1105</v>
      </c>
      <c r="F103" s="100" t="s">
        <v>1106</v>
      </c>
      <c r="G103" s="100" t="s">
        <v>61</v>
      </c>
      <c r="H103" s="100" t="s">
        <v>61</v>
      </c>
      <c r="I103" s="77"/>
      <c r="J103" s="77"/>
      <c r="K103" s="77"/>
      <c r="L103" s="77"/>
      <c r="M103" s="77"/>
      <c r="N103" s="77"/>
      <c r="O103" s="77"/>
      <c r="P103" s="77"/>
      <c r="Q103" s="77"/>
    </row>
    <row r="104" customFormat="false" ht="18" hidden="false" customHeight="true" outlineLevel="0" collapsed="false">
      <c r="A104" s="150" t="s">
        <v>532</v>
      </c>
      <c r="B104" s="88" t="s">
        <v>533</v>
      </c>
      <c r="C104" s="99" t="s">
        <v>680</v>
      </c>
      <c r="D104" s="100" t="s">
        <v>1107</v>
      </c>
      <c r="E104" s="100" t="s">
        <v>1108</v>
      </c>
      <c r="F104" s="100" t="s">
        <v>1109</v>
      </c>
      <c r="G104" s="100" t="s">
        <v>61</v>
      </c>
      <c r="H104" s="100" t="s">
        <v>61</v>
      </c>
      <c r="I104" s="77"/>
      <c r="J104" s="77"/>
      <c r="K104" s="77"/>
      <c r="L104" s="77"/>
      <c r="M104" s="77"/>
      <c r="N104" s="77"/>
      <c r="O104" s="77"/>
      <c r="P104" s="77"/>
      <c r="Q104" s="77"/>
    </row>
    <row r="105" customFormat="false" ht="6" hidden="false" customHeight="true" outlineLevel="0" collapsed="false">
      <c r="A105" s="150"/>
      <c r="B105" s="103"/>
      <c r="C105" s="99"/>
      <c r="D105" s="100"/>
      <c r="E105" s="100"/>
      <c r="F105" s="100"/>
      <c r="G105" s="100"/>
      <c r="H105" s="100"/>
      <c r="I105" s="77"/>
      <c r="J105" s="77"/>
      <c r="K105" s="77"/>
      <c r="L105" s="77"/>
      <c r="M105" s="77"/>
      <c r="N105" s="77"/>
      <c r="O105" s="77"/>
      <c r="P105" s="77"/>
      <c r="Q105" s="77"/>
    </row>
    <row r="106" s="92" customFormat="true" ht="18" hidden="false" customHeight="true" outlineLevel="0" collapsed="false">
      <c r="A106" s="112"/>
      <c r="B106" s="88" t="s">
        <v>48</v>
      </c>
      <c r="C106" s="93" t="s">
        <v>1110</v>
      </c>
      <c r="D106" s="94" t="s">
        <v>1111</v>
      </c>
      <c r="E106" s="94" t="s">
        <v>1112</v>
      </c>
      <c r="F106" s="94" t="s">
        <v>1113</v>
      </c>
      <c r="G106" s="94" t="s">
        <v>1094</v>
      </c>
      <c r="H106" s="94" t="s">
        <v>470</v>
      </c>
      <c r="I106" s="91"/>
      <c r="J106" s="91"/>
      <c r="K106" s="91"/>
      <c r="L106" s="91"/>
      <c r="M106" s="91"/>
      <c r="N106" s="91"/>
      <c r="O106" s="91"/>
      <c r="P106" s="91"/>
      <c r="Q106" s="91"/>
    </row>
    <row r="107" customFormat="false" ht="18" hidden="false" customHeight="true" outlineLevel="0" collapsed="false">
      <c r="A107" s="150" t="s">
        <v>554</v>
      </c>
      <c r="B107" s="88" t="s">
        <v>555</v>
      </c>
      <c r="C107" s="99" t="s">
        <v>571</v>
      </c>
      <c r="D107" s="153" t="s">
        <v>418</v>
      </c>
      <c r="E107" s="153" t="s">
        <v>418</v>
      </c>
      <c r="F107" s="153" t="s">
        <v>418</v>
      </c>
      <c r="G107" s="153" t="s">
        <v>418</v>
      </c>
      <c r="H107" s="153" t="s">
        <v>418</v>
      </c>
      <c r="I107" s="77"/>
      <c r="J107" s="77"/>
      <c r="K107" s="77"/>
      <c r="L107" s="77"/>
      <c r="M107" s="77"/>
      <c r="N107" s="77"/>
      <c r="O107" s="77"/>
      <c r="P107" s="77"/>
      <c r="Q107" s="77"/>
    </row>
    <row r="108" customFormat="false" ht="18" hidden="false" customHeight="true" outlineLevel="0" collapsed="false">
      <c r="A108" s="150" t="s">
        <v>573</v>
      </c>
      <c r="B108" s="88" t="s">
        <v>574</v>
      </c>
      <c r="C108" s="99" t="s">
        <v>1114</v>
      </c>
      <c r="D108" s="100" t="s">
        <v>684</v>
      </c>
      <c r="E108" s="154" t="n">
        <v>238577</v>
      </c>
      <c r="F108" s="100" t="s">
        <v>1115</v>
      </c>
      <c r="G108" s="100" t="s">
        <v>1116</v>
      </c>
      <c r="H108" s="100" t="n">
        <v>2</v>
      </c>
      <c r="I108" s="77"/>
      <c r="J108" s="77"/>
      <c r="K108" s="77"/>
      <c r="L108" s="77"/>
      <c r="M108" s="77"/>
      <c r="N108" s="77"/>
      <c r="O108" s="77"/>
      <c r="P108" s="77"/>
      <c r="Q108" s="77"/>
    </row>
    <row r="109" customFormat="false" ht="18" hidden="false" customHeight="true" outlineLevel="0" collapsed="false">
      <c r="A109" s="150" t="s">
        <v>613</v>
      </c>
      <c r="B109" s="88" t="s">
        <v>614</v>
      </c>
      <c r="C109" s="99" t="s">
        <v>1117</v>
      </c>
      <c r="D109" s="100" t="s">
        <v>1118</v>
      </c>
      <c r="E109" s="100" t="s">
        <v>1119</v>
      </c>
      <c r="F109" s="100" t="s">
        <v>1120</v>
      </c>
      <c r="G109" s="100" t="s">
        <v>1121</v>
      </c>
      <c r="H109" s="100" t="s">
        <v>843</v>
      </c>
      <c r="I109" s="77"/>
      <c r="J109" s="77"/>
      <c r="K109" s="77"/>
      <c r="L109" s="77"/>
      <c r="M109" s="77"/>
      <c r="N109" s="77"/>
      <c r="O109" s="77"/>
      <c r="P109" s="77"/>
      <c r="Q109" s="77"/>
    </row>
    <row r="110" customFormat="false" ht="18" hidden="false" customHeight="true" outlineLevel="0" collapsed="false">
      <c r="A110" s="150" t="s">
        <v>129</v>
      </c>
      <c r="B110" s="88" t="s">
        <v>696</v>
      </c>
      <c r="C110" s="99" t="s">
        <v>452</v>
      </c>
      <c r="D110" s="153" t="s">
        <v>418</v>
      </c>
      <c r="E110" s="153" t="s">
        <v>418</v>
      </c>
      <c r="F110" s="153" t="s">
        <v>418</v>
      </c>
      <c r="G110" s="153" t="s">
        <v>418</v>
      </c>
      <c r="H110" s="153" t="s">
        <v>418</v>
      </c>
      <c r="I110" s="77"/>
      <c r="J110" s="77"/>
      <c r="K110" s="77"/>
      <c r="L110" s="77"/>
      <c r="M110" s="77"/>
      <c r="N110" s="77"/>
      <c r="O110" s="77"/>
      <c r="P110" s="77"/>
      <c r="Q110" s="77"/>
    </row>
    <row r="111" customFormat="false" ht="18" hidden="false" customHeight="true" outlineLevel="0" collapsed="false">
      <c r="A111" s="150" t="s">
        <v>728</v>
      </c>
      <c r="B111" s="88" t="s">
        <v>899</v>
      </c>
      <c r="C111" s="99" t="s">
        <v>1122</v>
      </c>
      <c r="D111" s="100" t="s">
        <v>660</v>
      </c>
      <c r="E111" s="100" t="s">
        <v>1123</v>
      </c>
      <c r="F111" s="100" t="s">
        <v>1124</v>
      </c>
      <c r="G111" s="100" t="s">
        <v>1125</v>
      </c>
      <c r="H111" s="100" t="s">
        <v>561</v>
      </c>
      <c r="I111" s="77"/>
      <c r="J111" s="77"/>
      <c r="K111" s="77"/>
      <c r="L111" s="77"/>
      <c r="M111" s="77"/>
      <c r="N111" s="77"/>
      <c r="O111" s="77"/>
      <c r="P111" s="77"/>
      <c r="Q111" s="77"/>
    </row>
    <row r="112" customFormat="false" ht="18" hidden="false" customHeight="true" outlineLevel="0" collapsed="false">
      <c r="A112" s="150" t="s">
        <v>775</v>
      </c>
      <c r="B112" s="88" t="s">
        <v>776</v>
      </c>
      <c r="C112" s="99" t="s">
        <v>1126</v>
      </c>
      <c r="D112" s="100" t="s">
        <v>1127</v>
      </c>
      <c r="E112" s="100" t="s">
        <v>1128</v>
      </c>
      <c r="F112" s="100" t="s">
        <v>1129</v>
      </c>
      <c r="G112" s="100" t="s">
        <v>1130</v>
      </c>
      <c r="H112" s="100" t="s">
        <v>1104</v>
      </c>
      <c r="I112" s="77"/>
      <c r="J112" s="77"/>
      <c r="K112" s="77"/>
      <c r="L112" s="77"/>
      <c r="M112" s="77"/>
      <c r="N112" s="77"/>
      <c r="O112" s="77"/>
      <c r="P112" s="77"/>
      <c r="Q112" s="77"/>
    </row>
    <row r="113" customFormat="false" ht="12" hidden="false" customHeight="true" outlineLevel="0" collapsed="false">
      <c r="A113" s="155"/>
      <c r="B113" s="156"/>
      <c r="C113" s="99"/>
      <c r="D113" s="100"/>
      <c r="E113" s="100"/>
      <c r="F113" s="100"/>
      <c r="G113" s="100"/>
      <c r="H113" s="100"/>
      <c r="I113" s="77"/>
      <c r="J113" s="77"/>
      <c r="K113" s="77"/>
      <c r="L113" s="77"/>
      <c r="M113" s="77"/>
      <c r="N113" s="77"/>
      <c r="O113" s="77"/>
      <c r="P113" s="77"/>
      <c r="Q113" s="77"/>
    </row>
    <row r="114" s="92" customFormat="true" ht="18" hidden="false" customHeight="true" outlineLevel="0" collapsed="false">
      <c r="A114" s="112"/>
      <c r="B114" s="157"/>
      <c r="C114" s="93"/>
      <c r="D114" s="147" t="s">
        <v>1131</v>
      </c>
      <c r="E114" s="147"/>
      <c r="F114" s="147"/>
      <c r="G114" s="147"/>
      <c r="H114" s="94"/>
      <c r="I114" s="91"/>
      <c r="J114" s="91"/>
      <c r="K114" s="91"/>
      <c r="L114" s="91"/>
      <c r="M114" s="91"/>
      <c r="N114" s="91"/>
      <c r="O114" s="91"/>
      <c r="P114" s="91"/>
      <c r="Q114" s="91"/>
    </row>
    <row r="115" s="92" customFormat="true" ht="18" hidden="false" customHeight="true" outlineLevel="0" collapsed="false">
      <c r="A115" s="112"/>
      <c r="B115" s="88" t="s">
        <v>411</v>
      </c>
      <c r="C115" s="93" t="s">
        <v>1132</v>
      </c>
      <c r="D115" s="94" t="s">
        <v>1133</v>
      </c>
      <c r="E115" s="94" t="s">
        <v>1134</v>
      </c>
      <c r="F115" s="94" t="s">
        <v>1135</v>
      </c>
      <c r="G115" s="94" t="s">
        <v>1136</v>
      </c>
      <c r="H115" s="94" t="s">
        <v>838</v>
      </c>
      <c r="I115" s="91"/>
      <c r="J115" s="91"/>
      <c r="K115" s="91"/>
      <c r="L115" s="91"/>
      <c r="M115" s="91"/>
      <c r="N115" s="91"/>
      <c r="O115" s="91"/>
      <c r="P115" s="91"/>
      <c r="Q115" s="91"/>
    </row>
    <row r="116" s="92" customFormat="true" ht="18" hidden="false" customHeight="true" outlineLevel="0" collapsed="false">
      <c r="A116" s="112"/>
      <c r="B116" s="88" t="s">
        <v>41</v>
      </c>
      <c r="C116" s="93" t="s">
        <v>1137</v>
      </c>
      <c r="D116" s="94" t="s">
        <v>1138</v>
      </c>
      <c r="E116" s="94" t="s">
        <v>1139</v>
      </c>
      <c r="F116" s="94" t="s">
        <v>1140</v>
      </c>
      <c r="G116" s="94" t="s">
        <v>61</v>
      </c>
      <c r="H116" s="94" t="s">
        <v>61</v>
      </c>
      <c r="I116" s="91"/>
      <c r="J116" s="91"/>
      <c r="K116" s="91"/>
      <c r="L116" s="91"/>
      <c r="M116" s="91"/>
      <c r="N116" s="91"/>
      <c r="O116" s="91"/>
      <c r="P116" s="91"/>
      <c r="Q116" s="91"/>
    </row>
    <row r="117" customFormat="false" ht="18" hidden="false" customHeight="true" outlineLevel="0" collapsed="false">
      <c r="A117" s="150" t="s">
        <v>636</v>
      </c>
      <c r="B117" s="88" t="s">
        <v>416</v>
      </c>
      <c r="C117" s="99" t="s">
        <v>61</v>
      </c>
      <c r="D117" s="100" t="s">
        <v>61</v>
      </c>
      <c r="E117" s="100" t="s">
        <v>61</v>
      </c>
      <c r="F117" s="100" t="s">
        <v>61</v>
      </c>
      <c r="G117" s="100" t="s">
        <v>61</v>
      </c>
      <c r="H117" s="100" t="s">
        <v>61</v>
      </c>
      <c r="I117" s="77"/>
      <c r="J117" s="77"/>
      <c r="K117" s="77"/>
      <c r="L117" s="77"/>
      <c r="M117" s="77"/>
      <c r="N117" s="77"/>
      <c r="O117" s="77"/>
      <c r="P117" s="77"/>
      <c r="Q117" s="77"/>
    </row>
    <row r="118" customFormat="false" ht="18" hidden="false" customHeight="true" outlineLevel="0" collapsed="false">
      <c r="A118" s="150" t="s">
        <v>738</v>
      </c>
      <c r="B118" s="88" t="s">
        <v>421</v>
      </c>
      <c r="C118" s="99" t="s">
        <v>441</v>
      </c>
      <c r="D118" s="100" t="s">
        <v>724</v>
      </c>
      <c r="E118" s="100" t="s">
        <v>1141</v>
      </c>
      <c r="F118" s="100" t="s">
        <v>61</v>
      </c>
      <c r="G118" s="100" t="s">
        <v>61</v>
      </c>
      <c r="H118" s="100" t="s">
        <v>61</v>
      </c>
      <c r="I118" s="77"/>
      <c r="J118" s="77"/>
      <c r="K118" s="77"/>
      <c r="L118" s="77"/>
      <c r="M118" s="77"/>
      <c r="N118" s="77"/>
      <c r="O118" s="77"/>
      <c r="P118" s="77"/>
      <c r="Q118" s="77"/>
    </row>
    <row r="119" customFormat="false" ht="18" hidden="false" customHeight="true" outlineLevel="0" collapsed="false">
      <c r="A119" s="150" t="s">
        <v>433</v>
      </c>
      <c r="B119" s="88" t="s">
        <v>434</v>
      </c>
      <c r="C119" s="99" t="s">
        <v>798</v>
      </c>
      <c r="D119" s="100" t="s">
        <v>623</v>
      </c>
      <c r="E119" s="100" t="s">
        <v>1142</v>
      </c>
      <c r="F119" s="100" t="s">
        <v>61</v>
      </c>
      <c r="G119" s="100" t="s">
        <v>61</v>
      </c>
      <c r="H119" s="100" t="s">
        <v>61</v>
      </c>
      <c r="I119" s="77"/>
      <c r="J119" s="77"/>
      <c r="K119" s="77"/>
      <c r="L119" s="77"/>
      <c r="M119" s="77"/>
      <c r="N119" s="77"/>
      <c r="O119" s="77"/>
      <c r="P119" s="77"/>
      <c r="Q119" s="77"/>
    </row>
    <row r="120" customFormat="false" ht="18" hidden="false" customHeight="true" outlineLevel="0" collapsed="false">
      <c r="A120" s="150" t="s">
        <v>474</v>
      </c>
      <c r="B120" s="88" t="s">
        <v>910</v>
      </c>
      <c r="C120" s="99" t="s">
        <v>879</v>
      </c>
      <c r="D120" s="100" t="s">
        <v>949</v>
      </c>
      <c r="E120" s="158" t="n">
        <v>576631</v>
      </c>
      <c r="F120" s="100" t="s">
        <v>1143</v>
      </c>
      <c r="G120" s="100" t="s">
        <v>61</v>
      </c>
      <c r="H120" s="100" t="s">
        <v>61</v>
      </c>
      <c r="I120" s="77"/>
      <c r="J120" s="77"/>
      <c r="K120" s="77"/>
      <c r="L120" s="77"/>
      <c r="M120" s="77"/>
      <c r="N120" s="77"/>
      <c r="O120" s="77"/>
      <c r="P120" s="77"/>
      <c r="Q120" s="77"/>
    </row>
    <row r="121" customFormat="false" ht="18" hidden="false" customHeight="true" outlineLevel="0" collapsed="false">
      <c r="A121" s="150" t="s">
        <v>502</v>
      </c>
      <c r="B121" s="88" t="s">
        <v>503</v>
      </c>
      <c r="C121" s="99" t="s">
        <v>1066</v>
      </c>
      <c r="D121" s="100" t="s">
        <v>1144</v>
      </c>
      <c r="E121" s="100" t="s">
        <v>1145</v>
      </c>
      <c r="F121" s="100" t="s">
        <v>531</v>
      </c>
      <c r="G121" s="100" t="s">
        <v>61</v>
      </c>
      <c r="H121" s="100" t="s">
        <v>61</v>
      </c>
      <c r="I121" s="77"/>
      <c r="J121" s="77"/>
      <c r="K121" s="77"/>
      <c r="L121" s="77"/>
      <c r="M121" s="77"/>
      <c r="N121" s="77"/>
      <c r="O121" s="77"/>
      <c r="P121" s="77"/>
      <c r="Q121" s="77"/>
    </row>
    <row r="122" customFormat="false" ht="18" hidden="false" customHeight="true" outlineLevel="0" collapsed="false">
      <c r="A122" s="150" t="s">
        <v>532</v>
      </c>
      <c r="B122" s="88" t="s">
        <v>533</v>
      </c>
      <c r="C122" s="99" t="s">
        <v>458</v>
      </c>
      <c r="D122" s="100" t="s">
        <v>1033</v>
      </c>
      <c r="E122" s="100" t="s">
        <v>1146</v>
      </c>
      <c r="F122" s="100" t="s">
        <v>1147</v>
      </c>
      <c r="G122" s="100" t="s">
        <v>61</v>
      </c>
      <c r="H122" s="100" t="s">
        <v>61</v>
      </c>
      <c r="I122" s="77"/>
      <c r="J122" s="77"/>
      <c r="K122" s="77"/>
      <c r="L122" s="77"/>
      <c r="M122" s="77"/>
      <c r="N122" s="77"/>
      <c r="O122" s="77"/>
      <c r="P122" s="77"/>
      <c r="Q122" s="77"/>
    </row>
    <row r="123" customFormat="false" ht="6" hidden="false" customHeight="true" outlineLevel="0" collapsed="false">
      <c r="A123" s="150"/>
      <c r="B123" s="103"/>
      <c r="C123" s="99"/>
      <c r="D123" s="100"/>
      <c r="E123" s="100"/>
      <c r="F123" s="100"/>
      <c r="G123" s="100"/>
      <c r="H123" s="100"/>
      <c r="I123" s="77"/>
      <c r="J123" s="77"/>
      <c r="K123" s="77"/>
      <c r="L123" s="77"/>
      <c r="M123" s="77"/>
      <c r="N123" s="77"/>
      <c r="O123" s="77"/>
      <c r="P123" s="77"/>
      <c r="Q123" s="77"/>
    </row>
    <row r="124" s="92" customFormat="true" ht="18" hidden="false" customHeight="true" outlineLevel="0" collapsed="false">
      <c r="A124" s="112"/>
      <c r="B124" s="88" t="s">
        <v>48</v>
      </c>
      <c r="C124" s="93" t="s">
        <v>944</v>
      </c>
      <c r="D124" s="94" t="s">
        <v>1148</v>
      </c>
      <c r="E124" s="94" t="s">
        <v>1149</v>
      </c>
      <c r="F124" s="94" t="s">
        <v>1150</v>
      </c>
      <c r="G124" s="94" t="s">
        <v>1136</v>
      </c>
      <c r="H124" s="94" t="s">
        <v>838</v>
      </c>
      <c r="I124" s="91"/>
      <c r="J124" s="91"/>
      <c r="K124" s="91"/>
      <c r="L124" s="91"/>
      <c r="M124" s="91"/>
      <c r="N124" s="91"/>
      <c r="O124" s="91"/>
      <c r="P124" s="91"/>
      <c r="Q124" s="91"/>
    </row>
    <row r="125" customFormat="false" ht="18" hidden="false" customHeight="true" outlineLevel="0" collapsed="false">
      <c r="A125" s="150" t="s">
        <v>554</v>
      </c>
      <c r="B125" s="88" t="s">
        <v>555</v>
      </c>
      <c r="C125" s="99" t="s">
        <v>599</v>
      </c>
      <c r="D125" s="100" t="s">
        <v>1151</v>
      </c>
      <c r="E125" s="100" t="s">
        <v>1152</v>
      </c>
      <c r="F125" s="100" t="s">
        <v>61</v>
      </c>
      <c r="G125" s="100" t="s">
        <v>1153</v>
      </c>
      <c r="H125" s="100" t="s">
        <v>571</v>
      </c>
      <c r="I125" s="77"/>
      <c r="J125" s="77"/>
      <c r="K125" s="77"/>
      <c r="L125" s="77"/>
      <c r="M125" s="77"/>
      <c r="N125" s="77"/>
      <c r="O125" s="77"/>
      <c r="P125" s="77"/>
      <c r="Q125" s="77"/>
    </row>
    <row r="126" customFormat="false" ht="18" hidden="false" customHeight="true" outlineLevel="0" collapsed="false">
      <c r="A126" s="150" t="s">
        <v>573</v>
      </c>
      <c r="B126" s="88" t="s">
        <v>574</v>
      </c>
      <c r="C126" s="99" t="s">
        <v>704</v>
      </c>
      <c r="D126" s="100" t="s">
        <v>860</v>
      </c>
      <c r="E126" s="100" t="s">
        <v>1154</v>
      </c>
      <c r="F126" s="100" t="s">
        <v>1155</v>
      </c>
      <c r="G126" s="100" t="s">
        <v>1156</v>
      </c>
      <c r="H126" s="100" t="s">
        <v>417</v>
      </c>
      <c r="I126" s="77"/>
      <c r="J126" s="77"/>
      <c r="K126" s="77"/>
      <c r="L126" s="77"/>
      <c r="M126" s="77"/>
      <c r="N126" s="77"/>
      <c r="O126" s="77"/>
      <c r="P126" s="77"/>
      <c r="Q126" s="77"/>
    </row>
    <row r="127" customFormat="false" ht="18" hidden="false" customHeight="true" outlineLevel="0" collapsed="false">
      <c r="A127" s="150" t="s">
        <v>613</v>
      </c>
      <c r="B127" s="88" t="s">
        <v>614</v>
      </c>
      <c r="C127" s="99" t="s">
        <v>785</v>
      </c>
      <c r="D127" s="100" t="s">
        <v>1157</v>
      </c>
      <c r="E127" s="100" t="s">
        <v>1158</v>
      </c>
      <c r="F127" s="100" t="s">
        <v>1159</v>
      </c>
      <c r="G127" s="100" t="s">
        <v>1160</v>
      </c>
      <c r="H127" s="100" t="s">
        <v>724</v>
      </c>
      <c r="I127" s="77"/>
      <c r="J127" s="77"/>
      <c r="K127" s="77"/>
      <c r="L127" s="77"/>
      <c r="M127" s="77"/>
      <c r="N127" s="77"/>
      <c r="O127" s="77"/>
      <c r="P127" s="77"/>
      <c r="Q127" s="77"/>
    </row>
    <row r="128" customFormat="false" ht="18" hidden="false" customHeight="true" outlineLevel="0" collapsed="false">
      <c r="A128" s="150" t="s">
        <v>129</v>
      </c>
      <c r="B128" s="88" t="s">
        <v>696</v>
      </c>
      <c r="C128" s="99" t="s">
        <v>680</v>
      </c>
      <c r="D128" s="100" t="s">
        <v>1161</v>
      </c>
      <c r="E128" s="100" t="s">
        <v>1162</v>
      </c>
      <c r="F128" s="100" t="s">
        <v>1163</v>
      </c>
      <c r="G128" s="100" t="s">
        <v>1164</v>
      </c>
      <c r="H128" s="100" t="s">
        <v>417</v>
      </c>
      <c r="I128" s="77"/>
      <c r="J128" s="77"/>
      <c r="K128" s="77"/>
      <c r="L128" s="77"/>
      <c r="M128" s="77"/>
      <c r="N128" s="77"/>
      <c r="O128" s="77"/>
      <c r="P128" s="77"/>
      <c r="Q128" s="77"/>
    </row>
    <row r="129" customFormat="false" ht="18" hidden="false" customHeight="true" outlineLevel="0" collapsed="false">
      <c r="A129" s="150" t="s">
        <v>728</v>
      </c>
      <c r="B129" s="88" t="s">
        <v>899</v>
      </c>
      <c r="C129" s="99" t="s">
        <v>1165</v>
      </c>
      <c r="D129" s="100" t="s">
        <v>1166</v>
      </c>
      <c r="E129" s="100" t="s">
        <v>1167</v>
      </c>
      <c r="F129" s="100" t="s">
        <v>1168</v>
      </c>
      <c r="G129" s="100" t="s">
        <v>1169</v>
      </c>
      <c r="H129" s="100" t="s">
        <v>571</v>
      </c>
      <c r="I129" s="77"/>
      <c r="J129" s="77"/>
      <c r="K129" s="77"/>
      <c r="L129" s="77"/>
      <c r="M129" s="77"/>
      <c r="N129" s="77"/>
      <c r="O129" s="77"/>
      <c r="P129" s="77"/>
      <c r="Q129" s="77"/>
    </row>
    <row r="130" customFormat="false" ht="18" hidden="false" customHeight="true" outlineLevel="0" collapsed="false">
      <c r="A130" s="150" t="s">
        <v>775</v>
      </c>
      <c r="B130" s="88" t="s">
        <v>776</v>
      </c>
      <c r="C130" s="99" t="s">
        <v>1046</v>
      </c>
      <c r="D130" s="100" t="s">
        <v>1170</v>
      </c>
      <c r="E130" s="100" t="s">
        <v>1171</v>
      </c>
      <c r="F130" s="100" t="s">
        <v>1172</v>
      </c>
      <c r="G130" s="100" t="s">
        <v>1173</v>
      </c>
      <c r="H130" s="100" t="s">
        <v>818</v>
      </c>
      <c r="I130" s="77"/>
      <c r="J130" s="77"/>
      <c r="K130" s="77"/>
      <c r="L130" s="77"/>
      <c r="M130" s="77"/>
      <c r="N130" s="77"/>
      <c r="O130" s="77"/>
      <c r="P130" s="77"/>
      <c r="Q130" s="77"/>
    </row>
    <row r="131" customFormat="false" ht="12" hidden="false" customHeight="true" outlineLevel="0" collapsed="false">
      <c r="A131" s="150"/>
      <c r="B131" s="103"/>
      <c r="C131" s="99"/>
      <c r="D131" s="100"/>
      <c r="E131" s="100"/>
      <c r="F131" s="100"/>
      <c r="G131" s="100"/>
      <c r="H131" s="100"/>
      <c r="I131" s="77"/>
      <c r="J131" s="77"/>
      <c r="K131" s="77"/>
      <c r="L131" s="77"/>
      <c r="M131" s="77"/>
      <c r="N131" s="77"/>
      <c r="O131" s="77"/>
      <c r="P131" s="77"/>
      <c r="Q131" s="77"/>
    </row>
    <row r="132" s="92" customFormat="true" ht="18" hidden="false" customHeight="true" outlineLevel="0" collapsed="false">
      <c r="A132" s="112"/>
      <c r="B132" s="88"/>
      <c r="C132" s="93"/>
      <c r="D132" s="147" t="s">
        <v>1174</v>
      </c>
      <c r="E132" s="147"/>
      <c r="F132" s="147"/>
      <c r="G132" s="147"/>
      <c r="H132" s="94"/>
      <c r="I132" s="91"/>
      <c r="J132" s="91"/>
      <c r="K132" s="91"/>
      <c r="L132" s="91"/>
      <c r="M132" s="91"/>
      <c r="N132" s="91"/>
      <c r="O132" s="91"/>
      <c r="P132" s="91"/>
      <c r="Q132" s="91"/>
    </row>
    <row r="133" s="92" customFormat="true" ht="18" hidden="false" customHeight="true" outlineLevel="0" collapsed="false">
      <c r="A133" s="112"/>
      <c r="B133" s="88" t="s">
        <v>411</v>
      </c>
      <c r="C133" s="93" t="s">
        <v>609</v>
      </c>
      <c r="D133" s="94" t="s">
        <v>1175</v>
      </c>
      <c r="E133" s="94" t="s">
        <v>1176</v>
      </c>
      <c r="F133" s="94" t="s">
        <v>1177</v>
      </c>
      <c r="G133" s="94" t="s">
        <v>1178</v>
      </c>
      <c r="H133" s="94" t="s">
        <v>639</v>
      </c>
      <c r="I133" s="91"/>
      <c r="J133" s="91"/>
      <c r="K133" s="91"/>
      <c r="L133" s="91"/>
      <c r="M133" s="91"/>
      <c r="N133" s="91"/>
      <c r="O133" s="91"/>
      <c r="P133" s="91"/>
      <c r="Q133" s="91"/>
    </row>
    <row r="134" s="92" customFormat="true" ht="18" hidden="false" customHeight="true" outlineLevel="0" collapsed="false">
      <c r="A134" s="112"/>
      <c r="B134" s="88" t="s">
        <v>41</v>
      </c>
      <c r="C134" s="93" t="s">
        <v>1025</v>
      </c>
      <c r="D134" s="94" t="s">
        <v>1179</v>
      </c>
      <c r="E134" s="94" t="s">
        <v>1180</v>
      </c>
      <c r="F134" s="94" t="s">
        <v>1181</v>
      </c>
      <c r="G134" s="94" t="s">
        <v>61</v>
      </c>
      <c r="H134" s="94" t="s">
        <v>61</v>
      </c>
      <c r="I134" s="91"/>
      <c r="J134" s="91"/>
      <c r="K134" s="91"/>
      <c r="L134" s="91"/>
      <c r="M134" s="91"/>
      <c r="N134" s="91"/>
      <c r="O134" s="91"/>
      <c r="P134" s="91"/>
      <c r="Q134" s="91"/>
    </row>
    <row r="135" customFormat="false" ht="18" hidden="false" customHeight="true" outlineLevel="0" collapsed="false">
      <c r="A135" s="150" t="s">
        <v>636</v>
      </c>
      <c r="B135" s="88" t="s">
        <v>416</v>
      </c>
      <c r="C135" s="99" t="s">
        <v>571</v>
      </c>
      <c r="D135" s="153" t="s">
        <v>418</v>
      </c>
      <c r="E135" s="153" t="s">
        <v>418</v>
      </c>
      <c r="F135" s="153" t="s">
        <v>418</v>
      </c>
      <c r="G135" s="153" t="s">
        <v>418</v>
      </c>
      <c r="H135" s="153" t="s">
        <v>418</v>
      </c>
      <c r="I135" s="77"/>
      <c r="J135" s="77"/>
      <c r="K135" s="77"/>
      <c r="L135" s="77"/>
      <c r="M135" s="77"/>
      <c r="N135" s="77"/>
      <c r="O135" s="77"/>
      <c r="P135" s="77"/>
      <c r="Q135" s="77"/>
    </row>
    <row r="136" customFormat="false" ht="18" hidden="false" customHeight="true" outlineLevel="0" collapsed="false">
      <c r="A136" s="150" t="s">
        <v>738</v>
      </c>
      <c r="B136" s="88" t="s">
        <v>421</v>
      </c>
      <c r="C136" s="99" t="s">
        <v>417</v>
      </c>
      <c r="D136" s="153" t="s">
        <v>418</v>
      </c>
      <c r="E136" s="153" t="s">
        <v>418</v>
      </c>
      <c r="F136" s="153" t="s">
        <v>418</v>
      </c>
      <c r="G136" s="153" t="s">
        <v>418</v>
      </c>
      <c r="H136" s="153" t="s">
        <v>418</v>
      </c>
      <c r="I136" s="77"/>
      <c r="J136" s="77"/>
      <c r="K136" s="77"/>
      <c r="L136" s="77"/>
      <c r="M136" s="77"/>
      <c r="N136" s="77"/>
      <c r="O136" s="77"/>
      <c r="P136" s="77"/>
      <c r="Q136" s="77"/>
    </row>
    <row r="137" customFormat="false" ht="18" hidden="false" customHeight="true" outlineLevel="0" collapsed="false">
      <c r="A137" s="150" t="s">
        <v>433</v>
      </c>
      <c r="B137" s="88" t="s">
        <v>434</v>
      </c>
      <c r="C137" s="99" t="s">
        <v>425</v>
      </c>
      <c r="D137" s="100" t="s">
        <v>636</v>
      </c>
      <c r="E137" s="100" t="s">
        <v>1182</v>
      </c>
      <c r="F137" s="100" t="s">
        <v>1183</v>
      </c>
      <c r="G137" s="100" t="s">
        <v>61</v>
      </c>
      <c r="H137" s="100" t="s">
        <v>61</v>
      </c>
      <c r="I137" s="77"/>
      <c r="J137" s="77"/>
      <c r="K137" s="77"/>
      <c r="L137" s="77"/>
      <c r="M137" s="77"/>
      <c r="N137" s="77"/>
      <c r="O137" s="77"/>
      <c r="P137" s="77"/>
      <c r="Q137" s="77"/>
    </row>
    <row r="138" customFormat="false" ht="18" hidden="false" customHeight="true" outlineLevel="0" collapsed="false">
      <c r="A138" s="150" t="s">
        <v>474</v>
      </c>
      <c r="B138" s="88" t="s">
        <v>910</v>
      </c>
      <c r="C138" s="99" t="s">
        <v>425</v>
      </c>
      <c r="D138" s="100" t="s">
        <v>1165</v>
      </c>
      <c r="E138" s="100" t="s">
        <v>1184</v>
      </c>
      <c r="F138" s="100" t="s">
        <v>92</v>
      </c>
      <c r="G138" s="100" t="s">
        <v>61</v>
      </c>
      <c r="H138" s="100" t="s">
        <v>61</v>
      </c>
      <c r="I138" s="77"/>
      <c r="J138" s="77"/>
      <c r="K138" s="77"/>
      <c r="L138" s="77"/>
      <c r="M138" s="77"/>
      <c r="N138" s="77"/>
      <c r="O138" s="77"/>
      <c r="P138" s="77"/>
      <c r="Q138" s="77"/>
    </row>
    <row r="139" customFormat="false" ht="18" hidden="false" customHeight="true" outlineLevel="0" collapsed="false">
      <c r="A139" s="150" t="s">
        <v>502</v>
      </c>
      <c r="B139" s="88" t="s">
        <v>503</v>
      </c>
      <c r="C139" s="99" t="n">
        <v>16</v>
      </c>
      <c r="D139" s="100" t="s">
        <v>372</v>
      </c>
      <c r="E139" s="100" t="s">
        <v>1185</v>
      </c>
      <c r="F139" s="100" t="s">
        <v>1186</v>
      </c>
      <c r="G139" s="100" t="s">
        <v>61</v>
      </c>
      <c r="H139" s="100" t="s">
        <v>61</v>
      </c>
      <c r="I139" s="77"/>
      <c r="J139" s="77"/>
      <c r="K139" s="77"/>
      <c r="L139" s="77"/>
      <c r="M139" s="77"/>
      <c r="N139" s="77"/>
      <c r="O139" s="77"/>
      <c r="P139" s="77"/>
      <c r="Q139" s="77"/>
    </row>
    <row r="140" customFormat="false" ht="18" hidden="false" customHeight="true" outlineLevel="0" collapsed="false">
      <c r="A140" s="150" t="s">
        <v>532</v>
      </c>
      <c r="B140" s="88" t="s">
        <v>533</v>
      </c>
      <c r="C140" s="99" t="s">
        <v>653</v>
      </c>
      <c r="D140" s="100" t="s">
        <v>1079</v>
      </c>
      <c r="E140" s="100" t="s">
        <v>1187</v>
      </c>
      <c r="F140" s="100" t="s">
        <v>61</v>
      </c>
      <c r="G140" s="100" t="s">
        <v>61</v>
      </c>
      <c r="H140" s="100" t="s">
        <v>61</v>
      </c>
      <c r="I140" s="77"/>
      <c r="J140" s="77"/>
      <c r="K140" s="77"/>
      <c r="L140" s="77"/>
      <c r="M140" s="77"/>
      <c r="N140" s="77"/>
      <c r="O140" s="77"/>
      <c r="P140" s="77"/>
      <c r="Q140" s="77"/>
    </row>
    <row r="141" customFormat="false" ht="6" hidden="false" customHeight="true" outlineLevel="0" collapsed="false">
      <c r="A141" s="150"/>
      <c r="B141" s="103"/>
      <c r="C141" s="99"/>
      <c r="D141" s="100"/>
      <c r="E141" s="100"/>
      <c r="F141" s="100"/>
      <c r="G141" s="100"/>
      <c r="H141" s="100"/>
      <c r="I141" s="77"/>
      <c r="J141" s="77"/>
      <c r="K141" s="77"/>
      <c r="L141" s="77"/>
      <c r="M141" s="77"/>
      <c r="N141" s="77"/>
      <c r="O141" s="77"/>
      <c r="P141" s="77"/>
      <c r="Q141" s="77"/>
    </row>
    <row r="142" s="92" customFormat="true" ht="18" hidden="false" customHeight="true" outlineLevel="0" collapsed="false">
      <c r="A142" s="112"/>
      <c r="B142" s="88" t="s">
        <v>48</v>
      </c>
      <c r="C142" s="93" t="s">
        <v>1188</v>
      </c>
      <c r="D142" s="94" t="s">
        <v>1189</v>
      </c>
      <c r="E142" s="94" t="s">
        <v>1190</v>
      </c>
      <c r="F142" s="94" t="s">
        <v>1191</v>
      </c>
      <c r="G142" s="94" t="s">
        <v>1178</v>
      </c>
      <c r="H142" s="94" t="s">
        <v>639</v>
      </c>
      <c r="I142" s="91"/>
      <c r="J142" s="91"/>
      <c r="K142" s="91"/>
      <c r="L142" s="91"/>
      <c r="M142" s="91"/>
      <c r="N142" s="91"/>
      <c r="O142" s="91"/>
      <c r="P142" s="91"/>
      <c r="Q142" s="91"/>
    </row>
    <row r="143" customFormat="false" ht="18" hidden="false" customHeight="true" outlineLevel="0" collapsed="false">
      <c r="A143" s="150" t="s">
        <v>554</v>
      </c>
      <c r="B143" s="88" t="s">
        <v>555</v>
      </c>
      <c r="C143" s="99" t="s">
        <v>417</v>
      </c>
      <c r="D143" s="153" t="s">
        <v>418</v>
      </c>
      <c r="E143" s="153" t="s">
        <v>418</v>
      </c>
      <c r="F143" s="153" t="s">
        <v>418</v>
      </c>
      <c r="G143" s="153" t="s">
        <v>418</v>
      </c>
      <c r="H143" s="153" t="s">
        <v>418</v>
      </c>
      <c r="I143" s="77"/>
      <c r="J143" s="77"/>
      <c r="K143" s="77"/>
      <c r="L143" s="77"/>
      <c r="M143" s="77"/>
      <c r="N143" s="77"/>
      <c r="O143" s="77"/>
      <c r="P143" s="77"/>
      <c r="Q143" s="77"/>
    </row>
    <row r="144" customFormat="false" ht="18" hidden="false" customHeight="true" outlineLevel="0" collapsed="false">
      <c r="A144" s="150" t="s">
        <v>573</v>
      </c>
      <c r="B144" s="88" t="s">
        <v>574</v>
      </c>
      <c r="C144" s="99" t="s">
        <v>964</v>
      </c>
      <c r="D144" s="100" t="s">
        <v>1192</v>
      </c>
      <c r="E144" s="100" t="s">
        <v>1193</v>
      </c>
      <c r="F144" s="100" t="s">
        <v>1073</v>
      </c>
      <c r="G144" s="100" t="s">
        <v>1194</v>
      </c>
      <c r="H144" s="100" t="s">
        <v>571</v>
      </c>
      <c r="I144" s="77"/>
      <c r="J144" s="77"/>
      <c r="K144" s="77"/>
      <c r="L144" s="77"/>
      <c r="M144" s="77"/>
      <c r="N144" s="77"/>
      <c r="O144" s="77"/>
      <c r="P144" s="77"/>
      <c r="Q144" s="77"/>
    </row>
    <row r="145" customFormat="false" ht="18" hidden="false" customHeight="true" outlineLevel="0" collapsed="false">
      <c r="A145" s="150" t="s">
        <v>613</v>
      </c>
      <c r="B145" s="88" t="s">
        <v>614</v>
      </c>
      <c r="C145" s="99" t="s">
        <v>177</v>
      </c>
      <c r="D145" s="100" t="s">
        <v>1195</v>
      </c>
      <c r="E145" s="100" t="s">
        <v>1196</v>
      </c>
      <c r="F145" s="100" t="s">
        <v>1197</v>
      </c>
      <c r="G145" s="100" t="s">
        <v>1198</v>
      </c>
      <c r="H145" s="100" t="s">
        <v>602</v>
      </c>
      <c r="I145" s="77"/>
      <c r="J145" s="77"/>
      <c r="K145" s="77"/>
      <c r="L145" s="77"/>
      <c r="M145" s="77"/>
      <c r="N145" s="77"/>
      <c r="O145" s="77"/>
      <c r="P145" s="77"/>
      <c r="Q145" s="77"/>
    </row>
    <row r="146" customFormat="false" ht="18" hidden="false" customHeight="true" outlineLevel="0" collapsed="false">
      <c r="A146" s="150" t="s">
        <v>129</v>
      </c>
      <c r="B146" s="88" t="s">
        <v>696</v>
      </c>
      <c r="C146" s="99" t="s">
        <v>81</v>
      </c>
      <c r="D146" s="153" t="s">
        <v>418</v>
      </c>
      <c r="E146" s="153" t="s">
        <v>418</v>
      </c>
      <c r="F146" s="153" t="s">
        <v>418</v>
      </c>
      <c r="G146" s="153" t="s">
        <v>418</v>
      </c>
      <c r="H146" s="153" t="s">
        <v>418</v>
      </c>
      <c r="I146" s="77"/>
      <c r="J146" s="77"/>
      <c r="K146" s="77"/>
      <c r="L146" s="77"/>
      <c r="M146" s="77"/>
      <c r="N146" s="77"/>
      <c r="O146" s="77"/>
      <c r="P146" s="77"/>
      <c r="Q146" s="77"/>
    </row>
    <row r="147" customFormat="false" ht="18" hidden="false" customHeight="true" outlineLevel="0" collapsed="false">
      <c r="A147" s="150" t="s">
        <v>728</v>
      </c>
      <c r="B147" s="88" t="s">
        <v>899</v>
      </c>
      <c r="C147" s="99" t="s">
        <v>516</v>
      </c>
      <c r="D147" s="100" t="s">
        <v>809</v>
      </c>
      <c r="E147" s="100" t="s">
        <v>1199</v>
      </c>
      <c r="F147" s="100" t="s">
        <v>1200</v>
      </c>
      <c r="G147" s="100" t="s">
        <v>1201</v>
      </c>
      <c r="H147" s="100" t="s">
        <v>61</v>
      </c>
      <c r="I147" s="77"/>
      <c r="J147" s="77"/>
      <c r="K147" s="77"/>
      <c r="L147" s="77"/>
      <c r="M147" s="77"/>
      <c r="N147" s="77"/>
      <c r="O147" s="77"/>
      <c r="P147" s="77"/>
      <c r="Q147" s="77"/>
    </row>
    <row r="148" customFormat="false" ht="18" hidden="false" customHeight="true" outlineLevel="0" collapsed="false">
      <c r="A148" s="150" t="s">
        <v>775</v>
      </c>
      <c r="B148" s="88" t="s">
        <v>776</v>
      </c>
      <c r="C148" s="99" t="s">
        <v>1202</v>
      </c>
      <c r="D148" s="100" t="s">
        <v>1203</v>
      </c>
      <c r="E148" s="100" t="s">
        <v>1204</v>
      </c>
      <c r="F148" s="100" t="s">
        <v>1205</v>
      </c>
      <c r="G148" s="100" t="s">
        <v>1206</v>
      </c>
      <c r="H148" s="100" t="s">
        <v>580</v>
      </c>
      <c r="I148" s="77"/>
      <c r="J148" s="77"/>
      <c r="K148" s="77"/>
      <c r="L148" s="77"/>
      <c r="M148" s="77"/>
      <c r="N148" s="77"/>
      <c r="O148" s="77"/>
      <c r="P148" s="77"/>
      <c r="Q148" s="77"/>
    </row>
    <row r="149" customFormat="false" ht="12" hidden="false" customHeight="true" outlineLevel="0" collapsed="false">
      <c r="A149" s="150"/>
      <c r="B149" s="103"/>
      <c r="C149" s="99"/>
      <c r="D149" s="100"/>
      <c r="E149" s="100"/>
      <c r="F149" s="100"/>
      <c r="G149" s="100"/>
      <c r="H149" s="100"/>
      <c r="I149" s="77"/>
      <c r="J149" s="77"/>
      <c r="K149" s="77"/>
      <c r="L149" s="77"/>
      <c r="M149" s="77"/>
      <c r="N149" s="77"/>
      <c r="O149" s="77"/>
      <c r="P149" s="77"/>
      <c r="Q149" s="77"/>
    </row>
    <row r="150" s="92" customFormat="true" ht="18" hidden="false" customHeight="true" outlineLevel="0" collapsed="false">
      <c r="A150" s="112"/>
      <c r="B150" s="88"/>
      <c r="C150" s="93"/>
      <c r="D150" s="147" t="s">
        <v>1207</v>
      </c>
      <c r="E150" s="147"/>
      <c r="F150" s="147"/>
      <c r="G150" s="147"/>
      <c r="H150" s="94"/>
      <c r="I150" s="91"/>
      <c r="J150" s="91"/>
      <c r="K150" s="91"/>
      <c r="L150" s="91"/>
      <c r="M150" s="91"/>
      <c r="N150" s="91"/>
      <c r="O150" s="91"/>
      <c r="P150" s="91"/>
      <c r="Q150" s="91"/>
    </row>
    <row r="151" s="92" customFormat="true" ht="18" hidden="false" customHeight="true" outlineLevel="0" collapsed="false">
      <c r="A151" s="112"/>
      <c r="B151" s="88" t="s">
        <v>411</v>
      </c>
      <c r="C151" s="93" t="s">
        <v>573</v>
      </c>
      <c r="D151" s="94" t="s">
        <v>1208</v>
      </c>
      <c r="E151" s="94" t="s">
        <v>1209</v>
      </c>
      <c r="F151" s="159" t="n">
        <v>2645</v>
      </c>
      <c r="G151" s="94" t="s">
        <v>1210</v>
      </c>
      <c r="H151" s="94" t="s">
        <v>653</v>
      </c>
      <c r="I151" s="91"/>
      <c r="J151" s="91"/>
      <c r="K151" s="91"/>
      <c r="L151" s="91"/>
      <c r="M151" s="91"/>
      <c r="N151" s="91"/>
      <c r="O151" s="91"/>
      <c r="P151" s="91"/>
      <c r="Q151" s="91"/>
    </row>
    <row r="152" s="92" customFormat="true" ht="18" hidden="false" customHeight="true" outlineLevel="0" collapsed="false">
      <c r="A152" s="112"/>
      <c r="B152" s="88" t="s">
        <v>41</v>
      </c>
      <c r="C152" s="93" t="s">
        <v>417</v>
      </c>
      <c r="D152" s="149" t="n">
        <v>8</v>
      </c>
      <c r="E152" s="160" t="n">
        <v>27000</v>
      </c>
      <c r="F152" s="149" t="s">
        <v>61</v>
      </c>
      <c r="G152" s="149" t="s">
        <v>61</v>
      </c>
      <c r="H152" s="149" t="s">
        <v>61</v>
      </c>
      <c r="I152" s="91"/>
      <c r="J152" s="91"/>
      <c r="K152" s="91"/>
      <c r="L152" s="91"/>
      <c r="M152" s="91"/>
      <c r="N152" s="91"/>
      <c r="O152" s="91"/>
      <c r="P152" s="91"/>
      <c r="Q152" s="91"/>
    </row>
    <row r="153" customFormat="false" ht="18" hidden="false" customHeight="true" outlineLevel="0" collapsed="false">
      <c r="A153" s="150" t="s">
        <v>636</v>
      </c>
      <c r="B153" s="88" t="s">
        <v>416</v>
      </c>
      <c r="C153" s="99" t="s">
        <v>61</v>
      </c>
      <c r="D153" s="100" t="s">
        <v>61</v>
      </c>
      <c r="E153" s="100" t="s">
        <v>61</v>
      </c>
      <c r="F153" s="100" t="s">
        <v>61</v>
      </c>
      <c r="G153" s="100" t="s">
        <v>61</v>
      </c>
      <c r="H153" s="100" t="s">
        <v>61</v>
      </c>
      <c r="I153" s="77"/>
      <c r="J153" s="77"/>
      <c r="K153" s="77"/>
      <c r="L153" s="77"/>
      <c r="M153" s="77"/>
      <c r="N153" s="77"/>
      <c r="O153" s="77"/>
      <c r="P153" s="77"/>
      <c r="Q153" s="77"/>
    </row>
    <row r="154" customFormat="false" ht="18" hidden="false" customHeight="true" outlineLevel="0" collapsed="false">
      <c r="A154" s="150" t="s">
        <v>738</v>
      </c>
      <c r="B154" s="88" t="s">
        <v>421</v>
      </c>
      <c r="C154" s="99" t="s">
        <v>61</v>
      </c>
      <c r="D154" s="100" t="s">
        <v>61</v>
      </c>
      <c r="E154" s="100" t="s">
        <v>61</v>
      </c>
      <c r="F154" s="100" t="s">
        <v>61</v>
      </c>
      <c r="G154" s="100" t="s">
        <v>61</v>
      </c>
      <c r="H154" s="100" t="s">
        <v>61</v>
      </c>
      <c r="I154" s="77"/>
      <c r="J154" s="77"/>
      <c r="K154" s="77"/>
      <c r="L154" s="77"/>
      <c r="M154" s="77"/>
      <c r="N154" s="77"/>
      <c r="O154" s="77"/>
      <c r="P154" s="77"/>
      <c r="Q154" s="77"/>
    </row>
    <row r="155" customFormat="false" ht="18" hidden="false" customHeight="true" outlineLevel="0" collapsed="false">
      <c r="A155" s="150" t="s">
        <v>433</v>
      </c>
      <c r="B155" s="88" t="s">
        <v>434</v>
      </c>
      <c r="C155" s="99" t="s">
        <v>61</v>
      </c>
      <c r="D155" s="100" t="s">
        <v>61</v>
      </c>
      <c r="E155" s="100" t="s">
        <v>61</v>
      </c>
      <c r="F155" s="100" t="s">
        <v>61</v>
      </c>
      <c r="G155" s="100" t="s">
        <v>61</v>
      </c>
      <c r="H155" s="100" t="s">
        <v>61</v>
      </c>
      <c r="I155" s="77"/>
      <c r="J155" s="77"/>
      <c r="K155" s="77"/>
      <c r="L155" s="77"/>
      <c r="M155" s="77"/>
      <c r="N155" s="77"/>
      <c r="O155" s="77"/>
      <c r="P155" s="77"/>
      <c r="Q155" s="77"/>
    </row>
    <row r="156" customFormat="false" ht="18" hidden="false" customHeight="true" outlineLevel="0" collapsed="false">
      <c r="A156" s="150" t="s">
        <v>474</v>
      </c>
      <c r="B156" s="88" t="s">
        <v>910</v>
      </c>
      <c r="C156" s="99" t="s">
        <v>571</v>
      </c>
      <c r="D156" s="153" t="s">
        <v>418</v>
      </c>
      <c r="E156" s="153" t="s">
        <v>418</v>
      </c>
      <c r="F156" s="153" t="s">
        <v>418</v>
      </c>
      <c r="G156" s="153" t="s">
        <v>418</v>
      </c>
      <c r="H156" s="153" t="s">
        <v>418</v>
      </c>
      <c r="I156" s="77"/>
      <c r="J156" s="77"/>
      <c r="K156" s="77"/>
      <c r="L156" s="77"/>
      <c r="M156" s="77"/>
      <c r="N156" s="77"/>
      <c r="O156" s="77"/>
      <c r="P156" s="77"/>
      <c r="Q156" s="77"/>
    </row>
    <row r="157" customFormat="false" ht="18" hidden="false" customHeight="true" outlineLevel="0" collapsed="false">
      <c r="A157" s="150" t="s">
        <v>502</v>
      </c>
      <c r="B157" s="88" t="s">
        <v>503</v>
      </c>
      <c r="C157" s="99" t="s">
        <v>571</v>
      </c>
      <c r="D157" s="153" t="s">
        <v>418</v>
      </c>
      <c r="E157" s="153" t="s">
        <v>418</v>
      </c>
      <c r="F157" s="153" t="s">
        <v>418</v>
      </c>
      <c r="G157" s="153" t="s">
        <v>418</v>
      </c>
      <c r="H157" s="153" t="s">
        <v>418</v>
      </c>
      <c r="I157" s="77"/>
      <c r="J157" s="77"/>
      <c r="K157" s="77"/>
      <c r="L157" s="77"/>
      <c r="M157" s="77"/>
      <c r="N157" s="77"/>
      <c r="O157" s="77"/>
      <c r="P157" s="77"/>
      <c r="Q157" s="77"/>
    </row>
    <row r="158" customFormat="false" ht="18" hidden="false" customHeight="true" outlineLevel="0" collapsed="false">
      <c r="A158" s="150" t="s">
        <v>532</v>
      </c>
      <c r="B158" s="88" t="s">
        <v>533</v>
      </c>
      <c r="C158" s="99" t="s">
        <v>61</v>
      </c>
      <c r="D158" s="100" t="s">
        <v>61</v>
      </c>
      <c r="E158" s="100" t="s">
        <v>61</v>
      </c>
      <c r="F158" s="100" t="s">
        <v>61</v>
      </c>
      <c r="G158" s="100" t="s">
        <v>61</v>
      </c>
      <c r="H158" s="100" t="s">
        <v>61</v>
      </c>
      <c r="I158" s="77"/>
      <c r="J158" s="77"/>
      <c r="K158" s="77"/>
      <c r="L158" s="77"/>
      <c r="M158" s="77"/>
      <c r="N158" s="77"/>
      <c r="O158" s="77"/>
      <c r="P158" s="77"/>
      <c r="Q158" s="77"/>
    </row>
    <row r="159" customFormat="false" ht="6" hidden="false" customHeight="true" outlineLevel="0" collapsed="false">
      <c r="A159" s="150"/>
      <c r="B159" s="103"/>
      <c r="C159" s="99"/>
      <c r="D159" s="100"/>
      <c r="E159" s="100"/>
      <c r="F159" s="100"/>
      <c r="G159" s="100"/>
      <c r="H159" s="100"/>
      <c r="I159" s="77"/>
      <c r="J159" s="77"/>
      <c r="K159" s="77"/>
      <c r="L159" s="77"/>
      <c r="M159" s="77"/>
      <c r="N159" s="77"/>
      <c r="O159" s="77"/>
      <c r="P159" s="77"/>
      <c r="Q159" s="77"/>
    </row>
    <row r="160" s="92" customFormat="true" ht="18" hidden="false" customHeight="true" outlineLevel="0" collapsed="false">
      <c r="A160" s="112"/>
      <c r="B160" s="88" t="s">
        <v>48</v>
      </c>
      <c r="C160" s="93" t="s">
        <v>532</v>
      </c>
      <c r="D160" s="149" t="n">
        <v>301</v>
      </c>
      <c r="E160" s="160" t="n">
        <v>506060</v>
      </c>
      <c r="F160" s="160" t="n">
        <v>2645</v>
      </c>
      <c r="G160" s="160" t="n">
        <v>3636</v>
      </c>
      <c r="H160" s="160" t="n">
        <v>9</v>
      </c>
      <c r="I160" s="91"/>
      <c r="J160" s="91"/>
      <c r="K160" s="91"/>
      <c r="L160" s="91"/>
      <c r="M160" s="91"/>
      <c r="N160" s="91"/>
      <c r="O160" s="91"/>
      <c r="P160" s="91"/>
      <c r="Q160" s="91"/>
    </row>
    <row r="161" customFormat="false" ht="18" hidden="false" customHeight="true" outlineLevel="0" collapsed="false">
      <c r="A161" s="150" t="s">
        <v>554</v>
      </c>
      <c r="B161" s="88" t="s">
        <v>555</v>
      </c>
      <c r="C161" s="99" t="s">
        <v>61</v>
      </c>
      <c r="D161" s="100" t="s">
        <v>61</v>
      </c>
      <c r="E161" s="100" t="s">
        <v>61</v>
      </c>
      <c r="F161" s="100" t="s">
        <v>61</v>
      </c>
      <c r="G161" s="100" t="s">
        <v>61</v>
      </c>
      <c r="H161" s="100" t="s">
        <v>61</v>
      </c>
      <c r="I161" s="77"/>
      <c r="J161" s="77"/>
      <c r="K161" s="77"/>
      <c r="L161" s="77"/>
      <c r="M161" s="77"/>
      <c r="N161" s="77"/>
      <c r="O161" s="77"/>
      <c r="P161" s="77"/>
      <c r="Q161" s="77"/>
    </row>
    <row r="162" customFormat="false" ht="18" hidden="false" customHeight="true" outlineLevel="0" collapsed="false">
      <c r="A162" s="150" t="s">
        <v>573</v>
      </c>
      <c r="B162" s="88" t="s">
        <v>574</v>
      </c>
      <c r="C162" s="99" t="s">
        <v>571</v>
      </c>
      <c r="D162" s="153" t="s">
        <v>418</v>
      </c>
      <c r="E162" s="153" t="s">
        <v>418</v>
      </c>
      <c r="F162" s="153" t="s">
        <v>418</v>
      </c>
      <c r="G162" s="153" t="s">
        <v>418</v>
      </c>
      <c r="H162" s="153" t="s">
        <v>418</v>
      </c>
      <c r="I162" s="77"/>
      <c r="J162" s="77"/>
      <c r="K162" s="77"/>
      <c r="L162" s="77"/>
      <c r="M162" s="77"/>
      <c r="N162" s="77"/>
      <c r="O162" s="77"/>
      <c r="P162" s="77"/>
      <c r="Q162" s="77"/>
    </row>
    <row r="163" customFormat="false" ht="18" hidden="false" customHeight="true" outlineLevel="0" collapsed="false">
      <c r="A163" s="150" t="s">
        <v>613</v>
      </c>
      <c r="B163" s="88" t="s">
        <v>614</v>
      </c>
      <c r="C163" s="99" t="s">
        <v>452</v>
      </c>
      <c r="D163" s="100" t="s">
        <v>954</v>
      </c>
      <c r="E163" s="100" t="s">
        <v>1211</v>
      </c>
      <c r="F163" s="100" t="s">
        <v>1212</v>
      </c>
      <c r="G163" s="100" t="s">
        <v>1213</v>
      </c>
      <c r="H163" s="100" t="s">
        <v>498</v>
      </c>
      <c r="I163" s="77"/>
      <c r="J163" s="77"/>
      <c r="K163" s="77"/>
      <c r="L163" s="77"/>
      <c r="M163" s="77"/>
      <c r="N163" s="77"/>
      <c r="O163" s="77"/>
      <c r="P163" s="77"/>
      <c r="Q163" s="77"/>
    </row>
    <row r="164" customFormat="false" ht="18" hidden="false" customHeight="true" outlineLevel="0" collapsed="false">
      <c r="A164" s="150" t="s">
        <v>129</v>
      </c>
      <c r="B164" s="88" t="s">
        <v>696</v>
      </c>
      <c r="C164" s="99" t="s">
        <v>417</v>
      </c>
      <c r="D164" s="153" t="s">
        <v>418</v>
      </c>
      <c r="E164" s="153" t="s">
        <v>418</v>
      </c>
      <c r="F164" s="153" t="s">
        <v>418</v>
      </c>
      <c r="G164" s="153" t="s">
        <v>418</v>
      </c>
      <c r="H164" s="153" t="s">
        <v>418</v>
      </c>
      <c r="I164" s="77"/>
      <c r="J164" s="77"/>
      <c r="K164" s="77"/>
      <c r="L164" s="77"/>
      <c r="M164" s="77"/>
      <c r="N164" s="77"/>
      <c r="O164" s="77"/>
      <c r="P164" s="77"/>
      <c r="Q164" s="77"/>
    </row>
    <row r="165" customFormat="false" ht="18" hidden="false" customHeight="true" outlineLevel="0" collapsed="false">
      <c r="A165" s="150" t="s">
        <v>728</v>
      </c>
      <c r="B165" s="88" t="s">
        <v>899</v>
      </c>
      <c r="C165" s="99" t="s">
        <v>701</v>
      </c>
      <c r="D165" s="153" t="s">
        <v>418</v>
      </c>
      <c r="E165" s="153" t="s">
        <v>418</v>
      </c>
      <c r="F165" s="153" t="s">
        <v>418</v>
      </c>
      <c r="G165" s="153" t="s">
        <v>418</v>
      </c>
      <c r="H165" s="153" t="s">
        <v>418</v>
      </c>
      <c r="I165" s="77"/>
      <c r="J165" s="77"/>
      <c r="K165" s="77"/>
      <c r="L165" s="77"/>
      <c r="M165" s="77"/>
      <c r="N165" s="77"/>
      <c r="O165" s="77"/>
      <c r="P165" s="77"/>
      <c r="Q165" s="77"/>
    </row>
    <row r="166" customFormat="false" ht="18" hidden="false" customHeight="true" outlineLevel="0" collapsed="false">
      <c r="A166" s="150" t="s">
        <v>775</v>
      </c>
      <c r="B166" s="88" t="s">
        <v>776</v>
      </c>
      <c r="C166" s="99" t="s">
        <v>81</v>
      </c>
      <c r="D166" s="100" t="s">
        <v>1214</v>
      </c>
      <c r="E166" s="100" t="s">
        <v>1215</v>
      </c>
      <c r="F166" s="100" t="s">
        <v>1216</v>
      </c>
      <c r="G166" s="100" t="s">
        <v>1217</v>
      </c>
      <c r="H166" s="100" t="s">
        <v>417</v>
      </c>
      <c r="I166" s="77"/>
      <c r="J166" s="77"/>
      <c r="K166" s="77"/>
      <c r="L166" s="77"/>
      <c r="M166" s="77"/>
      <c r="N166" s="77"/>
      <c r="O166" s="77"/>
      <c r="P166" s="77"/>
      <c r="Q166" s="77"/>
    </row>
    <row r="167" customFormat="false" ht="6" hidden="false" customHeight="true" outlineLevel="0" collapsed="false">
      <c r="A167" s="150"/>
      <c r="B167" s="103"/>
      <c r="C167" s="99"/>
      <c r="D167" s="100"/>
      <c r="E167" s="100"/>
      <c r="F167" s="100"/>
      <c r="G167" s="100"/>
      <c r="H167" s="100"/>
      <c r="I167" s="77"/>
      <c r="J167" s="77"/>
      <c r="K167" s="77"/>
      <c r="L167" s="77"/>
      <c r="M167" s="77"/>
      <c r="N167" s="77"/>
      <c r="O167" s="77"/>
      <c r="P167" s="77"/>
      <c r="Q167" s="77"/>
    </row>
    <row r="168" s="92" customFormat="true" ht="18" hidden="false" customHeight="true" outlineLevel="0" collapsed="false">
      <c r="A168" s="112"/>
      <c r="B168" s="88"/>
      <c r="C168" s="93"/>
      <c r="D168" s="147" t="s">
        <v>1218</v>
      </c>
      <c r="E168" s="147"/>
      <c r="F168" s="147"/>
      <c r="G168" s="147"/>
      <c r="H168" s="94"/>
      <c r="I168" s="91"/>
      <c r="J168" s="91"/>
      <c r="K168" s="91"/>
      <c r="L168" s="91"/>
      <c r="M168" s="91"/>
      <c r="N168" s="91"/>
      <c r="O168" s="91"/>
      <c r="P168" s="91"/>
      <c r="Q168" s="91"/>
    </row>
    <row r="169" s="92" customFormat="true" ht="18" hidden="false" customHeight="true" outlineLevel="0" collapsed="false">
      <c r="A169" s="112"/>
      <c r="B169" s="88" t="s">
        <v>411</v>
      </c>
      <c r="C169" s="93" t="s">
        <v>391</v>
      </c>
      <c r="D169" s="94" t="s">
        <v>1219</v>
      </c>
      <c r="E169" s="94" t="s">
        <v>1220</v>
      </c>
      <c r="F169" s="94" t="s">
        <v>1221</v>
      </c>
      <c r="G169" s="94" t="s">
        <v>1222</v>
      </c>
      <c r="H169" s="94" t="s">
        <v>580</v>
      </c>
      <c r="I169" s="91"/>
      <c r="J169" s="91"/>
      <c r="K169" s="91"/>
      <c r="L169" s="91"/>
      <c r="M169" s="91"/>
      <c r="N169" s="91"/>
      <c r="O169" s="91"/>
      <c r="P169" s="91"/>
      <c r="Q169" s="91"/>
    </row>
    <row r="170" s="92" customFormat="true" ht="18" hidden="false" customHeight="true" outlineLevel="0" collapsed="false">
      <c r="A170" s="112"/>
      <c r="B170" s="88" t="s">
        <v>41</v>
      </c>
      <c r="C170" s="93" t="s">
        <v>573</v>
      </c>
      <c r="D170" s="94" t="s">
        <v>1223</v>
      </c>
      <c r="E170" s="94" t="s">
        <v>1224</v>
      </c>
      <c r="F170" s="94" t="s">
        <v>61</v>
      </c>
      <c r="G170" s="94" t="s">
        <v>61</v>
      </c>
      <c r="H170" s="94" t="s">
        <v>61</v>
      </c>
      <c r="I170" s="91"/>
      <c r="J170" s="91"/>
      <c r="K170" s="91"/>
      <c r="L170" s="91"/>
      <c r="M170" s="91"/>
      <c r="N170" s="91"/>
      <c r="O170" s="91"/>
      <c r="P170" s="91"/>
      <c r="Q170" s="91"/>
    </row>
    <row r="171" customFormat="false" ht="18" hidden="false" customHeight="true" outlineLevel="0" collapsed="false">
      <c r="A171" s="150" t="s">
        <v>636</v>
      </c>
      <c r="B171" s="88" t="s">
        <v>416</v>
      </c>
      <c r="C171" s="99" t="s">
        <v>61</v>
      </c>
      <c r="D171" s="100" t="s">
        <v>61</v>
      </c>
      <c r="E171" s="100" t="s">
        <v>61</v>
      </c>
      <c r="F171" s="100" t="s">
        <v>61</v>
      </c>
      <c r="G171" s="100" t="s">
        <v>61</v>
      </c>
      <c r="H171" s="100" t="s">
        <v>61</v>
      </c>
      <c r="I171" s="77"/>
      <c r="J171" s="77"/>
      <c r="K171" s="77"/>
      <c r="L171" s="77"/>
      <c r="M171" s="77"/>
      <c r="N171" s="77"/>
      <c r="O171" s="77"/>
      <c r="P171" s="77"/>
      <c r="Q171" s="77"/>
    </row>
    <row r="172" customFormat="false" ht="18" hidden="false" customHeight="true" outlineLevel="0" collapsed="false">
      <c r="A172" s="150" t="s">
        <v>738</v>
      </c>
      <c r="B172" s="88" t="s">
        <v>421</v>
      </c>
      <c r="C172" s="99" t="s">
        <v>61</v>
      </c>
      <c r="D172" s="100" t="s">
        <v>61</v>
      </c>
      <c r="E172" s="100" t="s">
        <v>61</v>
      </c>
      <c r="F172" s="100" t="s">
        <v>61</v>
      </c>
      <c r="G172" s="100" t="s">
        <v>61</v>
      </c>
      <c r="H172" s="100" t="s">
        <v>61</v>
      </c>
      <c r="I172" s="77"/>
      <c r="J172" s="77"/>
      <c r="K172" s="77"/>
      <c r="L172" s="77"/>
      <c r="M172" s="77"/>
      <c r="N172" s="77"/>
      <c r="O172" s="77"/>
      <c r="P172" s="77"/>
      <c r="Q172" s="77"/>
    </row>
    <row r="173" customFormat="false" ht="18" hidden="false" customHeight="true" outlineLevel="0" collapsed="false">
      <c r="A173" s="150" t="s">
        <v>433</v>
      </c>
      <c r="B173" s="88" t="s">
        <v>434</v>
      </c>
      <c r="C173" s="99" t="s">
        <v>1066</v>
      </c>
      <c r="D173" s="100" t="s">
        <v>1225</v>
      </c>
      <c r="E173" s="100" t="s">
        <v>1226</v>
      </c>
      <c r="F173" s="100" t="s">
        <v>61</v>
      </c>
      <c r="G173" s="100" t="s">
        <v>61</v>
      </c>
      <c r="H173" s="100" t="s">
        <v>61</v>
      </c>
      <c r="I173" s="77"/>
      <c r="J173" s="77"/>
      <c r="K173" s="77"/>
      <c r="L173" s="77"/>
      <c r="M173" s="77"/>
      <c r="N173" s="77"/>
      <c r="O173" s="77"/>
      <c r="P173" s="77"/>
      <c r="Q173" s="77"/>
    </row>
    <row r="174" customFormat="false" ht="18" hidden="false" customHeight="true" outlineLevel="0" collapsed="false">
      <c r="A174" s="150" t="s">
        <v>474</v>
      </c>
      <c r="B174" s="88" t="s">
        <v>910</v>
      </c>
      <c r="C174" s="99" t="n">
        <v>6</v>
      </c>
      <c r="D174" s="153" t="s">
        <v>418</v>
      </c>
      <c r="E174" s="153" t="s">
        <v>418</v>
      </c>
      <c r="F174" s="153" t="s">
        <v>418</v>
      </c>
      <c r="G174" s="153" t="s">
        <v>418</v>
      </c>
      <c r="H174" s="153" t="s">
        <v>418</v>
      </c>
      <c r="I174" s="77"/>
      <c r="J174" s="77"/>
      <c r="K174" s="77"/>
      <c r="L174" s="77"/>
      <c r="M174" s="77"/>
      <c r="N174" s="77"/>
      <c r="O174" s="77"/>
      <c r="P174" s="77"/>
      <c r="Q174" s="77"/>
    </row>
    <row r="175" customFormat="false" ht="18" hidden="false" customHeight="true" outlineLevel="0" collapsed="false">
      <c r="A175" s="150" t="s">
        <v>502</v>
      </c>
      <c r="B175" s="88" t="s">
        <v>503</v>
      </c>
      <c r="C175" s="99" t="n">
        <v>15</v>
      </c>
      <c r="D175" s="153" t="s">
        <v>418</v>
      </c>
      <c r="E175" s="153" t="s">
        <v>418</v>
      </c>
      <c r="F175" s="153" t="s">
        <v>418</v>
      </c>
      <c r="G175" s="153" t="s">
        <v>418</v>
      </c>
      <c r="H175" s="153" t="s">
        <v>418</v>
      </c>
      <c r="I175" s="77"/>
      <c r="J175" s="77"/>
      <c r="K175" s="77"/>
      <c r="L175" s="77"/>
      <c r="M175" s="77"/>
      <c r="N175" s="77"/>
      <c r="O175" s="77"/>
      <c r="P175" s="77"/>
      <c r="Q175" s="77"/>
    </row>
    <row r="176" customFormat="false" ht="18" hidden="false" customHeight="true" outlineLevel="0" collapsed="false">
      <c r="A176" s="150" t="s">
        <v>532</v>
      </c>
      <c r="B176" s="88" t="s">
        <v>533</v>
      </c>
      <c r="C176" s="99" t="s">
        <v>1066</v>
      </c>
      <c r="D176" s="100" t="s">
        <v>305</v>
      </c>
      <c r="E176" s="100" t="s">
        <v>1227</v>
      </c>
      <c r="F176" s="100" t="s">
        <v>61</v>
      </c>
      <c r="G176" s="100" t="s">
        <v>61</v>
      </c>
      <c r="H176" s="100" t="s">
        <v>61</v>
      </c>
      <c r="I176" s="77"/>
      <c r="J176" s="77"/>
      <c r="K176" s="77"/>
      <c r="L176" s="77"/>
      <c r="M176" s="77"/>
      <c r="N176" s="77"/>
      <c r="O176" s="77"/>
      <c r="P176" s="77"/>
      <c r="Q176" s="77"/>
    </row>
    <row r="177" customFormat="false" ht="6" hidden="false" customHeight="true" outlineLevel="0" collapsed="false">
      <c r="A177" s="150"/>
      <c r="B177" s="103"/>
      <c r="C177" s="99"/>
      <c r="D177" s="100"/>
      <c r="E177" s="100"/>
      <c r="F177" s="100"/>
      <c r="G177" s="100"/>
      <c r="H177" s="100"/>
      <c r="I177" s="77"/>
      <c r="J177" s="77"/>
      <c r="K177" s="77"/>
      <c r="L177" s="77"/>
      <c r="M177" s="77"/>
      <c r="N177" s="77"/>
      <c r="O177" s="77"/>
      <c r="P177" s="77"/>
      <c r="Q177" s="77"/>
    </row>
    <row r="178" s="92" customFormat="true" ht="18" hidden="false" customHeight="true" outlineLevel="0" collapsed="false">
      <c r="A178" s="112"/>
      <c r="B178" s="88" t="s">
        <v>48</v>
      </c>
      <c r="C178" s="93" t="s">
        <v>1228</v>
      </c>
      <c r="D178" s="94" t="s">
        <v>1229</v>
      </c>
      <c r="E178" s="94" t="s">
        <v>1230</v>
      </c>
      <c r="F178" s="94" t="s">
        <v>1221</v>
      </c>
      <c r="G178" s="94" t="s">
        <v>1222</v>
      </c>
      <c r="H178" s="94" t="s">
        <v>580</v>
      </c>
      <c r="I178" s="91"/>
      <c r="J178" s="91"/>
      <c r="K178" s="91"/>
      <c r="L178" s="91"/>
      <c r="M178" s="91"/>
      <c r="N178" s="91"/>
      <c r="O178" s="91"/>
      <c r="P178" s="91"/>
      <c r="Q178" s="91"/>
    </row>
    <row r="179" customFormat="false" ht="18" hidden="false" customHeight="true" outlineLevel="0" collapsed="false">
      <c r="A179" s="150" t="s">
        <v>554</v>
      </c>
      <c r="B179" s="88" t="s">
        <v>555</v>
      </c>
      <c r="C179" s="99" t="s">
        <v>61</v>
      </c>
      <c r="D179" s="100" t="s">
        <v>61</v>
      </c>
      <c r="E179" s="100" t="s">
        <v>61</v>
      </c>
      <c r="F179" s="100" t="s">
        <v>61</v>
      </c>
      <c r="G179" s="100" t="s">
        <v>61</v>
      </c>
      <c r="H179" s="100" t="s">
        <v>61</v>
      </c>
      <c r="I179" s="77"/>
      <c r="J179" s="77"/>
      <c r="K179" s="77"/>
      <c r="L179" s="77"/>
      <c r="M179" s="77"/>
      <c r="N179" s="77"/>
      <c r="O179" s="77"/>
      <c r="P179" s="77"/>
      <c r="Q179" s="77"/>
    </row>
    <row r="180" customFormat="false" ht="18" hidden="false" customHeight="true" outlineLevel="0" collapsed="false">
      <c r="A180" s="150" t="s">
        <v>573</v>
      </c>
      <c r="B180" s="88" t="s">
        <v>574</v>
      </c>
      <c r="C180" s="99" t="s">
        <v>571</v>
      </c>
      <c r="D180" s="153" t="s">
        <v>418</v>
      </c>
      <c r="E180" s="153" t="s">
        <v>418</v>
      </c>
      <c r="F180" s="153" t="s">
        <v>418</v>
      </c>
      <c r="G180" s="153" t="s">
        <v>418</v>
      </c>
      <c r="H180" s="153" t="s">
        <v>418</v>
      </c>
      <c r="I180" s="77"/>
      <c r="J180" s="77"/>
      <c r="K180" s="77"/>
      <c r="L180" s="77"/>
      <c r="M180" s="77"/>
      <c r="N180" s="77"/>
      <c r="O180" s="77"/>
      <c r="P180" s="77"/>
      <c r="Q180" s="77"/>
    </row>
    <row r="181" customFormat="false" ht="18" hidden="false" customHeight="true" outlineLevel="0" collapsed="false">
      <c r="A181" s="150" t="s">
        <v>613</v>
      </c>
      <c r="B181" s="88" t="s">
        <v>614</v>
      </c>
      <c r="C181" s="99" t="s">
        <v>602</v>
      </c>
      <c r="D181" s="100" t="s">
        <v>575</v>
      </c>
      <c r="E181" s="100" t="s">
        <v>1231</v>
      </c>
      <c r="F181" s="100" t="s">
        <v>1232</v>
      </c>
      <c r="G181" s="100" t="s">
        <v>1233</v>
      </c>
      <c r="H181" s="100" t="s">
        <v>580</v>
      </c>
      <c r="I181" s="77"/>
      <c r="J181" s="77"/>
      <c r="K181" s="77"/>
      <c r="L181" s="77"/>
      <c r="M181" s="77"/>
      <c r="N181" s="77"/>
      <c r="O181" s="77"/>
      <c r="P181" s="77"/>
      <c r="Q181" s="77"/>
    </row>
    <row r="182" customFormat="false" ht="18" hidden="false" customHeight="true" outlineLevel="0" collapsed="false">
      <c r="A182" s="150" t="s">
        <v>129</v>
      </c>
      <c r="B182" s="88" t="s">
        <v>696</v>
      </c>
      <c r="C182" s="99" t="s">
        <v>653</v>
      </c>
      <c r="D182" s="100" t="s">
        <v>1025</v>
      </c>
      <c r="E182" s="100" t="s">
        <v>1234</v>
      </c>
      <c r="F182" s="100" t="s">
        <v>1235</v>
      </c>
      <c r="G182" s="100" t="s">
        <v>177</v>
      </c>
      <c r="H182" s="100" t="s">
        <v>61</v>
      </c>
      <c r="I182" s="77"/>
      <c r="J182" s="77"/>
      <c r="K182" s="77"/>
      <c r="L182" s="77"/>
      <c r="M182" s="77"/>
      <c r="N182" s="77"/>
      <c r="O182" s="77"/>
      <c r="P182" s="77"/>
      <c r="Q182" s="77"/>
    </row>
    <row r="183" customFormat="false" ht="18" hidden="false" customHeight="true" outlineLevel="0" collapsed="false">
      <c r="A183" s="150" t="s">
        <v>728</v>
      </c>
      <c r="B183" s="88" t="s">
        <v>899</v>
      </c>
      <c r="C183" s="99" t="s">
        <v>425</v>
      </c>
      <c r="D183" s="153" t="s">
        <v>418</v>
      </c>
      <c r="E183" s="153" t="s">
        <v>418</v>
      </c>
      <c r="F183" s="153" t="s">
        <v>418</v>
      </c>
      <c r="G183" s="153" t="s">
        <v>418</v>
      </c>
      <c r="H183" s="153" t="s">
        <v>418</v>
      </c>
      <c r="I183" s="77"/>
      <c r="J183" s="77"/>
      <c r="K183" s="77"/>
      <c r="L183" s="77"/>
      <c r="M183" s="77"/>
      <c r="N183" s="77"/>
      <c r="O183" s="77"/>
      <c r="P183" s="77"/>
      <c r="Q183" s="77"/>
    </row>
    <row r="184" customFormat="false" ht="18" hidden="false" customHeight="true" outlineLevel="0" collapsed="false">
      <c r="A184" s="161" t="s">
        <v>775</v>
      </c>
      <c r="B184" s="113" t="s">
        <v>776</v>
      </c>
      <c r="C184" s="110" t="s">
        <v>1080</v>
      </c>
      <c r="D184" s="111" t="s">
        <v>1236</v>
      </c>
      <c r="E184" s="111" t="s">
        <v>1237</v>
      </c>
      <c r="F184" s="111" t="s">
        <v>214</v>
      </c>
      <c r="G184" s="111" t="s">
        <v>1238</v>
      </c>
      <c r="H184" s="111" t="s">
        <v>61</v>
      </c>
      <c r="I184" s="77"/>
      <c r="J184" s="77"/>
      <c r="K184" s="77"/>
      <c r="L184" s="77"/>
      <c r="M184" s="77"/>
      <c r="N184" s="77"/>
      <c r="O184" s="77"/>
      <c r="P184" s="77"/>
      <c r="Q184" s="77"/>
    </row>
    <row r="185" customFormat="false" ht="12" hidden="false" customHeight="false" outlineLevel="0" collapsed="false">
      <c r="A185" s="117"/>
      <c r="B185" s="77"/>
      <c r="C185" s="117"/>
      <c r="D185" s="117"/>
      <c r="E185" s="117"/>
      <c r="F185" s="117"/>
      <c r="G185" s="117"/>
      <c r="H185" s="69" t="s">
        <v>399</v>
      </c>
      <c r="I185" s="77"/>
      <c r="J185" s="77"/>
      <c r="K185" s="77"/>
      <c r="L185" s="77"/>
      <c r="M185" s="77"/>
      <c r="N185" s="77"/>
      <c r="O185" s="77"/>
      <c r="P185" s="77"/>
      <c r="Q185" s="77"/>
    </row>
    <row r="186" customFormat="false" ht="11.25" hidden="false" customHeight="false" outlineLevel="0" collapsed="false">
      <c r="A186" s="117"/>
      <c r="B186" s="77"/>
      <c r="C186" s="117"/>
      <c r="D186" s="117"/>
      <c r="E186" s="117"/>
      <c r="F186" s="117"/>
      <c r="G186" s="117"/>
      <c r="H186" s="117"/>
      <c r="I186" s="77"/>
      <c r="J186" s="77"/>
      <c r="K186" s="77"/>
      <c r="L186" s="77"/>
      <c r="M186" s="77"/>
      <c r="N186" s="77"/>
      <c r="O186" s="77"/>
      <c r="P186" s="77"/>
      <c r="Q186" s="77"/>
    </row>
    <row r="187" customFormat="false" ht="11.25" hidden="false" customHeight="false" outlineLevel="0" collapsed="false">
      <c r="A187" s="117"/>
      <c r="B187" s="77"/>
      <c r="C187" s="117"/>
      <c r="D187" s="117"/>
      <c r="E187" s="117"/>
      <c r="F187" s="117"/>
      <c r="G187" s="117"/>
      <c r="H187" s="117"/>
      <c r="I187" s="77"/>
      <c r="J187" s="77"/>
      <c r="K187" s="77"/>
      <c r="L187" s="77"/>
      <c r="M187" s="77"/>
      <c r="N187" s="77"/>
      <c r="O187" s="77"/>
      <c r="P187" s="77"/>
      <c r="Q187" s="77"/>
    </row>
    <row r="188" customFormat="false" ht="11.25" hidden="false" customHeight="false" outlineLevel="0" collapsed="false">
      <c r="A188" s="117"/>
      <c r="B188" s="77"/>
      <c r="C188" s="117"/>
      <c r="D188" s="117"/>
      <c r="E188" s="117"/>
      <c r="F188" s="117"/>
      <c r="G188" s="117"/>
      <c r="H188" s="117"/>
      <c r="I188" s="77"/>
      <c r="J188" s="77"/>
      <c r="K188" s="77"/>
      <c r="L188" s="77"/>
      <c r="M188" s="77"/>
      <c r="N188" s="77"/>
      <c r="O188" s="77"/>
      <c r="P188" s="77"/>
      <c r="Q188" s="77"/>
    </row>
    <row r="189" customFormat="false" ht="11.25" hidden="false" customHeight="false" outlineLevel="0" collapsed="false">
      <c r="A189" s="117"/>
      <c r="B189" s="77"/>
      <c r="C189" s="117"/>
      <c r="D189" s="117"/>
      <c r="E189" s="117"/>
      <c r="F189" s="117"/>
      <c r="G189" s="117"/>
      <c r="H189" s="117"/>
      <c r="I189" s="77"/>
      <c r="J189" s="77"/>
      <c r="K189" s="77"/>
      <c r="L189" s="77"/>
      <c r="M189" s="77"/>
      <c r="N189" s="77"/>
      <c r="O189" s="77"/>
      <c r="P189" s="77"/>
      <c r="Q189" s="77"/>
    </row>
    <row r="190" customFormat="false" ht="11.25" hidden="false" customHeight="false" outlineLevel="0" collapsed="false">
      <c r="A190" s="117"/>
      <c r="B190" s="77"/>
      <c r="C190" s="117"/>
      <c r="D190" s="117"/>
      <c r="E190" s="117"/>
      <c r="F190" s="117"/>
      <c r="G190" s="117"/>
      <c r="H190" s="117"/>
      <c r="I190" s="77"/>
      <c r="J190" s="77"/>
      <c r="K190" s="77"/>
      <c r="L190" s="77"/>
      <c r="M190" s="77"/>
      <c r="N190" s="77"/>
      <c r="O190" s="77"/>
      <c r="P190" s="77"/>
      <c r="Q190" s="77"/>
    </row>
    <row r="191" customFormat="false" ht="11.25" hidden="false" customHeight="false" outlineLevel="0" collapsed="false">
      <c r="A191" s="117"/>
      <c r="B191" s="77"/>
      <c r="C191" s="117"/>
      <c r="D191" s="117"/>
      <c r="E191" s="117"/>
      <c r="F191" s="117"/>
      <c r="G191" s="117"/>
      <c r="H191" s="117"/>
      <c r="I191" s="77"/>
      <c r="J191" s="77"/>
      <c r="K191" s="77"/>
      <c r="L191" s="77"/>
      <c r="M191" s="77"/>
      <c r="N191" s="77"/>
      <c r="O191" s="77"/>
      <c r="P191" s="77"/>
      <c r="Q191" s="77"/>
    </row>
    <row r="192" customFormat="false" ht="11.25" hidden="false" customHeight="false" outlineLevel="0" collapsed="false">
      <c r="A192" s="117"/>
      <c r="B192" s="77"/>
      <c r="C192" s="117"/>
      <c r="D192" s="117"/>
      <c r="E192" s="117"/>
      <c r="F192" s="117"/>
      <c r="G192" s="117"/>
      <c r="H192" s="117"/>
      <c r="I192" s="77"/>
      <c r="J192" s="77"/>
      <c r="K192" s="77"/>
      <c r="L192" s="77"/>
      <c r="M192" s="77"/>
      <c r="N192" s="77"/>
      <c r="O192" s="77"/>
      <c r="P192" s="77"/>
      <c r="Q192" s="77"/>
    </row>
    <row r="193" customFormat="false" ht="11.25" hidden="false" customHeight="false" outlineLevel="0" collapsed="false">
      <c r="A193" s="117"/>
      <c r="B193" s="77"/>
      <c r="C193" s="117"/>
      <c r="D193" s="117"/>
      <c r="E193" s="117"/>
      <c r="F193" s="117"/>
      <c r="G193" s="117"/>
      <c r="H193" s="117"/>
      <c r="I193" s="77"/>
      <c r="J193" s="77"/>
      <c r="K193" s="77"/>
      <c r="L193" s="77"/>
      <c r="M193" s="77"/>
      <c r="N193" s="77"/>
      <c r="O193" s="77"/>
      <c r="P193" s="77"/>
      <c r="Q193" s="77"/>
    </row>
    <row r="194" customFormat="false" ht="11.25" hidden="false" customHeight="false" outlineLevel="0" collapsed="false">
      <c r="A194" s="117"/>
      <c r="B194" s="77"/>
      <c r="C194" s="117"/>
      <c r="D194" s="117"/>
      <c r="E194" s="117"/>
      <c r="F194" s="117"/>
      <c r="G194" s="117"/>
      <c r="H194" s="117"/>
      <c r="I194" s="77"/>
      <c r="J194" s="77"/>
      <c r="K194" s="77"/>
      <c r="L194" s="77"/>
      <c r="M194" s="77"/>
      <c r="N194" s="77"/>
      <c r="O194" s="77"/>
      <c r="P194" s="77"/>
      <c r="Q194" s="77"/>
    </row>
    <row r="195" customFormat="false" ht="11.25" hidden="false" customHeight="false" outlineLevel="0" collapsed="false">
      <c r="A195" s="117"/>
      <c r="B195" s="77"/>
      <c r="C195" s="117"/>
      <c r="D195" s="117"/>
      <c r="E195" s="117"/>
      <c r="F195" s="117"/>
      <c r="G195" s="117"/>
      <c r="H195" s="117"/>
      <c r="I195" s="77"/>
      <c r="J195" s="77"/>
      <c r="K195" s="77"/>
      <c r="L195" s="77"/>
      <c r="M195" s="77"/>
      <c r="N195" s="77"/>
      <c r="O195" s="77"/>
      <c r="P195" s="77"/>
      <c r="Q195" s="77"/>
    </row>
    <row r="196" customFormat="false" ht="11.25" hidden="false" customHeight="false" outlineLevel="0" collapsed="false">
      <c r="A196" s="117"/>
      <c r="B196" s="77"/>
      <c r="C196" s="117"/>
      <c r="D196" s="117"/>
      <c r="E196" s="117"/>
      <c r="F196" s="117"/>
      <c r="G196" s="117"/>
      <c r="H196" s="117"/>
      <c r="I196" s="77"/>
      <c r="J196" s="77"/>
      <c r="K196" s="77"/>
      <c r="L196" s="77"/>
      <c r="M196" s="77"/>
      <c r="N196" s="77"/>
      <c r="O196" s="77"/>
      <c r="P196" s="77"/>
      <c r="Q196" s="77"/>
    </row>
    <row r="197" customFormat="false" ht="11.25" hidden="false" customHeight="false" outlineLevel="0" collapsed="false">
      <c r="A197" s="117"/>
      <c r="B197" s="77"/>
      <c r="C197" s="117"/>
      <c r="D197" s="117"/>
      <c r="E197" s="117"/>
      <c r="F197" s="117"/>
      <c r="G197" s="117"/>
      <c r="H197" s="117"/>
      <c r="I197" s="77"/>
      <c r="J197" s="77"/>
      <c r="K197" s="77"/>
      <c r="L197" s="77"/>
      <c r="M197" s="77"/>
      <c r="N197" s="77"/>
      <c r="O197" s="77"/>
      <c r="P197" s="77"/>
      <c r="Q197" s="77"/>
    </row>
    <row r="198" customFormat="false" ht="11.25" hidden="false" customHeight="false" outlineLevel="0" collapsed="false">
      <c r="A198" s="117"/>
      <c r="B198" s="77"/>
      <c r="C198" s="117"/>
      <c r="D198" s="117"/>
      <c r="E198" s="117"/>
      <c r="F198" s="117"/>
      <c r="G198" s="117"/>
      <c r="H198" s="117"/>
      <c r="I198" s="77"/>
      <c r="J198" s="77"/>
      <c r="K198" s="77"/>
      <c r="L198" s="77"/>
      <c r="M198" s="77"/>
      <c r="N198" s="77"/>
      <c r="O198" s="77"/>
      <c r="P198" s="77"/>
      <c r="Q198" s="77"/>
    </row>
    <row r="199" customFormat="false" ht="11.25" hidden="false" customHeight="false" outlineLevel="0" collapsed="false">
      <c r="A199" s="117"/>
      <c r="B199" s="77"/>
      <c r="C199" s="117"/>
      <c r="D199" s="117"/>
      <c r="E199" s="117"/>
      <c r="F199" s="117"/>
      <c r="G199" s="117"/>
      <c r="H199" s="117"/>
      <c r="I199" s="77"/>
      <c r="J199" s="77"/>
      <c r="K199" s="77"/>
      <c r="L199" s="77"/>
      <c r="M199" s="77"/>
      <c r="N199" s="77"/>
      <c r="O199" s="77"/>
      <c r="P199" s="77"/>
      <c r="Q199" s="77"/>
    </row>
    <row r="200" customFormat="false" ht="11.25" hidden="false" customHeight="false" outlineLevel="0" collapsed="false">
      <c r="A200" s="117"/>
      <c r="B200" s="77"/>
      <c r="C200" s="117"/>
      <c r="D200" s="117"/>
      <c r="E200" s="117"/>
      <c r="F200" s="117"/>
      <c r="G200" s="117"/>
      <c r="H200" s="117"/>
      <c r="I200" s="77"/>
      <c r="J200" s="77"/>
      <c r="K200" s="77"/>
      <c r="L200" s="77"/>
      <c r="M200" s="77"/>
      <c r="N200" s="77"/>
      <c r="O200" s="77"/>
      <c r="P200" s="77"/>
      <c r="Q200" s="77"/>
    </row>
    <row r="201" customFormat="false" ht="11.25" hidden="false" customHeight="false" outlineLevel="0" collapsed="false">
      <c r="A201" s="117"/>
      <c r="B201" s="77"/>
      <c r="C201" s="117"/>
      <c r="D201" s="117"/>
      <c r="E201" s="117"/>
      <c r="F201" s="117"/>
      <c r="G201" s="117"/>
      <c r="H201" s="117"/>
      <c r="I201" s="77"/>
      <c r="J201" s="77"/>
      <c r="K201" s="77"/>
      <c r="L201" s="77"/>
      <c r="M201" s="77"/>
      <c r="N201" s="77"/>
      <c r="O201" s="77"/>
      <c r="P201" s="77"/>
      <c r="Q201" s="77"/>
    </row>
    <row r="202" customFormat="false" ht="11.25" hidden="false" customHeight="false" outlineLevel="0" collapsed="false">
      <c r="A202" s="117"/>
      <c r="B202" s="77"/>
      <c r="C202" s="117"/>
      <c r="D202" s="117"/>
      <c r="E202" s="117"/>
      <c r="F202" s="117"/>
      <c r="G202" s="117"/>
      <c r="H202" s="117"/>
      <c r="I202" s="77"/>
      <c r="J202" s="77"/>
      <c r="K202" s="77"/>
      <c r="L202" s="77"/>
      <c r="M202" s="77"/>
      <c r="N202" s="77"/>
      <c r="O202" s="77"/>
      <c r="P202" s="77"/>
      <c r="Q202" s="77"/>
    </row>
    <row r="203" customFormat="false" ht="11.25" hidden="false" customHeight="false" outlineLevel="0" collapsed="false">
      <c r="A203" s="117"/>
      <c r="B203" s="77"/>
      <c r="C203" s="117"/>
      <c r="D203" s="117"/>
      <c r="E203" s="117"/>
      <c r="F203" s="117"/>
      <c r="G203" s="117"/>
      <c r="H203" s="117"/>
      <c r="I203" s="77"/>
      <c r="J203" s="77"/>
      <c r="K203" s="77"/>
      <c r="L203" s="77"/>
      <c r="M203" s="77"/>
      <c r="N203" s="77"/>
      <c r="O203" s="77"/>
      <c r="P203" s="77"/>
      <c r="Q203" s="77"/>
    </row>
    <row r="204" customFormat="false" ht="11.25" hidden="false" customHeight="false" outlineLevel="0" collapsed="false">
      <c r="A204" s="117"/>
      <c r="B204" s="77"/>
      <c r="C204" s="117"/>
      <c r="D204" s="117"/>
      <c r="E204" s="117"/>
      <c r="F204" s="117"/>
      <c r="G204" s="117"/>
      <c r="H204" s="117"/>
      <c r="I204" s="77"/>
      <c r="J204" s="77"/>
      <c r="K204" s="77"/>
      <c r="L204" s="77"/>
      <c r="M204" s="77"/>
      <c r="N204" s="77"/>
      <c r="O204" s="77"/>
      <c r="P204" s="77"/>
      <c r="Q204" s="77"/>
    </row>
    <row r="205" customFormat="false" ht="11.25" hidden="false" customHeight="false" outlineLevel="0" collapsed="false">
      <c r="A205" s="117"/>
      <c r="B205" s="77"/>
      <c r="C205" s="117"/>
      <c r="D205" s="117"/>
      <c r="E205" s="117"/>
      <c r="F205" s="117"/>
      <c r="G205" s="117"/>
      <c r="H205" s="117"/>
      <c r="I205" s="77"/>
      <c r="J205" s="77"/>
      <c r="K205" s="77"/>
      <c r="L205" s="77"/>
      <c r="M205" s="77"/>
      <c r="N205" s="77"/>
      <c r="O205" s="77"/>
      <c r="P205" s="77"/>
      <c r="Q205" s="77"/>
    </row>
    <row r="206" customFormat="false" ht="11.25" hidden="false" customHeight="false" outlineLevel="0" collapsed="false">
      <c r="A206" s="117"/>
      <c r="B206" s="77"/>
      <c r="C206" s="117"/>
      <c r="D206" s="117"/>
      <c r="E206" s="117"/>
      <c r="F206" s="117"/>
      <c r="G206" s="117"/>
      <c r="H206" s="117"/>
      <c r="I206" s="77"/>
      <c r="J206" s="77"/>
      <c r="K206" s="77"/>
      <c r="L206" s="77"/>
      <c r="M206" s="77"/>
      <c r="N206" s="77"/>
      <c r="O206" s="77"/>
      <c r="P206" s="77"/>
      <c r="Q206" s="77"/>
    </row>
    <row r="207" customFormat="false" ht="11.25" hidden="false" customHeight="false" outlineLevel="0" collapsed="false">
      <c r="A207" s="117"/>
      <c r="B207" s="77"/>
      <c r="C207" s="117"/>
      <c r="D207" s="117"/>
      <c r="E207" s="117"/>
      <c r="F207" s="117"/>
      <c r="G207" s="117"/>
      <c r="H207" s="117"/>
      <c r="I207" s="77"/>
      <c r="J207" s="77"/>
      <c r="K207" s="77"/>
      <c r="L207" s="77"/>
      <c r="M207" s="77"/>
      <c r="N207" s="77"/>
      <c r="O207" s="77"/>
      <c r="P207" s="77"/>
      <c r="Q207" s="77"/>
    </row>
    <row r="208" customFormat="false" ht="11.25" hidden="false" customHeight="false" outlineLevel="0" collapsed="false">
      <c r="A208" s="117"/>
      <c r="B208" s="77"/>
      <c r="C208" s="117"/>
      <c r="D208" s="117"/>
      <c r="E208" s="117"/>
      <c r="F208" s="117"/>
      <c r="G208" s="117"/>
      <c r="H208" s="117"/>
      <c r="I208" s="77"/>
      <c r="J208" s="77"/>
      <c r="K208" s="77"/>
      <c r="L208" s="77"/>
      <c r="M208" s="77"/>
      <c r="N208" s="77"/>
      <c r="O208" s="77"/>
      <c r="P208" s="77"/>
      <c r="Q208" s="77"/>
    </row>
    <row r="209" customFormat="false" ht="11.25" hidden="false" customHeight="false" outlineLevel="0" collapsed="false">
      <c r="A209" s="117"/>
      <c r="B209" s="77"/>
      <c r="C209" s="117"/>
      <c r="D209" s="117"/>
      <c r="E209" s="117"/>
      <c r="F209" s="117"/>
      <c r="G209" s="117"/>
      <c r="H209" s="117"/>
      <c r="I209" s="77"/>
      <c r="J209" s="77"/>
      <c r="K209" s="77"/>
      <c r="L209" s="77"/>
      <c r="M209" s="77"/>
      <c r="N209" s="77"/>
      <c r="O209" s="77"/>
      <c r="P209" s="77"/>
      <c r="Q209" s="77"/>
    </row>
    <row r="210" customFormat="false" ht="11.25" hidden="false" customHeight="false" outlineLevel="0" collapsed="false">
      <c r="A210" s="117"/>
      <c r="B210" s="77"/>
      <c r="C210" s="117"/>
      <c r="D210" s="117"/>
      <c r="E210" s="117"/>
      <c r="F210" s="117"/>
      <c r="G210" s="117"/>
      <c r="H210" s="117"/>
      <c r="I210" s="77"/>
      <c r="J210" s="77"/>
      <c r="K210" s="77"/>
      <c r="L210" s="77"/>
      <c r="M210" s="77"/>
      <c r="N210" s="77"/>
      <c r="O210" s="77"/>
      <c r="P210" s="77"/>
      <c r="Q210" s="77"/>
    </row>
    <row r="211" customFormat="false" ht="11.25" hidden="false" customHeight="false" outlineLevel="0" collapsed="false">
      <c r="A211" s="117"/>
      <c r="B211" s="77"/>
      <c r="C211" s="117"/>
      <c r="D211" s="117"/>
      <c r="E211" s="117"/>
      <c r="F211" s="117"/>
      <c r="G211" s="117"/>
      <c r="H211" s="117"/>
      <c r="I211" s="77"/>
      <c r="J211" s="77"/>
      <c r="K211" s="77"/>
      <c r="L211" s="77"/>
      <c r="M211" s="77"/>
      <c r="N211" s="77"/>
      <c r="O211" s="77"/>
      <c r="P211" s="77"/>
      <c r="Q211" s="77"/>
    </row>
    <row r="212" customFormat="false" ht="11.25" hidden="false" customHeight="false" outlineLevel="0" collapsed="false">
      <c r="A212" s="117"/>
      <c r="B212" s="77"/>
      <c r="C212" s="117"/>
      <c r="D212" s="117"/>
      <c r="E212" s="117"/>
      <c r="F212" s="117"/>
      <c r="G212" s="117"/>
      <c r="H212" s="117"/>
      <c r="I212" s="77"/>
      <c r="J212" s="77"/>
      <c r="K212" s="77"/>
      <c r="L212" s="77"/>
      <c r="M212" s="77"/>
      <c r="N212" s="77"/>
      <c r="O212" s="77"/>
      <c r="P212" s="77"/>
      <c r="Q212" s="77"/>
    </row>
    <row r="213" customFormat="false" ht="11.25" hidden="false" customHeight="false" outlineLevel="0" collapsed="false">
      <c r="A213" s="117"/>
      <c r="B213" s="77"/>
      <c r="C213" s="117"/>
      <c r="D213" s="117"/>
      <c r="E213" s="117"/>
      <c r="F213" s="117"/>
      <c r="G213" s="117"/>
      <c r="H213" s="117"/>
      <c r="I213" s="77"/>
      <c r="J213" s="77"/>
      <c r="K213" s="77"/>
      <c r="L213" s="77"/>
      <c r="M213" s="77"/>
      <c r="N213" s="77"/>
      <c r="O213" s="77"/>
      <c r="P213" s="77"/>
      <c r="Q213" s="77"/>
    </row>
    <row r="214" customFormat="false" ht="11.25" hidden="false" customHeight="false" outlineLevel="0" collapsed="false">
      <c r="A214" s="117"/>
      <c r="B214" s="77"/>
      <c r="C214" s="117"/>
      <c r="D214" s="117"/>
      <c r="E214" s="117"/>
      <c r="F214" s="117"/>
      <c r="G214" s="117"/>
      <c r="H214" s="117"/>
      <c r="I214" s="77"/>
      <c r="J214" s="77"/>
      <c r="K214" s="77"/>
      <c r="L214" s="77"/>
      <c r="M214" s="77"/>
      <c r="N214" s="77"/>
      <c r="O214" s="77"/>
      <c r="P214" s="77"/>
      <c r="Q214" s="77"/>
    </row>
    <row r="215" customFormat="false" ht="11.25" hidden="false" customHeight="false" outlineLevel="0" collapsed="false">
      <c r="A215" s="117"/>
      <c r="B215" s="77"/>
      <c r="C215" s="117"/>
      <c r="D215" s="117"/>
      <c r="E215" s="117"/>
      <c r="F215" s="117"/>
      <c r="G215" s="117"/>
      <c r="H215" s="117"/>
      <c r="I215" s="77"/>
      <c r="J215" s="77"/>
      <c r="K215" s="77"/>
      <c r="L215" s="77"/>
      <c r="M215" s="77"/>
      <c r="N215" s="77"/>
      <c r="O215" s="77"/>
      <c r="P215" s="77"/>
      <c r="Q215" s="77"/>
    </row>
    <row r="216" customFormat="false" ht="11.25" hidden="false" customHeight="false" outlineLevel="0" collapsed="false">
      <c r="A216" s="117"/>
      <c r="B216" s="77"/>
      <c r="C216" s="117"/>
      <c r="D216" s="117"/>
      <c r="E216" s="117"/>
      <c r="F216" s="117"/>
      <c r="G216" s="117"/>
      <c r="H216" s="117"/>
      <c r="I216" s="77"/>
      <c r="J216" s="77"/>
      <c r="K216" s="77"/>
      <c r="L216" s="77"/>
      <c r="M216" s="77"/>
      <c r="N216" s="77"/>
      <c r="O216" s="77"/>
      <c r="P216" s="77"/>
      <c r="Q216" s="77"/>
    </row>
    <row r="217" customFormat="false" ht="11.25" hidden="false" customHeight="false" outlineLevel="0" collapsed="false">
      <c r="A217" s="117"/>
      <c r="B217" s="77"/>
      <c r="C217" s="117"/>
      <c r="D217" s="117"/>
      <c r="E217" s="117"/>
      <c r="F217" s="117"/>
      <c r="G217" s="117"/>
      <c r="H217" s="117"/>
      <c r="I217" s="77"/>
      <c r="J217" s="77"/>
      <c r="K217" s="77"/>
      <c r="L217" s="77"/>
      <c r="M217" s="77"/>
      <c r="N217" s="77"/>
      <c r="O217" s="77"/>
      <c r="P217" s="77"/>
      <c r="Q217" s="77"/>
    </row>
    <row r="218" customFormat="false" ht="11.25" hidden="false" customHeight="false" outlineLevel="0" collapsed="false">
      <c r="A218" s="117"/>
      <c r="B218" s="77"/>
      <c r="C218" s="117"/>
      <c r="D218" s="117"/>
      <c r="E218" s="117"/>
      <c r="F218" s="117"/>
      <c r="G218" s="117"/>
      <c r="H218" s="117"/>
      <c r="I218" s="77"/>
      <c r="J218" s="77"/>
      <c r="K218" s="77"/>
      <c r="L218" s="77"/>
      <c r="M218" s="77"/>
      <c r="N218" s="77"/>
      <c r="O218" s="77"/>
      <c r="P218" s="77"/>
      <c r="Q218" s="77"/>
    </row>
    <row r="219" customFormat="false" ht="11.25" hidden="false" customHeight="false" outlineLevel="0" collapsed="false">
      <c r="A219" s="117"/>
      <c r="B219" s="77"/>
      <c r="C219" s="117"/>
      <c r="D219" s="117"/>
      <c r="E219" s="117"/>
      <c r="F219" s="117"/>
      <c r="G219" s="117"/>
      <c r="H219" s="117"/>
      <c r="I219" s="77"/>
      <c r="J219" s="77"/>
      <c r="K219" s="77"/>
      <c r="L219" s="77"/>
      <c r="M219" s="77"/>
      <c r="N219" s="77"/>
      <c r="O219" s="77"/>
      <c r="P219" s="77"/>
      <c r="Q219" s="77"/>
    </row>
    <row r="220" customFormat="false" ht="11.25" hidden="false" customHeight="false" outlineLevel="0" collapsed="false">
      <c r="A220" s="117"/>
      <c r="B220" s="77"/>
      <c r="C220" s="117"/>
      <c r="D220" s="117"/>
      <c r="E220" s="117"/>
      <c r="F220" s="117"/>
      <c r="G220" s="117"/>
      <c r="H220" s="117"/>
      <c r="I220" s="77"/>
      <c r="J220" s="77"/>
      <c r="K220" s="77"/>
      <c r="L220" s="77"/>
      <c r="M220" s="77"/>
      <c r="N220" s="77"/>
      <c r="O220" s="77"/>
      <c r="P220" s="77"/>
      <c r="Q220" s="77"/>
    </row>
    <row r="221" customFormat="false" ht="11.25" hidden="false" customHeight="false" outlineLevel="0" collapsed="false">
      <c r="A221" s="117"/>
      <c r="B221" s="77"/>
      <c r="C221" s="117"/>
      <c r="D221" s="117"/>
      <c r="E221" s="117"/>
      <c r="F221" s="117"/>
      <c r="G221" s="117"/>
      <c r="H221" s="117"/>
      <c r="I221" s="77"/>
      <c r="J221" s="77"/>
      <c r="K221" s="77"/>
      <c r="L221" s="77"/>
      <c r="M221" s="77"/>
      <c r="N221" s="77"/>
      <c r="O221" s="77"/>
      <c r="P221" s="77"/>
      <c r="Q221" s="77"/>
    </row>
    <row r="222" customFormat="false" ht="11.25" hidden="false" customHeight="false" outlineLevel="0" collapsed="false">
      <c r="A222" s="117"/>
      <c r="B222" s="77"/>
      <c r="C222" s="117"/>
      <c r="D222" s="117"/>
      <c r="E222" s="117"/>
      <c r="F222" s="117"/>
      <c r="G222" s="117"/>
      <c r="H222" s="117"/>
      <c r="I222" s="77"/>
      <c r="J222" s="77"/>
      <c r="K222" s="77"/>
      <c r="L222" s="77"/>
      <c r="M222" s="77"/>
      <c r="N222" s="77"/>
      <c r="O222" s="77"/>
      <c r="P222" s="77"/>
      <c r="Q222" s="77"/>
    </row>
    <row r="223" customFormat="false" ht="11.25" hidden="false" customHeight="false" outlineLevel="0" collapsed="false">
      <c r="A223" s="117"/>
      <c r="B223" s="77"/>
      <c r="C223" s="117"/>
      <c r="D223" s="117"/>
      <c r="E223" s="117"/>
      <c r="F223" s="117"/>
      <c r="G223" s="117"/>
      <c r="H223" s="117"/>
      <c r="I223" s="77"/>
      <c r="J223" s="77"/>
      <c r="K223" s="77"/>
      <c r="L223" s="77"/>
      <c r="M223" s="77"/>
      <c r="N223" s="77"/>
      <c r="O223" s="77"/>
      <c r="P223" s="77"/>
      <c r="Q223" s="77"/>
    </row>
    <row r="224" customFormat="false" ht="11.25" hidden="false" customHeight="false" outlineLevel="0" collapsed="false">
      <c r="A224" s="117"/>
      <c r="B224" s="77"/>
      <c r="C224" s="117"/>
      <c r="D224" s="117"/>
      <c r="E224" s="117"/>
      <c r="F224" s="117"/>
      <c r="G224" s="117"/>
      <c r="H224" s="117"/>
      <c r="I224" s="77"/>
      <c r="J224" s="77"/>
      <c r="K224" s="77"/>
      <c r="L224" s="77"/>
      <c r="M224" s="77"/>
      <c r="N224" s="77"/>
      <c r="O224" s="77"/>
      <c r="P224" s="77"/>
      <c r="Q224" s="77"/>
    </row>
    <row r="225" customFormat="false" ht="11.25" hidden="false" customHeight="false" outlineLevel="0" collapsed="false">
      <c r="A225" s="117"/>
      <c r="B225" s="77"/>
      <c r="C225" s="117"/>
      <c r="D225" s="117"/>
      <c r="E225" s="117"/>
      <c r="F225" s="117"/>
      <c r="G225" s="117"/>
      <c r="H225" s="117"/>
      <c r="I225" s="77"/>
      <c r="J225" s="77"/>
      <c r="K225" s="77"/>
      <c r="L225" s="77"/>
      <c r="M225" s="77"/>
      <c r="N225" s="77"/>
      <c r="O225" s="77"/>
      <c r="P225" s="77"/>
      <c r="Q225" s="77"/>
    </row>
    <row r="226" customFormat="false" ht="11.25" hidden="false" customHeight="false" outlineLevel="0" collapsed="false">
      <c r="A226" s="117"/>
      <c r="B226" s="77"/>
      <c r="C226" s="117"/>
      <c r="D226" s="117"/>
      <c r="E226" s="117"/>
      <c r="F226" s="117"/>
      <c r="G226" s="117"/>
      <c r="H226" s="117"/>
      <c r="I226" s="77"/>
      <c r="J226" s="77"/>
      <c r="K226" s="77"/>
      <c r="L226" s="77"/>
      <c r="M226" s="77"/>
      <c r="N226" s="77"/>
      <c r="O226" s="77"/>
      <c r="P226" s="77"/>
      <c r="Q226" s="77"/>
    </row>
    <row r="227" customFormat="false" ht="11.25" hidden="false" customHeight="false" outlineLevel="0" collapsed="false">
      <c r="A227" s="117"/>
      <c r="B227" s="77"/>
      <c r="C227" s="117"/>
      <c r="D227" s="117"/>
      <c r="E227" s="117"/>
      <c r="F227" s="117"/>
      <c r="G227" s="117"/>
      <c r="H227" s="117"/>
      <c r="I227" s="77"/>
      <c r="J227" s="77"/>
      <c r="K227" s="77"/>
      <c r="L227" s="77"/>
      <c r="M227" s="77"/>
      <c r="N227" s="77"/>
      <c r="O227" s="77"/>
      <c r="P227" s="77"/>
      <c r="Q227" s="77"/>
    </row>
    <row r="228" customFormat="false" ht="11.25" hidden="false" customHeight="false" outlineLevel="0" collapsed="false">
      <c r="A228" s="117"/>
      <c r="B228" s="77"/>
      <c r="C228" s="117"/>
      <c r="D228" s="117"/>
      <c r="E228" s="117"/>
      <c r="F228" s="117"/>
      <c r="G228" s="117"/>
      <c r="H228" s="117"/>
      <c r="I228" s="77"/>
      <c r="J228" s="77"/>
      <c r="K228" s="77"/>
      <c r="L228" s="77"/>
      <c r="M228" s="77"/>
      <c r="N228" s="77"/>
      <c r="O228" s="77"/>
      <c r="P228" s="77"/>
      <c r="Q228" s="77"/>
    </row>
    <row r="229" customFormat="false" ht="11.25" hidden="false" customHeight="false" outlineLevel="0" collapsed="false">
      <c r="A229" s="117"/>
      <c r="B229" s="77"/>
      <c r="C229" s="117"/>
      <c r="D229" s="117"/>
      <c r="E229" s="117"/>
      <c r="F229" s="117"/>
      <c r="G229" s="117"/>
      <c r="H229" s="117"/>
      <c r="I229" s="77"/>
      <c r="J229" s="77"/>
      <c r="K229" s="77"/>
      <c r="L229" s="77"/>
      <c r="M229" s="77"/>
      <c r="N229" s="77"/>
      <c r="O229" s="77"/>
      <c r="P229" s="77"/>
      <c r="Q229" s="77"/>
    </row>
    <row r="230" customFormat="false" ht="11.25" hidden="false" customHeight="false" outlineLevel="0" collapsed="false">
      <c r="A230" s="117"/>
      <c r="B230" s="77"/>
      <c r="C230" s="117"/>
      <c r="D230" s="117"/>
      <c r="E230" s="117"/>
      <c r="F230" s="117"/>
      <c r="G230" s="117"/>
      <c r="H230" s="117"/>
      <c r="I230" s="77"/>
      <c r="J230" s="77"/>
      <c r="K230" s="77"/>
      <c r="L230" s="77"/>
      <c r="M230" s="77"/>
      <c r="N230" s="77"/>
      <c r="O230" s="77"/>
      <c r="P230" s="77"/>
      <c r="Q230" s="77"/>
    </row>
    <row r="231" customFormat="false" ht="11.25" hidden="false" customHeight="false" outlineLevel="0" collapsed="false">
      <c r="A231" s="117"/>
      <c r="B231" s="77"/>
      <c r="C231" s="117"/>
      <c r="D231" s="117"/>
      <c r="E231" s="117"/>
      <c r="F231" s="117"/>
      <c r="G231" s="117"/>
      <c r="H231" s="117"/>
      <c r="I231" s="77"/>
      <c r="J231" s="77"/>
      <c r="K231" s="77"/>
      <c r="L231" s="77"/>
      <c r="M231" s="77"/>
      <c r="N231" s="77"/>
      <c r="O231" s="77"/>
      <c r="P231" s="77"/>
      <c r="Q231" s="77"/>
    </row>
    <row r="232" customFormat="false" ht="11.25" hidden="false" customHeight="false" outlineLevel="0" collapsed="false">
      <c r="A232" s="117"/>
      <c r="B232" s="77"/>
      <c r="C232" s="117"/>
      <c r="D232" s="117"/>
      <c r="E232" s="117"/>
      <c r="F232" s="117"/>
      <c r="G232" s="117"/>
      <c r="H232" s="117"/>
      <c r="I232" s="77"/>
      <c r="J232" s="77"/>
      <c r="K232" s="77"/>
      <c r="L232" s="77"/>
      <c r="M232" s="77"/>
      <c r="N232" s="77"/>
      <c r="O232" s="77"/>
      <c r="P232" s="77"/>
      <c r="Q232" s="77"/>
    </row>
    <row r="233" customFormat="false" ht="11.25" hidden="false" customHeight="false" outlineLevel="0" collapsed="false">
      <c r="A233" s="117"/>
      <c r="B233" s="77"/>
      <c r="C233" s="117"/>
      <c r="D233" s="117"/>
      <c r="E233" s="117"/>
      <c r="F233" s="117"/>
      <c r="G233" s="117"/>
      <c r="H233" s="117"/>
      <c r="I233" s="77"/>
      <c r="J233" s="77"/>
      <c r="K233" s="77"/>
      <c r="L233" s="77"/>
      <c r="M233" s="77"/>
      <c r="N233" s="77"/>
      <c r="O233" s="77"/>
      <c r="P233" s="77"/>
      <c r="Q233" s="77"/>
    </row>
    <row r="234" customFormat="false" ht="11.25" hidden="false" customHeight="false" outlineLevel="0" collapsed="false">
      <c r="A234" s="117"/>
      <c r="B234" s="77"/>
      <c r="C234" s="117"/>
      <c r="D234" s="117"/>
      <c r="E234" s="117"/>
      <c r="F234" s="117"/>
      <c r="G234" s="117"/>
      <c r="H234" s="117"/>
      <c r="I234" s="77"/>
      <c r="J234" s="77"/>
      <c r="K234" s="77"/>
      <c r="L234" s="77"/>
      <c r="M234" s="77"/>
      <c r="N234" s="77"/>
      <c r="O234" s="77"/>
      <c r="P234" s="77"/>
      <c r="Q234" s="77"/>
    </row>
    <row r="235" customFormat="false" ht="11.25" hidden="false" customHeight="false" outlineLevel="0" collapsed="false">
      <c r="A235" s="117"/>
      <c r="B235" s="77"/>
      <c r="C235" s="117"/>
      <c r="D235" s="117"/>
      <c r="E235" s="117"/>
      <c r="F235" s="117"/>
      <c r="G235" s="117"/>
      <c r="H235" s="117"/>
      <c r="I235" s="77"/>
      <c r="J235" s="77"/>
      <c r="K235" s="77"/>
      <c r="L235" s="77"/>
      <c r="M235" s="77"/>
      <c r="N235" s="77"/>
      <c r="O235" s="77"/>
      <c r="P235" s="77"/>
      <c r="Q235" s="77"/>
    </row>
    <row r="236" customFormat="false" ht="11.25" hidden="false" customHeight="false" outlineLevel="0" collapsed="false">
      <c r="A236" s="117"/>
      <c r="B236" s="77"/>
      <c r="C236" s="117"/>
      <c r="D236" s="117"/>
      <c r="E236" s="117"/>
      <c r="F236" s="117"/>
      <c r="G236" s="117"/>
      <c r="H236" s="117"/>
      <c r="I236" s="77"/>
      <c r="J236" s="77"/>
      <c r="K236" s="77"/>
      <c r="L236" s="77"/>
      <c r="M236" s="77"/>
      <c r="N236" s="77"/>
      <c r="O236" s="77"/>
      <c r="P236" s="77"/>
      <c r="Q236" s="77"/>
    </row>
    <row r="237" customFormat="false" ht="11.25" hidden="false" customHeight="false" outlineLevel="0" collapsed="false">
      <c r="A237" s="117"/>
      <c r="B237" s="77"/>
      <c r="C237" s="117"/>
      <c r="D237" s="117"/>
      <c r="E237" s="117"/>
      <c r="F237" s="117"/>
      <c r="G237" s="117"/>
      <c r="H237" s="117"/>
      <c r="I237" s="77"/>
      <c r="J237" s="77"/>
      <c r="K237" s="77"/>
      <c r="L237" s="77"/>
      <c r="M237" s="77"/>
      <c r="N237" s="77"/>
      <c r="O237" s="77"/>
      <c r="P237" s="77"/>
      <c r="Q237" s="77"/>
    </row>
    <row r="238" customFormat="false" ht="11.25" hidden="false" customHeight="false" outlineLevel="0" collapsed="false">
      <c r="A238" s="117"/>
      <c r="B238" s="77"/>
      <c r="C238" s="117"/>
      <c r="D238" s="117"/>
      <c r="E238" s="117"/>
      <c r="F238" s="117"/>
      <c r="G238" s="117"/>
      <c r="H238" s="117"/>
      <c r="I238" s="77"/>
      <c r="J238" s="77"/>
      <c r="K238" s="77"/>
      <c r="L238" s="77"/>
      <c r="M238" s="77"/>
      <c r="N238" s="77"/>
      <c r="O238" s="77"/>
      <c r="P238" s="77"/>
      <c r="Q238" s="77"/>
    </row>
    <row r="239" customFormat="false" ht="11.25" hidden="false" customHeight="false" outlineLevel="0" collapsed="false">
      <c r="A239" s="117"/>
      <c r="B239" s="77"/>
      <c r="C239" s="117"/>
      <c r="D239" s="117"/>
      <c r="E239" s="117"/>
      <c r="F239" s="117"/>
      <c r="G239" s="117"/>
      <c r="H239" s="117"/>
      <c r="I239" s="77"/>
      <c r="J239" s="77"/>
      <c r="K239" s="77"/>
      <c r="L239" s="77"/>
      <c r="M239" s="77"/>
      <c r="N239" s="77"/>
      <c r="O239" s="77"/>
      <c r="P239" s="77"/>
      <c r="Q239" s="77"/>
    </row>
    <row r="240" customFormat="false" ht="11.25" hidden="false" customHeight="false" outlineLevel="0" collapsed="false">
      <c r="A240" s="117"/>
      <c r="B240" s="77"/>
      <c r="C240" s="117"/>
      <c r="D240" s="117"/>
      <c r="E240" s="117"/>
      <c r="F240" s="117"/>
      <c r="G240" s="117"/>
      <c r="H240" s="117"/>
      <c r="I240" s="77"/>
      <c r="J240" s="77"/>
      <c r="K240" s="77"/>
      <c r="L240" s="77"/>
      <c r="M240" s="77"/>
      <c r="N240" s="77"/>
      <c r="O240" s="77"/>
      <c r="P240" s="77"/>
      <c r="Q240" s="77"/>
    </row>
    <row r="241" customFormat="false" ht="11.25" hidden="false" customHeight="false" outlineLevel="0" collapsed="false">
      <c r="A241" s="117"/>
      <c r="B241" s="77"/>
      <c r="C241" s="117"/>
      <c r="D241" s="117"/>
      <c r="E241" s="117"/>
      <c r="F241" s="117"/>
      <c r="G241" s="117"/>
      <c r="H241" s="117"/>
      <c r="I241" s="77"/>
      <c r="J241" s="77"/>
      <c r="K241" s="77"/>
      <c r="L241" s="77"/>
      <c r="M241" s="77"/>
      <c r="N241" s="77"/>
      <c r="O241" s="77"/>
      <c r="P241" s="77"/>
      <c r="Q241" s="77"/>
    </row>
    <row r="242" customFormat="false" ht="11.25" hidden="false" customHeight="false" outlineLevel="0" collapsed="false">
      <c r="A242" s="117"/>
      <c r="B242" s="77"/>
      <c r="C242" s="117"/>
      <c r="D242" s="117"/>
      <c r="E242" s="117"/>
      <c r="F242" s="117"/>
      <c r="G242" s="117"/>
      <c r="H242" s="117"/>
      <c r="I242" s="77"/>
      <c r="J242" s="77"/>
      <c r="K242" s="77"/>
      <c r="L242" s="77"/>
      <c r="M242" s="77"/>
      <c r="N242" s="77"/>
      <c r="O242" s="77"/>
      <c r="P242" s="77"/>
      <c r="Q242" s="77"/>
    </row>
    <row r="243" customFormat="false" ht="11.25" hidden="false" customHeight="false" outlineLevel="0" collapsed="false">
      <c r="A243" s="117"/>
      <c r="B243" s="77"/>
      <c r="C243" s="117"/>
      <c r="D243" s="117"/>
      <c r="E243" s="117"/>
      <c r="F243" s="117"/>
      <c r="G243" s="117"/>
      <c r="H243" s="117"/>
      <c r="I243" s="77"/>
      <c r="J243" s="77"/>
      <c r="K243" s="77"/>
      <c r="L243" s="77"/>
      <c r="M243" s="77"/>
      <c r="N243" s="77"/>
      <c r="O243" s="77"/>
      <c r="P243" s="77"/>
      <c r="Q243" s="77"/>
    </row>
    <row r="244" customFormat="false" ht="11.25" hidden="false" customHeight="false" outlineLevel="0" collapsed="false">
      <c r="A244" s="117"/>
      <c r="B244" s="77"/>
      <c r="C244" s="117"/>
      <c r="D244" s="117"/>
      <c r="E244" s="117"/>
      <c r="F244" s="117"/>
      <c r="G244" s="117"/>
      <c r="H244" s="117"/>
      <c r="I244" s="77"/>
      <c r="J244" s="77"/>
      <c r="K244" s="77"/>
      <c r="L244" s="77"/>
      <c r="M244" s="77"/>
      <c r="N244" s="77"/>
      <c r="O244" s="77"/>
      <c r="P244" s="77"/>
      <c r="Q244" s="77"/>
    </row>
    <row r="245" customFormat="false" ht="11.25" hidden="false" customHeight="false" outlineLevel="0" collapsed="false">
      <c r="A245" s="117"/>
      <c r="B245" s="77"/>
      <c r="C245" s="117"/>
      <c r="D245" s="117"/>
      <c r="E245" s="117"/>
      <c r="F245" s="117"/>
      <c r="G245" s="117"/>
      <c r="H245" s="117"/>
      <c r="I245" s="77"/>
      <c r="J245" s="77"/>
      <c r="K245" s="77"/>
      <c r="L245" s="77"/>
      <c r="M245" s="77"/>
      <c r="N245" s="77"/>
      <c r="O245" s="77"/>
      <c r="P245" s="77"/>
      <c r="Q245" s="77"/>
    </row>
    <row r="246" customFormat="false" ht="11.25" hidden="false" customHeight="false" outlineLevel="0" collapsed="false">
      <c r="A246" s="117"/>
      <c r="B246" s="77"/>
      <c r="C246" s="117"/>
      <c r="D246" s="117"/>
      <c r="E246" s="117"/>
      <c r="F246" s="117"/>
      <c r="G246" s="117"/>
      <c r="H246" s="117"/>
      <c r="I246" s="77"/>
      <c r="J246" s="77"/>
      <c r="K246" s="77"/>
      <c r="L246" s="77"/>
      <c r="M246" s="77"/>
      <c r="N246" s="77"/>
      <c r="O246" s="77"/>
      <c r="P246" s="77"/>
      <c r="Q246" s="77"/>
    </row>
    <row r="247" customFormat="false" ht="11.25" hidden="false" customHeight="false" outlineLevel="0" collapsed="false">
      <c r="A247" s="117"/>
      <c r="B247" s="77"/>
      <c r="C247" s="117"/>
      <c r="D247" s="117"/>
      <c r="E247" s="117"/>
      <c r="F247" s="117"/>
      <c r="G247" s="117"/>
      <c r="H247" s="117"/>
      <c r="I247" s="77"/>
      <c r="J247" s="77"/>
      <c r="K247" s="77"/>
      <c r="L247" s="77"/>
      <c r="M247" s="77"/>
      <c r="N247" s="77"/>
      <c r="O247" s="77"/>
      <c r="P247" s="77"/>
      <c r="Q247" s="77"/>
    </row>
    <row r="248" customFormat="false" ht="11.25" hidden="false" customHeight="false" outlineLevel="0" collapsed="false">
      <c r="A248" s="117"/>
      <c r="B248" s="77"/>
      <c r="C248" s="117"/>
      <c r="D248" s="117"/>
      <c r="E248" s="117"/>
      <c r="F248" s="117"/>
      <c r="G248" s="117"/>
      <c r="H248" s="117"/>
      <c r="I248" s="77"/>
      <c r="J248" s="77"/>
      <c r="K248" s="77"/>
      <c r="L248" s="77"/>
      <c r="M248" s="77"/>
      <c r="N248" s="77"/>
      <c r="O248" s="77"/>
      <c r="P248" s="77"/>
      <c r="Q248" s="77"/>
    </row>
    <row r="249" customFormat="false" ht="11.25" hidden="false" customHeight="false" outlineLevel="0" collapsed="false">
      <c r="A249" s="117"/>
      <c r="B249" s="77"/>
      <c r="C249" s="117"/>
      <c r="D249" s="117"/>
      <c r="E249" s="117"/>
      <c r="F249" s="117"/>
      <c r="G249" s="117"/>
      <c r="H249" s="117"/>
      <c r="I249" s="77"/>
      <c r="J249" s="77"/>
      <c r="K249" s="77"/>
      <c r="L249" s="77"/>
      <c r="M249" s="77"/>
      <c r="N249" s="77"/>
      <c r="O249" s="77"/>
      <c r="P249" s="77"/>
      <c r="Q249" s="77"/>
    </row>
    <row r="250" customFormat="false" ht="11.25" hidden="false" customHeight="false" outlineLevel="0" collapsed="false">
      <c r="A250" s="117"/>
      <c r="B250" s="77"/>
      <c r="C250" s="117"/>
      <c r="D250" s="117"/>
      <c r="E250" s="117"/>
      <c r="F250" s="117"/>
      <c r="G250" s="117"/>
      <c r="H250" s="117"/>
      <c r="I250" s="77"/>
      <c r="J250" s="77"/>
      <c r="K250" s="77"/>
      <c r="L250" s="77"/>
      <c r="M250" s="77"/>
      <c r="N250" s="77"/>
      <c r="O250" s="77"/>
      <c r="P250" s="77"/>
      <c r="Q250" s="77"/>
    </row>
    <row r="251" customFormat="false" ht="11.25" hidden="false" customHeight="false" outlineLevel="0" collapsed="false">
      <c r="A251" s="117"/>
      <c r="B251" s="77"/>
      <c r="C251" s="117"/>
      <c r="D251" s="117"/>
      <c r="E251" s="117"/>
      <c r="F251" s="117"/>
      <c r="G251" s="117"/>
      <c r="H251" s="117"/>
      <c r="I251" s="77"/>
      <c r="J251" s="77"/>
      <c r="K251" s="77"/>
      <c r="L251" s="77"/>
      <c r="M251" s="77"/>
      <c r="N251" s="77"/>
      <c r="O251" s="77"/>
      <c r="P251" s="77"/>
      <c r="Q251" s="77"/>
    </row>
    <row r="252" customFormat="false" ht="11.25" hidden="false" customHeight="false" outlineLevel="0" collapsed="false">
      <c r="A252" s="117"/>
      <c r="B252" s="77"/>
      <c r="C252" s="117"/>
      <c r="D252" s="117"/>
      <c r="E252" s="117"/>
      <c r="F252" s="117"/>
      <c r="G252" s="117"/>
      <c r="H252" s="117"/>
      <c r="I252" s="77"/>
      <c r="J252" s="77"/>
      <c r="K252" s="77"/>
      <c r="L252" s="77"/>
      <c r="M252" s="77"/>
      <c r="N252" s="77"/>
      <c r="O252" s="77"/>
      <c r="P252" s="77"/>
      <c r="Q252" s="77"/>
    </row>
    <row r="253" customFormat="false" ht="11.25" hidden="false" customHeight="false" outlineLevel="0" collapsed="false">
      <c r="A253" s="117"/>
      <c r="B253" s="77"/>
      <c r="C253" s="117"/>
      <c r="D253" s="117"/>
      <c r="E253" s="117"/>
      <c r="F253" s="117"/>
      <c r="G253" s="117"/>
      <c r="H253" s="117"/>
      <c r="I253" s="77"/>
      <c r="J253" s="77"/>
      <c r="K253" s="77"/>
      <c r="L253" s="77"/>
      <c r="M253" s="77"/>
      <c r="N253" s="77"/>
      <c r="O253" s="77"/>
      <c r="P253" s="77"/>
      <c r="Q253" s="77"/>
    </row>
    <row r="254" customFormat="false" ht="11.25" hidden="false" customHeight="false" outlineLevel="0" collapsed="false">
      <c r="A254" s="117"/>
      <c r="B254" s="77"/>
      <c r="C254" s="117"/>
      <c r="D254" s="117"/>
      <c r="E254" s="117"/>
      <c r="F254" s="117"/>
      <c r="G254" s="117"/>
      <c r="H254" s="117"/>
      <c r="I254" s="77"/>
      <c r="J254" s="77"/>
      <c r="K254" s="77"/>
      <c r="L254" s="77"/>
      <c r="M254" s="77"/>
      <c r="N254" s="77"/>
      <c r="O254" s="77"/>
      <c r="P254" s="77"/>
      <c r="Q254" s="77"/>
    </row>
    <row r="255" customFormat="false" ht="11.25" hidden="false" customHeight="false" outlineLevel="0" collapsed="false">
      <c r="A255" s="117"/>
      <c r="B255" s="77"/>
      <c r="C255" s="117"/>
      <c r="D255" s="117"/>
      <c r="E255" s="117"/>
      <c r="F255" s="117"/>
      <c r="G255" s="117"/>
      <c r="H255" s="117"/>
      <c r="I255" s="77"/>
      <c r="J255" s="77"/>
      <c r="K255" s="77"/>
      <c r="L255" s="77"/>
      <c r="M255" s="77"/>
      <c r="N255" s="77"/>
      <c r="O255" s="77"/>
      <c r="P255" s="77"/>
      <c r="Q255" s="77"/>
    </row>
    <row r="256" customFormat="false" ht="11.25" hidden="false" customHeight="false" outlineLevel="0" collapsed="false">
      <c r="A256" s="117"/>
      <c r="B256" s="77"/>
      <c r="C256" s="117"/>
      <c r="D256" s="117"/>
      <c r="E256" s="117"/>
      <c r="F256" s="117"/>
      <c r="G256" s="117"/>
      <c r="H256" s="117"/>
      <c r="I256" s="77"/>
      <c r="J256" s="77"/>
      <c r="K256" s="77"/>
      <c r="L256" s="77"/>
      <c r="M256" s="77"/>
      <c r="N256" s="77"/>
      <c r="O256" s="77"/>
      <c r="P256" s="77"/>
      <c r="Q256" s="77"/>
    </row>
    <row r="257" customFormat="false" ht="11.25" hidden="false" customHeight="false" outlineLevel="0" collapsed="false">
      <c r="A257" s="117"/>
      <c r="B257" s="77"/>
      <c r="C257" s="117"/>
      <c r="D257" s="117"/>
      <c r="E257" s="117"/>
      <c r="F257" s="117"/>
      <c r="G257" s="117"/>
      <c r="H257" s="117"/>
      <c r="I257" s="77"/>
      <c r="J257" s="77"/>
      <c r="K257" s="77"/>
      <c r="L257" s="77"/>
      <c r="M257" s="77"/>
      <c r="N257" s="77"/>
      <c r="O257" s="77"/>
      <c r="P257" s="77"/>
      <c r="Q257" s="77"/>
    </row>
    <row r="258" customFormat="false" ht="11.25" hidden="false" customHeight="false" outlineLevel="0" collapsed="false">
      <c r="A258" s="117"/>
      <c r="B258" s="77"/>
      <c r="C258" s="117"/>
      <c r="D258" s="117"/>
      <c r="E258" s="117"/>
      <c r="F258" s="117"/>
      <c r="G258" s="117"/>
      <c r="H258" s="117"/>
      <c r="I258" s="77"/>
      <c r="J258" s="77"/>
      <c r="K258" s="77"/>
      <c r="L258" s="77"/>
      <c r="M258" s="77"/>
      <c r="N258" s="77"/>
      <c r="O258" s="77"/>
      <c r="P258" s="77"/>
      <c r="Q258" s="77"/>
    </row>
    <row r="259" customFormat="false" ht="11.25" hidden="false" customHeight="false" outlineLevel="0" collapsed="false">
      <c r="A259" s="117"/>
      <c r="B259" s="77"/>
      <c r="C259" s="117"/>
      <c r="D259" s="117"/>
      <c r="E259" s="117"/>
      <c r="F259" s="117"/>
      <c r="G259" s="117"/>
      <c r="H259" s="117"/>
      <c r="I259" s="77"/>
      <c r="J259" s="77"/>
      <c r="K259" s="77"/>
      <c r="L259" s="77"/>
      <c r="M259" s="77"/>
      <c r="N259" s="77"/>
      <c r="O259" s="77"/>
      <c r="P259" s="77"/>
      <c r="Q259" s="77"/>
    </row>
    <row r="260" customFormat="false" ht="11.25" hidden="false" customHeight="false" outlineLevel="0" collapsed="false">
      <c r="A260" s="117"/>
      <c r="B260" s="77"/>
      <c r="C260" s="117"/>
      <c r="D260" s="117"/>
      <c r="E260" s="117"/>
      <c r="F260" s="117"/>
      <c r="G260" s="117"/>
      <c r="H260" s="117"/>
      <c r="I260" s="77"/>
      <c r="J260" s="77"/>
      <c r="K260" s="77"/>
      <c r="L260" s="77"/>
      <c r="M260" s="77"/>
      <c r="N260" s="77"/>
      <c r="O260" s="77"/>
      <c r="P260" s="77"/>
      <c r="Q260" s="77"/>
    </row>
    <row r="261" customFormat="false" ht="11.25" hidden="false" customHeight="false" outlineLevel="0" collapsed="false">
      <c r="A261" s="117"/>
      <c r="B261" s="77"/>
      <c r="C261" s="117"/>
      <c r="D261" s="117"/>
      <c r="E261" s="117"/>
      <c r="F261" s="117"/>
      <c r="G261" s="117"/>
      <c r="H261" s="117"/>
      <c r="I261" s="77"/>
      <c r="J261" s="77"/>
      <c r="K261" s="77"/>
      <c r="L261" s="77"/>
      <c r="M261" s="77"/>
      <c r="N261" s="77"/>
      <c r="O261" s="77"/>
      <c r="P261" s="77"/>
      <c r="Q261" s="77"/>
    </row>
    <row r="262" customFormat="false" ht="11.25" hidden="false" customHeight="false" outlineLevel="0" collapsed="false">
      <c r="A262" s="117"/>
      <c r="B262" s="77"/>
      <c r="C262" s="117"/>
      <c r="D262" s="117"/>
      <c r="E262" s="117"/>
      <c r="F262" s="117"/>
      <c r="G262" s="117"/>
      <c r="H262" s="117"/>
      <c r="I262" s="77"/>
      <c r="J262" s="77"/>
      <c r="K262" s="77"/>
      <c r="L262" s="77"/>
      <c r="M262" s="77"/>
      <c r="N262" s="77"/>
      <c r="O262" s="77"/>
      <c r="P262" s="77"/>
      <c r="Q262" s="77"/>
    </row>
    <row r="263" customFormat="false" ht="11.25" hidden="false" customHeight="false" outlineLevel="0" collapsed="false">
      <c r="A263" s="117"/>
      <c r="B263" s="77"/>
      <c r="C263" s="117"/>
      <c r="D263" s="117"/>
      <c r="E263" s="117"/>
      <c r="F263" s="117"/>
      <c r="G263" s="117"/>
      <c r="H263" s="117"/>
      <c r="I263" s="77"/>
      <c r="J263" s="77"/>
      <c r="K263" s="77"/>
      <c r="L263" s="77"/>
      <c r="M263" s="77"/>
      <c r="N263" s="77"/>
      <c r="O263" s="77"/>
      <c r="P263" s="77"/>
      <c r="Q263" s="77"/>
    </row>
    <row r="264" customFormat="false" ht="11.25" hidden="false" customHeight="false" outlineLevel="0" collapsed="false">
      <c r="A264" s="117"/>
      <c r="B264" s="77"/>
      <c r="C264" s="117"/>
      <c r="D264" s="117"/>
      <c r="E264" s="117"/>
      <c r="F264" s="117"/>
      <c r="G264" s="117"/>
      <c r="H264" s="117"/>
      <c r="I264" s="77"/>
      <c r="J264" s="77"/>
      <c r="K264" s="77"/>
      <c r="L264" s="77"/>
      <c r="M264" s="77"/>
      <c r="N264" s="77"/>
      <c r="O264" s="77"/>
      <c r="P264" s="77"/>
      <c r="Q264" s="77"/>
    </row>
    <row r="265" customFormat="false" ht="11.25" hidden="false" customHeight="false" outlineLevel="0" collapsed="false">
      <c r="A265" s="117"/>
      <c r="B265" s="77"/>
      <c r="C265" s="117"/>
      <c r="D265" s="117"/>
      <c r="E265" s="117"/>
      <c r="F265" s="117"/>
      <c r="G265" s="117"/>
      <c r="H265" s="117"/>
      <c r="I265" s="77"/>
      <c r="J265" s="77"/>
      <c r="K265" s="77"/>
      <c r="L265" s="77"/>
      <c r="M265" s="77"/>
      <c r="N265" s="77"/>
      <c r="O265" s="77"/>
      <c r="P265" s="77"/>
      <c r="Q265" s="77"/>
    </row>
    <row r="266" customFormat="false" ht="11.25" hidden="false" customHeight="false" outlineLevel="0" collapsed="false">
      <c r="A266" s="117"/>
      <c r="B266" s="77"/>
      <c r="C266" s="117"/>
      <c r="D266" s="117"/>
      <c r="E266" s="117"/>
      <c r="F266" s="117"/>
      <c r="G266" s="117"/>
      <c r="H266" s="117"/>
      <c r="I266" s="77"/>
      <c r="J266" s="77"/>
      <c r="K266" s="77"/>
      <c r="L266" s="77"/>
      <c r="M266" s="77"/>
      <c r="N266" s="77"/>
      <c r="O266" s="77"/>
      <c r="P266" s="77"/>
      <c r="Q266" s="77"/>
    </row>
    <row r="267" customFormat="false" ht="11.25" hidden="false" customHeight="false" outlineLevel="0" collapsed="false">
      <c r="A267" s="117"/>
      <c r="B267" s="77"/>
      <c r="C267" s="117"/>
      <c r="D267" s="117"/>
      <c r="E267" s="117"/>
      <c r="F267" s="117"/>
      <c r="G267" s="117"/>
      <c r="H267" s="117"/>
      <c r="I267" s="77"/>
      <c r="J267" s="77"/>
      <c r="K267" s="77"/>
      <c r="L267" s="77"/>
      <c r="M267" s="77"/>
      <c r="N267" s="77"/>
      <c r="O267" s="77"/>
      <c r="P267" s="77"/>
      <c r="Q267" s="77"/>
    </row>
    <row r="268" customFormat="false" ht="11.25" hidden="false" customHeight="false" outlineLevel="0" collapsed="false">
      <c r="A268" s="117"/>
      <c r="B268" s="77"/>
      <c r="C268" s="117"/>
      <c r="D268" s="117"/>
      <c r="E268" s="117"/>
      <c r="F268" s="117"/>
      <c r="G268" s="117"/>
      <c r="H268" s="117"/>
      <c r="I268" s="77"/>
      <c r="J268" s="77"/>
      <c r="K268" s="77"/>
      <c r="L268" s="77"/>
      <c r="M268" s="77"/>
      <c r="N268" s="77"/>
      <c r="O268" s="77"/>
      <c r="P268" s="77"/>
      <c r="Q268" s="77"/>
    </row>
    <row r="269" customFormat="false" ht="11.25" hidden="false" customHeight="false" outlineLevel="0" collapsed="false">
      <c r="A269" s="117"/>
      <c r="B269" s="77"/>
      <c r="C269" s="117"/>
      <c r="D269" s="117"/>
      <c r="E269" s="117"/>
      <c r="F269" s="117"/>
      <c r="G269" s="117"/>
      <c r="H269" s="117"/>
      <c r="I269" s="77"/>
      <c r="J269" s="77"/>
      <c r="K269" s="77"/>
      <c r="L269" s="77"/>
      <c r="M269" s="77"/>
      <c r="N269" s="77"/>
      <c r="O269" s="77"/>
      <c r="P269" s="77"/>
      <c r="Q269" s="77"/>
    </row>
    <row r="270" customFormat="false" ht="11.25" hidden="false" customHeight="false" outlineLevel="0" collapsed="false">
      <c r="A270" s="117"/>
      <c r="B270" s="77"/>
      <c r="C270" s="117"/>
      <c r="D270" s="117"/>
      <c r="E270" s="117"/>
      <c r="F270" s="117"/>
      <c r="G270" s="117"/>
      <c r="H270" s="117"/>
      <c r="I270" s="77"/>
      <c r="J270" s="77"/>
      <c r="K270" s="77"/>
      <c r="L270" s="77"/>
      <c r="M270" s="77"/>
      <c r="N270" s="77"/>
      <c r="O270" s="77"/>
      <c r="P270" s="77"/>
      <c r="Q270" s="77"/>
    </row>
    <row r="271" customFormat="false" ht="11.25" hidden="false" customHeight="false" outlineLevel="0" collapsed="false">
      <c r="A271" s="117"/>
      <c r="B271" s="77"/>
      <c r="C271" s="117"/>
      <c r="D271" s="117"/>
      <c r="E271" s="117"/>
      <c r="F271" s="117"/>
      <c r="G271" s="117"/>
      <c r="H271" s="117"/>
      <c r="I271" s="77"/>
      <c r="J271" s="77"/>
      <c r="K271" s="77"/>
      <c r="L271" s="77"/>
      <c r="M271" s="77"/>
      <c r="N271" s="77"/>
      <c r="O271" s="77"/>
      <c r="P271" s="77"/>
      <c r="Q271" s="77"/>
    </row>
    <row r="272" customFormat="false" ht="11.25" hidden="false" customHeight="false" outlineLevel="0" collapsed="false">
      <c r="A272" s="117"/>
      <c r="B272" s="77"/>
      <c r="C272" s="117"/>
      <c r="D272" s="117"/>
      <c r="E272" s="117"/>
      <c r="F272" s="117"/>
      <c r="G272" s="117"/>
      <c r="H272" s="117"/>
      <c r="I272" s="77"/>
      <c r="J272" s="77"/>
      <c r="K272" s="77"/>
      <c r="L272" s="77"/>
      <c r="M272" s="77"/>
      <c r="N272" s="77"/>
      <c r="O272" s="77"/>
      <c r="P272" s="77"/>
      <c r="Q272" s="77"/>
    </row>
    <row r="273" customFormat="false" ht="11.25" hidden="false" customHeight="false" outlineLevel="0" collapsed="false">
      <c r="A273" s="117"/>
      <c r="B273" s="77"/>
      <c r="C273" s="117"/>
      <c r="D273" s="117"/>
      <c r="E273" s="117"/>
      <c r="F273" s="117"/>
      <c r="G273" s="117"/>
      <c r="H273" s="117"/>
      <c r="I273" s="77"/>
      <c r="J273" s="77"/>
      <c r="K273" s="77"/>
      <c r="L273" s="77"/>
      <c r="M273" s="77"/>
      <c r="N273" s="77"/>
      <c r="O273" s="77"/>
      <c r="P273" s="77"/>
      <c r="Q273" s="77"/>
    </row>
    <row r="274" customFormat="false" ht="11.25" hidden="false" customHeight="false" outlineLevel="0" collapsed="false">
      <c r="A274" s="117"/>
      <c r="B274" s="77"/>
      <c r="C274" s="117"/>
      <c r="D274" s="117"/>
      <c r="E274" s="117"/>
      <c r="F274" s="117"/>
      <c r="G274" s="117"/>
      <c r="H274" s="117"/>
      <c r="I274" s="77"/>
      <c r="J274" s="77"/>
      <c r="K274" s="77"/>
      <c r="L274" s="77"/>
      <c r="M274" s="77"/>
      <c r="N274" s="77"/>
      <c r="O274" s="77"/>
      <c r="P274" s="77"/>
      <c r="Q274" s="77"/>
    </row>
    <row r="275" customFormat="false" ht="11.25" hidden="false" customHeight="false" outlineLevel="0" collapsed="false">
      <c r="A275" s="117"/>
      <c r="B275" s="77"/>
      <c r="C275" s="117"/>
      <c r="D275" s="117"/>
      <c r="E275" s="117"/>
      <c r="F275" s="117"/>
      <c r="G275" s="117"/>
      <c r="H275" s="117"/>
      <c r="I275" s="77"/>
      <c r="J275" s="77"/>
      <c r="K275" s="77"/>
      <c r="L275" s="77"/>
      <c r="M275" s="77"/>
      <c r="N275" s="77"/>
      <c r="O275" s="77"/>
      <c r="P275" s="77"/>
      <c r="Q275" s="77"/>
    </row>
    <row r="276" customFormat="false" ht="11.25" hidden="false" customHeight="false" outlineLevel="0" collapsed="false">
      <c r="A276" s="117"/>
      <c r="B276" s="77"/>
      <c r="C276" s="117"/>
      <c r="D276" s="117"/>
      <c r="E276" s="117"/>
      <c r="F276" s="117"/>
      <c r="G276" s="117"/>
      <c r="H276" s="117"/>
      <c r="I276" s="77"/>
      <c r="J276" s="77"/>
      <c r="K276" s="77"/>
      <c r="L276" s="77"/>
      <c r="M276" s="77"/>
      <c r="N276" s="77"/>
      <c r="O276" s="77"/>
      <c r="P276" s="77"/>
      <c r="Q276" s="77"/>
    </row>
    <row r="277" customFormat="false" ht="11.25" hidden="false" customHeight="false" outlineLevel="0" collapsed="false">
      <c r="A277" s="117"/>
      <c r="B277" s="77"/>
      <c r="C277" s="117"/>
      <c r="D277" s="117"/>
      <c r="E277" s="117"/>
      <c r="F277" s="117"/>
      <c r="G277" s="117"/>
      <c r="H277" s="117"/>
      <c r="I277" s="77"/>
      <c r="J277" s="77"/>
      <c r="K277" s="77"/>
      <c r="L277" s="77"/>
      <c r="M277" s="77"/>
      <c r="N277" s="77"/>
      <c r="O277" s="77"/>
      <c r="P277" s="77"/>
      <c r="Q277" s="77"/>
    </row>
    <row r="278" customFormat="false" ht="11.25" hidden="false" customHeight="false" outlineLevel="0" collapsed="false">
      <c r="A278" s="117"/>
      <c r="B278" s="77"/>
      <c r="C278" s="117"/>
      <c r="D278" s="117"/>
      <c r="E278" s="117"/>
      <c r="F278" s="117"/>
      <c r="G278" s="117"/>
      <c r="H278" s="117"/>
      <c r="I278" s="77"/>
      <c r="J278" s="77"/>
      <c r="K278" s="77"/>
      <c r="L278" s="77"/>
      <c r="M278" s="77"/>
      <c r="N278" s="77"/>
      <c r="O278" s="77"/>
      <c r="P278" s="77"/>
      <c r="Q278" s="77"/>
    </row>
    <row r="279" customFormat="false" ht="11.25" hidden="false" customHeight="false" outlineLevel="0" collapsed="false">
      <c r="A279" s="117"/>
      <c r="B279" s="77"/>
      <c r="C279" s="117"/>
      <c r="D279" s="117"/>
      <c r="E279" s="117"/>
      <c r="F279" s="117"/>
      <c r="G279" s="117"/>
      <c r="H279" s="117"/>
      <c r="I279" s="77"/>
      <c r="J279" s="77"/>
      <c r="K279" s="77"/>
      <c r="L279" s="77"/>
      <c r="M279" s="77"/>
      <c r="N279" s="77"/>
      <c r="O279" s="77"/>
      <c r="P279" s="77"/>
      <c r="Q279" s="77"/>
    </row>
    <row r="280" customFormat="false" ht="11.25" hidden="false" customHeight="false" outlineLevel="0" collapsed="false">
      <c r="A280" s="117"/>
      <c r="B280" s="77"/>
      <c r="C280" s="117"/>
      <c r="D280" s="117"/>
      <c r="E280" s="117"/>
      <c r="F280" s="117"/>
      <c r="G280" s="117"/>
      <c r="H280" s="117"/>
      <c r="I280" s="77"/>
      <c r="J280" s="77"/>
      <c r="K280" s="77"/>
      <c r="L280" s="77"/>
      <c r="M280" s="77"/>
      <c r="N280" s="77"/>
      <c r="O280" s="77"/>
      <c r="P280" s="77"/>
      <c r="Q280" s="77"/>
    </row>
    <row r="281" customFormat="false" ht="11.25" hidden="false" customHeight="false" outlineLevel="0" collapsed="false">
      <c r="A281" s="117"/>
      <c r="B281" s="77"/>
      <c r="C281" s="117"/>
      <c r="D281" s="117"/>
      <c r="E281" s="117"/>
      <c r="F281" s="117"/>
      <c r="G281" s="117"/>
      <c r="H281" s="117"/>
      <c r="I281" s="77"/>
      <c r="J281" s="77"/>
      <c r="K281" s="77"/>
      <c r="L281" s="77"/>
      <c r="M281" s="77"/>
      <c r="N281" s="77"/>
      <c r="O281" s="77"/>
      <c r="P281" s="77"/>
      <c r="Q281" s="77"/>
    </row>
    <row r="282" customFormat="false" ht="11.25" hidden="false" customHeight="false" outlineLevel="0" collapsed="false">
      <c r="A282" s="117"/>
      <c r="B282" s="77"/>
      <c r="C282" s="117"/>
      <c r="D282" s="117"/>
      <c r="E282" s="117"/>
      <c r="F282" s="117"/>
      <c r="G282" s="117"/>
      <c r="H282" s="117"/>
      <c r="I282" s="77"/>
      <c r="J282" s="77"/>
      <c r="K282" s="77"/>
      <c r="L282" s="77"/>
      <c r="M282" s="77"/>
      <c r="N282" s="77"/>
      <c r="O282" s="77"/>
      <c r="P282" s="77"/>
      <c r="Q282" s="77"/>
    </row>
    <row r="283" customFormat="false" ht="11.25" hidden="false" customHeight="false" outlineLevel="0" collapsed="false">
      <c r="A283" s="117"/>
      <c r="B283" s="77"/>
      <c r="C283" s="117"/>
      <c r="D283" s="117"/>
      <c r="E283" s="117"/>
      <c r="F283" s="117"/>
      <c r="G283" s="117"/>
      <c r="H283" s="117"/>
      <c r="I283" s="77"/>
      <c r="J283" s="77"/>
      <c r="K283" s="77"/>
      <c r="L283" s="77"/>
      <c r="M283" s="77"/>
      <c r="N283" s="77"/>
      <c r="O283" s="77"/>
      <c r="P283" s="77"/>
      <c r="Q283" s="77"/>
    </row>
  </sheetData>
  <mergeCells count="14">
    <mergeCell ref="A3:B4"/>
    <mergeCell ref="C3:C4"/>
    <mergeCell ref="D3:D4"/>
    <mergeCell ref="G3:G4"/>
    <mergeCell ref="D6:G6"/>
    <mergeCell ref="D24:G24"/>
    <mergeCell ref="D42:G42"/>
    <mergeCell ref="D60:G60"/>
    <mergeCell ref="D78:G78"/>
    <mergeCell ref="D96:G96"/>
    <mergeCell ref="D114:G114"/>
    <mergeCell ref="D132:G132"/>
    <mergeCell ref="D150:G150"/>
    <mergeCell ref="D168:G168"/>
  </mergeCells>
  <hyperlinks>
    <hyperlink ref="H185" location="目次!A1" display="＜戻る＞"/>
  </hyperlinks>
  <printOptions headings="false" gridLines="false" gridLinesSet="true" horizontalCentered="false" verticalCentered="false"/>
  <pageMargins left="0.747916666666667" right="0.720138888888889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62" width="3.32"/>
    <col collapsed="false" customWidth="true" hidden="false" outlineLevel="0" max="2" min="2" style="162" width="34.99"/>
    <col collapsed="false" customWidth="true" hidden="false" outlineLevel="0" max="3" min="3" style="162" width="7.83"/>
    <col collapsed="false" customWidth="true" hidden="false" outlineLevel="0" max="4" min="4" style="162" width="7.32"/>
    <col collapsed="false" customWidth="true" hidden="false" outlineLevel="0" max="11" min="5" style="162" width="6.32"/>
    <col collapsed="false" customWidth="true" hidden="false" outlineLevel="0" max="12" min="12" style="162" width="6.99"/>
    <col collapsed="false" customWidth="false" hidden="false" outlineLevel="0" max="257" min="13" style="162" width="9.32"/>
  </cols>
  <sheetData>
    <row r="1" customFormat="false" ht="18" hidden="false" customHeight="true" outlineLevel="0" collapsed="false">
      <c r="A1" s="163" t="s">
        <v>123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</row>
    <row r="2" customFormat="false" ht="18" hidden="false" customHeight="true" outlineLevel="0" collapsed="false">
      <c r="A2" s="164"/>
      <c r="B2" s="166" t="s">
        <v>1240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</row>
    <row r="3" customFormat="false" ht="13.5" hidden="false" customHeight="true" outlineLevel="0" collapsed="false">
      <c r="A3" s="167"/>
      <c r="B3" s="168" t="s">
        <v>908</v>
      </c>
      <c r="C3" s="169" t="s">
        <v>411</v>
      </c>
      <c r="D3" s="170" t="s">
        <v>1241</v>
      </c>
      <c r="E3" s="171" t="s">
        <v>1242</v>
      </c>
      <c r="F3" s="172" t="s">
        <v>1243</v>
      </c>
      <c r="G3" s="172" t="s">
        <v>1244</v>
      </c>
      <c r="H3" s="172" t="s">
        <v>1245</v>
      </c>
      <c r="I3" s="172" t="s">
        <v>1246</v>
      </c>
      <c r="J3" s="172" t="s">
        <v>1247</v>
      </c>
      <c r="K3" s="172" t="s">
        <v>1248</v>
      </c>
      <c r="L3" s="173" t="s">
        <v>1249</v>
      </c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</row>
    <row r="4" customFormat="false" ht="13.5" hidden="false" customHeight="true" outlineLevel="0" collapsed="false">
      <c r="A4" s="174"/>
      <c r="B4" s="168"/>
      <c r="C4" s="169"/>
      <c r="D4" s="169"/>
      <c r="E4" s="175" t="s">
        <v>1250</v>
      </c>
      <c r="F4" s="175" t="s">
        <v>1251</v>
      </c>
      <c r="G4" s="175" t="s">
        <v>1252</v>
      </c>
      <c r="H4" s="175" t="s">
        <v>1253</v>
      </c>
      <c r="I4" s="175" t="s">
        <v>1254</v>
      </c>
      <c r="J4" s="175" t="s">
        <v>1255</v>
      </c>
      <c r="K4" s="175" t="s">
        <v>1256</v>
      </c>
      <c r="L4" s="176" t="s">
        <v>1257</v>
      </c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</row>
    <row r="5" s="180" customFormat="true" ht="21" hidden="false" customHeight="true" outlineLevel="0" collapsed="false">
      <c r="A5" s="177"/>
      <c r="B5" s="178" t="s">
        <v>411</v>
      </c>
      <c r="C5" s="89" t="s">
        <v>383</v>
      </c>
      <c r="D5" s="94" t="s">
        <v>464</v>
      </c>
      <c r="E5" s="94" t="s">
        <v>1258</v>
      </c>
      <c r="F5" s="94" t="s">
        <v>1259</v>
      </c>
      <c r="G5" s="94" t="s">
        <v>1260</v>
      </c>
      <c r="H5" s="94" t="s">
        <v>1261</v>
      </c>
      <c r="I5" s="94" t="s">
        <v>391</v>
      </c>
      <c r="J5" s="94" t="s">
        <v>1262</v>
      </c>
      <c r="K5" s="94" t="s">
        <v>1263</v>
      </c>
      <c r="L5" s="94" t="s">
        <v>57</v>
      </c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</row>
    <row r="6" s="180" customFormat="true" ht="21" hidden="false" customHeight="true" outlineLevel="0" collapsed="false">
      <c r="A6" s="177"/>
      <c r="B6" s="178" t="s">
        <v>41</v>
      </c>
      <c r="C6" s="93" t="s">
        <v>389</v>
      </c>
      <c r="D6" s="94" t="s">
        <v>61</v>
      </c>
      <c r="E6" s="94" t="s">
        <v>529</v>
      </c>
      <c r="F6" s="94" t="s">
        <v>1264</v>
      </c>
      <c r="G6" s="94" t="s">
        <v>1265</v>
      </c>
      <c r="H6" s="94" t="s">
        <v>1084</v>
      </c>
      <c r="I6" s="94" t="s">
        <v>680</v>
      </c>
      <c r="J6" s="94" t="s">
        <v>1104</v>
      </c>
      <c r="K6" s="94" t="s">
        <v>580</v>
      </c>
      <c r="L6" s="94" t="s">
        <v>441</v>
      </c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</row>
    <row r="7" customFormat="false" ht="21" hidden="false" customHeight="true" outlineLevel="0" collapsed="false">
      <c r="A7" s="181" t="n">
        <v>48</v>
      </c>
      <c r="B7" s="178" t="s">
        <v>416</v>
      </c>
      <c r="C7" s="99" t="s">
        <v>417</v>
      </c>
      <c r="D7" s="100" t="s">
        <v>418</v>
      </c>
      <c r="E7" s="100" t="s">
        <v>418</v>
      </c>
      <c r="F7" s="100" t="s">
        <v>418</v>
      </c>
      <c r="G7" s="100" t="s">
        <v>418</v>
      </c>
      <c r="H7" s="100" t="s">
        <v>418</v>
      </c>
      <c r="I7" s="100" t="s">
        <v>418</v>
      </c>
      <c r="J7" s="100" t="s">
        <v>418</v>
      </c>
      <c r="K7" s="100" t="s">
        <v>418</v>
      </c>
      <c r="L7" s="100" t="s">
        <v>418</v>
      </c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1" hidden="false" customHeight="true" outlineLevel="0" collapsed="false">
      <c r="A8" s="181" t="n">
        <v>49</v>
      </c>
      <c r="B8" s="178" t="s">
        <v>421</v>
      </c>
      <c r="C8" s="99" t="s">
        <v>422</v>
      </c>
      <c r="D8" s="100" t="s">
        <v>418</v>
      </c>
      <c r="E8" s="100" t="s">
        <v>418</v>
      </c>
      <c r="F8" s="100" t="s">
        <v>418</v>
      </c>
      <c r="G8" s="100" t="s">
        <v>418</v>
      </c>
      <c r="H8" s="100" t="s">
        <v>418</v>
      </c>
      <c r="I8" s="100" t="s">
        <v>418</v>
      </c>
      <c r="J8" s="100" t="s">
        <v>418</v>
      </c>
      <c r="K8" s="100" t="s">
        <v>418</v>
      </c>
      <c r="L8" s="100" t="s">
        <v>418</v>
      </c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</row>
    <row r="9" customFormat="false" ht="21" hidden="false" customHeight="true" outlineLevel="0" collapsed="false">
      <c r="A9" s="181" t="n">
        <v>50</v>
      </c>
      <c r="B9" s="178" t="s">
        <v>434</v>
      </c>
      <c r="C9" s="99" t="s">
        <v>435</v>
      </c>
      <c r="D9" s="100" t="s">
        <v>61</v>
      </c>
      <c r="E9" s="100" t="s">
        <v>738</v>
      </c>
      <c r="F9" s="100" t="s">
        <v>964</v>
      </c>
      <c r="G9" s="100" t="s">
        <v>1137</v>
      </c>
      <c r="H9" s="100" t="s">
        <v>522</v>
      </c>
      <c r="I9" s="100" t="s">
        <v>798</v>
      </c>
      <c r="J9" s="100" t="s">
        <v>425</v>
      </c>
      <c r="K9" s="100" t="s">
        <v>561</v>
      </c>
      <c r="L9" s="100" t="s">
        <v>571</v>
      </c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</row>
    <row r="10" customFormat="false" ht="21" hidden="false" customHeight="true" outlineLevel="0" collapsed="false">
      <c r="A10" s="181" t="n">
        <v>51</v>
      </c>
      <c r="B10" s="178" t="s">
        <v>1019</v>
      </c>
      <c r="C10" s="99" t="s">
        <v>476</v>
      </c>
      <c r="D10" s="100" t="s">
        <v>61</v>
      </c>
      <c r="E10" s="100" t="s">
        <v>464</v>
      </c>
      <c r="F10" s="100" t="s">
        <v>516</v>
      </c>
      <c r="G10" s="100" t="s">
        <v>544</v>
      </c>
      <c r="H10" s="100" t="s">
        <v>452</v>
      </c>
      <c r="I10" s="100" t="s">
        <v>571</v>
      </c>
      <c r="J10" s="100" t="s">
        <v>599</v>
      </c>
      <c r="K10" s="100" t="s">
        <v>417</v>
      </c>
      <c r="L10" s="100" t="s">
        <v>61</v>
      </c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</row>
    <row r="11" customFormat="false" ht="21" hidden="false" customHeight="true" outlineLevel="0" collapsed="false">
      <c r="A11" s="181" t="n">
        <v>52</v>
      </c>
      <c r="B11" s="178" t="s">
        <v>503</v>
      </c>
      <c r="C11" s="99" t="s">
        <v>504</v>
      </c>
      <c r="D11" s="100" t="s">
        <v>61</v>
      </c>
      <c r="E11" s="100" t="s">
        <v>452</v>
      </c>
      <c r="F11" s="100" t="s">
        <v>602</v>
      </c>
      <c r="G11" s="100" t="s">
        <v>738</v>
      </c>
      <c r="H11" s="100" t="s">
        <v>1066</v>
      </c>
      <c r="I11" s="100" t="s">
        <v>425</v>
      </c>
      <c r="J11" s="100" t="s">
        <v>417</v>
      </c>
      <c r="K11" s="100" t="s">
        <v>441</v>
      </c>
      <c r="L11" s="100" t="s">
        <v>571</v>
      </c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</row>
    <row r="12" customFormat="false" ht="21" hidden="false" customHeight="true" outlineLevel="0" collapsed="false">
      <c r="A12" s="181" t="n">
        <v>53</v>
      </c>
      <c r="B12" s="178" t="s">
        <v>533</v>
      </c>
      <c r="C12" s="99" t="s">
        <v>488</v>
      </c>
      <c r="D12" s="100" t="s">
        <v>61</v>
      </c>
      <c r="E12" s="100" t="s">
        <v>516</v>
      </c>
      <c r="F12" s="100" t="s">
        <v>105</v>
      </c>
      <c r="G12" s="100" t="s">
        <v>105</v>
      </c>
      <c r="H12" s="100" t="s">
        <v>716</v>
      </c>
      <c r="I12" s="100" t="s">
        <v>701</v>
      </c>
      <c r="J12" s="100" t="s">
        <v>425</v>
      </c>
      <c r="K12" s="100" t="s">
        <v>571</v>
      </c>
      <c r="L12" s="100" t="s">
        <v>417</v>
      </c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</row>
    <row r="13" s="180" customFormat="true" ht="21" hidden="false" customHeight="true" outlineLevel="0" collapsed="false">
      <c r="A13" s="177"/>
      <c r="B13" s="178" t="s">
        <v>48</v>
      </c>
      <c r="C13" s="93" t="s">
        <v>394</v>
      </c>
      <c r="D13" s="94" t="s">
        <v>464</v>
      </c>
      <c r="E13" s="94" t="s">
        <v>1266</v>
      </c>
      <c r="F13" s="94" t="s">
        <v>1267</v>
      </c>
      <c r="G13" s="94" t="s">
        <v>147</v>
      </c>
      <c r="H13" s="94" t="s">
        <v>490</v>
      </c>
      <c r="I13" s="94" t="s">
        <v>459</v>
      </c>
      <c r="J13" s="94" t="s">
        <v>422</v>
      </c>
      <c r="K13" s="94" t="s">
        <v>1079</v>
      </c>
      <c r="L13" s="94" t="s">
        <v>818</v>
      </c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</row>
    <row r="14" customFormat="false" ht="21" hidden="false" customHeight="true" outlineLevel="0" collapsed="false">
      <c r="A14" s="181" t="n">
        <v>54</v>
      </c>
      <c r="B14" s="178" t="s">
        <v>555</v>
      </c>
      <c r="C14" s="99" t="s">
        <v>1268</v>
      </c>
      <c r="D14" s="100" t="s">
        <v>61</v>
      </c>
      <c r="E14" s="100" t="s">
        <v>417</v>
      </c>
      <c r="F14" s="100" t="s">
        <v>61</v>
      </c>
      <c r="G14" s="100" t="s">
        <v>417</v>
      </c>
      <c r="H14" s="100" t="s">
        <v>417</v>
      </c>
      <c r="I14" s="100" t="s">
        <v>571</v>
      </c>
      <c r="J14" s="100" t="s">
        <v>61</v>
      </c>
      <c r="K14" s="100" t="s">
        <v>61</v>
      </c>
      <c r="L14" s="100" t="s">
        <v>441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</row>
    <row r="15" customFormat="false" ht="21" hidden="false" customHeight="true" outlineLevel="0" collapsed="false">
      <c r="A15" s="181" t="n">
        <v>55</v>
      </c>
      <c r="B15" s="178" t="s">
        <v>574</v>
      </c>
      <c r="C15" s="99" t="s">
        <v>575</v>
      </c>
      <c r="D15" s="100" t="s">
        <v>61</v>
      </c>
      <c r="E15" s="100" t="s">
        <v>1269</v>
      </c>
      <c r="F15" s="100" t="s">
        <v>1225</v>
      </c>
      <c r="G15" s="100" t="s">
        <v>532</v>
      </c>
      <c r="H15" s="100" t="s">
        <v>879</v>
      </c>
      <c r="I15" s="100" t="s">
        <v>571</v>
      </c>
      <c r="J15" s="100" t="s">
        <v>571</v>
      </c>
      <c r="K15" s="100" t="s">
        <v>61</v>
      </c>
      <c r="L15" s="100" t="s">
        <v>571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</row>
    <row r="16" customFormat="false" ht="21" hidden="false" customHeight="true" outlineLevel="0" collapsed="false">
      <c r="A16" s="181" t="n">
        <v>56</v>
      </c>
      <c r="B16" s="178" t="s">
        <v>614</v>
      </c>
      <c r="C16" s="99" t="s">
        <v>615</v>
      </c>
      <c r="D16" s="100" t="s">
        <v>571</v>
      </c>
      <c r="E16" s="100" t="s">
        <v>1270</v>
      </c>
      <c r="F16" s="100" t="s">
        <v>1271</v>
      </c>
      <c r="G16" s="100" t="s">
        <v>1272</v>
      </c>
      <c r="H16" s="100" t="s">
        <v>1273</v>
      </c>
      <c r="I16" s="100" t="s">
        <v>1274</v>
      </c>
      <c r="J16" s="100" t="s">
        <v>528</v>
      </c>
      <c r="K16" s="100" t="s">
        <v>818</v>
      </c>
      <c r="L16" s="100" t="s">
        <v>580</v>
      </c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21" hidden="false" customHeight="true" outlineLevel="0" collapsed="false">
      <c r="A17" s="181" t="n">
        <v>57</v>
      </c>
      <c r="B17" s="178" t="s">
        <v>696</v>
      </c>
      <c r="C17" s="99" t="n">
        <v>181</v>
      </c>
      <c r="D17" s="100" t="s">
        <v>61</v>
      </c>
      <c r="E17" s="100" t="s">
        <v>1275</v>
      </c>
      <c r="F17" s="100" t="s">
        <v>832</v>
      </c>
      <c r="G17" s="100" t="s">
        <v>105</v>
      </c>
      <c r="H17" s="100" t="s">
        <v>1062</v>
      </c>
      <c r="I17" s="100" t="s">
        <v>458</v>
      </c>
      <c r="J17" s="100" t="s">
        <v>498</v>
      </c>
      <c r="K17" s="100" t="s">
        <v>61</v>
      </c>
      <c r="L17" s="100" t="s">
        <v>61</v>
      </c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1" hidden="false" customHeight="true" outlineLevel="0" collapsed="false">
      <c r="A18" s="181" t="n">
        <v>58</v>
      </c>
      <c r="B18" s="182" t="s">
        <v>899</v>
      </c>
      <c r="C18" s="99" t="s">
        <v>730</v>
      </c>
      <c r="D18" s="100" t="s">
        <v>61</v>
      </c>
      <c r="E18" s="100" t="s">
        <v>1276</v>
      </c>
      <c r="F18" s="100" t="s">
        <v>1277</v>
      </c>
      <c r="G18" s="100" t="s">
        <v>1263</v>
      </c>
      <c r="H18" s="100" t="s">
        <v>458</v>
      </c>
      <c r="I18" s="100" t="s">
        <v>425</v>
      </c>
      <c r="J18" s="100" t="s">
        <v>417</v>
      </c>
      <c r="K18" s="100" t="s">
        <v>417</v>
      </c>
      <c r="L18" s="100" t="s">
        <v>61</v>
      </c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</row>
    <row r="19" customFormat="false" ht="21" hidden="false" customHeight="true" outlineLevel="0" collapsed="false">
      <c r="A19" s="183" t="n">
        <v>59</v>
      </c>
      <c r="B19" s="184" t="s">
        <v>776</v>
      </c>
      <c r="C19" s="110" t="s">
        <v>777</v>
      </c>
      <c r="D19" s="111" t="s">
        <v>653</v>
      </c>
      <c r="E19" s="111" t="s">
        <v>1278</v>
      </c>
      <c r="F19" s="111" t="s">
        <v>1279</v>
      </c>
      <c r="G19" s="111" t="s">
        <v>1280</v>
      </c>
      <c r="H19" s="111" t="s">
        <v>949</v>
      </c>
      <c r="I19" s="111" t="s">
        <v>452</v>
      </c>
      <c r="J19" s="111" t="s">
        <v>580</v>
      </c>
      <c r="K19" s="111" t="s">
        <v>653</v>
      </c>
      <c r="L19" s="111" t="s">
        <v>417</v>
      </c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</row>
    <row r="20" customFormat="false" ht="12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69" t="s">
        <v>399</v>
      </c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</row>
    <row r="21" customFormat="false" ht="12" hidden="false" customHeight="fals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</row>
    <row r="22" customFormat="false" ht="12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</row>
    <row r="23" customFormat="false" ht="12" hidden="false" customHeight="fals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</row>
    <row r="24" customFormat="false" ht="12" hidden="false" customHeight="fals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</row>
    <row r="25" customFormat="false" ht="12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</row>
    <row r="26" customFormat="false" ht="12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</row>
    <row r="27" customFormat="false" ht="12" hidden="false" customHeight="fals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</row>
    <row r="28" customFormat="false" ht="12" hidden="false" customHeight="fals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</row>
    <row r="29" customFormat="false" ht="12" hidden="false" customHeight="false" outlineLevel="0" collapsed="false">
      <c r="A29" s="165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</row>
    <row r="30" customFormat="false" ht="12" hidden="false" customHeight="fals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</row>
    <row r="31" customFormat="false" ht="12" hidden="false" customHeight="fals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</row>
    <row r="32" customFormat="false" ht="12" hidden="false" customHeight="false" outlineLevel="0" collapsed="false">
      <c r="A32" s="165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</row>
    <row r="33" customFormat="false" ht="12" hidden="false" customHeight="false" outlineLevel="0" collapsed="false">
      <c r="A33" s="165"/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</row>
    <row r="34" customFormat="false" ht="12" hidden="false" customHeight="fals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</row>
    <row r="35" customFormat="false" ht="12" hidden="false" customHeight="fals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</row>
    <row r="36" customFormat="false" ht="12" hidden="false" customHeight="fals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</row>
    <row r="37" customFormat="false" ht="12" hidden="false" customHeight="fals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</row>
    <row r="38" customFormat="false" ht="12" hidden="false" customHeight="fals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</row>
    <row r="39" customFormat="false" ht="12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</row>
    <row r="40" customFormat="false" ht="12" hidden="false" customHeight="fals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</row>
    <row r="41" customFormat="false" ht="12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</row>
    <row r="42" customFormat="false" ht="12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</row>
    <row r="43" customFormat="false" ht="12" hidden="false" customHeight="fals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</row>
    <row r="44" customFormat="false" ht="12" hidden="false" customHeight="false" outlineLevel="0" collapsed="false">
      <c r="A44" s="165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</row>
    <row r="45" customFormat="false" ht="12" hidden="false" customHeight="fals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</row>
    <row r="46" customFormat="false" ht="12" hidden="false" customHeight="false" outlineLevel="0" collapsed="false">
      <c r="A46" s="165"/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</row>
    <row r="47" customFormat="false" ht="12" hidden="false" customHeight="false" outlineLevel="0" collapsed="false">
      <c r="A47" s="165"/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</row>
    <row r="48" customFormat="false" ht="12" hidden="false" customHeight="fals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</row>
    <row r="49" customFormat="false" ht="12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</row>
    <row r="50" customFormat="false" ht="12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</row>
    <row r="51" customFormat="false" ht="12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</row>
    <row r="52" customFormat="false" ht="12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</row>
    <row r="53" customFormat="false" ht="12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</row>
    <row r="54" customFormat="false" ht="12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</row>
    <row r="55" customFormat="false" ht="12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</row>
    <row r="56" customFormat="false" ht="12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</row>
    <row r="57" customFormat="false" ht="12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</row>
    <row r="58" customFormat="false" ht="12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</row>
    <row r="59" customFormat="false" ht="12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</row>
    <row r="60" customFormat="false" ht="12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</row>
    <row r="61" customFormat="false" ht="12" hidden="false" customHeight="false" outlineLevel="0" collapsed="false">
      <c r="A61" s="165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</row>
    <row r="62" customFormat="false" ht="12" hidden="false" customHeight="fals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</row>
    <row r="63" customFormat="false" ht="12" hidden="false" customHeight="fals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</row>
    <row r="64" customFormat="false" ht="12" hidden="false" customHeight="fals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</row>
    <row r="65" customFormat="false" ht="12" hidden="false" customHeight="fals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</row>
    <row r="66" customFormat="false" ht="12" hidden="false" customHeight="fals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</row>
    <row r="67" customFormat="false" ht="12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</row>
    <row r="68" customFormat="false" ht="12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</row>
    <row r="69" customFormat="false" ht="12" hidden="false" customHeight="fals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</row>
    <row r="70" customFormat="false" ht="12" hidden="false" customHeight="false" outlineLevel="0" collapsed="false">
      <c r="A70" s="165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</row>
    <row r="71" customFormat="false" ht="12" hidden="false" customHeight="fals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</row>
    <row r="72" customFormat="false" ht="12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</row>
    <row r="73" customFormat="false" ht="12" hidden="false" customHeight="false" outlineLevel="0" collapsed="false">
      <c r="A73" s="165"/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</row>
    <row r="74" customFormat="false" ht="12" hidden="false" customHeight="false" outlineLevel="0" collapsed="false">
      <c r="A74" s="165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</row>
    <row r="75" customFormat="false" ht="12" hidden="false" customHeight="false" outlineLevel="0" collapsed="false">
      <c r="A75" s="165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</row>
    <row r="76" customFormat="false" ht="12" hidden="false" customHeight="false" outlineLevel="0" collapsed="false">
      <c r="A76" s="165"/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</row>
    <row r="77" customFormat="false" ht="12" hidden="false" customHeight="false" outlineLevel="0" collapsed="false">
      <c r="A77" s="165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</row>
    <row r="78" customFormat="false" ht="12" hidden="false" customHeight="false" outlineLevel="0" collapsed="false">
      <c r="A78" s="165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</row>
    <row r="79" customFormat="false" ht="12" hidden="false" customHeight="false" outlineLevel="0" collapsed="false">
      <c r="A79" s="165"/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</row>
    <row r="80" customFormat="false" ht="12" hidden="false" customHeight="fals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</row>
    <row r="81" customFormat="false" ht="12" hidden="false" customHeight="false" outlineLevel="0" collapsed="false">
      <c r="A81" s="165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</row>
    <row r="82" customFormat="false" ht="12" hidden="false" customHeight="fals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</row>
    <row r="83" customFormat="false" ht="12" hidden="false" customHeight="fals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</row>
    <row r="84" customFormat="false" ht="12" hidden="false" customHeight="fals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</row>
    <row r="85" customFormat="false" ht="12" hidden="false" customHeight="fals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</row>
    <row r="86" customFormat="false" ht="12" hidden="false" customHeight="fals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</row>
    <row r="87" customFormat="false" ht="12" hidden="false" customHeight="fals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</row>
    <row r="88" customFormat="false" ht="12" hidden="false" customHeight="fals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</row>
    <row r="89" customFormat="false" ht="12" hidden="false" customHeight="fals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</row>
    <row r="90" customFormat="false" ht="12" hidden="false" customHeight="fals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</row>
    <row r="91" customFormat="false" ht="12" hidden="false" customHeight="fals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</row>
    <row r="92" customFormat="false" ht="12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</row>
    <row r="93" customFormat="false" ht="12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</row>
    <row r="94" customFormat="false" ht="12" hidden="false" customHeight="false" outlineLevel="0" collapsed="false">
      <c r="A94" s="165"/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</row>
    <row r="95" customFormat="false" ht="12" hidden="false" customHeight="fals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</row>
    <row r="96" customFormat="false" ht="12" hidden="false" customHeight="false" outlineLevel="0" collapsed="false">
      <c r="A96" s="165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</row>
    <row r="97" customFormat="false" ht="12" hidden="false" customHeight="fals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</row>
    <row r="98" customFormat="false" ht="12" hidden="false" customHeight="fals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</row>
    <row r="99" customFormat="false" ht="12" hidden="false" customHeight="false" outlineLevel="0" collapsed="false">
      <c r="A99" s="165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</row>
    <row r="100" customFormat="false" ht="12" hidden="false" customHeight="false" outlineLevel="0" collapsed="false">
      <c r="A100" s="165"/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</row>
    <row r="101" customFormat="false" ht="12" hidden="false" customHeight="false" outlineLevel="0" collapsed="false">
      <c r="A101" s="165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</row>
    <row r="102" customFormat="false" ht="12" hidden="false" customHeight="fals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</row>
    <row r="103" customFormat="false" ht="12" hidden="false" customHeight="fals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</row>
    <row r="104" customFormat="false" ht="12" hidden="false" customHeight="false" outlineLevel="0" collapsed="false">
      <c r="A104" s="165"/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</row>
    <row r="105" customFormat="false" ht="12" hidden="false" customHeight="false" outlineLevel="0" collapsed="false">
      <c r="A105" s="165"/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</row>
    <row r="106" customFormat="false" ht="12" hidden="false" customHeight="fals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</row>
    <row r="107" customFormat="false" ht="12" hidden="false" customHeight="false" outlineLevel="0" collapsed="false">
      <c r="A107" s="165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</row>
    <row r="108" customFormat="false" ht="12" hidden="false" customHeight="false" outlineLevel="0" collapsed="false">
      <c r="A108" s="165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</row>
    <row r="109" customFormat="false" ht="12" hidden="false" customHeight="fals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</row>
    <row r="110" customFormat="false" ht="12" hidden="false" customHeight="false" outlineLevel="0" collapsed="false">
      <c r="A110" s="165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</row>
    <row r="111" customFormat="false" ht="12" hidden="false" customHeight="fals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</row>
    <row r="112" customFormat="false" ht="12" hidden="false" customHeight="false" outlineLevel="0" collapsed="false">
      <c r="A112" s="165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</row>
    <row r="113" customFormat="false" ht="12" hidden="false" customHeight="false" outlineLevel="0" collapsed="false">
      <c r="A113" s="165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</row>
    <row r="114" customFormat="false" ht="12" hidden="false" customHeight="fals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</row>
    <row r="115" customFormat="false" ht="12" hidden="false" customHeight="fals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</row>
    <row r="116" customFormat="false" ht="12" hidden="false" customHeight="fals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</row>
    <row r="117" customFormat="false" ht="12" hidden="false" customHeight="false" outlineLevel="0" collapsed="false">
      <c r="A117" s="165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</row>
    <row r="118" customFormat="false" ht="12" hidden="false" customHeight="false" outlineLevel="0" collapsed="false">
      <c r="A118" s="165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</row>
    <row r="119" customFormat="false" ht="12" hidden="false" customHeight="fals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</row>
    <row r="120" customFormat="false" ht="12" hidden="false" customHeight="false" outlineLevel="0" collapsed="false">
      <c r="A120" s="165"/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</row>
    <row r="121" customFormat="false" ht="12" hidden="false" customHeight="false" outlineLevel="0" collapsed="false">
      <c r="A121" s="165"/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</row>
    <row r="122" customFormat="false" ht="12" hidden="false" customHeight="false" outlineLevel="0" collapsed="false">
      <c r="A122" s="165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</row>
    <row r="123" customFormat="false" ht="12" hidden="false" customHeight="false" outlineLevel="0" collapsed="false">
      <c r="A123" s="165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</row>
    <row r="124" customFormat="false" ht="12" hidden="false" customHeight="fals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</row>
    <row r="125" customFormat="false" ht="12" hidden="false" customHeight="false" outlineLevel="0" collapsed="false">
      <c r="A125" s="165"/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</row>
    <row r="126" customFormat="false" ht="12" hidden="false" customHeight="false" outlineLevel="0" collapsed="false">
      <c r="A126" s="165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</row>
    <row r="127" customFormat="false" ht="12" hidden="false" customHeight="false" outlineLevel="0" collapsed="false">
      <c r="A127" s="165"/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</row>
    <row r="128" customFormat="false" ht="12" hidden="false" customHeight="false" outlineLevel="0" collapsed="false">
      <c r="A128" s="165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</row>
    <row r="129" customFormat="false" ht="12" hidden="false" customHeight="false" outlineLevel="0" collapsed="false">
      <c r="A129" s="165"/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</row>
    <row r="130" customFormat="false" ht="12" hidden="false" customHeight="false" outlineLevel="0" collapsed="false">
      <c r="A130" s="165"/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</row>
    <row r="131" customFormat="false" ht="12" hidden="false" customHeight="false" outlineLevel="0" collapsed="false">
      <c r="A131" s="165"/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</row>
    <row r="132" customFormat="false" ht="12" hidden="false" customHeight="false" outlineLevel="0" collapsed="false">
      <c r="A132" s="165"/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</row>
  </sheetData>
  <mergeCells count="3">
    <mergeCell ref="B3:B4"/>
    <mergeCell ref="C3:C4"/>
    <mergeCell ref="D3:D4"/>
  </mergeCells>
  <hyperlinks>
    <hyperlink ref="L20" location="目次!A1" display="＜戻る＞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62" width="3.5"/>
    <col collapsed="false" customWidth="true" hidden="false" outlineLevel="0" max="2" min="2" style="162" width="34.15"/>
    <col collapsed="false" customWidth="true" hidden="false" outlineLevel="0" max="3" min="3" style="162" width="8.65"/>
    <col collapsed="false" customWidth="true" hidden="false" outlineLevel="0" max="4" min="4" style="162" width="8.16"/>
    <col collapsed="false" customWidth="true" hidden="false" outlineLevel="0" max="5" min="5" style="162" width="8.82"/>
    <col collapsed="false" customWidth="true" hidden="false" outlineLevel="0" max="8" min="6" style="162" width="8.99"/>
    <col collapsed="false" customWidth="true" hidden="false" outlineLevel="0" max="9" min="9" style="162" width="7.65"/>
    <col collapsed="false" customWidth="true" hidden="false" outlineLevel="0" max="10" min="10" style="162" width="7.5"/>
    <col collapsed="false" customWidth="false" hidden="false" outlineLevel="0" max="39" min="11" style="165" width="9.32"/>
    <col collapsed="false" customWidth="false" hidden="false" outlineLevel="0" max="257" min="40" style="162" width="9.32"/>
  </cols>
  <sheetData>
    <row r="1" customFormat="false" ht="18.75" hidden="false" customHeight="true" outlineLevel="0" collapsed="false">
      <c r="A1" s="163" t="s">
        <v>1281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4.25" hidden="false" customHeight="false" outlineLevel="0" collapsed="false">
      <c r="A2" s="185" t="s">
        <v>1282</v>
      </c>
      <c r="B2" s="166" t="s">
        <v>1283</v>
      </c>
      <c r="C2" s="164"/>
      <c r="D2" s="164"/>
      <c r="E2" s="164"/>
      <c r="F2" s="164"/>
      <c r="G2" s="164"/>
      <c r="H2" s="164"/>
      <c r="I2" s="164"/>
      <c r="J2" s="164"/>
    </row>
    <row r="3" customFormat="false" ht="12" hidden="false" customHeight="true" outlineLevel="0" collapsed="false">
      <c r="A3" s="167"/>
      <c r="B3" s="186"/>
      <c r="C3" s="187"/>
      <c r="D3" s="188" t="s">
        <v>1284</v>
      </c>
      <c r="E3" s="189" t="s">
        <v>1285</v>
      </c>
      <c r="F3" s="190" t="s">
        <v>1286</v>
      </c>
      <c r="G3" s="190" t="s">
        <v>1287</v>
      </c>
      <c r="H3" s="190" t="s">
        <v>1288</v>
      </c>
      <c r="I3" s="190" t="s">
        <v>1289</v>
      </c>
      <c r="J3" s="191" t="s">
        <v>1290</v>
      </c>
    </row>
    <row r="4" customFormat="false" ht="12" hidden="false" customHeight="true" outlineLevel="0" collapsed="false">
      <c r="A4" s="181"/>
      <c r="B4" s="192" t="s">
        <v>908</v>
      </c>
      <c r="C4" s="193" t="s">
        <v>1291</v>
      </c>
      <c r="D4" s="188"/>
      <c r="E4" s="194" t="s">
        <v>1292</v>
      </c>
      <c r="F4" s="194" t="s">
        <v>1293</v>
      </c>
      <c r="G4" s="194" t="s">
        <v>1294</v>
      </c>
      <c r="H4" s="194" t="s">
        <v>1295</v>
      </c>
      <c r="I4" s="194" t="s">
        <v>1296</v>
      </c>
      <c r="J4" s="191"/>
    </row>
    <row r="5" customFormat="false" ht="12" hidden="false" customHeight="true" outlineLevel="0" collapsed="false">
      <c r="A5" s="174"/>
      <c r="B5" s="195"/>
      <c r="C5" s="196"/>
      <c r="D5" s="188"/>
      <c r="E5" s="197" t="s">
        <v>1297</v>
      </c>
      <c r="F5" s="197" t="s">
        <v>1297</v>
      </c>
      <c r="G5" s="197" t="s">
        <v>1297</v>
      </c>
      <c r="H5" s="197" t="s">
        <v>1297</v>
      </c>
      <c r="I5" s="197" t="s">
        <v>1297</v>
      </c>
      <c r="J5" s="191"/>
    </row>
    <row r="6" s="180" customFormat="true" ht="18" hidden="false" customHeight="true" outlineLevel="0" collapsed="false">
      <c r="A6" s="177"/>
      <c r="B6" s="178" t="s">
        <v>411</v>
      </c>
      <c r="C6" s="198" t="s">
        <v>383</v>
      </c>
      <c r="D6" s="199" t="s">
        <v>1298</v>
      </c>
      <c r="E6" s="199" t="s">
        <v>117</v>
      </c>
      <c r="F6" s="199" t="s">
        <v>523</v>
      </c>
      <c r="G6" s="199" t="s">
        <v>1299</v>
      </c>
      <c r="H6" s="199" t="s">
        <v>1300</v>
      </c>
      <c r="I6" s="199" t="s">
        <v>56</v>
      </c>
      <c r="J6" s="199" t="s">
        <v>1301</v>
      </c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</row>
    <row r="7" s="180" customFormat="true" ht="18" hidden="false" customHeight="true" outlineLevel="0" collapsed="false">
      <c r="A7" s="177"/>
      <c r="B7" s="178" t="s">
        <v>41</v>
      </c>
      <c r="C7" s="200" t="s">
        <v>389</v>
      </c>
      <c r="D7" s="199" t="s">
        <v>425</v>
      </c>
      <c r="E7" s="199" t="s">
        <v>464</v>
      </c>
      <c r="F7" s="199" t="s">
        <v>798</v>
      </c>
      <c r="G7" s="199" t="s">
        <v>1302</v>
      </c>
      <c r="H7" s="199" t="s">
        <v>1084</v>
      </c>
      <c r="I7" s="199" t="s">
        <v>623</v>
      </c>
      <c r="J7" s="199" t="s">
        <v>1303</v>
      </c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</row>
    <row r="8" customFormat="false" ht="18" hidden="false" customHeight="true" outlineLevel="0" collapsed="false">
      <c r="A8" s="181" t="n">
        <v>48</v>
      </c>
      <c r="B8" s="178" t="s">
        <v>416</v>
      </c>
      <c r="C8" s="201" t="s">
        <v>417</v>
      </c>
      <c r="D8" s="202" t="s">
        <v>61</v>
      </c>
      <c r="E8" s="202" t="s">
        <v>61</v>
      </c>
      <c r="F8" s="202" t="s">
        <v>61</v>
      </c>
      <c r="G8" s="202" t="s">
        <v>61</v>
      </c>
      <c r="H8" s="202" t="s">
        <v>417</v>
      </c>
      <c r="I8" s="202" t="s">
        <v>61</v>
      </c>
      <c r="J8" s="202" t="s">
        <v>61</v>
      </c>
    </row>
    <row r="9" customFormat="false" ht="18" hidden="false" customHeight="true" outlineLevel="0" collapsed="false">
      <c r="A9" s="181" t="n">
        <v>49</v>
      </c>
      <c r="B9" s="178" t="s">
        <v>421</v>
      </c>
      <c r="C9" s="201" t="s">
        <v>422</v>
      </c>
      <c r="D9" s="202" t="s">
        <v>61</v>
      </c>
      <c r="E9" s="202" t="s">
        <v>61</v>
      </c>
      <c r="F9" s="202" t="s">
        <v>571</v>
      </c>
      <c r="G9" s="202" t="s">
        <v>561</v>
      </c>
      <c r="H9" s="202" t="s">
        <v>498</v>
      </c>
      <c r="I9" s="202" t="s">
        <v>464</v>
      </c>
      <c r="J9" s="202" t="s">
        <v>1066</v>
      </c>
    </row>
    <row r="10" customFormat="false" ht="18" hidden="false" customHeight="true" outlineLevel="0" collapsed="false">
      <c r="A10" s="181" t="n">
        <v>50</v>
      </c>
      <c r="B10" s="178" t="s">
        <v>434</v>
      </c>
      <c r="C10" s="201" t="s">
        <v>435</v>
      </c>
      <c r="D10" s="202" t="s">
        <v>599</v>
      </c>
      <c r="E10" s="202" t="s">
        <v>599</v>
      </c>
      <c r="F10" s="202" t="s">
        <v>599</v>
      </c>
      <c r="G10" s="202" t="s">
        <v>580</v>
      </c>
      <c r="H10" s="202" t="s">
        <v>429</v>
      </c>
      <c r="I10" s="202" t="s">
        <v>516</v>
      </c>
      <c r="J10" s="202" t="s">
        <v>903</v>
      </c>
    </row>
    <row r="11" customFormat="false" ht="18" hidden="false" customHeight="true" outlineLevel="0" collapsed="false">
      <c r="A11" s="181" t="n">
        <v>51</v>
      </c>
      <c r="B11" s="178" t="s">
        <v>1019</v>
      </c>
      <c r="C11" s="201" t="s">
        <v>476</v>
      </c>
      <c r="D11" s="202" t="s">
        <v>61</v>
      </c>
      <c r="E11" s="202" t="s">
        <v>417</v>
      </c>
      <c r="F11" s="202" t="s">
        <v>417</v>
      </c>
      <c r="G11" s="202" t="s">
        <v>417</v>
      </c>
      <c r="H11" s="202" t="s">
        <v>1268</v>
      </c>
      <c r="I11" s="202" t="s">
        <v>769</v>
      </c>
      <c r="J11" s="202" t="s">
        <v>843</v>
      </c>
    </row>
    <row r="12" customFormat="false" ht="18" hidden="false" customHeight="true" outlineLevel="0" collapsed="false">
      <c r="A12" s="181" t="n">
        <v>52</v>
      </c>
      <c r="B12" s="178" t="s">
        <v>503</v>
      </c>
      <c r="C12" s="201" t="s">
        <v>504</v>
      </c>
      <c r="D12" s="202" t="s">
        <v>417</v>
      </c>
      <c r="E12" s="202" t="s">
        <v>571</v>
      </c>
      <c r="F12" s="202" t="s">
        <v>571</v>
      </c>
      <c r="G12" s="202" t="s">
        <v>701</v>
      </c>
      <c r="H12" s="202" t="s">
        <v>1062</v>
      </c>
      <c r="I12" s="202" t="s">
        <v>556</v>
      </c>
      <c r="J12" s="202" t="s">
        <v>1304</v>
      </c>
    </row>
    <row r="13" customFormat="false" ht="18" hidden="false" customHeight="true" outlineLevel="0" collapsed="false">
      <c r="A13" s="181" t="n">
        <v>53</v>
      </c>
      <c r="B13" s="178" t="s">
        <v>533</v>
      </c>
      <c r="C13" s="201" t="s">
        <v>488</v>
      </c>
      <c r="D13" s="202" t="s">
        <v>599</v>
      </c>
      <c r="E13" s="202" t="s">
        <v>441</v>
      </c>
      <c r="F13" s="202" t="s">
        <v>701</v>
      </c>
      <c r="G13" s="202" t="s">
        <v>571</v>
      </c>
      <c r="H13" s="202" t="s">
        <v>832</v>
      </c>
      <c r="I13" s="202" t="s">
        <v>680</v>
      </c>
      <c r="J13" s="202" t="s">
        <v>1305</v>
      </c>
    </row>
    <row r="14" s="180" customFormat="true" ht="18" hidden="false" customHeight="true" outlineLevel="0" collapsed="false">
      <c r="A14" s="177"/>
      <c r="B14" s="178" t="s">
        <v>48</v>
      </c>
      <c r="C14" s="200" t="s">
        <v>394</v>
      </c>
      <c r="D14" s="199" t="s">
        <v>1306</v>
      </c>
      <c r="E14" s="199" t="s">
        <v>1307</v>
      </c>
      <c r="F14" s="199" t="s">
        <v>1308</v>
      </c>
      <c r="G14" s="199" t="s">
        <v>1309</v>
      </c>
      <c r="H14" s="199" t="s">
        <v>1310</v>
      </c>
      <c r="I14" s="199" t="s">
        <v>1311</v>
      </c>
      <c r="J14" s="199" t="s">
        <v>1312</v>
      </c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</row>
    <row r="15" customFormat="false" ht="18" hidden="false" customHeight="true" outlineLevel="0" collapsed="false">
      <c r="A15" s="181" t="n">
        <v>54</v>
      </c>
      <c r="B15" s="178" t="s">
        <v>555</v>
      </c>
      <c r="C15" s="201" t="s">
        <v>1268</v>
      </c>
      <c r="D15" s="202" t="s">
        <v>61</v>
      </c>
      <c r="E15" s="202" t="s">
        <v>571</v>
      </c>
      <c r="F15" s="202" t="s">
        <v>61</v>
      </c>
      <c r="G15" s="202" t="s">
        <v>571</v>
      </c>
      <c r="H15" s="202" t="s">
        <v>571</v>
      </c>
      <c r="I15" s="202" t="s">
        <v>61</v>
      </c>
      <c r="J15" s="202" t="s">
        <v>425</v>
      </c>
    </row>
    <row r="16" customFormat="false" ht="18" hidden="false" customHeight="true" outlineLevel="0" collapsed="false">
      <c r="A16" s="181" t="n">
        <v>55</v>
      </c>
      <c r="B16" s="178" t="s">
        <v>574</v>
      </c>
      <c r="C16" s="201" t="s">
        <v>575</v>
      </c>
      <c r="D16" s="202" t="s">
        <v>422</v>
      </c>
      <c r="E16" s="202" t="s">
        <v>1080</v>
      </c>
      <c r="F16" s="202" t="s">
        <v>1304</v>
      </c>
      <c r="G16" s="202" t="s">
        <v>1313</v>
      </c>
      <c r="H16" s="202" t="s">
        <v>391</v>
      </c>
      <c r="I16" s="202" t="s">
        <v>728</v>
      </c>
      <c r="J16" s="202" t="s">
        <v>516</v>
      </c>
    </row>
    <row r="17" customFormat="false" ht="18" hidden="false" customHeight="true" outlineLevel="0" collapsed="false">
      <c r="A17" s="181" t="n">
        <v>56</v>
      </c>
      <c r="B17" s="178" t="s">
        <v>614</v>
      </c>
      <c r="C17" s="201" t="s">
        <v>615</v>
      </c>
      <c r="D17" s="202" t="s">
        <v>745</v>
      </c>
      <c r="E17" s="202" t="s">
        <v>838</v>
      </c>
      <c r="F17" s="202" t="s">
        <v>949</v>
      </c>
      <c r="G17" s="202" t="s">
        <v>1314</v>
      </c>
      <c r="H17" s="202" t="s">
        <v>1315</v>
      </c>
      <c r="I17" s="202" t="s">
        <v>1316</v>
      </c>
      <c r="J17" s="202" t="s">
        <v>1126</v>
      </c>
    </row>
    <row r="18" customFormat="false" ht="18" hidden="false" customHeight="true" outlineLevel="0" collapsed="false">
      <c r="A18" s="181" t="n">
        <v>57</v>
      </c>
      <c r="B18" s="178" t="s">
        <v>696</v>
      </c>
      <c r="C18" s="201" t="s">
        <v>453</v>
      </c>
      <c r="D18" s="202" t="s">
        <v>701</v>
      </c>
      <c r="E18" s="202" t="s">
        <v>425</v>
      </c>
      <c r="F18" s="202" t="s">
        <v>452</v>
      </c>
      <c r="G18" s="202" t="s">
        <v>798</v>
      </c>
      <c r="H18" s="202" t="s">
        <v>1302</v>
      </c>
      <c r="I18" s="202" t="s">
        <v>458</v>
      </c>
      <c r="J18" s="202" t="s">
        <v>465</v>
      </c>
    </row>
    <row r="19" customFormat="false" ht="18" hidden="false" customHeight="true" outlineLevel="0" collapsed="false">
      <c r="A19" s="181" t="n">
        <v>58</v>
      </c>
      <c r="B19" s="182" t="s">
        <v>899</v>
      </c>
      <c r="C19" s="201" t="s">
        <v>730</v>
      </c>
      <c r="D19" s="202" t="s">
        <v>818</v>
      </c>
      <c r="E19" s="202" t="s">
        <v>1066</v>
      </c>
      <c r="F19" s="202" t="s">
        <v>429</v>
      </c>
      <c r="G19" s="202" t="s">
        <v>1317</v>
      </c>
      <c r="H19" s="202" t="s">
        <v>1318</v>
      </c>
      <c r="I19" s="202" t="s">
        <v>433</v>
      </c>
      <c r="J19" s="202" t="s">
        <v>738</v>
      </c>
    </row>
    <row r="20" customFormat="false" ht="18" hidden="false" customHeight="true" outlineLevel="0" collapsed="false">
      <c r="A20" s="183" t="n">
        <v>59</v>
      </c>
      <c r="B20" s="184" t="s">
        <v>776</v>
      </c>
      <c r="C20" s="203" t="s">
        <v>777</v>
      </c>
      <c r="D20" s="204" t="s">
        <v>129</v>
      </c>
      <c r="E20" s="204" t="s">
        <v>603</v>
      </c>
      <c r="F20" s="204" t="n">
        <v>112</v>
      </c>
      <c r="G20" s="204" t="s">
        <v>1319</v>
      </c>
      <c r="H20" s="204" t="s">
        <v>1320</v>
      </c>
      <c r="I20" s="204" t="s">
        <v>1321</v>
      </c>
      <c r="J20" s="204" t="s">
        <v>752</v>
      </c>
    </row>
    <row r="21" customFormat="false" ht="12" hidden="false" customHeight="fals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69" t="s">
        <v>399</v>
      </c>
    </row>
  </sheetData>
  <mergeCells count="2">
    <mergeCell ref="D3:D5"/>
    <mergeCell ref="J3:J5"/>
  </mergeCells>
  <hyperlinks>
    <hyperlink ref="J21" location="目次!A1" display="＜戻る＞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1" zeroHeight="false" outlineLevelRow="0" outlineLevelCol="0"/>
  <cols>
    <col collapsed="false" customWidth="true" hidden="false" outlineLevel="0" max="1" min="1" style="205" width="1.83"/>
    <col collapsed="false" customWidth="true" hidden="false" outlineLevel="0" max="2" min="2" style="205" width="3.83"/>
    <col collapsed="false" customWidth="true" hidden="false" outlineLevel="0" max="3" min="3" style="205" width="8.16"/>
    <col collapsed="false" customWidth="true" hidden="false" outlineLevel="0" max="4" min="4" style="205" width="5.82"/>
    <col collapsed="false" customWidth="true" hidden="false" outlineLevel="0" max="5" min="5" style="205" width="17.5"/>
    <col collapsed="false" customWidth="true" hidden="false" outlineLevel="0" max="6" min="6" style="205" width="1.83"/>
    <col collapsed="false" customWidth="true" hidden="false" outlineLevel="0" max="9" min="7" style="205" width="10.32"/>
    <col collapsed="false" customWidth="true" hidden="false" outlineLevel="0" max="10" min="10" style="205" width="11.82"/>
    <col collapsed="false" customWidth="true" hidden="false" outlineLevel="0" max="11" min="11" style="205" width="14.16"/>
    <col collapsed="false" customWidth="true" hidden="false" outlineLevel="0" max="12" min="12" style="205" width="13.99"/>
    <col collapsed="false" customWidth="false" hidden="false" outlineLevel="0" max="257" min="13" style="205" width="9.32"/>
  </cols>
  <sheetData>
    <row r="1" customFormat="false" ht="21" hidden="false" customHeight="true" outlineLevel="0" collapsed="false">
      <c r="A1" s="206" t="s">
        <v>1322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</row>
    <row r="2" customFormat="false" ht="21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8" t="s">
        <v>1323</v>
      </c>
    </row>
    <row r="3" customFormat="false" ht="14.25" hidden="false" customHeight="true" outlineLevel="0" collapsed="false">
      <c r="A3" s="209"/>
      <c r="B3" s="210" t="s">
        <v>1324</v>
      </c>
      <c r="C3" s="210"/>
      <c r="D3" s="210"/>
      <c r="E3" s="210"/>
      <c r="F3" s="211"/>
      <c r="G3" s="212" t="s">
        <v>1325</v>
      </c>
      <c r="H3" s="212"/>
      <c r="I3" s="212"/>
      <c r="J3" s="213" t="s">
        <v>28</v>
      </c>
      <c r="K3" s="214" t="s">
        <v>29</v>
      </c>
      <c r="L3" s="215" t="s">
        <v>1326</v>
      </c>
    </row>
    <row r="4" customFormat="false" ht="14.25" hidden="false" customHeight="true" outlineLevel="0" collapsed="false">
      <c r="A4" s="216"/>
      <c r="B4" s="210"/>
      <c r="C4" s="210"/>
      <c r="D4" s="210"/>
      <c r="E4" s="210"/>
      <c r="F4" s="217"/>
      <c r="G4" s="218" t="s">
        <v>411</v>
      </c>
      <c r="H4" s="218" t="s">
        <v>1327</v>
      </c>
      <c r="I4" s="218" t="s">
        <v>1328</v>
      </c>
      <c r="J4" s="213"/>
      <c r="K4" s="214"/>
      <c r="L4" s="215"/>
    </row>
    <row r="5" s="223" customFormat="true" ht="21" hidden="false" customHeight="true" outlineLevel="0" collapsed="false">
      <c r="A5" s="219"/>
      <c r="B5" s="220" t="s">
        <v>1329</v>
      </c>
      <c r="C5" s="220"/>
      <c r="D5" s="220"/>
      <c r="E5" s="220"/>
      <c r="F5" s="219"/>
      <c r="G5" s="221" t="n">
        <f aca="false">SUM(G7:G19)</f>
        <v>1653</v>
      </c>
      <c r="H5" s="222" t="n">
        <f aca="false">SUM(H7:H19)</f>
        <v>353</v>
      </c>
      <c r="I5" s="222" t="n">
        <f aca="false">SUM(I7:I19)</f>
        <v>1300</v>
      </c>
      <c r="J5" s="222" t="n">
        <f aca="false">SUM(J7:J19)</f>
        <v>8425</v>
      </c>
      <c r="K5" s="222" t="n">
        <f aca="false">SUM(K7:K19)</f>
        <v>3956062</v>
      </c>
      <c r="L5" s="222" t="n">
        <f aca="false">SUM(L7:L19)</f>
        <v>52628</v>
      </c>
    </row>
    <row r="6" s="223" customFormat="true" ht="21" hidden="false" customHeight="true" outlineLevel="0" collapsed="false">
      <c r="A6" s="219"/>
      <c r="B6" s="219"/>
      <c r="C6" s="219"/>
      <c r="D6" s="219"/>
      <c r="E6" s="219"/>
      <c r="F6" s="219"/>
      <c r="G6" s="224"/>
      <c r="H6" s="225" t="s">
        <v>1330</v>
      </c>
      <c r="I6" s="225"/>
      <c r="J6" s="225"/>
      <c r="K6" s="225"/>
      <c r="L6" s="226"/>
    </row>
    <row r="7" customFormat="false" ht="18" hidden="false" customHeight="true" outlineLevel="0" collapsed="false">
      <c r="A7" s="227"/>
      <c r="B7" s="227" t="n">
        <v>1</v>
      </c>
      <c r="C7" s="228" t="s">
        <v>1331</v>
      </c>
      <c r="D7" s="228"/>
      <c r="E7" s="228"/>
      <c r="F7" s="227"/>
      <c r="G7" s="229" t="n">
        <v>223</v>
      </c>
      <c r="H7" s="230" t="n">
        <v>49</v>
      </c>
      <c r="I7" s="230" t="n">
        <v>174</v>
      </c>
      <c r="J7" s="230" t="n">
        <v>999</v>
      </c>
      <c r="K7" s="230" t="n">
        <v>446481</v>
      </c>
      <c r="L7" s="230" t="n">
        <v>9643</v>
      </c>
    </row>
    <row r="8" customFormat="false" ht="18" hidden="false" customHeight="true" outlineLevel="0" collapsed="false">
      <c r="A8" s="227"/>
      <c r="B8" s="227" t="n">
        <v>2</v>
      </c>
      <c r="C8" s="228" t="s">
        <v>1332</v>
      </c>
      <c r="D8" s="228"/>
      <c r="E8" s="228"/>
      <c r="F8" s="227"/>
      <c r="G8" s="229" t="n">
        <v>102</v>
      </c>
      <c r="H8" s="230" t="n">
        <v>37</v>
      </c>
      <c r="I8" s="230" t="n">
        <v>65</v>
      </c>
      <c r="J8" s="230" t="n">
        <v>768</v>
      </c>
      <c r="K8" s="230" t="n">
        <v>452122</v>
      </c>
      <c r="L8" s="230" t="n">
        <v>4130</v>
      </c>
    </row>
    <row r="9" customFormat="false" ht="18" hidden="false" customHeight="true" outlineLevel="0" collapsed="false">
      <c r="A9" s="227"/>
      <c r="B9" s="227" t="n">
        <v>3</v>
      </c>
      <c r="C9" s="228" t="s">
        <v>1333</v>
      </c>
      <c r="D9" s="228"/>
      <c r="E9" s="228"/>
      <c r="F9" s="227"/>
      <c r="G9" s="229" t="n">
        <v>99</v>
      </c>
      <c r="H9" s="230" t="n">
        <v>55</v>
      </c>
      <c r="I9" s="230" t="n">
        <v>44</v>
      </c>
      <c r="J9" s="230" t="n">
        <v>1437</v>
      </c>
      <c r="K9" s="230" t="n">
        <v>696864</v>
      </c>
      <c r="L9" s="230" t="n">
        <v>5558</v>
      </c>
    </row>
    <row r="10" customFormat="false" ht="18" hidden="false" customHeight="true" outlineLevel="0" collapsed="false">
      <c r="A10" s="227"/>
      <c r="B10" s="227" t="n">
        <v>4</v>
      </c>
      <c r="C10" s="228" t="s">
        <v>1334</v>
      </c>
      <c r="D10" s="228"/>
      <c r="E10" s="228"/>
      <c r="F10" s="227"/>
      <c r="G10" s="229" t="n">
        <v>38</v>
      </c>
      <c r="H10" s="230" t="n">
        <v>6</v>
      </c>
      <c r="I10" s="230" t="n">
        <v>32</v>
      </c>
      <c r="J10" s="230" t="n">
        <v>125</v>
      </c>
      <c r="K10" s="230" t="n">
        <v>64645</v>
      </c>
      <c r="L10" s="230" t="n">
        <v>780</v>
      </c>
    </row>
    <row r="11" customFormat="false" ht="18" hidden="false" customHeight="true" outlineLevel="0" collapsed="false">
      <c r="A11" s="227"/>
      <c r="B11" s="227" t="n">
        <v>5</v>
      </c>
      <c r="C11" s="228" t="s">
        <v>1335</v>
      </c>
      <c r="D11" s="228"/>
      <c r="E11" s="228"/>
      <c r="F11" s="227"/>
      <c r="G11" s="229" t="n">
        <v>86</v>
      </c>
      <c r="H11" s="230" t="n">
        <v>26</v>
      </c>
      <c r="I11" s="230" t="n">
        <v>60</v>
      </c>
      <c r="J11" s="230" t="n">
        <v>604</v>
      </c>
      <c r="K11" s="230" t="n">
        <v>394830</v>
      </c>
      <c r="L11" s="230" t="n">
        <v>3861</v>
      </c>
    </row>
    <row r="12" customFormat="false" ht="18" hidden="false" customHeight="true" outlineLevel="0" collapsed="false">
      <c r="A12" s="227"/>
      <c r="B12" s="227" t="n">
        <v>6</v>
      </c>
      <c r="C12" s="228" t="s">
        <v>1336</v>
      </c>
      <c r="D12" s="228"/>
      <c r="E12" s="228"/>
      <c r="F12" s="227"/>
      <c r="G12" s="229" t="n">
        <v>62</v>
      </c>
      <c r="H12" s="230" t="n">
        <v>10</v>
      </c>
      <c r="I12" s="230" t="n">
        <v>52</v>
      </c>
      <c r="J12" s="230" t="n">
        <v>339</v>
      </c>
      <c r="K12" s="230" t="n">
        <v>174253</v>
      </c>
      <c r="L12" s="230" t="n">
        <v>2438</v>
      </c>
    </row>
    <row r="13" customFormat="false" ht="18" hidden="false" customHeight="true" outlineLevel="0" collapsed="false">
      <c r="A13" s="227"/>
      <c r="B13" s="227" t="n">
        <v>7</v>
      </c>
      <c r="C13" s="228" t="s">
        <v>1337</v>
      </c>
      <c r="D13" s="228"/>
      <c r="E13" s="228"/>
      <c r="F13" s="227"/>
      <c r="G13" s="229" t="n">
        <v>10</v>
      </c>
      <c r="H13" s="230" t="n">
        <v>1</v>
      </c>
      <c r="I13" s="230" t="n">
        <v>9</v>
      </c>
      <c r="J13" s="230" t="n">
        <v>31</v>
      </c>
      <c r="K13" s="230" t="n">
        <v>9959</v>
      </c>
      <c r="L13" s="230" t="n">
        <v>187</v>
      </c>
    </row>
    <row r="14" customFormat="false" ht="18" hidden="false" customHeight="true" outlineLevel="0" collapsed="false">
      <c r="A14" s="227"/>
      <c r="B14" s="227" t="n">
        <v>8</v>
      </c>
      <c r="C14" s="228" t="s">
        <v>1338</v>
      </c>
      <c r="D14" s="228"/>
      <c r="E14" s="228"/>
      <c r="F14" s="227"/>
      <c r="G14" s="229" t="n">
        <v>111</v>
      </c>
      <c r="H14" s="230" t="n">
        <v>33</v>
      </c>
      <c r="I14" s="230" t="n">
        <v>78</v>
      </c>
      <c r="J14" s="230" t="n">
        <v>728</v>
      </c>
      <c r="K14" s="230" t="n">
        <v>330714</v>
      </c>
      <c r="L14" s="230" t="n">
        <v>4092</v>
      </c>
    </row>
    <row r="15" customFormat="false" ht="18" hidden="false" customHeight="true" outlineLevel="0" collapsed="false">
      <c r="A15" s="227"/>
      <c r="B15" s="227" t="n">
        <v>9</v>
      </c>
      <c r="C15" s="228" t="s">
        <v>1339</v>
      </c>
      <c r="D15" s="228"/>
      <c r="E15" s="228"/>
      <c r="F15" s="227"/>
      <c r="G15" s="229" t="n">
        <v>126</v>
      </c>
      <c r="H15" s="230" t="n">
        <v>20</v>
      </c>
      <c r="I15" s="230" t="n">
        <v>106</v>
      </c>
      <c r="J15" s="230" t="n">
        <v>520</v>
      </c>
      <c r="K15" s="230" t="n">
        <v>413675</v>
      </c>
      <c r="L15" s="230" t="n">
        <v>2944</v>
      </c>
    </row>
    <row r="16" customFormat="false" ht="18" hidden="false" customHeight="true" outlineLevel="0" collapsed="false">
      <c r="A16" s="227"/>
      <c r="B16" s="227" t="n">
        <v>10</v>
      </c>
      <c r="C16" s="228" t="s">
        <v>1340</v>
      </c>
      <c r="D16" s="228"/>
      <c r="E16" s="228"/>
      <c r="F16" s="227"/>
      <c r="G16" s="229" t="n">
        <v>553</v>
      </c>
      <c r="H16" s="230" t="n">
        <v>90</v>
      </c>
      <c r="I16" s="230" t="n">
        <v>463</v>
      </c>
      <c r="J16" s="230" t="n">
        <v>2029</v>
      </c>
      <c r="K16" s="230" t="n">
        <v>666908</v>
      </c>
      <c r="L16" s="230" t="n">
        <v>14682</v>
      </c>
    </row>
    <row r="17" customFormat="false" ht="18" hidden="false" customHeight="true" outlineLevel="0" collapsed="false">
      <c r="A17" s="227"/>
      <c r="B17" s="227" t="n">
        <v>11</v>
      </c>
      <c r="C17" s="228" t="s">
        <v>1341</v>
      </c>
      <c r="D17" s="228"/>
      <c r="E17" s="228"/>
      <c r="F17" s="227"/>
      <c r="G17" s="229" t="n">
        <v>14</v>
      </c>
      <c r="H17" s="230" t="n">
        <v>10</v>
      </c>
      <c r="I17" s="230" t="n">
        <v>4</v>
      </c>
      <c r="J17" s="230" t="n">
        <v>300</v>
      </c>
      <c r="K17" s="230" t="n">
        <v>109056</v>
      </c>
      <c r="L17" s="230" t="n">
        <v>606</v>
      </c>
    </row>
    <row r="18" customFormat="false" ht="18" hidden="false" customHeight="true" outlineLevel="0" collapsed="false">
      <c r="A18" s="227"/>
      <c r="B18" s="227" t="n">
        <v>12</v>
      </c>
      <c r="C18" s="228" t="s">
        <v>1342</v>
      </c>
      <c r="D18" s="228"/>
      <c r="E18" s="228"/>
      <c r="F18" s="227"/>
      <c r="G18" s="229" t="n">
        <v>209</v>
      </c>
      <c r="H18" s="230" t="n">
        <v>9</v>
      </c>
      <c r="I18" s="230" t="n">
        <v>200</v>
      </c>
      <c r="J18" s="230" t="n">
        <v>453</v>
      </c>
      <c r="K18" s="230" t="n">
        <v>153727</v>
      </c>
      <c r="L18" s="230" t="n">
        <v>3296</v>
      </c>
    </row>
    <row r="19" customFormat="false" ht="18" hidden="false" customHeight="true" outlineLevel="0" collapsed="false">
      <c r="A19" s="227"/>
      <c r="B19" s="227" t="n">
        <v>13</v>
      </c>
      <c r="C19" s="228" t="s">
        <v>1343</v>
      </c>
      <c r="D19" s="228"/>
      <c r="E19" s="228"/>
      <c r="F19" s="227"/>
      <c r="G19" s="229" t="n">
        <v>20</v>
      </c>
      <c r="H19" s="230" t="n">
        <v>7</v>
      </c>
      <c r="I19" s="230" t="n">
        <v>13</v>
      </c>
      <c r="J19" s="230" t="n">
        <v>92</v>
      </c>
      <c r="K19" s="230" t="n">
        <v>42828</v>
      </c>
      <c r="L19" s="230" t="n">
        <v>411</v>
      </c>
    </row>
    <row r="20" s="223" customFormat="true" ht="21" hidden="false" customHeight="true" outlineLevel="0" collapsed="false">
      <c r="A20" s="219"/>
      <c r="B20" s="219"/>
      <c r="C20" s="219"/>
      <c r="D20" s="219"/>
      <c r="E20" s="219"/>
      <c r="F20" s="219"/>
      <c r="G20" s="224"/>
      <c r="H20" s="225" t="s">
        <v>1344</v>
      </c>
      <c r="I20" s="225"/>
      <c r="J20" s="225"/>
      <c r="K20" s="225"/>
      <c r="L20" s="226"/>
    </row>
    <row r="21" customFormat="false" ht="18" hidden="false" customHeight="true" outlineLevel="0" collapsed="false">
      <c r="A21" s="227"/>
      <c r="B21" s="227"/>
      <c r="C21" s="227"/>
      <c r="D21" s="228" t="s">
        <v>1345</v>
      </c>
      <c r="E21" s="228"/>
      <c r="F21" s="227"/>
      <c r="G21" s="229" t="n">
        <v>796</v>
      </c>
      <c r="H21" s="230" t="n">
        <v>164</v>
      </c>
      <c r="I21" s="230" t="n">
        <v>632</v>
      </c>
      <c r="J21" s="230" t="n">
        <v>4004</v>
      </c>
      <c r="K21" s="230" t="n">
        <v>1828629</v>
      </c>
      <c r="L21" s="230" t="n">
        <v>23785</v>
      </c>
    </row>
    <row r="22" customFormat="false" ht="18" hidden="false" customHeight="true" outlineLevel="0" collapsed="false">
      <c r="A22" s="227"/>
      <c r="B22" s="227"/>
      <c r="C22" s="227"/>
      <c r="D22" s="227"/>
      <c r="E22" s="228" t="s">
        <v>1346</v>
      </c>
      <c r="F22" s="227"/>
      <c r="G22" s="229" t="n">
        <v>326</v>
      </c>
      <c r="H22" s="230" t="n">
        <v>86</v>
      </c>
      <c r="I22" s="230" t="n">
        <v>240</v>
      </c>
      <c r="J22" s="230" t="n">
        <v>1877</v>
      </c>
      <c r="K22" s="230" t="n">
        <v>839867</v>
      </c>
      <c r="L22" s="230" t="n">
        <v>10588</v>
      </c>
    </row>
    <row r="23" customFormat="false" ht="18" hidden="false" customHeight="true" outlineLevel="0" collapsed="false">
      <c r="A23" s="227"/>
      <c r="B23" s="227"/>
      <c r="C23" s="227"/>
      <c r="D23" s="227"/>
      <c r="E23" s="228" t="s">
        <v>1347</v>
      </c>
      <c r="F23" s="227"/>
      <c r="G23" s="229" t="n">
        <v>266</v>
      </c>
      <c r="H23" s="230" t="n">
        <v>54</v>
      </c>
      <c r="I23" s="230" t="n">
        <v>212</v>
      </c>
      <c r="J23" s="230" t="n">
        <v>1265</v>
      </c>
      <c r="K23" s="230" t="n">
        <v>587759</v>
      </c>
      <c r="L23" s="230" t="n">
        <v>7923</v>
      </c>
    </row>
    <row r="24" customFormat="false" ht="18" hidden="false" customHeight="true" outlineLevel="0" collapsed="false">
      <c r="A24" s="227"/>
      <c r="B24" s="227"/>
      <c r="C24" s="227"/>
      <c r="D24" s="227"/>
      <c r="E24" s="228" t="s">
        <v>1348</v>
      </c>
      <c r="F24" s="227"/>
      <c r="G24" s="229" t="n">
        <v>204</v>
      </c>
      <c r="H24" s="230" t="n">
        <v>24</v>
      </c>
      <c r="I24" s="230" t="n">
        <v>180</v>
      </c>
      <c r="J24" s="230" t="n">
        <v>862</v>
      </c>
      <c r="K24" s="230" t="n">
        <v>401003</v>
      </c>
      <c r="L24" s="230" t="n">
        <v>5274</v>
      </c>
    </row>
    <row r="25" customFormat="false" ht="18" hidden="false" customHeight="true" outlineLevel="0" collapsed="false">
      <c r="A25" s="227"/>
      <c r="B25" s="227"/>
      <c r="C25" s="227"/>
      <c r="D25" s="228" t="s">
        <v>1349</v>
      </c>
      <c r="E25" s="228"/>
      <c r="F25" s="227"/>
      <c r="G25" s="229" t="n">
        <v>351</v>
      </c>
      <c r="H25" s="230" t="n">
        <v>63</v>
      </c>
      <c r="I25" s="230" t="n">
        <v>288</v>
      </c>
      <c r="J25" s="230" t="n">
        <v>1539</v>
      </c>
      <c r="K25" s="230" t="n">
        <v>711743</v>
      </c>
      <c r="L25" s="230" t="n">
        <v>11172</v>
      </c>
    </row>
    <row r="26" customFormat="false" ht="18" hidden="false" customHeight="true" outlineLevel="0" collapsed="false">
      <c r="A26" s="227"/>
      <c r="B26" s="227"/>
      <c r="C26" s="227"/>
      <c r="D26" s="228" t="s">
        <v>1350</v>
      </c>
      <c r="E26" s="228"/>
      <c r="F26" s="227"/>
      <c r="G26" s="229" t="n">
        <v>299</v>
      </c>
      <c r="H26" s="230" t="n">
        <v>72</v>
      </c>
      <c r="I26" s="230" t="n">
        <v>227</v>
      </c>
      <c r="J26" s="230" t="n">
        <v>1663</v>
      </c>
      <c r="K26" s="230" t="n">
        <v>734557</v>
      </c>
      <c r="L26" s="230" t="n">
        <v>9312</v>
      </c>
    </row>
    <row r="27" customFormat="false" ht="18" hidden="false" customHeight="true" outlineLevel="0" collapsed="false">
      <c r="A27" s="227"/>
      <c r="B27" s="227"/>
      <c r="C27" s="227"/>
      <c r="D27" s="228" t="s">
        <v>1351</v>
      </c>
      <c r="E27" s="228"/>
      <c r="F27" s="227"/>
      <c r="G27" s="229" t="n">
        <v>132</v>
      </c>
      <c r="H27" s="230" t="n">
        <v>33</v>
      </c>
      <c r="I27" s="230" t="n">
        <v>99</v>
      </c>
      <c r="J27" s="230" t="n">
        <v>694</v>
      </c>
      <c r="K27" s="230" t="n">
        <v>337968</v>
      </c>
      <c r="L27" s="230" t="n">
        <v>4922</v>
      </c>
    </row>
    <row r="28" customFormat="false" ht="18" hidden="false" customHeight="true" outlineLevel="0" collapsed="false">
      <c r="A28" s="227"/>
      <c r="B28" s="227"/>
      <c r="C28" s="227"/>
      <c r="D28" s="228" t="s">
        <v>1352</v>
      </c>
      <c r="E28" s="228"/>
      <c r="F28" s="227"/>
      <c r="G28" s="229" t="n">
        <v>14</v>
      </c>
      <c r="H28" s="230" t="n">
        <v>3</v>
      </c>
      <c r="I28" s="230" t="n">
        <v>11</v>
      </c>
      <c r="J28" s="230" t="n">
        <v>66</v>
      </c>
      <c r="K28" s="230" t="n">
        <v>61802</v>
      </c>
      <c r="L28" s="230" t="n">
        <v>692</v>
      </c>
    </row>
    <row r="29" customFormat="false" ht="18" hidden="false" customHeight="true" outlineLevel="0" collapsed="false">
      <c r="A29" s="231"/>
      <c r="B29" s="231"/>
      <c r="C29" s="231"/>
      <c r="D29" s="232" t="s">
        <v>1353</v>
      </c>
      <c r="E29" s="232"/>
      <c r="F29" s="231"/>
      <c r="G29" s="233" t="n">
        <v>61</v>
      </c>
      <c r="H29" s="234" t="n">
        <v>18</v>
      </c>
      <c r="I29" s="234" t="n">
        <v>43</v>
      </c>
      <c r="J29" s="234" t="n">
        <v>459</v>
      </c>
      <c r="K29" s="234" t="n">
        <v>281363</v>
      </c>
      <c r="L29" s="234" t="n">
        <v>2745</v>
      </c>
    </row>
    <row r="30" customFormat="false" ht="21" hidden="false" customHeight="true" outlineLevel="0" collapsed="false">
      <c r="L30" s="69" t="s">
        <v>399</v>
      </c>
    </row>
  </sheetData>
  <mergeCells count="27">
    <mergeCell ref="B3:E4"/>
    <mergeCell ref="G3:I3"/>
    <mergeCell ref="J3:J4"/>
    <mergeCell ref="K3:K4"/>
    <mergeCell ref="L3:L4"/>
    <mergeCell ref="B5:E5"/>
    <mergeCell ref="H6:K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H20:K20"/>
    <mergeCell ref="D21:E21"/>
    <mergeCell ref="D25:E25"/>
    <mergeCell ref="D26:E26"/>
    <mergeCell ref="D27:E27"/>
    <mergeCell ref="D28:E28"/>
    <mergeCell ref="D29:E29"/>
  </mergeCells>
  <hyperlinks>
    <hyperlink ref="L30" location="目次!A1" display="＜戻る＞"/>
  </hyperlinks>
  <printOptions headings="false" gridLines="false" gridLinesSet="true" horizontalCentered="false" verticalCentered="false"/>
  <pageMargins left="0.609722222222222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1" zeroHeight="false" outlineLevelRow="0" outlineLevelCol="0"/>
  <cols>
    <col collapsed="false" customWidth="true" hidden="false" outlineLevel="0" max="1" min="1" style="205" width="2.82"/>
    <col collapsed="false" customWidth="true" hidden="false" outlineLevel="0" max="2" min="2" style="205" width="22.99"/>
    <col collapsed="false" customWidth="true" hidden="false" outlineLevel="0" max="3" min="3" style="205" width="2.82"/>
    <col collapsed="false" customWidth="false" hidden="false" outlineLevel="0" max="257" min="4" style="205" width="9.32"/>
  </cols>
  <sheetData>
    <row r="1" customFormat="false" ht="21" hidden="false" customHeight="true" outlineLevel="0" collapsed="false">
      <c r="A1" s="206" t="s">
        <v>1354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</row>
    <row r="2" customFormat="false" ht="21" hidden="false" customHeight="true" outlineLevel="0" collapsed="false">
      <c r="A2" s="235" t="s">
        <v>1355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25.5" hidden="false" customHeight="true" outlineLevel="0" collapsed="false">
      <c r="A3" s="236"/>
      <c r="B3" s="210" t="s">
        <v>1356</v>
      </c>
      <c r="C3" s="210"/>
      <c r="D3" s="212" t="s">
        <v>1291</v>
      </c>
      <c r="E3" s="237" t="s">
        <v>1357</v>
      </c>
      <c r="F3" s="237" t="s">
        <v>1358</v>
      </c>
      <c r="G3" s="237" t="s">
        <v>1359</v>
      </c>
      <c r="H3" s="237" t="s">
        <v>1360</v>
      </c>
      <c r="I3" s="237" t="s">
        <v>1361</v>
      </c>
      <c r="J3" s="237" t="s">
        <v>1362</v>
      </c>
      <c r="K3" s="238" t="s">
        <v>1363</v>
      </c>
      <c r="L3" s="239" t="s">
        <v>1364</v>
      </c>
    </row>
    <row r="4" customFormat="false" ht="21" hidden="false" customHeight="true" outlineLevel="0" collapsed="false">
      <c r="A4" s="227"/>
      <c r="B4" s="240" t="s">
        <v>1365</v>
      </c>
      <c r="C4" s="240"/>
      <c r="D4" s="241" t="n">
        <v>1574</v>
      </c>
      <c r="E4" s="230" t="n">
        <v>800</v>
      </c>
      <c r="F4" s="230" t="n">
        <v>416</v>
      </c>
      <c r="G4" s="230" t="n">
        <v>243</v>
      </c>
      <c r="H4" s="230" t="n">
        <v>75</v>
      </c>
      <c r="I4" s="230" t="n">
        <v>26</v>
      </c>
      <c r="J4" s="230" t="n">
        <v>7</v>
      </c>
      <c r="K4" s="230" t="n">
        <v>7</v>
      </c>
      <c r="L4" s="242" t="s">
        <v>61</v>
      </c>
    </row>
    <row r="5" customFormat="false" ht="21" hidden="false" customHeight="true" outlineLevel="0" collapsed="false">
      <c r="A5" s="240"/>
      <c r="B5" s="240" t="s">
        <v>1366</v>
      </c>
      <c r="C5" s="240"/>
      <c r="D5" s="229" t="n">
        <v>1634</v>
      </c>
      <c r="E5" s="230" t="n">
        <v>756</v>
      </c>
      <c r="F5" s="230" t="n">
        <v>414</v>
      </c>
      <c r="G5" s="230" t="n">
        <v>303</v>
      </c>
      <c r="H5" s="230" t="n">
        <v>111</v>
      </c>
      <c r="I5" s="230" t="n">
        <v>29</v>
      </c>
      <c r="J5" s="230" t="n">
        <v>10</v>
      </c>
      <c r="K5" s="230" t="n">
        <v>10</v>
      </c>
      <c r="L5" s="230" t="n">
        <v>1</v>
      </c>
    </row>
    <row r="6" customFormat="false" ht="21" hidden="false" customHeight="true" outlineLevel="0" collapsed="false">
      <c r="A6" s="231"/>
      <c r="B6" s="243" t="s">
        <v>1367</v>
      </c>
      <c r="C6" s="243"/>
      <c r="D6" s="233" t="n">
        <v>1653</v>
      </c>
      <c r="E6" s="234" t="n">
        <v>749</v>
      </c>
      <c r="F6" s="234" t="n">
        <v>414</v>
      </c>
      <c r="G6" s="234" t="n">
        <v>306</v>
      </c>
      <c r="H6" s="234" t="n">
        <v>119</v>
      </c>
      <c r="I6" s="234" t="n">
        <v>31</v>
      </c>
      <c r="J6" s="234" t="n">
        <v>21</v>
      </c>
      <c r="K6" s="234" t="n">
        <v>12</v>
      </c>
      <c r="L6" s="234" t="n">
        <v>1</v>
      </c>
    </row>
    <row r="7" customFormat="false" ht="12" hidden="false" customHeight="true" outlineLevel="0" collapsed="false">
      <c r="A7" s="235"/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</row>
    <row r="8" customFormat="false" ht="21" hidden="false" customHeight="true" outlineLevel="0" collapsed="false">
      <c r="A8" s="235" t="s">
        <v>1368</v>
      </c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</row>
    <row r="9" customFormat="false" ht="25.5" hidden="false" customHeight="true" outlineLevel="0" collapsed="false">
      <c r="A9" s="236"/>
      <c r="B9" s="210" t="s">
        <v>1356</v>
      </c>
      <c r="C9" s="210"/>
      <c r="D9" s="212" t="s">
        <v>1291</v>
      </c>
      <c r="E9" s="244" t="s">
        <v>1369</v>
      </c>
      <c r="F9" s="237" t="s">
        <v>1370</v>
      </c>
      <c r="G9" s="237" t="s">
        <v>1371</v>
      </c>
      <c r="H9" s="237" t="s">
        <v>1372</v>
      </c>
      <c r="I9" s="237" t="s">
        <v>1373</v>
      </c>
      <c r="J9" s="237" t="s">
        <v>1374</v>
      </c>
      <c r="K9" s="245" t="s">
        <v>1375</v>
      </c>
      <c r="L9" s="245"/>
    </row>
    <row r="10" customFormat="false" ht="21" hidden="false" customHeight="true" outlineLevel="0" collapsed="false">
      <c r="A10" s="243"/>
      <c r="B10" s="232" t="s">
        <v>1376</v>
      </c>
      <c r="C10" s="243"/>
      <c r="D10" s="233" t="n">
        <v>1653</v>
      </c>
      <c r="E10" s="234" t="n">
        <v>31</v>
      </c>
      <c r="F10" s="234" t="n">
        <v>45</v>
      </c>
      <c r="G10" s="234" t="n">
        <v>76</v>
      </c>
      <c r="H10" s="234" t="n">
        <v>330</v>
      </c>
      <c r="I10" s="234" t="n">
        <v>532</v>
      </c>
      <c r="J10" s="234" t="n">
        <v>286</v>
      </c>
      <c r="K10" s="246" t="s">
        <v>1377</v>
      </c>
      <c r="L10" s="246"/>
    </row>
    <row r="11" customFormat="false" ht="12" hidden="false" customHeight="true" outlineLevel="0" collapsed="false">
      <c r="A11" s="235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</row>
    <row r="12" customFormat="false" ht="21" hidden="false" customHeight="true" outlineLevel="0" collapsed="false">
      <c r="A12" s="235" t="s">
        <v>1378</v>
      </c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L12" s="208" t="s">
        <v>1379</v>
      </c>
    </row>
    <row r="13" customFormat="false" ht="25.5" hidden="false" customHeight="true" outlineLevel="0" collapsed="false">
      <c r="A13" s="236"/>
      <c r="B13" s="210" t="s">
        <v>1356</v>
      </c>
      <c r="C13" s="210"/>
      <c r="D13" s="212" t="s">
        <v>1291</v>
      </c>
      <c r="E13" s="237" t="s">
        <v>1380</v>
      </c>
      <c r="F13" s="247" t="s">
        <v>1381</v>
      </c>
      <c r="G13" s="247" t="s">
        <v>1382</v>
      </c>
      <c r="H13" s="247" t="s">
        <v>1383</v>
      </c>
      <c r="I13" s="247" t="s">
        <v>1384</v>
      </c>
      <c r="J13" s="247" t="s">
        <v>1385</v>
      </c>
      <c r="K13" s="239" t="s">
        <v>1386</v>
      </c>
      <c r="L13" s="239"/>
    </row>
    <row r="14" customFormat="false" ht="21" hidden="false" customHeight="true" outlineLevel="0" collapsed="false">
      <c r="A14" s="240"/>
      <c r="B14" s="240" t="s">
        <v>1365</v>
      </c>
      <c r="C14" s="240"/>
      <c r="D14" s="241" t="n">
        <v>1574</v>
      </c>
      <c r="E14" s="230" t="n">
        <v>164</v>
      </c>
      <c r="F14" s="230" t="n">
        <v>317</v>
      </c>
      <c r="G14" s="230" t="n">
        <v>384</v>
      </c>
      <c r="H14" s="230" t="n">
        <v>357</v>
      </c>
      <c r="I14" s="230" t="n">
        <v>214</v>
      </c>
      <c r="J14" s="230" t="n">
        <v>78</v>
      </c>
      <c r="K14" s="248" t="s">
        <v>1387</v>
      </c>
      <c r="L14" s="248"/>
    </row>
    <row r="15" customFormat="false" ht="21" hidden="false" customHeight="true" outlineLevel="0" collapsed="false">
      <c r="A15" s="240"/>
      <c r="B15" s="240" t="s">
        <v>1366</v>
      </c>
      <c r="C15" s="240"/>
      <c r="D15" s="229" t="n">
        <v>1634</v>
      </c>
      <c r="E15" s="230" t="n">
        <v>141</v>
      </c>
      <c r="F15" s="230" t="n">
        <v>292</v>
      </c>
      <c r="G15" s="230" t="n">
        <v>387</v>
      </c>
      <c r="H15" s="230" t="n">
        <v>376</v>
      </c>
      <c r="I15" s="230" t="n">
        <v>247</v>
      </c>
      <c r="J15" s="230" t="n">
        <v>111</v>
      </c>
      <c r="K15" s="249" t="s">
        <v>1388</v>
      </c>
      <c r="L15" s="249"/>
    </row>
    <row r="16" customFormat="false" ht="21" hidden="false" customHeight="true" outlineLevel="0" collapsed="false">
      <c r="A16" s="243"/>
      <c r="B16" s="243" t="s">
        <v>1367</v>
      </c>
      <c r="C16" s="243"/>
      <c r="D16" s="233" t="n">
        <v>1653</v>
      </c>
      <c r="E16" s="234" t="n">
        <v>104</v>
      </c>
      <c r="F16" s="234" t="n">
        <v>241</v>
      </c>
      <c r="G16" s="234" t="n">
        <v>373</v>
      </c>
      <c r="H16" s="234" t="n">
        <v>426</v>
      </c>
      <c r="I16" s="234" t="n">
        <v>261</v>
      </c>
      <c r="J16" s="234" t="n">
        <v>152</v>
      </c>
      <c r="K16" s="250" t="s">
        <v>1389</v>
      </c>
      <c r="L16" s="250"/>
    </row>
    <row r="17" customFormat="false" ht="21" hidden="false" customHeight="true" outlineLevel="0" collapsed="false">
      <c r="L17" s="69" t="s">
        <v>399</v>
      </c>
    </row>
  </sheetData>
  <mergeCells count="6">
    <mergeCell ref="K9:L9"/>
    <mergeCell ref="K10:L10"/>
    <mergeCell ref="K13:L13"/>
    <mergeCell ref="K14:L14"/>
    <mergeCell ref="K15:L15"/>
    <mergeCell ref="K16:L16"/>
  </mergeCells>
  <hyperlinks>
    <hyperlink ref="L17" location="目次!A1" display="＜戻る＞"/>
  </hyperlinks>
  <printOptions headings="false" gridLines="false" gridLinesSet="true" horizontalCentered="false" verticalCentered="false"/>
  <pageMargins left="0.5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8:51:56Z</dcterms:created>
  <dc:creator>藤本　渉</dc:creator>
  <dc:description/>
  <dc:language>en-US</dc:language>
  <cp:lastModifiedBy>jyosys01</cp:lastModifiedBy>
  <cp:lastPrinted>2003-03-13T04:55:20Z</cp:lastPrinted>
  <dcterms:modified xsi:type="dcterms:W3CDTF">2013-01-29T09:18:16Z</dcterms:modified>
  <cp:revision>0</cp:revision>
  <dc:subject/>
  <dc:title/>
</cp:coreProperties>
</file>