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目次" sheetId="1" state="visible" r:id="rId2"/>
    <sheet name="1(1)" sheetId="2" state="visible" r:id="rId3"/>
    <sheet name="1(2)" sheetId="3" state="visible" r:id="rId4"/>
    <sheet name="2" sheetId="4" state="visible" r:id="rId5"/>
    <sheet name="3" sheetId="5" state="visible" r:id="rId6"/>
    <sheet name="4(1)" sheetId="6" state="visible" r:id="rId7"/>
    <sheet name="4(2)" sheetId="7" state="visible" r:id="rId8"/>
    <sheet name="4(3)" sheetId="8" state="visible" r:id="rId9"/>
    <sheet name="5" sheetId="9" state="visible" r:id="rId10"/>
    <sheet name="6" sheetId="10" state="visible" r:id="rId11"/>
    <sheet name="7" sheetId="11" state="visible" r:id="rId12"/>
    <sheet name="8" sheetId="12" state="visible" r:id="rId13"/>
    <sheet name="9 (1-1)" sheetId="13" state="visible" r:id="rId14"/>
    <sheet name="9(1-2)" sheetId="14" state="visible" r:id="rId15"/>
    <sheet name="10" sheetId="15" state="visible" r:id="rId16"/>
    <sheet name="11" sheetId="16" state="visible" r:id="rId17"/>
    <sheet name="12" sheetId="17" state="visible" r:id="rId18"/>
    <sheet name="13" sheetId="18" state="visible" r:id="rId19"/>
    <sheet name="14" sheetId="19" state="visible" r:id="rId20"/>
    <sheet name="15" sheetId="20" state="visible" r:id="rId21"/>
    <sheet name="16" sheetId="21" state="visible" r:id="rId22"/>
    <sheet name="17" sheetId="22" state="visible" r:id="rId23"/>
    <sheet name="18" sheetId="23" state="visible" r:id="rId24"/>
    <sheet name="19" sheetId="24" state="visible" r:id="rId25"/>
    <sheet name="20" sheetId="25" state="visible" r:id="rId26"/>
    <sheet name="21" sheetId="26" state="visible" r:id="rId27"/>
    <sheet name="22(1)" sheetId="27" state="visible" r:id="rId28"/>
    <sheet name="22(2)" sheetId="28" state="visible" r:id="rId29"/>
    <sheet name="22(3)" sheetId="29" state="visible" r:id="rId30"/>
    <sheet name="22(4)" sheetId="30" state="visible" r:id="rId31"/>
    <sheet name="22(5)" sheetId="31" state="visible" r:id="rId32"/>
    <sheet name="23" sheetId="32" state="visible" r:id="rId33"/>
  </sheets>
  <definedNames>
    <definedName function="false" hidden="false" localSheetId="15" name="_xlnm.Print_Area" vbProcedure="false">'11'!$A$1:$O$35</definedName>
    <definedName function="false" hidden="false" localSheetId="16" name="_xlnm.Print_Area" vbProcedure="false">'12'!$A$1:$O$59</definedName>
    <definedName function="false" hidden="false" localSheetId="20" name="_xlnm.Print_Area" vbProcedure="false">'16'!$A$1:$U$35</definedName>
    <definedName function="false" hidden="false" localSheetId="30" name="_xlnm.Print_Area" vbProcedure="false">'22(5)'!$A$1:$Y$20</definedName>
    <definedName function="false" hidden="false" localSheetId="31" name="_xlnm.Print_Area" vbProcedure="false">'23'!$A$1:$AF$66</definedName>
    <definedName function="false" hidden="false" localSheetId="4" name="_xlnm.Print_Area" vbProcedure="false">'3'!$A$1:$N$25</definedName>
    <definedName function="false" hidden="false" localSheetId="5" name="_xlnm.Print_Area" vbProcedure="false">'4(1)'!$A$1:$O$29</definedName>
    <definedName function="false" hidden="false" localSheetId="7" name="_xlnm.Print_Area" vbProcedure="false">'4(3)'!$A$1:$Y$48</definedName>
    <definedName function="false" hidden="false" localSheetId="8" name="_xlnm.Print_Area" vbProcedure="false">'5'!$A$1:$Q$49</definedName>
    <definedName function="false" hidden="false" localSheetId="0" name="_xlnm.Print_Area" vbProcedure="false">目次!$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8" uniqueCount="871">
  <si>
    <t xml:space="preserve">９  保健，衛生及び環境</t>
  </si>
  <si>
    <t xml:space="preserve">★　下記項目をクリックしてください。</t>
  </si>
  <si>
    <t xml:space="preserve">9-1</t>
  </si>
  <si>
    <t xml:space="preserve">医療施設数　(1)医療施設調査による医療施設数</t>
  </si>
  <si>
    <t xml:space="preserve">　　〃　　　(2)助産所その他の医療関係施設数</t>
  </si>
  <si>
    <t xml:space="preserve">9-2</t>
  </si>
  <si>
    <t xml:space="preserve">医療関係従事者数</t>
  </si>
  <si>
    <t xml:space="preserve">9-3</t>
  </si>
  <si>
    <t xml:space="preserve">薬事関係業者数</t>
  </si>
  <si>
    <t xml:space="preserve">9-4</t>
  </si>
  <si>
    <t xml:space="preserve">病院の概況　(1)総 括 表</t>
  </si>
  <si>
    <t xml:space="preserve">　　〃　　　(2)県立西宮病院利用状況</t>
  </si>
  <si>
    <t xml:space="preserve">　　〃　　　(3)市立中央病院利用状況</t>
  </si>
  <si>
    <t xml:space="preserve">9-5</t>
  </si>
  <si>
    <t xml:space="preserve">出生・死亡等の状況</t>
  </si>
  <si>
    <t xml:space="preserve">9-6</t>
  </si>
  <si>
    <t xml:space="preserve">母の年齢（5歳階級）別出生児数</t>
  </si>
  <si>
    <t xml:space="preserve">9-7</t>
  </si>
  <si>
    <t xml:space="preserve">出産回数別出生数</t>
  </si>
  <si>
    <t xml:space="preserve">9-8</t>
  </si>
  <si>
    <t xml:space="preserve">死因別乳児死亡数</t>
  </si>
  <si>
    <t xml:space="preserve">9-9</t>
  </si>
  <si>
    <t xml:space="preserve">死因別死亡者数</t>
  </si>
  <si>
    <t xml:space="preserve">死因別死亡者数（続き）</t>
  </si>
  <si>
    <t xml:space="preserve">9-10</t>
  </si>
  <si>
    <t xml:space="preserve">年齢（5歳階級）別死亡者数</t>
  </si>
  <si>
    <t xml:space="preserve">9-11</t>
  </si>
  <si>
    <t xml:space="preserve">感染症及び食中毒の発生状況</t>
  </si>
  <si>
    <t xml:space="preserve">9-12</t>
  </si>
  <si>
    <t xml:space="preserve">食品衛生営業施設数</t>
  </si>
  <si>
    <t xml:space="preserve">9-13</t>
  </si>
  <si>
    <t xml:space="preserve">環境衛生監視対象施設数</t>
  </si>
  <si>
    <t xml:space="preserve">9-14</t>
  </si>
  <si>
    <t xml:space="preserve">行旅病人・行旅死亡人取扱数</t>
  </si>
  <si>
    <t xml:space="preserve">9-15</t>
  </si>
  <si>
    <t xml:space="preserve">食肉センターと畜状況</t>
  </si>
  <si>
    <t xml:space="preserve">9-16</t>
  </si>
  <si>
    <t xml:space="preserve">ごみの状況</t>
  </si>
  <si>
    <t xml:space="preserve">9-17</t>
  </si>
  <si>
    <t xml:space="preserve">し 尿 の 状 況</t>
  </si>
  <si>
    <t xml:space="preserve">9-18</t>
  </si>
  <si>
    <t xml:space="preserve">火葬場・葬儀の状況</t>
  </si>
  <si>
    <t xml:space="preserve">9-19</t>
  </si>
  <si>
    <t xml:space="preserve">市立墓地施設状況</t>
  </si>
  <si>
    <t xml:space="preserve">9-20</t>
  </si>
  <si>
    <t xml:space="preserve">公害苦情件数</t>
  </si>
  <si>
    <t xml:space="preserve">9-21</t>
  </si>
  <si>
    <t xml:space="preserve">騒音測定結果</t>
  </si>
  <si>
    <t xml:space="preserve">9-22</t>
  </si>
  <si>
    <t xml:space="preserve">大気汚染濃度測定結果　(1)二酸化硫黄濃度</t>
  </si>
  <si>
    <t xml:space="preserve">　　　〃　　　　　　　(2)一酸化炭素濃度</t>
  </si>
  <si>
    <t xml:space="preserve">　　　〃　　　　　　　(3)浮遊粒子状物質濃度</t>
  </si>
  <si>
    <t xml:space="preserve">　　　〃　　　　　　　(4)二酸化窒素濃度</t>
  </si>
  <si>
    <t xml:space="preserve">　　　〃　　　　　　　(5)光化学オキシダント濃度</t>
  </si>
  <si>
    <t xml:space="preserve">9-23</t>
  </si>
  <si>
    <t xml:space="preserve">水質汚濁測定結果</t>
  </si>
  <si>
    <r>
      <rPr>
        <b val="true"/>
        <sz val="14"/>
        <color rgb="FF000000"/>
        <rFont val="ＭＳ 明朝"/>
        <family val="1"/>
        <charset val="128"/>
      </rPr>
      <t xml:space="preserve">9-1</t>
    </r>
    <r>
      <rPr>
        <b val="true"/>
        <sz val="14"/>
        <color rgb="FF000000"/>
        <rFont val="Noto Sans"/>
        <family val="2"/>
      </rPr>
      <t xml:space="preserve">　医療施設数</t>
    </r>
  </si>
  <si>
    <t xml:space="preserve">＜目次に戻る＞</t>
  </si>
  <si>
    <t xml:space="preserve">　　「医療法」・「あん摩マッサージ指圧師、はり師、きゅう師等に関する法律」・「柔道整復師法」・「歯科技工士法」に</t>
  </si>
  <si>
    <t xml:space="preserve">　基づく届出による。</t>
  </si>
  <si>
    <r>
      <rPr>
        <sz val="9"/>
        <color rgb="FF000000"/>
        <rFont val="ＭＳ 明朝"/>
        <family val="1"/>
        <charset val="128"/>
      </rPr>
      <t xml:space="preserve">(1) </t>
    </r>
    <r>
      <rPr>
        <sz val="9"/>
        <color rgb="FF000000"/>
        <rFont val="Noto Sans"/>
        <family val="2"/>
      </rPr>
      <t xml:space="preserve">医療施設調査による医療施設数</t>
    </r>
  </si>
  <si>
    <r>
      <rPr>
        <sz val="9"/>
        <rFont val="Noto Sans"/>
        <family val="2"/>
      </rPr>
      <t xml:space="preserve">　　</t>
    </r>
    <r>
      <rPr>
        <sz val="9"/>
        <rFont val="ＭＳ 明朝"/>
        <family val="1"/>
        <charset val="128"/>
      </rPr>
      <t xml:space="preserve">1 </t>
    </r>
    <r>
      <rPr>
        <sz val="9"/>
        <rFont val="Noto Sans"/>
        <family val="2"/>
      </rPr>
      <t xml:space="preserve">「病院」とは、医師又は歯科医師が、公衆又は特定多数人のため医業又は歯科医業をなす場所であって、患者</t>
    </r>
    <r>
      <rPr>
        <sz val="9"/>
        <rFont val="ＭＳ 明朝"/>
        <family val="1"/>
        <charset val="128"/>
      </rPr>
      <t xml:space="preserve">20</t>
    </r>
    <r>
      <rPr>
        <sz val="9"/>
        <rFont val="Noto Sans"/>
        <family val="2"/>
      </rPr>
      <t xml:space="preserve">人以上の</t>
    </r>
  </si>
  <si>
    <t xml:space="preserve">　　　入院施設を有するものをいう。</t>
  </si>
  <si>
    <r>
      <rPr>
        <sz val="9"/>
        <rFont val="Noto Sans"/>
        <family val="2"/>
      </rPr>
      <t xml:space="preserve">　　</t>
    </r>
    <r>
      <rPr>
        <sz val="9"/>
        <rFont val="ＭＳ 明朝"/>
        <family val="1"/>
        <charset val="128"/>
      </rPr>
      <t xml:space="preserve">2 </t>
    </r>
    <r>
      <rPr>
        <sz val="9"/>
        <rFont val="Noto Sans"/>
        <family val="2"/>
      </rPr>
      <t xml:space="preserve">「診療所」とは、医師又は歯科医師が、公衆又は特定多数人のため医業又は歯科医業をなす場所であって、患者</t>
    </r>
    <r>
      <rPr>
        <sz val="9"/>
        <rFont val="ＭＳ 明朝"/>
        <family val="1"/>
        <charset val="128"/>
      </rPr>
      <t xml:space="preserve">19</t>
    </r>
    <r>
      <rPr>
        <sz val="9"/>
        <rFont val="Noto Sans"/>
        <family val="2"/>
      </rPr>
      <t xml:space="preserve">人以下の</t>
    </r>
  </si>
  <si>
    <t xml:space="preserve">　　　入院施設を有するもの、又は患者の入院施設を有しないものをいう。</t>
  </si>
  <si>
    <t xml:space="preserve">（各年度末現在）</t>
  </si>
  <si>
    <t xml:space="preserve">年　　　度</t>
  </si>
  <si>
    <t xml:space="preserve">総　　　数</t>
  </si>
  <si>
    <t xml:space="preserve">病　　　院</t>
  </si>
  <si>
    <t xml:space="preserve">有床診療所</t>
  </si>
  <si>
    <t xml:space="preserve">無　床
診療所</t>
  </si>
  <si>
    <t xml:space="preserve">歯　科
診療所</t>
  </si>
  <si>
    <t xml:space="preserve">施設数</t>
  </si>
  <si>
    <t xml:space="preserve">病床数</t>
  </si>
  <si>
    <r>
      <rPr>
        <sz val="11"/>
        <rFont val="Noto Sans"/>
        <family val="2"/>
      </rPr>
      <t xml:space="preserve">平成</t>
    </r>
    <r>
      <rPr>
        <sz val="11"/>
        <rFont val="ＭＳ 明朝"/>
        <family val="1"/>
        <charset val="128"/>
      </rPr>
      <t xml:space="preserve">24</t>
    </r>
    <r>
      <rPr>
        <sz val="11"/>
        <rFont val="Noto Sans"/>
        <family val="2"/>
      </rPr>
      <t xml:space="preserve">年度</t>
    </r>
  </si>
  <si>
    <t xml:space="preserve">25</t>
  </si>
  <si>
    <t xml:space="preserve">26</t>
  </si>
  <si>
    <t xml:space="preserve">27</t>
  </si>
  <si>
    <t xml:space="preserve">28</t>
  </si>
  <si>
    <t xml:space="preserve">国</t>
  </si>
  <si>
    <t xml:space="preserve">-</t>
  </si>
  <si>
    <t xml:space="preserve">県</t>
  </si>
  <si>
    <t xml:space="preserve">市</t>
  </si>
  <si>
    <t xml:space="preserve">健康保険組合その連合会</t>
  </si>
  <si>
    <t xml:space="preserve">公益法人</t>
  </si>
  <si>
    <t xml:space="preserve">医療法人</t>
  </si>
  <si>
    <t xml:space="preserve">学校法人</t>
  </si>
  <si>
    <t xml:space="preserve">会社</t>
  </si>
  <si>
    <t xml:space="preserve">その他の法人</t>
  </si>
  <si>
    <t xml:space="preserve">個人</t>
  </si>
  <si>
    <t xml:space="preserve">　資料　市保健所保健総務課</t>
  </si>
  <si>
    <r>
      <rPr>
        <sz val="9"/>
        <color rgb="FF000000"/>
        <rFont val="ＭＳ 明朝"/>
        <family val="1"/>
        <charset val="128"/>
      </rPr>
      <t xml:space="preserve">(2) </t>
    </r>
    <r>
      <rPr>
        <sz val="9"/>
        <color rgb="FF000000"/>
        <rFont val="Noto Sans"/>
        <family val="2"/>
      </rPr>
      <t xml:space="preserve">助産所その他の医療関係施設数</t>
    </r>
  </si>
  <si>
    <t xml:space="preserve">年　　度</t>
  </si>
  <si>
    <t xml:space="preserve">助産所</t>
  </si>
  <si>
    <t xml:space="preserve">施術所</t>
  </si>
  <si>
    <t xml:space="preserve">歯科技工所</t>
  </si>
  <si>
    <t xml:space="preserve">出張業務のみ</t>
  </si>
  <si>
    <r>
      <rPr>
        <b val="true"/>
        <sz val="14"/>
        <color rgb="FF000000"/>
        <rFont val="ＭＳ 明朝"/>
        <family val="1"/>
        <charset val="128"/>
      </rPr>
      <t xml:space="preserve">9-2</t>
    </r>
    <r>
      <rPr>
        <b val="true"/>
        <sz val="14"/>
        <color rgb="FF000000"/>
        <rFont val="Noto Sans"/>
        <family val="2"/>
      </rPr>
      <t xml:space="preserve">　医療関係従事者数</t>
    </r>
  </si>
  <si>
    <t xml:space="preserve">　　本表の医師、歯科医師、薬剤師数は、「医師・歯科医師及び薬剤師調査」の結果であるが、助産師・看護師・准看護師・</t>
  </si>
  <si>
    <t xml:space="preserve">　保健師・歯科技工士・歯科衛生士数は関係法令に基づく業務従事者届出数を集計したもので、２年に１回の届出となっている。</t>
  </si>
  <si>
    <t xml:space="preserve">（各年末現在）</t>
  </si>
  <si>
    <t xml:space="preserve">年　　次</t>
  </si>
  <si>
    <t xml:space="preserve">医　　師</t>
  </si>
  <si>
    <t xml:space="preserve">歯科医師</t>
  </si>
  <si>
    <t xml:space="preserve">薬剤師</t>
  </si>
  <si>
    <t xml:space="preserve">助産師</t>
  </si>
  <si>
    <t xml:space="preserve">看護師</t>
  </si>
  <si>
    <t xml:space="preserve">准看護師</t>
  </si>
  <si>
    <t xml:space="preserve">保健師</t>
  </si>
  <si>
    <t xml:space="preserve">歯科技工士</t>
  </si>
  <si>
    <t xml:space="preserve">歯科衛生士</t>
  </si>
  <si>
    <r>
      <rPr>
        <sz val="11"/>
        <rFont val="Noto Sans"/>
        <family val="2"/>
      </rPr>
      <t xml:space="preserve"> 平成</t>
    </r>
    <r>
      <rPr>
        <sz val="11"/>
        <rFont val="ＭＳ 明朝"/>
        <family val="1"/>
        <charset val="128"/>
      </rPr>
      <t xml:space="preserve">20</t>
    </r>
    <r>
      <rPr>
        <sz val="11"/>
        <rFont val="Noto Sans"/>
        <family val="2"/>
      </rPr>
      <t xml:space="preserve">年 </t>
    </r>
  </si>
  <si>
    <r>
      <rPr>
        <sz val="11"/>
        <rFont val="Noto Sans"/>
        <family val="2"/>
      </rPr>
      <t xml:space="preserve">  　 </t>
    </r>
    <r>
      <rPr>
        <sz val="11"/>
        <rFont val="ＭＳ 明朝"/>
        <family val="1"/>
        <charset val="128"/>
      </rPr>
      <t xml:space="preserve">22</t>
    </r>
  </si>
  <si>
    <r>
      <rPr>
        <sz val="11"/>
        <rFont val="Noto Sans"/>
        <family val="2"/>
      </rPr>
      <t xml:space="preserve">  　 </t>
    </r>
    <r>
      <rPr>
        <sz val="11"/>
        <rFont val="ＭＳ 明朝"/>
        <family val="1"/>
        <charset val="128"/>
      </rPr>
      <t xml:space="preserve">24</t>
    </r>
  </si>
  <si>
    <r>
      <rPr>
        <sz val="11"/>
        <rFont val="Noto Sans"/>
        <family val="2"/>
      </rPr>
      <t xml:space="preserve">  　 </t>
    </r>
    <r>
      <rPr>
        <sz val="11"/>
        <rFont val="ＭＳ 明朝"/>
        <family val="1"/>
        <charset val="128"/>
      </rPr>
      <t xml:space="preserve">26</t>
    </r>
  </si>
  <si>
    <t xml:space="preserve">     28</t>
  </si>
  <si>
    <r>
      <rPr>
        <b val="true"/>
        <sz val="14"/>
        <color rgb="FF000000"/>
        <rFont val="ＭＳ 明朝"/>
        <family val="1"/>
        <charset val="128"/>
      </rPr>
      <t xml:space="preserve">9-3</t>
    </r>
    <r>
      <rPr>
        <b val="true"/>
        <sz val="14"/>
        <color rgb="FF000000"/>
        <rFont val="Noto Sans"/>
        <family val="2"/>
      </rPr>
      <t xml:space="preserve">　薬事関係業者数</t>
    </r>
  </si>
  <si>
    <t xml:space="preserve">区　　　　分</t>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ゴシック"/>
        <family val="3"/>
        <charset val="128"/>
      </rPr>
      <t xml:space="preserve">28</t>
    </r>
    <r>
      <rPr>
        <sz val="11"/>
        <rFont val="Noto Sans"/>
        <family val="2"/>
      </rPr>
      <t xml:space="preserve">年度</t>
    </r>
  </si>
  <si>
    <t xml:space="preserve">薬局</t>
  </si>
  <si>
    <t xml:space="preserve">薬局製造販売医薬品製造販売業</t>
  </si>
  <si>
    <t xml:space="preserve">薬局製造販売医薬品製造業</t>
  </si>
  <si>
    <t xml:space="preserve">医薬品販売業</t>
  </si>
  <si>
    <r>
      <rPr>
        <sz val="11"/>
        <rFont val="Noto Sans"/>
        <family val="2"/>
      </rPr>
      <t xml:space="preserve">店　　　舗 </t>
    </r>
    <r>
      <rPr>
        <sz val="11"/>
        <rFont val="ＭＳ 明朝"/>
        <family val="1"/>
        <charset val="128"/>
      </rPr>
      <t xml:space="preserve">a)</t>
    </r>
  </si>
  <si>
    <r>
      <rPr>
        <sz val="11"/>
        <rFont val="Noto Sans"/>
        <family val="2"/>
      </rPr>
      <t xml:space="preserve">一　　　般 </t>
    </r>
    <r>
      <rPr>
        <sz val="11"/>
        <rFont val="ＭＳ 明朝"/>
        <family val="1"/>
        <charset val="128"/>
      </rPr>
      <t xml:space="preserve">b)</t>
    </r>
  </si>
  <si>
    <r>
      <rPr>
        <sz val="11"/>
        <rFont val="Noto Sans"/>
        <family val="2"/>
      </rPr>
      <t xml:space="preserve">特　　　例 </t>
    </r>
    <r>
      <rPr>
        <sz val="11"/>
        <rFont val="ＭＳ 明朝"/>
        <family val="1"/>
        <charset val="128"/>
      </rPr>
      <t xml:space="preserve">c)</t>
    </r>
  </si>
  <si>
    <t xml:space="preserve">高度管理医療機器等販売業・貸与業</t>
  </si>
  <si>
    <t xml:space="preserve">管理医療機器販売業・貸与業</t>
  </si>
  <si>
    <t xml:space="preserve">毒物劇物販売業</t>
  </si>
  <si>
    <t xml:space="preserve">一般</t>
  </si>
  <si>
    <t xml:space="preserve">農業用品目</t>
  </si>
  <si>
    <t xml:space="preserve">特定品目</t>
  </si>
  <si>
    <r>
      <rPr>
        <sz val="9"/>
        <rFont val="Noto Sans"/>
        <family val="2"/>
      </rPr>
      <t xml:space="preserve">　注　</t>
    </r>
    <r>
      <rPr>
        <sz val="9"/>
        <rFont val="ＭＳ 明朝"/>
        <family val="1"/>
        <charset val="128"/>
      </rPr>
      <t xml:space="preserve">a) </t>
    </r>
    <r>
      <rPr>
        <sz val="9"/>
        <rFont val="Noto Sans"/>
        <family val="2"/>
      </rPr>
      <t xml:space="preserve">薬剤師又は登録販売者の管理のもとに、要指導医薬品または一般用医薬品の販売を行うことができる店舗。</t>
    </r>
  </si>
  <si>
    <r>
      <rPr>
        <sz val="9"/>
        <rFont val="Noto Sans"/>
        <family val="2"/>
      </rPr>
      <t xml:space="preserve">　　　</t>
    </r>
    <r>
      <rPr>
        <sz val="9"/>
        <rFont val="ＭＳ 明朝"/>
        <family val="1"/>
        <charset val="128"/>
      </rPr>
      <t xml:space="preserve">b) </t>
    </r>
    <r>
      <rPr>
        <sz val="9"/>
        <rFont val="Noto Sans"/>
        <family val="2"/>
      </rPr>
      <t xml:space="preserve">薬剤師の管理のもとに一般用医薬品の販売を行うことができる店舗（卸売一般販売業を除く）。</t>
    </r>
  </si>
  <si>
    <r>
      <rPr>
        <sz val="9"/>
        <rFont val="Noto Sans"/>
        <family val="2"/>
      </rPr>
      <t xml:space="preserve">　　　</t>
    </r>
    <r>
      <rPr>
        <sz val="9"/>
        <rFont val="ＭＳ 明朝"/>
        <family val="1"/>
        <charset val="128"/>
      </rPr>
      <t xml:space="preserve">c) </t>
    </r>
    <r>
      <rPr>
        <sz val="9"/>
        <rFont val="Noto Sans"/>
        <family val="2"/>
      </rPr>
      <t xml:space="preserve">薬局・薬店の普及が十分でない地域、その他特に必要がある場合に限り、市長が販売できる品目を指定</t>
    </r>
  </si>
  <si>
    <t xml:space="preserve">　　　　 して許可を与えた店舗。</t>
  </si>
  <si>
    <r>
      <rPr>
        <b val="true"/>
        <sz val="14"/>
        <color rgb="FF000000"/>
        <rFont val="ＭＳ 明朝"/>
        <family val="1"/>
        <charset val="128"/>
      </rPr>
      <t xml:space="preserve">9-4</t>
    </r>
    <r>
      <rPr>
        <b val="true"/>
        <sz val="14"/>
        <color rgb="FF000000"/>
        <rFont val="Noto Sans"/>
        <family val="2"/>
      </rPr>
      <t xml:space="preserve">　病院の概況</t>
    </r>
  </si>
  <si>
    <r>
      <rPr>
        <sz val="9"/>
        <rFont val="ＭＳ 明朝"/>
        <family val="1"/>
        <charset val="128"/>
      </rPr>
      <t xml:space="preserve">(1) </t>
    </r>
    <r>
      <rPr>
        <sz val="9"/>
        <rFont val="Noto Sans"/>
        <family val="2"/>
      </rPr>
      <t xml:space="preserve">総括表　　 </t>
    </r>
  </si>
  <si>
    <t xml:space="preserve">年　　　次</t>
  </si>
  <si>
    <r>
      <rPr>
        <sz val="11"/>
        <rFont val="ＭＳ 明朝"/>
        <family val="1"/>
        <charset val="128"/>
      </rPr>
      <t xml:space="preserve">
</t>
    </r>
    <r>
      <rPr>
        <sz val="11"/>
        <rFont val="Noto Sans"/>
        <family val="2"/>
      </rPr>
      <t xml:space="preserve">在院患者延数
 </t>
    </r>
    <r>
      <rPr>
        <sz val="11"/>
        <rFont val="ＭＳ 明朝"/>
        <family val="1"/>
        <charset val="128"/>
      </rPr>
      <t xml:space="preserve">a)</t>
    </r>
  </si>
  <si>
    <t xml:space="preserve">新入院患者数</t>
  </si>
  <si>
    <t xml:space="preserve">退院患者数</t>
  </si>
  <si>
    <r>
      <rPr>
        <sz val="11"/>
        <rFont val="ＭＳ 明朝"/>
        <family val="1"/>
        <charset val="128"/>
      </rPr>
      <t xml:space="preserve">
</t>
    </r>
    <r>
      <rPr>
        <sz val="11"/>
        <rFont val="Noto Sans"/>
        <family val="2"/>
      </rPr>
      <t xml:space="preserve">外来患者延数
 </t>
    </r>
    <r>
      <rPr>
        <sz val="11"/>
        <rFont val="ＭＳ 明朝"/>
        <family val="1"/>
        <charset val="128"/>
      </rPr>
      <t xml:space="preserve">c)</t>
    </r>
  </si>
  <si>
    <t xml:space="preserve">６月末病床数
</t>
  </si>
  <si>
    <r>
      <rPr>
        <sz val="11"/>
        <rFont val="Noto Sans"/>
        <family val="2"/>
      </rPr>
      <t xml:space="preserve">病床利用率</t>
    </r>
    <r>
      <rPr>
        <sz val="11"/>
        <rFont val="ＭＳ 明朝"/>
        <family val="1"/>
        <charset val="128"/>
      </rPr>
      <t xml:space="preserve">%
 b)</t>
    </r>
  </si>
  <si>
    <r>
      <rPr>
        <sz val="11"/>
        <rFont val="Noto Sans"/>
        <family val="2"/>
      </rPr>
      <t xml:space="preserve">平成</t>
    </r>
    <r>
      <rPr>
        <sz val="11"/>
        <rFont val="ＭＳ 明朝"/>
        <family val="1"/>
        <charset val="128"/>
      </rPr>
      <t xml:space="preserve">24</t>
    </r>
    <r>
      <rPr>
        <sz val="11"/>
        <rFont val="Noto Sans"/>
        <family val="2"/>
      </rPr>
      <t xml:space="preserve">年</t>
    </r>
  </si>
  <si>
    <t xml:space="preserve">  25</t>
  </si>
  <si>
    <t xml:space="preserve">  26</t>
  </si>
  <si>
    <t xml:space="preserve">  27</t>
  </si>
  <si>
    <r>
      <rPr>
        <sz val="11"/>
        <rFont val="Noto Sans"/>
        <family val="2"/>
      </rPr>
      <t xml:space="preserve">　</t>
    </r>
    <r>
      <rPr>
        <sz val="11"/>
        <rFont val="ＭＳ ゴシック"/>
        <family val="3"/>
        <charset val="128"/>
      </rPr>
      <t xml:space="preserve">28</t>
    </r>
  </si>
  <si>
    <r>
      <rPr>
        <sz val="11"/>
        <rFont val="Noto Sans"/>
        <family val="2"/>
      </rPr>
      <t xml:space="preserve">精神病院 </t>
    </r>
    <r>
      <rPr>
        <sz val="11"/>
        <rFont val="ＭＳ 明朝"/>
        <family val="1"/>
        <charset val="128"/>
      </rPr>
      <t xml:space="preserve">d)</t>
    </r>
  </si>
  <si>
    <r>
      <rPr>
        <sz val="11"/>
        <rFont val="Noto Sans"/>
        <family val="2"/>
      </rPr>
      <t xml:space="preserve">結核療養所 </t>
    </r>
    <r>
      <rPr>
        <sz val="11"/>
        <rFont val="ＭＳ 明朝"/>
        <family val="1"/>
        <charset val="128"/>
      </rPr>
      <t xml:space="preserve">e)</t>
    </r>
  </si>
  <si>
    <r>
      <rPr>
        <sz val="11"/>
        <rFont val="Noto Sans"/>
        <family val="2"/>
      </rPr>
      <t xml:space="preserve">一般病院 </t>
    </r>
    <r>
      <rPr>
        <sz val="11"/>
        <rFont val="ＭＳ 明朝"/>
        <family val="1"/>
        <charset val="128"/>
      </rPr>
      <t xml:space="preserve">f)</t>
    </r>
  </si>
  <si>
    <r>
      <rPr>
        <sz val="11"/>
        <rFont val="Noto Sans"/>
        <family val="2"/>
      </rPr>
      <t xml:space="preserve"> うち</t>
    </r>
    <r>
      <rPr>
        <sz val="11"/>
        <rFont val="ＭＳ 明朝"/>
        <family val="1"/>
        <charset val="128"/>
      </rPr>
      <t xml:space="preserve">)</t>
    </r>
    <r>
      <rPr>
        <sz val="11"/>
        <rFont val="Noto Sans"/>
        <family val="2"/>
      </rPr>
      <t xml:space="preserve">県立</t>
    </r>
  </si>
  <si>
    <r>
      <rPr>
        <sz val="11"/>
        <rFont val="Noto Sans"/>
        <family val="2"/>
      </rPr>
      <t xml:space="preserve"> うち</t>
    </r>
    <r>
      <rPr>
        <sz val="11"/>
        <rFont val="ＭＳ 明朝"/>
        <family val="1"/>
        <charset val="128"/>
      </rPr>
      <t xml:space="preserve">)</t>
    </r>
    <r>
      <rPr>
        <sz val="11"/>
        <rFont val="Noto Sans"/>
        <family val="2"/>
      </rPr>
      <t xml:space="preserve">市立</t>
    </r>
  </si>
  <si>
    <r>
      <rPr>
        <sz val="9"/>
        <rFont val="Noto Sans"/>
        <family val="2"/>
      </rPr>
      <t xml:space="preserve">　注　</t>
    </r>
    <r>
      <rPr>
        <sz val="9"/>
        <rFont val="ＭＳ 明朝"/>
        <family val="1"/>
        <charset val="128"/>
      </rPr>
      <t xml:space="preserve">a) </t>
    </r>
    <r>
      <rPr>
        <sz val="9"/>
        <rFont val="Noto Sans"/>
        <family val="2"/>
      </rPr>
      <t xml:space="preserve">毎日</t>
    </r>
    <r>
      <rPr>
        <sz val="9"/>
        <rFont val="ＭＳ 明朝"/>
        <family val="1"/>
        <charset val="128"/>
      </rPr>
      <t xml:space="preserve">24</t>
    </r>
    <r>
      <rPr>
        <sz val="9"/>
        <rFont val="Noto Sans"/>
        <family val="2"/>
      </rPr>
      <t xml:space="preserve">時現在に在院している患者数を</t>
    </r>
    <r>
      <rPr>
        <sz val="9"/>
        <rFont val="ＭＳ 明朝"/>
        <family val="1"/>
        <charset val="128"/>
      </rPr>
      <t xml:space="preserve">1</t>
    </r>
    <r>
      <rPr>
        <sz val="9"/>
        <rFont val="Noto Sans"/>
        <family val="2"/>
      </rPr>
      <t xml:space="preserve">年分合計したものである。</t>
    </r>
  </si>
  <si>
    <r>
      <rPr>
        <sz val="9"/>
        <rFont val="Noto Sans"/>
        <family val="2"/>
      </rPr>
      <t xml:space="preserve">　　　</t>
    </r>
    <r>
      <rPr>
        <sz val="9"/>
        <rFont val="ＭＳ 明朝"/>
        <family val="1"/>
        <charset val="128"/>
      </rPr>
      <t xml:space="preserve">b) </t>
    </r>
    <r>
      <rPr>
        <sz val="9"/>
        <rFont val="Noto Sans"/>
        <family val="2"/>
      </rPr>
      <t xml:space="preserve">在院患者延数 </t>
    </r>
    <r>
      <rPr>
        <sz val="9"/>
        <rFont val="ＭＳ 明朝"/>
        <family val="1"/>
        <charset val="128"/>
      </rPr>
      <t xml:space="preserve">/ </t>
    </r>
    <r>
      <rPr>
        <sz val="9"/>
        <rFont val="Noto Sans"/>
        <family val="2"/>
      </rPr>
      <t xml:space="preserve">（月間日数</t>
    </r>
    <r>
      <rPr>
        <sz val="9"/>
        <rFont val="ＭＳ 明朝"/>
        <family val="1"/>
        <charset val="128"/>
      </rPr>
      <t xml:space="preserve">×</t>
    </r>
    <r>
      <rPr>
        <sz val="9"/>
        <rFont val="Noto Sans"/>
        <family val="2"/>
      </rPr>
      <t xml:space="preserve">月末病床数）の</t>
    </r>
    <r>
      <rPr>
        <sz val="9"/>
        <rFont val="ＭＳ 明朝"/>
        <family val="1"/>
        <charset val="128"/>
      </rPr>
      <t xml:space="preserve">1</t>
    </r>
    <r>
      <rPr>
        <sz val="9"/>
        <rFont val="Noto Sans"/>
        <family val="2"/>
      </rPr>
      <t xml:space="preserve">月から</t>
    </r>
    <r>
      <rPr>
        <sz val="9"/>
        <rFont val="ＭＳ 明朝"/>
        <family val="1"/>
        <charset val="128"/>
      </rPr>
      <t xml:space="preserve">12</t>
    </r>
    <r>
      <rPr>
        <sz val="9"/>
        <rFont val="Noto Sans"/>
        <family val="2"/>
      </rPr>
      <t xml:space="preserve">月の合計である。</t>
    </r>
  </si>
  <si>
    <r>
      <rPr>
        <sz val="9"/>
        <rFont val="Noto Sans"/>
        <family val="2"/>
      </rPr>
      <t xml:space="preserve">　　　</t>
    </r>
    <r>
      <rPr>
        <sz val="9"/>
        <rFont val="ＭＳ 明朝"/>
        <family val="1"/>
        <charset val="128"/>
      </rPr>
      <t xml:space="preserve">c) </t>
    </r>
    <r>
      <rPr>
        <sz val="9"/>
        <rFont val="Noto Sans"/>
        <family val="2"/>
      </rPr>
      <t xml:space="preserve">新来、再来、往診及び巡回診療患者の区別なく、診療録（カルテ）の作成又は記載の追加がされた患者数を１年分合計したもの</t>
    </r>
  </si>
  <si>
    <t xml:space="preserve">　　　　 である。</t>
  </si>
  <si>
    <t xml:space="preserve">　　　　 同一患者が同時に２つ以上の診療科で診療を受け、それぞれの診療科で診療録（カルテ）の作成又は記載の追加がされた場合、</t>
  </si>
  <si>
    <t xml:space="preserve">　　　　 それぞれの診療科の外来患者として計上している。</t>
  </si>
  <si>
    <r>
      <rPr>
        <sz val="9"/>
        <rFont val="Noto Sans"/>
        <family val="2"/>
      </rPr>
      <t xml:space="preserve">　　　</t>
    </r>
    <r>
      <rPr>
        <sz val="9"/>
        <rFont val="ＭＳ 明朝"/>
        <family val="1"/>
        <charset val="128"/>
      </rPr>
      <t xml:space="preserve">d) </t>
    </r>
    <r>
      <rPr>
        <sz val="9"/>
        <rFont val="Noto Sans"/>
        <family val="2"/>
      </rPr>
      <t xml:space="preserve">精神病床のみを有する病院である。</t>
    </r>
  </si>
  <si>
    <r>
      <rPr>
        <sz val="9"/>
        <rFont val="Noto Sans"/>
        <family val="2"/>
      </rPr>
      <t xml:space="preserve">　　　</t>
    </r>
    <r>
      <rPr>
        <sz val="9"/>
        <rFont val="ＭＳ 明朝"/>
        <family val="1"/>
        <charset val="128"/>
      </rPr>
      <t xml:space="preserve">e) </t>
    </r>
    <r>
      <rPr>
        <sz val="9"/>
        <rFont val="Noto Sans"/>
        <family val="2"/>
      </rPr>
      <t xml:space="preserve">結核病床のみを有する病院である。</t>
    </r>
  </si>
  <si>
    <r>
      <rPr>
        <sz val="9"/>
        <rFont val="Noto Sans"/>
        <family val="2"/>
      </rPr>
      <t xml:space="preserve">　　　</t>
    </r>
    <r>
      <rPr>
        <sz val="9"/>
        <rFont val="ＭＳ 明朝"/>
        <family val="1"/>
        <charset val="128"/>
      </rPr>
      <t xml:space="preserve">f) </t>
    </r>
    <r>
      <rPr>
        <sz val="9"/>
        <rFont val="Noto Sans"/>
        <family val="2"/>
      </rPr>
      <t xml:space="preserve">「精神病院」、「結核療養所」以外の病院である。</t>
    </r>
  </si>
  <si>
    <r>
      <rPr>
        <sz val="9"/>
        <rFont val="ＭＳ 明朝"/>
        <family val="1"/>
        <charset val="128"/>
      </rPr>
      <t xml:space="preserve">(2) </t>
    </r>
    <r>
      <rPr>
        <sz val="9"/>
        <rFont val="Noto Sans"/>
        <family val="2"/>
      </rPr>
      <t xml:space="preserve">県立西宮病院利用状況 　　 </t>
    </r>
  </si>
  <si>
    <t xml:space="preserve">総数</t>
  </si>
  <si>
    <t xml:space="preserve">内科</t>
  </si>
  <si>
    <t xml:space="preserve">小児科</t>
  </si>
  <si>
    <t xml:space="preserve">外科</t>
  </si>
  <si>
    <t xml:space="preserve">整形外科</t>
  </si>
  <si>
    <t xml:space="preserve">脳神経外科</t>
  </si>
  <si>
    <t xml:space="preserve">循環器科</t>
  </si>
  <si>
    <t xml:space="preserve">総　　　　　　　　　　　　　数</t>
  </si>
  <si>
    <t xml:space="preserve">外　　　　　　　　　　　　　来</t>
  </si>
  <si>
    <t xml:space="preserve">入　　　　　　　　　　　　　院</t>
  </si>
  <si>
    <t xml:space="preserve">産婦人科</t>
  </si>
  <si>
    <t xml:space="preserve">眼科</t>
  </si>
  <si>
    <t xml:space="preserve">耳鼻いんこう科</t>
  </si>
  <si>
    <t xml:space="preserve">ひ尿器科</t>
  </si>
  <si>
    <t xml:space="preserve">放射線科</t>
  </si>
  <si>
    <t xml:space="preserve">救急センター</t>
  </si>
  <si>
    <t xml:space="preserve">　資料　県立西宮病院医事企画課</t>
  </si>
  <si>
    <r>
      <rPr>
        <sz val="9"/>
        <rFont val="ＭＳ 明朝"/>
        <family val="1"/>
        <charset val="128"/>
      </rPr>
      <t xml:space="preserve">(3) </t>
    </r>
    <r>
      <rPr>
        <sz val="9"/>
        <rFont val="Noto Sans"/>
        <family val="2"/>
      </rPr>
      <t xml:space="preserve">市立中央病院利用状況 　　</t>
    </r>
  </si>
  <si>
    <t xml:space="preserve">リハビリ科</t>
  </si>
  <si>
    <t xml:space="preserve">耳鼻
いんこう科</t>
  </si>
  <si>
    <t xml:space="preserve">皮ふ科</t>
  </si>
  <si>
    <t xml:space="preserve">麻 酔 科</t>
  </si>
  <si>
    <t xml:space="preserve">歯科口腔外科</t>
  </si>
  <si>
    <t xml:space="preserve">　資料　市立中央病院医事課</t>
  </si>
  <si>
    <t xml:space="preserve">　人口動態調査</t>
  </si>
  <si>
    <r>
      <rPr>
        <sz val="9"/>
        <rFont val="Noto Sans"/>
        <family val="2"/>
      </rPr>
      <t xml:space="preserve">　　人口動態調査は、統計法（平成</t>
    </r>
    <r>
      <rPr>
        <sz val="9"/>
        <rFont val="ＭＳ 明朝"/>
        <family val="1"/>
        <charset val="128"/>
      </rPr>
      <t xml:space="preserve">19</t>
    </r>
    <r>
      <rPr>
        <sz val="9"/>
        <rFont val="Noto Sans"/>
        <family val="2"/>
      </rPr>
      <t xml:space="preserve">年法律第</t>
    </r>
    <r>
      <rPr>
        <sz val="9"/>
        <rFont val="ＭＳ 明朝"/>
        <family val="1"/>
        <charset val="128"/>
      </rPr>
      <t xml:space="preserve">53</t>
    </r>
    <r>
      <rPr>
        <sz val="9"/>
        <rFont val="Noto Sans"/>
        <family val="2"/>
      </rPr>
      <t xml:space="preserve">号）に基づく基幹統計として、人口動態調査令施行規則（昭和</t>
    </r>
    <r>
      <rPr>
        <sz val="9"/>
        <rFont val="ＭＳ 明朝"/>
        <family val="1"/>
        <charset val="128"/>
      </rPr>
      <t xml:space="preserve">23</t>
    </r>
    <r>
      <rPr>
        <sz val="9"/>
        <rFont val="Noto Sans"/>
        <family val="2"/>
      </rPr>
      <t xml:space="preserve">年厚生省令第</t>
    </r>
    <r>
      <rPr>
        <sz val="9"/>
        <rFont val="ＭＳ 明朝"/>
        <family val="1"/>
        <charset val="128"/>
      </rPr>
      <t xml:space="preserve">6</t>
    </r>
    <r>
      <rPr>
        <sz val="9"/>
        <rFont val="Noto Sans"/>
        <family val="2"/>
      </rPr>
      <t xml:space="preserve">号）に従って</t>
    </r>
  </si>
  <si>
    <t xml:space="preserve">　実施されている。</t>
  </si>
  <si>
    <r>
      <rPr>
        <sz val="9"/>
        <rFont val="Noto Sans"/>
        <family val="2"/>
      </rPr>
      <t xml:space="preserve">　　本編中、第</t>
    </r>
    <r>
      <rPr>
        <sz val="9"/>
        <rFont val="ＭＳ 明朝"/>
        <family val="1"/>
        <charset val="128"/>
      </rPr>
      <t xml:space="preserve">9-5</t>
    </r>
    <r>
      <rPr>
        <sz val="9"/>
        <rFont val="Noto Sans"/>
        <family val="2"/>
      </rPr>
      <t xml:space="preserve">表から第</t>
    </r>
    <r>
      <rPr>
        <sz val="9"/>
        <rFont val="ＭＳ 明朝"/>
        <family val="1"/>
        <charset val="128"/>
      </rPr>
      <t xml:space="preserve">9-10</t>
    </r>
    <r>
      <rPr>
        <sz val="9"/>
        <rFont val="Noto Sans"/>
        <family val="2"/>
      </rPr>
      <t xml:space="preserve">表まではこの調査の結果である。</t>
    </r>
  </si>
  <si>
    <t xml:space="preserve">　　数字は日本における日本人に関するもので、住所地による集計である。</t>
  </si>
  <si>
    <r>
      <rPr>
        <b val="true"/>
        <sz val="14"/>
        <color rgb="FF000000"/>
        <rFont val="ＭＳ 明朝"/>
        <family val="1"/>
        <charset val="128"/>
      </rPr>
      <t xml:space="preserve">9-5</t>
    </r>
    <r>
      <rPr>
        <b val="true"/>
        <sz val="14"/>
        <color rgb="FF000000"/>
        <rFont val="Noto Sans"/>
        <family val="2"/>
      </rPr>
      <t xml:space="preserve">　出生・死亡等の状況</t>
    </r>
  </si>
  <si>
    <t xml:space="preserve">区　　　　　分</t>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ゴシック"/>
        <family val="3"/>
        <charset val="128"/>
      </rPr>
      <t xml:space="preserve">28</t>
    </r>
    <r>
      <rPr>
        <sz val="11"/>
        <rFont val="Noto Sans"/>
        <family val="2"/>
      </rPr>
      <t xml:space="preserve">年</t>
    </r>
  </si>
  <si>
    <t xml:space="preserve">実　　　　　　　　　数　　</t>
  </si>
  <si>
    <t xml:space="preserve">出生数</t>
  </si>
  <si>
    <r>
      <rPr>
        <sz val="11"/>
        <rFont val="Noto Sans"/>
        <family val="2"/>
      </rPr>
      <t xml:space="preserve">うち</t>
    </r>
    <r>
      <rPr>
        <sz val="11"/>
        <rFont val="ＭＳ 明朝"/>
        <family val="1"/>
        <charset val="128"/>
      </rPr>
      <t xml:space="preserve">)</t>
    </r>
    <r>
      <rPr>
        <sz val="11"/>
        <rFont val="Noto Sans"/>
        <family val="2"/>
      </rPr>
      <t xml:space="preserve">低出生体重児</t>
    </r>
  </si>
  <si>
    <t xml:space="preserve">1)</t>
  </si>
  <si>
    <t xml:space="preserve">死亡数</t>
  </si>
  <si>
    <r>
      <rPr>
        <sz val="11"/>
        <rFont val="Noto Sans"/>
        <family val="2"/>
      </rPr>
      <t xml:space="preserve">うち</t>
    </r>
    <r>
      <rPr>
        <sz val="11"/>
        <rFont val="ＭＳ 明朝"/>
        <family val="1"/>
        <charset val="128"/>
      </rPr>
      <t xml:space="preserve">)</t>
    </r>
    <r>
      <rPr>
        <sz val="11"/>
        <rFont val="Noto Sans"/>
        <family val="2"/>
      </rPr>
      <t xml:space="preserve">乳児死亡</t>
    </r>
  </si>
  <si>
    <t xml:space="preserve">2)</t>
  </si>
  <si>
    <t xml:space="preserve">男</t>
  </si>
  <si>
    <t xml:space="preserve">女</t>
  </si>
  <si>
    <r>
      <rPr>
        <sz val="11"/>
        <rFont val="Noto Sans"/>
        <family val="2"/>
      </rPr>
      <t xml:space="preserve">うち</t>
    </r>
    <r>
      <rPr>
        <sz val="11"/>
        <rFont val="ＭＳ 明朝"/>
        <family val="1"/>
        <charset val="128"/>
      </rPr>
      <t xml:space="preserve">)</t>
    </r>
    <r>
      <rPr>
        <sz val="11"/>
        <rFont val="Noto Sans"/>
        <family val="2"/>
      </rPr>
      <t xml:space="preserve">新生児死亡</t>
    </r>
  </si>
  <si>
    <t xml:space="preserve">3)</t>
  </si>
  <si>
    <t xml:space="preserve">死産数</t>
  </si>
  <si>
    <t xml:space="preserve">自然死産</t>
  </si>
  <si>
    <t xml:space="preserve"> </t>
  </si>
  <si>
    <t xml:space="preserve">人工死産</t>
  </si>
  <si>
    <t xml:space="preserve">周産期死亡</t>
  </si>
  <si>
    <t xml:space="preserve">4)</t>
  </si>
  <si>
    <r>
      <rPr>
        <sz val="11"/>
        <rFont val="Noto Sans"/>
        <family val="2"/>
      </rPr>
      <t xml:space="preserve">妊娠満</t>
    </r>
    <r>
      <rPr>
        <sz val="11"/>
        <rFont val="ＭＳ 明朝"/>
        <family val="1"/>
        <charset val="128"/>
      </rPr>
      <t xml:space="preserve">22</t>
    </r>
    <r>
      <rPr>
        <sz val="11"/>
        <rFont val="Noto Sans"/>
        <family val="2"/>
      </rPr>
      <t xml:space="preserve">週以降の死産</t>
    </r>
  </si>
  <si>
    <t xml:space="preserve">早期新生児死亡</t>
  </si>
  <si>
    <t xml:space="preserve">比　　　　　　　　　率　　※</t>
  </si>
  <si>
    <t xml:space="preserve">出生率【人口】</t>
  </si>
  <si>
    <t xml:space="preserve">a)</t>
  </si>
  <si>
    <t xml:space="preserve">低出生体重児出生率【出生】</t>
  </si>
  <si>
    <t xml:space="preserve">b)</t>
  </si>
  <si>
    <t xml:space="preserve">死亡率【人口】</t>
  </si>
  <si>
    <t xml:space="preserve">乳児死亡率【出生】</t>
  </si>
  <si>
    <t xml:space="preserve">新生児死亡率【出生】</t>
  </si>
  <si>
    <t xml:space="preserve">死産率【出産】</t>
  </si>
  <si>
    <t xml:space="preserve">c)</t>
  </si>
  <si>
    <t xml:space="preserve">周産期死亡率【出生】</t>
  </si>
  <si>
    <t xml:space="preserve">d)</t>
  </si>
  <si>
    <r>
      <rPr>
        <sz val="9"/>
        <rFont val="Noto Sans"/>
        <family val="2"/>
      </rPr>
      <t xml:space="preserve">　注　</t>
    </r>
    <r>
      <rPr>
        <sz val="9"/>
        <rFont val="ＭＳ 明朝"/>
        <family val="1"/>
        <charset val="128"/>
      </rPr>
      <t xml:space="preserve">1) </t>
    </r>
    <r>
      <rPr>
        <sz val="9"/>
        <rFont val="Noto Sans"/>
        <family val="2"/>
      </rPr>
      <t xml:space="preserve">出生したときの体重が、</t>
    </r>
    <r>
      <rPr>
        <sz val="9"/>
        <rFont val="ＭＳ 明朝"/>
        <family val="1"/>
        <charset val="128"/>
      </rPr>
      <t xml:space="preserve">2,500g</t>
    </r>
    <r>
      <rPr>
        <sz val="9"/>
        <rFont val="Noto Sans"/>
        <family val="2"/>
      </rPr>
      <t xml:space="preserve">未満の出生児のこと。</t>
    </r>
  </si>
  <si>
    <r>
      <rPr>
        <sz val="9"/>
        <rFont val="Noto Sans"/>
        <family val="2"/>
      </rPr>
      <t xml:space="preserve">　　　</t>
    </r>
    <r>
      <rPr>
        <sz val="9"/>
        <rFont val="ＭＳ 明朝"/>
        <family val="1"/>
        <charset val="128"/>
      </rPr>
      <t xml:space="preserve">2) </t>
    </r>
    <r>
      <rPr>
        <sz val="9"/>
        <rFont val="Noto Sans"/>
        <family val="2"/>
      </rPr>
      <t xml:space="preserve">生後１歳未満の死亡のこと。</t>
    </r>
  </si>
  <si>
    <r>
      <rPr>
        <sz val="9"/>
        <rFont val="Noto Sans"/>
        <family val="2"/>
      </rPr>
      <t xml:space="preserve">　　　</t>
    </r>
    <r>
      <rPr>
        <sz val="9"/>
        <rFont val="ＭＳ 明朝"/>
        <family val="1"/>
        <charset val="128"/>
      </rPr>
      <t xml:space="preserve">3) </t>
    </r>
    <r>
      <rPr>
        <sz val="9"/>
        <rFont val="Noto Sans"/>
        <family val="2"/>
      </rPr>
      <t xml:space="preserve">生後４週間未満の死亡のこと。</t>
    </r>
  </si>
  <si>
    <r>
      <rPr>
        <sz val="9"/>
        <rFont val="Noto Sans"/>
        <family val="2"/>
      </rPr>
      <t xml:space="preserve">　　　</t>
    </r>
    <r>
      <rPr>
        <sz val="9"/>
        <rFont val="ＭＳ 明朝"/>
        <family val="1"/>
        <charset val="128"/>
      </rPr>
      <t xml:space="preserve">4) </t>
    </r>
    <r>
      <rPr>
        <sz val="9"/>
        <rFont val="Noto Sans"/>
        <family val="2"/>
      </rPr>
      <t xml:space="preserve">「妊娠満</t>
    </r>
    <r>
      <rPr>
        <sz val="9"/>
        <rFont val="ＭＳ 明朝"/>
        <family val="1"/>
        <charset val="128"/>
      </rPr>
      <t xml:space="preserve">22</t>
    </r>
    <r>
      <rPr>
        <sz val="9"/>
        <rFont val="Noto Sans"/>
        <family val="2"/>
      </rPr>
      <t xml:space="preserve">週以降の死産」と「早期新生児死亡」（生後１週未満の死亡）を合わせたもの。</t>
    </r>
  </si>
  <si>
    <r>
      <rPr>
        <sz val="9"/>
        <rFont val="Noto Sans"/>
        <family val="2"/>
      </rPr>
      <t xml:space="preserve">　　　</t>
    </r>
    <r>
      <rPr>
        <sz val="9"/>
        <rFont val="ＭＳ 明朝"/>
        <family val="1"/>
        <charset val="128"/>
      </rPr>
      <t xml:space="preserve">a) </t>
    </r>
    <r>
      <rPr>
        <sz val="9"/>
        <rFont val="Noto Sans"/>
        <family val="2"/>
      </rPr>
      <t xml:space="preserve">各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現在の住民基本台帳人口（外国人住民を除く）に対する割合である。</t>
    </r>
  </si>
  <si>
    <r>
      <rPr>
        <sz val="9"/>
        <rFont val="Noto Sans"/>
        <family val="2"/>
      </rPr>
      <t xml:space="preserve">　　　</t>
    </r>
    <r>
      <rPr>
        <sz val="9"/>
        <rFont val="ＭＳ 明朝"/>
        <family val="1"/>
        <charset val="128"/>
      </rPr>
      <t xml:space="preserve">b) </t>
    </r>
    <r>
      <rPr>
        <sz val="9"/>
        <rFont val="Noto Sans"/>
        <family val="2"/>
      </rPr>
      <t xml:space="preserve">各年の出生数に対する割合である。</t>
    </r>
  </si>
  <si>
    <r>
      <rPr>
        <sz val="9"/>
        <rFont val="Noto Sans"/>
        <family val="2"/>
      </rPr>
      <t xml:space="preserve">　　　</t>
    </r>
    <r>
      <rPr>
        <sz val="9"/>
        <rFont val="ＭＳ 明朝"/>
        <family val="1"/>
        <charset val="128"/>
      </rPr>
      <t xml:space="preserve">c) </t>
    </r>
    <r>
      <rPr>
        <sz val="9"/>
        <rFont val="Noto Sans"/>
        <family val="2"/>
      </rPr>
      <t xml:space="preserve">各年の出産数（出産</t>
    </r>
    <r>
      <rPr>
        <sz val="9"/>
        <rFont val="ＭＳ 明朝"/>
        <family val="1"/>
        <charset val="128"/>
      </rPr>
      <t xml:space="preserve">=</t>
    </r>
    <r>
      <rPr>
        <sz val="9"/>
        <rFont val="Noto Sans"/>
        <family val="2"/>
      </rPr>
      <t xml:space="preserve">出生</t>
    </r>
    <r>
      <rPr>
        <sz val="9"/>
        <rFont val="ＭＳ 明朝"/>
        <family val="1"/>
        <charset val="128"/>
      </rPr>
      <t xml:space="preserve">+</t>
    </r>
    <r>
      <rPr>
        <sz val="9"/>
        <rFont val="Noto Sans"/>
        <family val="2"/>
      </rPr>
      <t xml:space="preserve">死産）に対する割合である。</t>
    </r>
  </si>
  <si>
    <r>
      <rPr>
        <sz val="9"/>
        <rFont val="Noto Sans"/>
        <family val="2"/>
      </rPr>
      <t xml:space="preserve">　　　</t>
    </r>
    <r>
      <rPr>
        <sz val="9"/>
        <rFont val="ＭＳ 明朝"/>
        <family val="1"/>
        <charset val="128"/>
      </rPr>
      <t xml:space="preserve">d) </t>
    </r>
    <r>
      <rPr>
        <sz val="9"/>
        <rFont val="Noto Sans"/>
        <family val="2"/>
      </rPr>
      <t xml:space="preserve">各年の出生数＋妊娠満</t>
    </r>
    <r>
      <rPr>
        <sz val="9"/>
        <rFont val="ＭＳ 明朝"/>
        <family val="1"/>
        <charset val="128"/>
      </rPr>
      <t xml:space="preserve">22</t>
    </r>
    <r>
      <rPr>
        <sz val="9"/>
        <rFont val="Noto Sans"/>
        <family val="2"/>
      </rPr>
      <t xml:space="preserve">週以後の死産数に対する割合である。</t>
    </r>
  </si>
  <si>
    <t xml:space="preserve">　　※ 各率は、当該数字を【　】内の数字で除したもので、対千人比である。ただし、低出生体重児出生率は対百人比である。</t>
  </si>
  <si>
    <t xml:space="preserve">　資料　市保健所保健総務課　 </t>
  </si>
  <si>
    <r>
      <rPr>
        <b val="true"/>
        <sz val="14"/>
        <color rgb="FF000000"/>
        <rFont val="ＭＳ 明朝"/>
        <family val="1"/>
        <charset val="128"/>
      </rPr>
      <t xml:space="preserve">9-6</t>
    </r>
    <r>
      <rPr>
        <b val="true"/>
        <sz val="14"/>
        <color rgb="FF000000"/>
        <rFont val="Noto Sans"/>
        <family val="2"/>
      </rPr>
      <t xml:space="preserve">　母の年齢（</t>
    </r>
    <r>
      <rPr>
        <b val="true"/>
        <sz val="14"/>
        <color rgb="FF000000"/>
        <rFont val="ＭＳ 明朝"/>
        <family val="1"/>
        <charset val="128"/>
      </rPr>
      <t xml:space="preserve">5</t>
    </r>
    <r>
      <rPr>
        <b val="true"/>
        <sz val="14"/>
        <color rgb="FF000000"/>
        <rFont val="Noto Sans"/>
        <family val="2"/>
      </rPr>
      <t xml:space="preserve">歳階級）別出生児数</t>
    </r>
  </si>
  <si>
    <t xml:space="preserve">年　次</t>
  </si>
  <si>
    <r>
      <rPr>
        <sz val="11"/>
        <rFont val="Noto Sans"/>
        <family val="2"/>
      </rPr>
      <t xml:space="preserve">総 数 </t>
    </r>
    <r>
      <rPr>
        <sz val="11"/>
        <rFont val="ＭＳ 明朝"/>
        <family val="1"/>
        <charset val="128"/>
      </rPr>
      <t xml:space="preserve">a)</t>
    </r>
  </si>
  <si>
    <r>
      <rPr>
        <sz val="11"/>
        <rFont val="ＭＳ 明朝"/>
        <family val="1"/>
        <charset val="128"/>
      </rPr>
      <t xml:space="preserve">19</t>
    </r>
    <r>
      <rPr>
        <sz val="11"/>
        <rFont val="Noto Sans"/>
        <family val="2"/>
      </rPr>
      <t xml:space="preserve">歳以下</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歳</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歳</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歳</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歳</t>
    </r>
  </si>
  <si>
    <r>
      <rPr>
        <sz val="11"/>
        <rFont val="ＭＳ 明朝"/>
        <family val="1"/>
        <charset val="128"/>
      </rPr>
      <t xml:space="preserve">45</t>
    </r>
    <r>
      <rPr>
        <sz val="11"/>
        <rFont val="Noto Sans"/>
        <family val="2"/>
      </rPr>
      <t xml:space="preserve">歳以上</t>
    </r>
  </si>
  <si>
    <t xml:space="preserve">総　　　　　　　　　　　　数</t>
  </si>
  <si>
    <t xml:space="preserve">  28</t>
  </si>
  <si>
    <r>
      <rPr>
        <sz val="9"/>
        <rFont val="Noto Sans"/>
        <family val="2"/>
      </rPr>
      <t xml:space="preserve">　注　</t>
    </r>
    <r>
      <rPr>
        <sz val="9"/>
        <rFont val="ＭＳ 明朝"/>
        <family val="1"/>
        <charset val="128"/>
      </rPr>
      <t xml:space="preserve">a) </t>
    </r>
    <r>
      <rPr>
        <sz val="9"/>
        <rFont val="Noto Sans"/>
        <family val="2"/>
      </rPr>
      <t xml:space="preserve">年齢不詳を含む。</t>
    </r>
  </si>
  <si>
    <r>
      <rPr>
        <b val="true"/>
        <sz val="14"/>
        <color rgb="FF000000"/>
        <rFont val="ＭＳ 明朝"/>
        <family val="1"/>
        <charset val="128"/>
      </rPr>
      <t xml:space="preserve">9-7</t>
    </r>
    <r>
      <rPr>
        <b val="true"/>
        <sz val="14"/>
        <color rgb="FF000000"/>
        <rFont val="Noto Sans"/>
        <family val="2"/>
      </rPr>
      <t xml:space="preserve">　出産回数別出生数</t>
    </r>
  </si>
  <si>
    <t xml:space="preserve">総　数</t>
  </si>
  <si>
    <r>
      <rPr>
        <sz val="11"/>
        <rFont val="Noto Sans"/>
        <family val="2"/>
      </rPr>
      <t xml:space="preserve">第</t>
    </r>
    <r>
      <rPr>
        <sz val="11"/>
        <rFont val="ＭＳ 明朝"/>
        <family val="1"/>
        <charset val="128"/>
      </rPr>
      <t xml:space="preserve">1</t>
    </r>
    <r>
      <rPr>
        <sz val="11"/>
        <rFont val="Noto Sans"/>
        <family val="2"/>
      </rPr>
      <t xml:space="preserve">児</t>
    </r>
  </si>
  <si>
    <r>
      <rPr>
        <sz val="11"/>
        <rFont val="Noto Sans"/>
        <family val="2"/>
      </rPr>
      <t xml:space="preserve">第</t>
    </r>
    <r>
      <rPr>
        <sz val="11"/>
        <rFont val="ＭＳ 明朝"/>
        <family val="1"/>
        <charset val="128"/>
      </rPr>
      <t xml:space="preserve">2</t>
    </r>
    <r>
      <rPr>
        <sz val="11"/>
        <rFont val="Noto Sans"/>
        <family val="2"/>
      </rPr>
      <t xml:space="preserve">児</t>
    </r>
  </si>
  <si>
    <r>
      <rPr>
        <sz val="11"/>
        <rFont val="Noto Sans"/>
        <family val="2"/>
      </rPr>
      <t xml:space="preserve">第</t>
    </r>
    <r>
      <rPr>
        <sz val="11"/>
        <rFont val="ＭＳ 明朝"/>
        <family val="1"/>
        <charset val="128"/>
      </rPr>
      <t xml:space="preserve">3</t>
    </r>
    <r>
      <rPr>
        <sz val="11"/>
        <rFont val="Noto Sans"/>
        <family val="2"/>
      </rPr>
      <t xml:space="preserve">児</t>
    </r>
  </si>
  <si>
    <r>
      <rPr>
        <sz val="11"/>
        <rFont val="Noto Sans"/>
        <family val="2"/>
      </rPr>
      <t xml:space="preserve">第</t>
    </r>
    <r>
      <rPr>
        <sz val="11"/>
        <rFont val="ＭＳ 明朝"/>
        <family val="1"/>
        <charset val="128"/>
      </rPr>
      <t xml:space="preserve">4</t>
    </r>
    <r>
      <rPr>
        <sz val="11"/>
        <rFont val="Noto Sans"/>
        <family val="2"/>
      </rPr>
      <t xml:space="preserve">児</t>
    </r>
  </si>
  <si>
    <r>
      <rPr>
        <sz val="11"/>
        <rFont val="Noto Sans"/>
        <family val="2"/>
      </rPr>
      <t xml:space="preserve">第</t>
    </r>
    <r>
      <rPr>
        <sz val="11"/>
        <rFont val="ＭＳ 明朝"/>
        <family val="1"/>
        <charset val="128"/>
      </rPr>
      <t xml:space="preserve">5</t>
    </r>
    <r>
      <rPr>
        <sz val="11"/>
        <rFont val="Noto Sans"/>
        <family val="2"/>
      </rPr>
      <t xml:space="preserve">児</t>
    </r>
  </si>
  <si>
    <r>
      <rPr>
        <sz val="11"/>
        <rFont val="Noto Sans"/>
        <family val="2"/>
      </rPr>
      <t xml:space="preserve">第</t>
    </r>
    <r>
      <rPr>
        <sz val="11"/>
        <rFont val="ＭＳ 明朝"/>
        <family val="1"/>
        <charset val="128"/>
      </rPr>
      <t xml:space="preserve">6</t>
    </r>
    <r>
      <rPr>
        <sz val="11"/>
        <rFont val="Noto Sans"/>
        <family val="2"/>
      </rPr>
      <t xml:space="preserve">児以上</t>
    </r>
  </si>
  <si>
    <r>
      <rPr>
        <b val="true"/>
        <sz val="14"/>
        <color rgb="FF000000"/>
        <rFont val="ＭＳ 明朝"/>
        <family val="1"/>
        <charset val="128"/>
      </rPr>
      <t xml:space="preserve">9-8</t>
    </r>
    <r>
      <rPr>
        <b val="true"/>
        <sz val="14"/>
        <color rgb="FF000000"/>
        <rFont val="Noto Sans"/>
        <family val="2"/>
      </rPr>
      <t xml:space="preserve">　死因別乳児死亡数</t>
    </r>
  </si>
  <si>
    <t xml:space="preserve">　死因分類は、厚生労働省が定めた「乳児死因簡単分類表」によるが、該当件数のないものは一部を省いている。</t>
  </si>
  <si>
    <t xml:space="preserve">死　　因　　分　　類</t>
  </si>
  <si>
    <t xml:space="preserve">総　　　　　　　　　数</t>
  </si>
  <si>
    <t xml:space="preserve">敗血症</t>
  </si>
  <si>
    <t xml:space="preserve">ウイルス肝炎</t>
  </si>
  <si>
    <t xml:space="preserve">悪性新生物</t>
  </si>
  <si>
    <t xml:space="preserve">白血病</t>
  </si>
  <si>
    <t xml:space="preserve">その他の悪性新生物</t>
  </si>
  <si>
    <t xml:space="preserve">その他の新生物</t>
  </si>
  <si>
    <t xml:space="preserve">脳性麻痺</t>
  </si>
  <si>
    <t xml:space="preserve">心疾患</t>
  </si>
  <si>
    <t xml:space="preserve">肺炎</t>
  </si>
  <si>
    <t xml:space="preserve">ヘルニア及び腸閉塞</t>
  </si>
  <si>
    <t xml:space="preserve">腎不全</t>
  </si>
  <si>
    <t xml:space="preserve">周産期に発生した病態</t>
  </si>
  <si>
    <t xml:space="preserve">新生児の細菌性敗血症</t>
  </si>
  <si>
    <t xml:space="preserve">出生児仮死</t>
  </si>
  <si>
    <t xml:space="preserve">周産期に発生した肺出血</t>
  </si>
  <si>
    <t xml:space="preserve">その他の周産期に特異的な
呼吸障害及び心血管障害</t>
  </si>
  <si>
    <t xml:space="preserve">周産期に発生した心血管障害</t>
  </si>
  <si>
    <t xml:space="preserve">新生児の呼吸窮迫</t>
  </si>
  <si>
    <t xml:space="preserve">胎児及び新生児の出血性障害及び血液障害</t>
  </si>
  <si>
    <t xml:space="preserve">その他の周産期に発生した病態</t>
  </si>
  <si>
    <t xml:space="preserve">妊娠期間及び胎児発育に関連する障害</t>
  </si>
  <si>
    <t xml:space="preserve">先天奇形、変形及び染色体異常</t>
  </si>
  <si>
    <t xml:space="preserve">神経系の先天奇形</t>
  </si>
  <si>
    <t xml:space="preserve">心臓の先天奇形</t>
  </si>
  <si>
    <t xml:space="preserve">その他の循環器系の先天奇形</t>
  </si>
  <si>
    <t xml:space="preserve">呼吸器系の先天奇形</t>
  </si>
  <si>
    <t xml:space="preserve">筋骨格系の先天奇形</t>
  </si>
  <si>
    <t xml:space="preserve">その他の先天奇形及び変形</t>
  </si>
  <si>
    <t xml:space="preserve">染色体異常、他に分類されないもの</t>
  </si>
  <si>
    <t xml:space="preserve">代謝障害</t>
  </si>
  <si>
    <t xml:space="preserve">髄膜炎</t>
  </si>
  <si>
    <t xml:space="preserve">乳幼児突然死症候群</t>
  </si>
  <si>
    <t xml:space="preserve">その他のすべての疾患</t>
  </si>
  <si>
    <t xml:space="preserve">不慮の事故</t>
  </si>
  <si>
    <t xml:space="preserve">その他の外因</t>
  </si>
  <si>
    <t xml:space="preserve">他殺</t>
  </si>
  <si>
    <t xml:space="preserve">脊髄性筋萎縮症及び関連症候群</t>
  </si>
  <si>
    <r>
      <rPr>
        <b val="true"/>
        <sz val="14"/>
        <color rgb="FF000000"/>
        <rFont val="ＭＳ 明朝"/>
        <family val="1"/>
        <charset val="128"/>
      </rPr>
      <t xml:space="preserve">9-9</t>
    </r>
    <r>
      <rPr>
        <b val="true"/>
        <sz val="14"/>
        <color rgb="FF000000"/>
        <rFont val="Noto Sans"/>
        <family val="2"/>
      </rPr>
      <t xml:space="preserve">　死因別死亡者数</t>
    </r>
  </si>
  <si>
    <t xml:space="preserve">総　　　　　　　　　　数</t>
  </si>
  <si>
    <t xml:space="preserve">感染症及び寄生虫症</t>
  </si>
  <si>
    <t xml:space="preserve">腸管感染症</t>
  </si>
  <si>
    <t xml:space="preserve">結　　　核</t>
  </si>
  <si>
    <t xml:space="preserve">呼吸器結核</t>
  </si>
  <si>
    <t xml:space="preserve">その他の結核</t>
  </si>
  <si>
    <t xml:space="preserve">敗　血　症</t>
  </si>
  <si>
    <r>
      <rPr>
        <sz val="10"/>
        <rFont val="ＭＳ 明朝"/>
        <family val="1"/>
        <charset val="128"/>
      </rPr>
      <t xml:space="preserve">B</t>
    </r>
    <r>
      <rPr>
        <sz val="10"/>
        <rFont val="Noto Sans"/>
        <family val="2"/>
      </rPr>
      <t xml:space="preserve">型ウイルス肝炎</t>
    </r>
  </si>
  <si>
    <r>
      <rPr>
        <sz val="10"/>
        <rFont val="ＭＳ 明朝"/>
        <family val="1"/>
        <charset val="128"/>
      </rPr>
      <t xml:space="preserve">C</t>
    </r>
    <r>
      <rPr>
        <sz val="10"/>
        <rFont val="Noto Sans"/>
        <family val="2"/>
      </rPr>
      <t xml:space="preserve">型ウイルス肝炎</t>
    </r>
  </si>
  <si>
    <t xml:space="preserve">その他</t>
  </si>
  <si>
    <t xml:space="preserve">ＨＩＶ病</t>
  </si>
  <si>
    <t xml:space="preserve">その他の感染症</t>
  </si>
  <si>
    <t xml:space="preserve">新生物</t>
  </si>
  <si>
    <r>
      <rPr>
        <sz val="10"/>
        <rFont val="Noto Sans"/>
        <family val="2"/>
      </rPr>
      <t xml:space="preserve">口唇</t>
    </r>
    <r>
      <rPr>
        <sz val="10"/>
        <rFont val="ＭＳ 明朝"/>
        <family val="1"/>
        <charset val="128"/>
      </rPr>
      <t xml:space="preserve">,</t>
    </r>
    <r>
      <rPr>
        <sz val="10"/>
        <rFont val="Noto Sans"/>
        <family val="2"/>
      </rPr>
      <t xml:space="preserve">口腔及び咽頭</t>
    </r>
  </si>
  <si>
    <t xml:space="preserve">食道</t>
  </si>
  <si>
    <t xml:space="preserve">胃</t>
  </si>
  <si>
    <t xml:space="preserve">結腸</t>
  </si>
  <si>
    <r>
      <rPr>
        <sz val="10"/>
        <rFont val="Noto Sans"/>
        <family val="2"/>
      </rPr>
      <t xml:space="preserve">直腸</t>
    </r>
    <r>
      <rPr>
        <sz val="10"/>
        <rFont val="ＭＳ 明朝"/>
        <family val="1"/>
        <charset val="128"/>
      </rPr>
      <t xml:space="preserve">S</t>
    </r>
    <r>
      <rPr>
        <sz val="10"/>
        <rFont val="Noto Sans"/>
        <family val="2"/>
      </rPr>
      <t xml:space="preserve">状結腸移行部</t>
    </r>
  </si>
  <si>
    <t xml:space="preserve">肝及び肝内胆管</t>
  </si>
  <si>
    <t xml:space="preserve">胆のう及び他の胆道</t>
  </si>
  <si>
    <t xml:space="preserve">膵</t>
  </si>
  <si>
    <t xml:space="preserve">喉頭</t>
  </si>
  <si>
    <t xml:space="preserve">気管、気管支及び肺</t>
  </si>
  <si>
    <t xml:space="preserve">皮膚</t>
  </si>
  <si>
    <t xml:space="preserve">乳房</t>
  </si>
  <si>
    <t xml:space="preserve">子宮</t>
  </si>
  <si>
    <t xml:space="preserve">卵巣</t>
  </si>
  <si>
    <t xml:space="preserve">前立腺</t>
  </si>
  <si>
    <t xml:space="preserve">膀胱</t>
  </si>
  <si>
    <t xml:space="preserve">中枢神経系</t>
  </si>
  <si>
    <t xml:space="preserve">悪性リンパ腫</t>
  </si>
  <si>
    <t xml:space="preserve">その他のリンパ組織</t>
  </si>
  <si>
    <t xml:space="preserve">中枢神経系を除く</t>
  </si>
  <si>
    <t xml:space="preserve">血液及び造血器の疾患</t>
  </si>
  <si>
    <t xml:space="preserve">貧血</t>
  </si>
  <si>
    <r>
      <rPr>
        <sz val="10"/>
        <rFont val="Noto Sans"/>
        <family val="2"/>
      </rPr>
      <t xml:space="preserve">内分泌</t>
    </r>
    <r>
      <rPr>
        <sz val="10"/>
        <rFont val="ＭＳ ゴシック"/>
        <family val="3"/>
        <charset val="128"/>
      </rPr>
      <t xml:space="preserve">,</t>
    </r>
    <r>
      <rPr>
        <sz val="10"/>
        <rFont val="Noto Sans"/>
        <family val="2"/>
      </rPr>
      <t xml:space="preserve">栄養及び代謝疾患</t>
    </r>
  </si>
  <si>
    <t xml:space="preserve">糖尿病</t>
  </si>
  <si>
    <t xml:space="preserve">精神及び行動の障害</t>
  </si>
  <si>
    <t xml:space="preserve">血管性及び不明の認知症</t>
  </si>
  <si>
    <t xml:space="preserve">その他の障害</t>
  </si>
  <si>
    <t xml:space="preserve">神経系の疾患</t>
  </si>
  <si>
    <t xml:space="preserve">脊髄性筋萎縮症</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t>
  </si>
  <si>
    <r>
      <rPr>
        <sz val="10"/>
        <rFont val="Noto Sans"/>
        <family val="2"/>
      </rPr>
      <t xml:space="preserve">心疾患</t>
    </r>
    <r>
      <rPr>
        <sz val="10"/>
        <rFont val="ＭＳ 明朝"/>
        <family val="1"/>
        <charset val="128"/>
      </rPr>
      <t xml:space="preserve">(</t>
    </r>
    <r>
      <rPr>
        <sz val="10"/>
        <rFont val="Noto Sans"/>
        <family val="2"/>
      </rPr>
      <t xml:space="preserve">高血圧性除く</t>
    </r>
    <r>
      <rPr>
        <sz val="10"/>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　　　炎</t>
  </si>
  <si>
    <t xml:space="preserve">急性気管支炎</t>
  </si>
  <si>
    <t xml:space="preserve">慢性閉塞性肺疾患</t>
  </si>
  <si>
    <t xml:space="preserve">喘　　　息</t>
  </si>
  <si>
    <t xml:space="preserve">その他の呼吸器系の疾患</t>
  </si>
  <si>
    <t xml:space="preserve">消化器系の疾患</t>
  </si>
  <si>
    <t xml:space="preserve">胃潰瘍及び十二指腸潰瘍</t>
  </si>
  <si>
    <t xml:space="preserve">肝疾患</t>
  </si>
  <si>
    <t xml:space="preserve">肝硬変</t>
  </si>
  <si>
    <t xml:space="preserve">その他の肝疾患</t>
  </si>
  <si>
    <t xml:space="preserve">その他の消化器系の疾患</t>
  </si>
  <si>
    <t xml:space="preserve">皮膚及び皮下組織の疾患</t>
  </si>
  <si>
    <t xml:space="preserve">筋骨格系・結合組織の疾患</t>
  </si>
  <si>
    <t xml:space="preserve">腎尿路生殖器系の疾患</t>
  </si>
  <si>
    <t xml:space="preserve">糸球体疾患</t>
  </si>
  <si>
    <t xml:space="preserve">腎　不　全</t>
  </si>
  <si>
    <t xml:space="preserve">急性腎不全</t>
  </si>
  <si>
    <t xml:space="preserve">慢性腎不全</t>
  </si>
  <si>
    <t xml:space="preserve">詳細不明の腎不全</t>
  </si>
  <si>
    <t xml:space="preserve">そ　の　他</t>
  </si>
  <si>
    <t xml:space="preserve">妊娠分娩及び産じょく</t>
  </si>
  <si>
    <t xml:space="preserve">妊娠期間に関連する障害</t>
  </si>
  <si>
    <t xml:space="preserve">出産外傷</t>
  </si>
  <si>
    <t xml:space="preserve">特異的な呼吸障害</t>
  </si>
  <si>
    <t xml:space="preserve">周産期に特異的な感染症</t>
  </si>
  <si>
    <t xml:space="preserve">出血性障害及び血液障害</t>
  </si>
  <si>
    <t xml:space="preserve">その他の発生した病態</t>
  </si>
  <si>
    <t xml:space="preserve">先天奇形及び染色体異常</t>
  </si>
  <si>
    <t xml:space="preserve">循環器系の先天奇形</t>
  </si>
  <si>
    <t xml:space="preserve">その他の循環器系</t>
  </si>
  <si>
    <t xml:space="preserve">消化器系の先天奇形</t>
  </si>
  <si>
    <t xml:space="preserve">その他の先天奇形</t>
  </si>
  <si>
    <t xml:space="preserve">他に分類されないもの</t>
  </si>
  <si>
    <t xml:space="preserve">症状、徴候及び異常臨床所見で他に分類されないもの</t>
  </si>
  <si>
    <t xml:space="preserve">老　　　衰</t>
  </si>
  <si>
    <t xml:space="preserve">その他の症状</t>
  </si>
  <si>
    <t xml:space="preserve">傷病及び死亡の外因</t>
  </si>
  <si>
    <t xml:space="preserve">交通事故</t>
  </si>
  <si>
    <t xml:space="preserve">転倒・転落</t>
  </si>
  <si>
    <t xml:space="preserve">不慮の溺死及び溺水</t>
  </si>
  <si>
    <t xml:space="preserve">不慮の窒息</t>
  </si>
  <si>
    <t xml:space="preserve">煙、火・火災への曝露</t>
  </si>
  <si>
    <t xml:space="preserve">有害物質による中毒</t>
  </si>
  <si>
    <t xml:space="preserve">その他の不慮の事故</t>
  </si>
  <si>
    <t xml:space="preserve">自　　　殺</t>
  </si>
  <si>
    <t xml:space="preserve">他　　　殺</t>
  </si>
  <si>
    <r>
      <rPr>
        <b val="true"/>
        <sz val="14"/>
        <color rgb="FF000000"/>
        <rFont val="ＭＳ 明朝"/>
        <family val="1"/>
        <charset val="128"/>
      </rPr>
      <t xml:space="preserve">9-10</t>
    </r>
    <r>
      <rPr>
        <b val="true"/>
        <sz val="14"/>
        <color rgb="FF000000"/>
        <rFont val="Noto Sans"/>
        <family val="2"/>
      </rPr>
      <t xml:space="preserve">　年齢（５歳階級）別死亡者数</t>
    </r>
  </si>
  <si>
    <t xml:space="preserve">年　齢　区　分</t>
  </si>
  <si>
    <t xml:space="preserve">総　　　　　数</t>
  </si>
  <si>
    <r>
      <rPr>
        <sz val="11"/>
        <rFont val="ＭＳ 明朝"/>
        <family val="1"/>
        <charset val="128"/>
      </rPr>
      <t xml:space="preserve">5</t>
    </r>
    <r>
      <rPr>
        <sz val="11"/>
        <rFont val="Noto Sans"/>
        <family val="2"/>
      </rPr>
      <t xml:space="preserve">歳未満</t>
    </r>
  </si>
  <si>
    <r>
      <rPr>
        <sz val="11"/>
        <rFont val="ＭＳ 明朝"/>
        <family val="1"/>
        <charset val="128"/>
      </rPr>
      <t xml:space="preserve">5</t>
    </r>
    <r>
      <rPr>
        <sz val="11"/>
        <rFont val="Noto Sans"/>
        <family val="2"/>
      </rPr>
      <t xml:space="preserve">～</t>
    </r>
    <r>
      <rPr>
        <sz val="11"/>
        <rFont val="ＭＳ 明朝"/>
        <family val="1"/>
        <charset val="128"/>
      </rPr>
      <t xml:space="preserve">9</t>
    </r>
    <r>
      <rPr>
        <sz val="11"/>
        <rFont val="Noto Sans"/>
        <family val="2"/>
      </rPr>
      <t xml:space="preserve">歳</t>
    </r>
  </si>
  <si>
    <r>
      <rPr>
        <sz val="11"/>
        <rFont val="ＭＳ 明朝"/>
        <family val="1"/>
        <charset val="128"/>
      </rPr>
      <t xml:space="preserve">10</t>
    </r>
    <r>
      <rPr>
        <sz val="11"/>
        <rFont val="Noto Sans"/>
        <family val="2"/>
      </rPr>
      <t xml:space="preserve">～</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歳</t>
    </r>
  </si>
  <si>
    <r>
      <rPr>
        <sz val="11"/>
        <rFont val="ＭＳ 明朝"/>
        <family val="1"/>
        <charset val="128"/>
      </rPr>
      <t xml:space="preserve">45</t>
    </r>
    <r>
      <rPr>
        <sz val="11"/>
        <rFont val="Noto Sans"/>
        <family val="2"/>
      </rPr>
      <t xml:space="preserve">～</t>
    </r>
    <r>
      <rPr>
        <sz val="11"/>
        <rFont val="ＭＳ 明朝"/>
        <family val="1"/>
        <charset val="128"/>
      </rPr>
      <t xml:space="preserve">49</t>
    </r>
    <r>
      <rPr>
        <sz val="11"/>
        <rFont val="Noto Sans"/>
        <family val="2"/>
      </rPr>
      <t xml:space="preserve">歳</t>
    </r>
  </si>
  <si>
    <r>
      <rPr>
        <sz val="11"/>
        <rFont val="ＭＳ 明朝"/>
        <family val="1"/>
        <charset val="128"/>
      </rPr>
      <t xml:space="preserve">50</t>
    </r>
    <r>
      <rPr>
        <sz val="11"/>
        <rFont val="Noto Sans"/>
        <family val="2"/>
      </rPr>
      <t xml:space="preserve">～</t>
    </r>
    <r>
      <rPr>
        <sz val="11"/>
        <rFont val="ＭＳ 明朝"/>
        <family val="1"/>
        <charset val="128"/>
      </rPr>
      <t xml:space="preserve">54</t>
    </r>
    <r>
      <rPr>
        <sz val="11"/>
        <rFont val="Noto Sans"/>
        <family val="2"/>
      </rPr>
      <t xml:space="preserve">歳</t>
    </r>
  </si>
  <si>
    <r>
      <rPr>
        <sz val="11"/>
        <rFont val="ＭＳ 明朝"/>
        <family val="1"/>
        <charset val="128"/>
      </rPr>
      <t xml:space="preserve">55</t>
    </r>
    <r>
      <rPr>
        <sz val="11"/>
        <rFont val="Noto Sans"/>
        <family val="2"/>
      </rPr>
      <t xml:space="preserve">～</t>
    </r>
    <r>
      <rPr>
        <sz val="11"/>
        <rFont val="ＭＳ 明朝"/>
        <family val="1"/>
        <charset val="128"/>
      </rPr>
      <t xml:space="preserve">59</t>
    </r>
    <r>
      <rPr>
        <sz val="11"/>
        <rFont val="Noto Sans"/>
        <family val="2"/>
      </rPr>
      <t xml:space="preserve">歳</t>
    </r>
  </si>
  <si>
    <r>
      <rPr>
        <sz val="11"/>
        <rFont val="ＭＳ 明朝"/>
        <family val="1"/>
        <charset val="128"/>
      </rPr>
      <t xml:space="preserve">60</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t>
    </r>
    <r>
      <rPr>
        <sz val="11"/>
        <rFont val="ＭＳ 明朝"/>
        <family val="1"/>
        <charset val="128"/>
      </rPr>
      <t xml:space="preserve">69</t>
    </r>
    <r>
      <rPr>
        <sz val="11"/>
        <rFont val="Noto Sans"/>
        <family val="2"/>
      </rPr>
      <t xml:space="preserve">歳</t>
    </r>
  </si>
  <si>
    <r>
      <rPr>
        <sz val="11"/>
        <rFont val="ＭＳ 明朝"/>
        <family val="1"/>
        <charset val="128"/>
      </rPr>
      <t xml:space="preserve">70</t>
    </r>
    <r>
      <rPr>
        <sz val="11"/>
        <rFont val="Noto Sans"/>
        <family val="2"/>
      </rPr>
      <t xml:space="preserve">～</t>
    </r>
    <r>
      <rPr>
        <sz val="11"/>
        <rFont val="ＭＳ 明朝"/>
        <family val="1"/>
        <charset val="128"/>
      </rPr>
      <t xml:space="preserve">74</t>
    </r>
    <r>
      <rPr>
        <sz val="11"/>
        <rFont val="Noto Sans"/>
        <family val="2"/>
      </rPr>
      <t xml:space="preserve">歳</t>
    </r>
  </si>
  <si>
    <r>
      <rPr>
        <sz val="11"/>
        <rFont val="ＭＳ 明朝"/>
        <family val="1"/>
        <charset val="128"/>
      </rPr>
      <t xml:space="preserve">75</t>
    </r>
    <r>
      <rPr>
        <sz val="11"/>
        <rFont val="Noto Sans"/>
        <family val="2"/>
      </rPr>
      <t xml:space="preserve">～</t>
    </r>
    <r>
      <rPr>
        <sz val="11"/>
        <rFont val="ＭＳ 明朝"/>
        <family val="1"/>
        <charset val="128"/>
      </rPr>
      <t xml:space="preserve">79</t>
    </r>
    <r>
      <rPr>
        <sz val="11"/>
        <rFont val="Noto Sans"/>
        <family val="2"/>
      </rPr>
      <t xml:space="preserve">歳</t>
    </r>
  </si>
  <si>
    <r>
      <rPr>
        <sz val="11"/>
        <rFont val="ＭＳ 明朝"/>
        <family val="1"/>
        <charset val="128"/>
      </rPr>
      <t xml:space="preserve">80</t>
    </r>
    <r>
      <rPr>
        <sz val="11"/>
        <rFont val="Noto Sans"/>
        <family val="2"/>
      </rPr>
      <t xml:space="preserve">～</t>
    </r>
    <r>
      <rPr>
        <sz val="11"/>
        <rFont val="ＭＳ 明朝"/>
        <family val="1"/>
        <charset val="128"/>
      </rPr>
      <t xml:space="preserve">84</t>
    </r>
    <r>
      <rPr>
        <sz val="11"/>
        <rFont val="Noto Sans"/>
        <family val="2"/>
      </rPr>
      <t xml:space="preserve">歳</t>
    </r>
  </si>
  <si>
    <r>
      <rPr>
        <sz val="11"/>
        <rFont val="ＭＳ 明朝"/>
        <family val="1"/>
        <charset val="128"/>
      </rPr>
      <t xml:space="preserve">85</t>
    </r>
    <r>
      <rPr>
        <sz val="11"/>
        <rFont val="Noto Sans"/>
        <family val="2"/>
      </rPr>
      <t xml:space="preserve">歳以上</t>
    </r>
  </si>
  <si>
    <t xml:space="preserve">不詳</t>
  </si>
  <si>
    <r>
      <rPr>
        <b val="true"/>
        <sz val="14"/>
        <color rgb="FF000000"/>
        <rFont val="ＭＳ 明朝"/>
        <family val="1"/>
        <charset val="128"/>
      </rPr>
      <t xml:space="preserve">9-11</t>
    </r>
    <r>
      <rPr>
        <b val="true"/>
        <sz val="14"/>
        <color rgb="FF000000"/>
        <rFont val="Noto Sans"/>
        <family val="2"/>
      </rPr>
      <t xml:space="preserve">　感染症及び食中毒の発生状況</t>
    </r>
  </si>
  <si>
    <t xml:space="preserve">　　本表は、感染症については厚生労働省所管の「感染症発生動向調査」の結果より、食中毒については市保健所ホームページより抜粋している。</t>
  </si>
  <si>
    <r>
      <rPr>
        <sz val="9"/>
        <rFont val="Noto Sans"/>
        <family val="2"/>
      </rPr>
      <t xml:space="preserve">　　</t>
    </r>
    <r>
      <rPr>
        <sz val="9"/>
        <rFont val="ＭＳ 明朝"/>
        <family val="1"/>
        <charset val="128"/>
      </rPr>
      <t xml:space="preserve">1</t>
    </r>
    <r>
      <rPr>
        <sz val="9"/>
        <rFont val="Noto Sans"/>
        <family val="2"/>
      </rPr>
      <t xml:space="preserve">　数字は発生地主義により集計している。</t>
    </r>
  </si>
  <si>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4</t>
    </r>
    <r>
      <rPr>
        <sz val="9"/>
        <rFont val="Noto Sans"/>
        <family val="2"/>
      </rPr>
      <t xml:space="preserve">類、</t>
    </r>
    <r>
      <rPr>
        <sz val="9"/>
        <rFont val="ＭＳ 明朝"/>
        <family val="1"/>
        <charset val="128"/>
      </rPr>
      <t xml:space="preserve">5</t>
    </r>
    <r>
      <rPr>
        <sz val="9"/>
        <rFont val="Noto Sans"/>
        <family val="2"/>
      </rPr>
      <t xml:space="preserve">類は感染症の一部を掲載している。</t>
    </r>
  </si>
  <si>
    <t xml:space="preserve">１　類　感　染　症</t>
  </si>
  <si>
    <t xml:space="preserve">２　類　感　染　症</t>
  </si>
  <si>
    <t xml:space="preserve">エボラ
出血熱</t>
  </si>
  <si>
    <t xml:space="preserve">クリミア
・コンゴ
出血熱</t>
  </si>
  <si>
    <t xml:space="preserve">痘そう</t>
  </si>
  <si>
    <t xml:space="preserve">南米
出血熱</t>
  </si>
  <si>
    <t xml:space="preserve">ペスト</t>
  </si>
  <si>
    <t xml:space="preserve">マール
ブルク熱</t>
  </si>
  <si>
    <t xml:space="preserve">ラッサ熱</t>
  </si>
  <si>
    <t xml:space="preserve">急 性
灰白髄炎</t>
  </si>
  <si>
    <t xml:space="preserve">結核</t>
  </si>
  <si>
    <t xml:space="preserve">ジフテリア</t>
  </si>
  <si>
    <t xml:space="preserve">重症急性
呼吸器
症候群</t>
  </si>
  <si>
    <t xml:space="preserve">中東呼吸器症候群</t>
  </si>
  <si>
    <r>
      <rPr>
        <sz val="7"/>
        <rFont val="Noto Sans"/>
        <family val="2"/>
      </rPr>
      <t xml:space="preserve">鳥インフルエンザ
（</t>
    </r>
    <r>
      <rPr>
        <sz val="7"/>
        <rFont val="ＭＳ 明朝"/>
        <family val="1"/>
        <charset val="128"/>
      </rPr>
      <t xml:space="preserve">H5N1</t>
    </r>
    <r>
      <rPr>
        <sz val="7"/>
        <rFont val="Noto Sans"/>
        <family val="2"/>
      </rPr>
      <t xml:space="preserve">）</t>
    </r>
  </si>
  <si>
    <r>
      <rPr>
        <sz val="7"/>
        <rFont val="Noto Sans"/>
        <family val="2"/>
      </rPr>
      <t xml:space="preserve">鳥インフルエンザ（</t>
    </r>
    <r>
      <rPr>
        <sz val="7"/>
        <rFont val="ＭＳ 明朝"/>
        <family val="1"/>
        <charset val="128"/>
      </rPr>
      <t xml:space="preserve">H7N9)</t>
    </r>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　</t>
    </r>
    <r>
      <rPr>
        <sz val="9"/>
        <rFont val="ＭＳ ゴシック"/>
        <family val="3"/>
        <charset val="128"/>
      </rPr>
      <t xml:space="preserve">28</t>
    </r>
  </si>
  <si>
    <t xml:space="preserve">３　類　感　染　症</t>
  </si>
  <si>
    <t xml:space="preserve">４　類　感　染　症</t>
  </si>
  <si>
    <t xml:space="preserve">５　類　感　染　症</t>
  </si>
  <si>
    <t xml:space="preserve">コレラ</t>
  </si>
  <si>
    <t xml:space="preserve">細菌性
赤痢</t>
  </si>
  <si>
    <t xml:space="preserve">腸管出血
性大腸菌
感染症</t>
  </si>
  <si>
    <t xml:space="preserve">腸チフス</t>
  </si>
  <si>
    <t xml:space="preserve">パラチフス</t>
  </si>
  <si>
    <t xml:space="preserve">Ａ型肝炎</t>
  </si>
  <si>
    <t xml:space="preserve">デング熱</t>
  </si>
  <si>
    <t xml:space="preserve">レジオ
ネラ症</t>
  </si>
  <si>
    <t xml:space="preserve">レプトスピラ症</t>
  </si>
  <si>
    <t xml:space="preserve">アメーバ
赤痢</t>
  </si>
  <si>
    <t xml:space="preserve">ウィルス
性肝炎</t>
  </si>
  <si>
    <t xml:space="preserve">カルバペネム
耐性腸内細菌科細菌感染症</t>
  </si>
  <si>
    <t xml:space="preserve">急性脳炎</t>
  </si>
  <si>
    <t xml:space="preserve">クロイツ
フェルト
・
ヤコブ病</t>
  </si>
  <si>
    <t xml:space="preserve">食中毒</t>
  </si>
  <si>
    <t xml:space="preserve">劇症型溶血性
レンサ球菌
感染症</t>
  </si>
  <si>
    <t xml:space="preserve">後天性
免疫不全
症候群</t>
  </si>
  <si>
    <t xml:space="preserve">ジアル
ジア症</t>
  </si>
  <si>
    <t xml:space="preserve">侵襲性
髄膜炎菌
感染症</t>
  </si>
  <si>
    <t xml:space="preserve">侵襲性
肺炎球菌
感染症</t>
  </si>
  <si>
    <t xml:space="preserve">水痘
（入院例）</t>
  </si>
  <si>
    <t xml:space="preserve">梅　毒</t>
  </si>
  <si>
    <t xml:space="preserve">播種性
クリプト
コックス症</t>
  </si>
  <si>
    <t xml:space="preserve">破傷風</t>
  </si>
  <si>
    <t xml:space="preserve">ﾊﾞﾝｺﾏｲｼﾝ
耐性腸球菌
感染症</t>
  </si>
  <si>
    <t xml:space="preserve">風しん</t>
  </si>
  <si>
    <t xml:space="preserve">麻しん</t>
  </si>
  <si>
    <t xml:space="preserve">　資料　市保健所保健予防課、食品衛生課</t>
  </si>
  <si>
    <r>
      <rPr>
        <b val="true"/>
        <sz val="14"/>
        <color rgb="FF000000"/>
        <rFont val="ＭＳ 明朝"/>
        <family val="1"/>
        <charset val="128"/>
      </rPr>
      <t xml:space="preserve">9-12</t>
    </r>
    <r>
      <rPr>
        <b val="true"/>
        <sz val="14"/>
        <color rgb="FF000000"/>
        <rFont val="Noto Sans"/>
        <family val="2"/>
      </rPr>
      <t xml:space="preserve">　食品衛生営業施設数</t>
    </r>
  </si>
  <si>
    <t xml:space="preserve">　　本表は、「衛生行政報告例に基づく統計報告（衛生関係）」により作成したものである。</t>
  </si>
  <si>
    <r>
      <rPr>
        <sz val="9"/>
        <rFont val="Noto Sans"/>
        <family val="2"/>
      </rPr>
      <t xml:space="preserve">　　「食品衛生施設」は、営業を行うに際し食品衛生法第</t>
    </r>
    <r>
      <rPr>
        <sz val="9"/>
        <rFont val="ＭＳ 明朝"/>
        <family val="1"/>
        <charset val="128"/>
      </rPr>
      <t xml:space="preserve">52</t>
    </r>
    <r>
      <rPr>
        <sz val="9"/>
        <rFont val="Noto Sans"/>
        <family val="2"/>
      </rPr>
      <t xml:space="preserve">条第１項の規定による「許可を要する施設」と「許可を要しない施設」とがある。</t>
    </r>
  </si>
  <si>
    <t xml:space="preserve">区　　　　　　　　　分</t>
  </si>
  <si>
    <t xml:space="preserve">許 可 を 要 す る 施 設</t>
  </si>
  <si>
    <t xml:space="preserve">飲食店営業</t>
  </si>
  <si>
    <t xml:space="preserve">一般食堂・レストラン等</t>
  </si>
  <si>
    <t xml:space="preserve">仕出し屋・弁当屋</t>
  </si>
  <si>
    <t xml:space="preserve">旅館</t>
  </si>
  <si>
    <r>
      <rPr>
        <sz val="11"/>
        <rFont val="Noto Sans"/>
        <family val="2"/>
      </rPr>
      <t xml:space="preserve">菓子製造業</t>
    </r>
    <r>
      <rPr>
        <sz val="11"/>
        <rFont val="ＭＳ 明朝"/>
        <family val="1"/>
        <charset val="128"/>
      </rPr>
      <t xml:space="preserve">(</t>
    </r>
    <r>
      <rPr>
        <sz val="11"/>
        <rFont val="Noto Sans"/>
        <family val="2"/>
      </rPr>
      <t xml:space="preserve">パンを含む</t>
    </r>
    <r>
      <rPr>
        <sz val="11"/>
        <rFont val="ＭＳ 明朝"/>
        <family val="1"/>
        <charset val="128"/>
      </rPr>
      <t xml:space="preserve">)</t>
    </r>
  </si>
  <si>
    <t xml:space="preserve">乳処理業</t>
  </si>
  <si>
    <t xml:space="preserve">乳製品製造業</t>
  </si>
  <si>
    <t xml:space="preserve">魚介類販売業</t>
  </si>
  <si>
    <t xml:space="preserve">魚肉ねり製品製造業</t>
  </si>
  <si>
    <t xml:space="preserve">食品の冷凍又は冷蔵業</t>
  </si>
  <si>
    <t xml:space="preserve">かん詰又はびん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みそ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清涼飲料水製造業</t>
  </si>
  <si>
    <t xml:space="preserve">氷雪製造業</t>
  </si>
  <si>
    <t xml:space="preserve">氷雪販売業</t>
  </si>
  <si>
    <t xml:space="preserve">許 可 を 要 し な い 施 設</t>
  </si>
  <si>
    <t xml:space="preserve">給食施設</t>
  </si>
  <si>
    <t xml:space="preserve">学校</t>
  </si>
  <si>
    <t xml:space="preserve">病院・診療所</t>
  </si>
  <si>
    <t xml:space="preserve">事業所</t>
  </si>
  <si>
    <t xml:space="preserve">食品製造業</t>
  </si>
  <si>
    <t xml:space="preserve">野菜果物販売業</t>
  </si>
  <si>
    <t xml:space="preserve">そうざい販売業</t>
  </si>
  <si>
    <r>
      <rPr>
        <sz val="11"/>
        <rFont val="Noto Sans"/>
        <family val="2"/>
      </rPr>
      <t xml:space="preserve">菓子販売業</t>
    </r>
    <r>
      <rPr>
        <sz val="11"/>
        <rFont val="ＭＳ 明朝"/>
        <family val="1"/>
        <charset val="128"/>
      </rPr>
      <t xml:space="preserve">(</t>
    </r>
    <r>
      <rPr>
        <sz val="11"/>
        <rFont val="Noto Sans"/>
        <family val="2"/>
      </rPr>
      <t xml:space="preserve">パンを含む</t>
    </r>
    <r>
      <rPr>
        <sz val="11"/>
        <rFont val="ＭＳ 明朝"/>
        <family val="1"/>
        <charset val="128"/>
      </rPr>
      <t xml:space="preserve">)</t>
    </r>
  </si>
  <si>
    <t xml:space="preserve">食品販売業</t>
  </si>
  <si>
    <r>
      <rPr>
        <sz val="11"/>
        <rFont val="Noto Sans"/>
        <family val="2"/>
      </rPr>
      <t xml:space="preserve">添加物の製造業 </t>
    </r>
    <r>
      <rPr>
        <sz val="11"/>
        <rFont val="ＭＳ 明朝"/>
        <family val="1"/>
        <charset val="128"/>
      </rPr>
      <t xml:space="preserve">a)</t>
    </r>
  </si>
  <si>
    <t xml:space="preserve">添加物の販売業</t>
  </si>
  <si>
    <t xml:space="preserve">器具・容器包装・おもちゃの製造業又は販売業</t>
  </si>
  <si>
    <r>
      <rPr>
        <sz val="9"/>
        <rFont val="Noto Sans"/>
        <family val="2"/>
      </rPr>
      <t xml:space="preserve">　注　</t>
    </r>
    <r>
      <rPr>
        <sz val="9"/>
        <rFont val="ＭＳ 明朝"/>
        <family val="1"/>
        <charset val="128"/>
      </rPr>
      <t xml:space="preserve">a) </t>
    </r>
    <r>
      <rPr>
        <sz val="9"/>
        <rFont val="Noto Sans"/>
        <family val="2"/>
      </rPr>
      <t xml:space="preserve">食品衛生法第</t>
    </r>
    <r>
      <rPr>
        <sz val="9"/>
        <rFont val="ＭＳ 明朝"/>
        <family val="1"/>
        <charset val="128"/>
      </rPr>
      <t xml:space="preserve">11</t>
    </r>
    <r>
      <rPr>
        <sz val="9"/>
        <rFont val="Noto Sans"/>
        <family val="2"/>
      </rPr>
      <t xml:space="preserve">条第</t>
    </r>
    <r>
      <rPr>
        <sz val="9"/>
        <rFont val="ＭＳ 明朝"/>
        <family val="1"/>
        <charset val="128"/>
      </rPr>
      <t xml:space="preserve">1</t>
    </r>
    <r>
      <rPr>
        <sz val="9"/>
        <rFont val="Noto Sans"/>
        <family val="2"/>
      </rPr>
      <t xml:space="preserve">項の規定により規格が定められたものを除く。</t>
    </r>
  </si>
  <si>
    <t xml:space="preserve">　資料　市保健所食品衛生課</t>
  </si>
  <si>
    <r>
      <rPr>
        <b val="true"/>
        <sz val="14"/>
        <color rgb="FF000000"/>
        <rFont val="ＭＳ 明朝"/>
        <family val="1"/>
        <charset val="128"/>
      </rPr>
      <t xml:space="preserve">9-13</t>
    </r>
    <r>
      <rPr>
        <b val="true"/>
        <sz val="14"/>
        <color rgb="FF000000"/>
        <rFont val="Noto Sans"/>
        <family val="2"/>
      </rPr>
      <t xml:space="preserve">　環境衛生監視対象施設数</t>
    </r>
  </si>
  <si>
    <t xml:space="preserve">  </t>
  </si>
  <si>
    <t xml:space="preserve">区　　　　　　　分</t>
  </si>
  <si>
    <t xml:space="preserve">営 　業　 関　 係　 施　 設</t>
  </si>
  <si>
    <t xml:space="preserve">旅館等</t>
  </si>
  <si>
    <t xml:space="preserve">ホテル</t>
  </si>
  <si>
    <t xml:space="preserve">簡易宿所</t>
  </si>
  <si>
    <t xml:space="preserve">季節簡易宿所</t>
  </si>
  <si>
    <t xml:space="preserve">興行場</t>
  </si>
  <si>
    <t xml:space="preserve">映画館</t>
  </si>
  <si>
    <t xml:space="preserve">スポーツ施設</t>
  </si>
  <si>
    <t xml:space="preserve">公衆浴場</t>
  </si>
  <si>
    <t xml:space="preserve">理容所</t>
  </si>
  <si>
    <t xml:space="preserve">美容所</t>
  </si>
  <si>
    <t xml:space="preserve">クリーニング所</t>
  </si>
  <si>
    <t xml:space="preserve">廃棄物処理・清掃関係施設</t>
  </si>
  <si>
    <t xml:space="preserve">し尿処理施設</t>
  </si>
  <si>
    <t xml:space="preserve">し尿浄化槽</t>
  </si>
  <si>
    <t xml:space="preserve">ごみ処理施設</t>
  </si>
  <si>
    <r>
      <rPr>
        <sz val="11"/>
        <rFont val="Noto Sans"/>
        <family val="2"/>
      </rPr>
      <t xml:space="preserve">産業廃棄物処理施設 </t>
    </r>
    <r>
      <rPr>
        <sz val="11"/>
        <rFont val="ＭＳ 明朝"/>
        <family val="1"/>
        <charset val="128"/>
      </rPr>
      <t xml:space="preserve">a)</t>
    </r>
  </si>
  <si>
    <t xml:space="preserve">29(24)</t>
  </si>
  <si>
    <t xml:space="preserve">28(23)</t>
  </si>
  <si>
    <t xml:space="preserve">飲　料　水　施　設</t>
  </si>
  <si>
    <r>
      <rPr>
        <sz val="11"/>
        <rFont val="Noto Sans"/>
        <family val="2"/>
      </rPr>
      <t xml:space="preserve">水道事業</t>
    </r>
    <r>
      <rPr>
        <sz val="11"/>
        <rFont val="ＭＳ 明朝"/>
        <family val="1"/>
        <charset val="128"/>
      </rPr>
      <t xml:space="preserve">(</t>
    </r>
    <r>
      <rPr>
        <sz val="11"/>
        <rFont val="Noto Sans"/>
        <family val="2"/>
      </rPr>
      <t xml:space="preserve">簡易水道事業を除く</t>
    </r>
    <r>
      <rPr>
        <sz val="11"/>
        <rFont val="ＭＳ 明朝"/>
        <family val="1"/>
        <charset val="128"/>
      </rPr>
      <t xml:space="preserve">)</t>
    </r>
  </si>
  <si>
    <t xml:space="preserve">簡易水道事業</t>
  </si>
  <si>
    <t xml:space="preserve">専用水道</t>
  </si>
  <si>
    <t xml:space="preserve">その他の水道</t>
  </si>
  <si>
    <t xml:space="preserve">そ の 他 の 施 設</t>
  </si>
  <si>
    <t xml:space="preserve">畜舎・家きん舎</t>
  </si>
  <si>
    <t xml:space="preserve">火葬場</t>
  </si>
  <si>
    <r>
      <rPr>
        <sz val="9"/>
        <rFont val="Noto Sans"/>
        <family val="2"/>
      </rPr>
      <t xml:space="preserve">　注　</t>
    </r>
    <r>
      <rPr>
        <sz val="9"/>
        <rFont val="ＭＳ 明朝"/>
        <family val="1"/>
        <charset val="128"/>
      </rPr>
      <t xml:space="preserve">a) </t>
    </r>
    <r>
      <rPr>
        <sz val="9"/>
        <rFont val="Noto Sans"/>
        <family val="2"/>
      </rPr>
      <t xml:space="preserve">（　）内の数値は、許可施設数である。</t>
    </r>
  </si>
  <si>
    <t xml:space="preserve">　資料　市保健所生活環境課、美化第３課、施設管理課、産業廃棄物対策課、都市整備公社斎園管理課</t>
  </si>
  <si>
    <r>
      <rPr>
        <b val="true"/>
        <sz val="14"/>
        <color rgb="FF000000"/>
        <rFont val="ＭＳ 明朝"/>
        <family val="1"/>
        <charset val="128"/>
      </rPr>
      <t xml:space="preserve">9-14</t>
    </r>
    <r>
      <rPr>
        <b val="true"/>
        <sz val="14"/>
        <color rgb="FF000000"/>
        <rFont val="Noto Sans"/>
        <family val="2"/>
      </rPr>
      <t xml:space="preserve">　行旅病人・行旅死亡人取扱数</t>
    </r>
  </si>
  <si>
    <t xml:space="preserve">総　　数</t>
  </si>
  <si>
    <t xml:space="preserve">病　人</t>
  </si>
  <si>
    <t xml:space="preserve">死亡人</t>
  </si>
  <si>
    <t xml:space="preserve">　資料　市厚生第１課</t>
  </si>
  <si>
    <r>
      <rPr>
        <b val="true"/>
        <sz val="14"/>
        <color rgb="FF000000"/>
        <rFont val="ＭＳ 明朝"/>
        <family val="1"/>
        <charset val="128"/>
      </rPr>
      <t xml:space="preserve">9-15</t>
    </r>
    <r>
      <rPr>
        <b val="true"/>
        <sz val="14"/>
        <color rgb="FF000000"/>
        <rFont val="Noto Sans"/>
        <family val="2"/>
      </rPr>
      <t xml:space="preserve">　食肉センターと畜状況</t>
    </r>
  </si>
  <si>
    <t xml:space="preserve">（単位：頭数）</t>
  </si>
  <si>
    <t xml:space="preserve">牛</t>
  </si>
  <si>
    <t xml:space="preserve">馬</t>
  </si>
  <si>
    <t xml:space="preserve">豚</t>
  </si>
  <si>
    <r>
      <rPr>
        <sz val="10"/>
        <rFont val="Noto Sans"/>
        <family val="2"/>
      </rPr>
      <t xml:space="preserve">とく牛
</t>
    </r>
    <r>
      <rPr>
        <sz val="10"/>
        <rFont val="ＭＳ 明朝"/>
        <family val="1"/>
        <charset val="128"/>
      </rPr>
      <t xml:space="preserve">(</t>
    </r>
    <r>
      <rPr>
        <sz val="10"/>
        <rFont val="Noto Sans"/>
        <family val="2"/>
      </rPr>
      <t xml:space="preserve">子牛</t>
    </r>
    <r>
      <rPr>
        <sz val="10"/>
        <rFont val="ＭＳ 明朝"/>
        <family val="1"/>
        <charset val="128"/>
      </rPr>
      <t xml:space="preserve">)</t>
    </r>
  </si>
  <si>
    <t xml:space="preserve">　資料　市食肉センター管理課</t>
  </si>
  <si>
    <r>
      <rPr>
        <b val="true"/>
        <sz val="14"/>
        <color rgb="FF000000"/>
        <rFont val="ＭＳ 明朝"/>
        <family val="1"/>
        <charset val="128"/>
      </rPr>
      <t xml:space="preserve">9-16</t>
    </r>
    <r>
      <rPr>
        <b val="true"/>
        <sz val="14"/>
        <color rgb="FF000000"/>
        <rFont val="Noto Sans"/>
        <family val="2"/>
      </rPr>
      <t xml:space="preserve">　ごみの状況</t>
    </r>
  </si>
  <si>
    <r>
      <rPr>
        <sz val="9"/>
        <rFont val="Noto Sans"/>
        <family val="2"/>
      </rPr>
      <t xml:space="preserve">　ごみは、国道</t>
    </r>
    <r>
      <rPr>
        <sz val="9"/>
        <rFont val="ＭＳ 明朝"/>
        <family val="1"/>
        <charset val="128"/>
      </rPr>
      <t xml:space="preserve">2</t>
    </r>
    <r>
      <rPr>
        <sz val="9"/>
        <rFont val="Noto Sans"/>
        <family val="2"/>
      </rPr>
      <t xml:space="preserve">号以南を市直営、以北地区及び西宮浜地区・高須地区を業者委託により収集している。</t>
    </r>
  </si>
  <si>
    <t xml:space="preserve">（単位：トン）</t>
  </si>
  <si>
    <t xml:space="preserve">区分</t>
  </si>
  <si>
    <t xml:space="preserve">市収集人口（人）
（各年度末現在）</t>
  </si>
  <si>
    <t xml:space="preserve">直営</t>
  </si>
  <si>
    <t xml:space="preserve">委託</t>
  </si>
  <si>
    <t xml:space="preserve">ごみ量</t>
  </si>
  <si>
    <t xml:space="preserve">可燃ごみ</t>
  </si>
  <si>
    <t xml:space="preserve">不燃ごみ</t>
  </si>
  <si>
    <t xml:space="preserve">粗大ごみ</t>
  </si>
  <si>
    <t xml:space="preserve">可燃性資源ごみ</t>
  </si>
  <si>
    <t xml:space="preserve">処理量</t>
  </si>
  <si>
    <t xml:space="preserve">焼却</t>
  </si>
  <si>
    <t xml:space="preserve">破砕選別</t>
  </si>
  <si>
    <t xml:space="preserve">処分量</t>
  </si>
  <si>
    <t xml:space="preserve">資源化</t>
  </si>
  <si>
    <t xml:space="preserve">埋立</t>
  </si>
  <si>
    <t xml:space="preserve">市収集</t>
  </si>
  <si>
    <t xml:space="preserve">許可業者収集・
自己搬入</t>
  </si>
  <si>
    <t xml:space="preserve">西宮古紙リサイクル協力会</t>
  </si>
  <si>
    <r>
      <rPr>
        <sz val="9"/>
        <rFont val="Noto Sans"/>
        <family val="2"/>
      </rPr>
      <t xml:space="preserve">　注　</t>
    </r>
    <r>
      <rPr>
        <sz val="9"/>
        <rFont val="ＭＳ 明朝"/>
        <family val="1"/>
        <charset val="128"/>
      </rPr>
      <t xml:space="preserve">a) </t>
    </r>
    <r>
      <rPr>
        <sz val="9"/>
        <rFont val="Noto Sans"/>
        <family val="2"/>
      </rPr>
      <t xml:space="preserve">破砕選別より出た破砕可燃等も含むため、「焼却と破砕選別の処理量の合計」と総数は一致しない。</t>
    </r>
  </si>
  <si>
    <r>
      <rPr>
        <sz val="9"/>
        <rFont val="ＭＳ 明朝"/>
        <family val="1"/>
        <charset val="128"/>
      </rPr>
      <t xml:space="preserve">      b) </t>
    </r>
    <r>
      <rPr>
        <sz val="9"/>
        <rFont val="Noto Sans"/>
        <family val="2"/>
      </rPr>
      <t xml:space="preserve">資源ごみ、ペットボトル、その他プラ、小型廃家電、セメント化、その他売却分量を含む。</t>
    </r>
  </si>
  <si>
    <r>
      <rPr>
        <sz val="9"/>
        <rFont val="ＭＳ 明朝"/>
        <family val="1"/>
        <charset val="128"/>
      </rPr>
      <t xml:space="preserve">      c) </t>
    </r>
    <r>
      <rPr>
        <sz val="9"/>
        <rFont val="Noto Sans"/>
        <family val="2"/>
      </rPr>
      <t xml:space="preserve">焼却灰、固化灰、不燃残渣を含む。</t>
    </r>
  </si>
  <si>
    <t xml:space="preserve">　資料　市美化企画課、施設管理課</t>
  </si>
  <si>
    <r>
      <rPr>
        <b val="true"/>
        <sz val="14"/>
        <color rgb="FF000000"/>
        <rFont val="ＭＳ 明朝"/>
        <family val="1"/>
        <charset val="128"/>
      </rPr>
      <t xml:space="preserve">9-17</t>
    </r>
    <r>
      <rPr>
        <b val="true"/>
        <sz val="14"/>
        <color rgb="FF000000"/>
        <rFont val="Noto Sans"/>
        <family val="2"/>
      </rPr>
      <t xml:space="preserve">　し尿の状況</t>
    </r>
  </si>
  <si>
    <r>
      <rPr>
        <sz val="11"/>
        <rFont val="Noto Sans"/>
        <family val="2"/>
      </rPr>
      <t xml:space="preserve">戸　　　数　　</t>
    </r>
    <r>
      <rPr>
        <sz val="11"/>
        <rFont val="ＭＳ 明朝"/>
        <family val="1"/>
        <charset val="128"/>
      </rPr>
      <t xml:space="preserve">(</t>
    </r>
    <r>
      <rPr>
        <sz val="11"/>
        <rFont val="Noto Sans"/>
        <family val="2"/>
      </rPr>
      <t xml:space="preserve">各年度末現在</t>
    </r>
    <r>
      <rPr>
        <sz val="11"/>
        <rFont val="ＭＳ 明朝"/>
        <family val="1"/>
        <charset val="128"/>
      </rPr>
      <t xml:space="preserve">)</t>
    </r>
  </si>
  <si>
    <r>
      <rPr>
        <sz val="11"/>
        <rFont val="Noto Sans"/>
        <family val="2"/>
      </rPr>
      <t xml:space="preserve">収　　　集　　　量　</t>
    </r>
    <r>
      <rPr>
        <sz val="11"/>
        <rFont val="ＭＳ 明朝"/>
        <family val="1"/>
        <charset val="128"/>
      </rPr>
      <t xml:space="preserve">(kl)</t>
    </r>
  </si>
  <si>
    <t xml:space="preserve">くみとり</t>
  </si>
  <si>
    <t xml:space="preserve">浄化槽</t>
  </si>
  <si>
    <t xml:space="preserve">下水道水洗</t>
  </si>
  <si>
    <t xml:space="preserve">くみとり収集</t>
  </si>
  <si>
    <t xml:space="preserve">浄 化 槽</t>
  </si>
  <si>
    <t xml:space="preserve">市直営</t>
  </si>
  <si>
    <t xml:space="preserve">業者委託</t>
  </si>
  <si>
    <t xml:space="preserve">汚 泥 量</t>
  </si>
  <si>
    <t xml:space="preserve">133</t>
  </si>
  <si>
    <t xml:space="preserve">122</t>
  </si>
  <si>
    <t xml:space="preserve">117</t>
  </si>
  <si>
    <t xml:space="preserve">106</t>
  </si>
  <si>
    <t xml:space="preserve">　資料　市美化第３課</t>
  </si>
  <si>
    <r>
      <rPr>
        <b val="true"/>
        <sz val="14"/>
        <color rgb="FF000000"/>
        <rFont val="ＭＳ 明朝"/>
        <family val="1"/>
        <charset val="128"/>
      </rPr>
      <t xml:space="preserve">9-18</t>
    </r>
    <r>
      <rPr>
        <b val="true"/>
        <sz val="14"/>
        <color rgb="FF000000"/>
        <rFont val="Noto Sans"/>
        <family val="2"/>
      </rPr>
      <t xml:space="preserve">　火葬場・葬儀の状況</t>
    </r>
  </si>
  <si>
    <t xml:space="preserve">火　　葬　　件　　数</t>
  </si>
  <si>
    <t xml:space="preserve">葬　　　儀　　　件　　　数</t>
  </si>
  <si>
    <t xml:space="preserve">葬儀用自動車延数</t>
  </si>
  <si>
    <t xml:space="preserve">大人</t>
  </si>
  <si>
    <t xml:space="preserve">小人</t>
  </si>
  <si>
    <t xml:space="preserve">胎　児
その他</t>
  </si>
  <si>
    <r>
      <rPr>
        <sz val="11"/>
        <rFont val="Noto Sans"/>
        <family val="2"/>
      </rPr>
      <t xml:space="preserve">総数 </t>
    </r>
    <r>
      <rPr>
        <sz val="11"/>
        <rFont val="ＭＳ 明朝"/>
        <family val="1"/>
        <charset val="128"/>
      </rPr>
      <t xml:space="preserve">a)</t>
    </r>
  </si>
  <si>
    <t xml:space="preserve">桜</t>
  </si>
  <si>
    <t xml:space="preserve">松</t>
  </si>
  <si>
    <t xml:space="preserve">竹</t>
  </si>
  <si>
    <t xml:space="preserve">梅</t>
  </si>
  <si>
    <t xml:space="preserve">キリスト神式</t>
  </si>
  <si>
    <t xml:space="preserve">509(196)</t>
  </si>
  <si>
    <t xml:space="preserve">517(227)</t>
  </si>
  <si>
    <t xml:space="preserve">533(218)</t>
  </si>
  <si>
    <t xml:space="preserve">478(202)</t>
  </si>
  <si>
    <t xml:space="preserve">468(200)</t>
  </si>
  <si>
    <r>
      <rPr>
        <sz val="9"/>
        <rFont val="Noto Sans"/>
        <family val="2"/>
      </rPr>
      <t xml:space="preserve">　注　</t>
    </r>
    <r>
      <rPr>
        <sz val="9"/>
        <rFont val="ＭＳ 明朝"/>
        <family val="1"/>
        <charset val="128"/>
      </rPr>
      <t xml:space="preserve">a) </t>
    </r>
    <r>
      <rPr>
        <sz val="9"/>
        <rFont val="Noto Sans"/>
        <family val="2"/>
      </rPr>
      <t xml:space="preserve">（　）内は内数で飾付けなし分。</t>
    </r>
  </si>
  <si>
    <t xml:space="preserve">　資料　都市整備公社斎園管理課</t>
  </si>
  <si>
    <r>
      <rPr>
        <b val="true"/>
        <sz val="14"/>
        <color rgb="FF000000"/>
        <rFont val="ＭＳ 明朝"/>
        <family val="1"/>
        <charset val="128"/>
      </rPr>
      <t xml:space="preserve">9-19</t>
    </r>
    <r>
      <rPr>
        <b val="true"/>
        <sz val="14"/>
        <color rgb="FF000000"/>
        <rFont val="Noto Sans"/>
        <family val="2"/>
      </rPr>
      <t xml:space="preserve">　市立墓地施設状況</t>
    </r>
  </si>
  <si>
    <t xml:space="preserve">満池谷墓地</t>
  </si>
  <si>
    <t xml:space="preserve">甲 山 墓 園</t>
  </si>
  <si>
    <t xml:space="preserve">鳴 尾 ３ 墓 地</t>
  </si>
  <si>
    <t xml:space="preserve">白水峡公園墓地</t>
  </si>
  <si>
    <t xml:space="preserve">満池谷納骨堂</t>
  </si>
  <si>
    <t xml:space="preserve">区画数</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件    数</t>
  </si>
  <si>
    <r>
      <rPr>
        <b val="true"/>
        <sz val="14"/>
        <color rgb="FF000000"/>
        <rFont val="ＭＳ 明朝"/>
        <family val="1"/>
        <charset val="128"/>
      </rPr>
      <t xml:space="preserve">9-20</t>
    </r>
    <r>
      <rPr>
        <b val="true"/>
        <sz val="14"/>
        <color rgb="FF000000"/>
        <rFont val="Noto Sans"/>
        <family val="2"/>
      </rPr>
      <t xml:space="preserve">　公害苦情件数</t>
    </r>
  </si>
  <si>
    <t xml:space="preserve">大気汚染</t>
  </si>
  <si>
    <t xml:space="preserve">水質汚濁</t>
  </si>
  <si>
    <t xml:space="preserve">悪　臭</t>
  </si>
  <si>
    <t xml:space="preserve">騒　音</t>
  </si>
  <si>
    <t xml:space="preserve">振　動</t>
  </si>
  <si>
    <t xml:space="preserve">本　　　庁</t>
  </si>
  <si>
    <t xml:space="preserve">鳴　　　尾</t>
  </si>
  <si>
    <t xml:space="preserve">瓦　　　木</t>
  </si>
  <si>
    <t xml:space="preserve">甲　　　東</t>
  </si>
  <si>
    <t xml:space="preserve">塩　　　瀬</t>
  </si>
  <si>
    <t xml:space="preserve">山　　　口</t>
  </si>
  <si>
    <t xml:space="preserve">　注　公害苦情受付件数ではなく処理件数である。</t>
  </si>
  <si>
    <t xml:space="preserve">　資料　市環境保全課</t>
  </si>
  <si>
    <r>
      <rPr>
        <b val="true"/>
        <sz val="14"/>
        <color rgb="FF000000"/>
        <rFont val="ＭＳ 明朝"/>
        <family val="1"/>
        <charset val="128"/>
      </rPr>
      <t xml:space="preserve">9-21</t>
    </r>
    <r>
      <rPr>
        <b val="true"/>
        <sz val="14"/>
        <color rgb="FF000000"/>
        <rFont val="Noto Sans"/>
        <family val="2"/>
      </rPr>
      <t xml:space="preserve">　騒音測定結果</t>
    </r>
  </si>
  <si>
    <r>
      <rPr>
        <sz val="10"/>
        <rFont val="Noto Sans"/>
        <family val="2"/>
      </rPr>
      <t xml:space="preserve">（平成</t>
    </r>
    <r>
      <rPr>
        <sz val="10"/>
        <rFont val="ＭＳ 明朝"/>
        <family val="1"/>
        <charset val="128"/>
      </rPr>
      <t xml:space="preserve">28</t>
    </r>
    <r>
      <rPr>
        <sz val="10"/>
        <rFont val="Noto Sans"/>
        <family val="2"/>
      </rPr>
      <t xml:space="preserve">年度　等価騒音レベル・単位：デシベル）</t>
    </r>
  </si>
  <si>
    <t xml:space="preserve">場　　　所</t>
  </si>
  <si>
    <t xml:space="preserve">用　　途　　地　　域</t>
  </si>
  <si>
    <t xml:space="preserve">区域区分</t>
  </si>
  <si>
    <t xml:space="preserve">昼　　間</t>
  </si>
  <si>
    <t xml:space="preserve">夜　　間</t>
  </si>
  <si>
    <t xml:space="preserve">測定値</t>
  </si>
  <si>
    <t xml:space="preserve">環境基準</t>
  </si>
  <si>
    <t xml:space="preserve">甲陵中学校局</t>
  </si>
  <si>
    <t xml:space="preserve">特に静穏を要する地域</t>
  </si>
  <si>
    <t xml:space="preserve">一 般 環 境</t>
  </si>
  <si>
    <t xml:space="preserve">苦楽園市民館</t>
  </si>
  <si>
    <t xml:space="preserve">第１種低層住居専用地域</t>
  </si>
  <si>
    <t xml:space="preserve">浜甲子園局</t>
  </si>
  <si>
    <t xml:space="preserve">第１種中高層住居専用地域</t>
  </si>
  <si>
    <t xml:space="preserve">段上センター</t>
  </si>
  <si>
    <t xml:space="preserve">山口小学校局</t>
  </si>
  <si>
    <t xml:space="preserve">第２種中高層住居専用地域</t>
  </si>
  <si>
    <t xml:space="preserve">瓦木支所</t>
  </si>
  <si>
    <t xml:space="preserve">第１種住居地域</t>
  </si>
  <si>
    <t xml:space="preserve">花の峯５番街区</t>
  </si>
  <si>
    <t xml:space="preserve">道路に面する
地　　　　域</t>
  </si>
  <si>
    <t xml:space="preserve">花の峯１番街区</t>
  </si>
  <si>
    <t xml:space="preserve">西宮浜公民館</t>
  </si>
  <si>
    <t xml:space="preserve">名塩幼稚園</t>
  </si>
  <si>
    <t xml:space="preserve">越木岩公民館</t>
  </si>
  <si>
    <t xml:space="preserve">花の峯１１番街区</t>
  </si>
  <si>
    <t xml:space="preserve">幹線交通を担う
道路に近接する
空　　　　　間</t>
  </si>
  <si>
    <t xml:space="preserve">甲子園局</t>
  </si>
  <si>
    <t xml:space="preserve">近隣商業地域</t>
  </si>
  <si>
    <t xml:space="preserve">久保町１</t>
  </si>
  <si>
    <t xml:space="preserve">前浜ポンプ場</t>
  </si>
  <si>
    <t xml:space="preserve">準工業地域</t>
  </si>
  <si>
    <t xml:space="preserve">鳴尾浜臨海公園</t>
  </si>
  <si>
    <t xml:space="preserve">欠測</t>
  </si>
  <si>
    <t xml:space="preserve">今津南保育所</t>
  </si>
  <si>
    <r>
      <rPr>
        <b val="true"/>
        <sz val="14"/>
        <rFont val="ＭＳ 明朝"/>
        <family val="1"/>
        <charset val="128"/>
      </rPr>
      <t xml:space="preserve">9-22</t>
    </r>
    <r>
      <rPr>
        <b val="true"/>
        <sz val="14"/>
        <rFont val="Noto Sans"/>
        <family val="2"/>
      </rPr>
      <t xml:space="preserve">　大気汚染濃度測定結果</t>
    </r>
  </si>
  <si>
    <r>
      <rPr>
        <sz val="9"/>
        <rFont val="ＭＳ 明朝"/>
        <family val="1"/>
        <charset val="128"/>
      </rPr>
      <t xml:space="preserve">(1) </t>
    </r>
    <r>
      <rPr>
        <sz val="9"/>
        <rFont val="Noto Sans"/>
        <family val="2"/>
      </rPr>
      <t xml:space="preserve">二酸化硫黄（</t>
    </r>
    <r>
      <rPr>
        <sz val="9"/>
        <rFont val="ＭＳ 明朝"/>
        <family val="1"/>
        <charset val="128"/>
      </rPr>
      <t xml:space="preserve">SO2</t>
    </r>
    <r>
      <rPr>
        <sz val="9"/>
        <rFont val="Noto Sans"/>
        <family val="2"/>
      </rPr>
      <t xml:space="preserve">）濃度　　　</t>
    </r>
  </si>
  <si>
    <r>
      <rPr>
        <sz val="9"/>
        <rFont val="Noto Sans"/>
        <family val="2"/>
      </rPr>
      <t xml:space="preserve">  環境基準…１時間値の１日平均値が</t>
    </r>
    <r>
      <rPr>
        <sz val="9"/>
        <rFont val="ＭＳ 明朝"/>
        <family val="1"/>
        <charset val="128"/>
      </rPr>
      <t xml:space="preserve">0.04ppm</t>
    </r>
    <r>
      <rPr>
        <sz val="9"/>
        <rFont val="Noto Sans"/>
        <family val="2"/>
      </rPr>
      <t xml:space="preserve">以下であり、かつ１時間値が</t>
    </r>
    <r>
      <rPr>
        <sz val="9"/>
        <rFont val="ＭＳ 明朝"/>
        <family val="1"/>
        <charset val="128"/>
      </rPr>
      <t xml:space="preserve">0.1ppm</t>
    </r>
    <r>
      <rPr>
        <sz val="9"/>
        <rFont val="Noto Sans"/>
        <family val="2"/>
      </rPr>
      <t xml:space="preserve">以下であること。</t>
    </r>
  </si>
  <si>
    <r>
      <rPr>
        <sz val="9"/>
        <rFont val="Noto Sans"/>
        <family val="2"/>
      </rPr>
      <t xml:space="preserve">　　　　  　長期的評価は日平均値の</t>
    </r>
    <r>
      <rPr>
        <sz val="9"/>
        <rFont val="ＭＳ 明朝"/>
        <family val="1"/>
        <charset val="128"/>
      </rPr>
      <t xml:space="preserve">2%</t>
    </r>
    <r>
      <rPr>
        <sz val="9"/>
        <rFont val="Noto Sans"/>
        <family val="2"/>
      </rPr>
      <t xml:space="preserve">除外値が</t>
    </r>
    <r>
      <rPr>
        <sz val="9"/>
        <rFont val="ＭＳ 明朝"/>
        <family val="1"/>
        <charset val="128"/>
      </rPr>
      <t xml:space="preserve">0.04ppm</t>
    </r>
    <r>
      <rPr>
        <sz val="9"/>
        <rFont val="Noto Sans"/>
        <family val="2"/>
      </rPr>
      <t xml:space="preserve">以下であり、かつ</t>
    </r>
    <r>
      <rPr>
        <sz val="9"/>
        <rFont val="ＭＳ 明朝"/>
        <family val="1"/>
        <charset val="128"/>
      </rPr>
      <t xml:space="preserve">2</t>
    </r>
    <r>
      <rPr>
        <sz val="9"/>
        <rFont val="Noto Sans"/>
        <family val="2"/>
      </rPr>
      <t xml:space="preserve">日連続して日平均値が</t>
    </r>
    <r>
      <rPr>
        <sz val="9"/>
        <rFont val="ＭＳ 明朝"/>
        <family val="1"/>
        <charset val="128"/>
      </rPr>
      <t xml:space="preserve">0.04ppm</t>
    </r>
    <r>
      <rPr>
        <sz val="9"/>
        <rFont val="Noto Sans"/>
        <family val="2"/>
      </rPr>
      <t xml:space="preserve">を超過しないこと。</t>
    </r>
  </si>
  <si>
    <t xml:space="preserve">  測定方法…紫外線蛍光法</t>
  </si>
  <si>
    <r>
      <rPr>
        <sz val="10"/>
        <rFont val="Noto Sans"/>
        <family val="2"/>
      </rPr>
      <t xml:space="preserve">（平成</t>
    </r>
    <r>
      <rPr>
        <sz val="10"/>
        <rFont val="ＭＳ 明朝"/>
        <family val="1"/>
        <charset val="128"/>
      </rPr>
      <t xml:space="preserve">28</t>
    </r>
    <r>
      <rPr>
        <sz val="10"/>
        <rFont val="Noto Sans"/>
        <family val="2"/>
      </rPr>
      <t xml:space="preserve">年度）</t>
    </r>
  </si>
  <si>
    <r>
      <rPr>
        <sz val="9"/>
        <rFont val="Noto Sans"/>
        <family val="2"/>
      </rPr>
      <t xml:space="preserve">平均値</t>
    </r>
    <r>
      <rPr>
        <sz val="9"/>
        <rFont val="ＭＳ 明朝"/>
        <family val="1"/>
        <charset val="128"/>
      </rPr>
      <t xml:space="preserve">(ppm)
</t>
    </r>
  </si>
  <si>
    <r>
      <rPr>
        <sz val="7.5"/>
        <rFont val="ＭＳ 明朝"/>
        <family val="1"/>
        <charset val="128"/>
      </rPr>
      <t xml:space="preserve">1</t>
    </r>
    <r>
      <rPr>
        <sz val="7.5"/>
        <rFont val="Noto Sans"/>
        <family val="2"/>
      </rPr>
      <t xml:space="preserve">時間値が</t>
    </r>
    <r>
      <rPr>
        <sz val="7.5"/>
        <rFont val="ＭＳ 明朝"/>
        <family val="1"/>
        <charset val="128"/>
      </rPr>
      <t xml:space="preserve">0.10ppm</t>
    </r>
    <r>
      <rPr>
        <sz val="7.5"/>
        <rFont val="Noto Sans"/>
        <family val="2"/>
      </rPr>
      <t xml:space="preserve">を超えた時間数とその割合</t>
    </r>
  </si>
  <si>
    <r>
      <rPr>
        <sz val="7.5"/>
        <rFont val="Noto Sans"/>
        <family val="2"/>
      </rPr>
      <t xml:space="preserve">日平均値が</t>
    </r>
    <r>
      <rPr>
        <sz val="7.5"/>
        <rFont val="ＭＳ 明朝"/>
        <family val="1"/>
        <charset val="128"/>
      </rPr>
      <t xml:space="preserve">0.04ppm</t>
    </r>
    <r>
      <rPr>
        <sz val="7.5"/>
        <rFont val="Noto Sans"/>
        <family val="2"/>
      </rPr>
      <t xml:space="preserve">を超えた日数とその割合</t>
    </r>
  </si>
  <si>
    <r>
      <rPr>
        <sz val="9"/>
        <rFont val="Noto Sans"/>
        <family val="2"/>
      </rPr>
      <t xml:space="preserve">最高値</t>
    </r>
    <r>
      <rPr>
        <sz val="9"/>
        <rFont val="ＭＳ 明朝"/>
        <family val="1"/>
        <charset val="128"/>
      </rPr>
      <t xml:space="preserve">(ppm)</t>
    </r>
  </si>
  <si>
    <r>
      <rPr>
        <sz val="7.5"/>
        <rFont val="Noto Sans"/>
        <family val="2"/>
      </rPr>
      <t xml:space="preserve">日平均値
の</t>
    </r>
    <r>
      <rPr>
        <sz val="7.5"/>
        <rFont val="ＭＳ 明朝"/>
        <family val="1"/>
        <charset val="128"/>
      </rPr>
      <t xml:space="preserve">2</t>
    </r>
    <r>
      <rPr>
        <sz val="7.5"/>
        <rFont val="Noto Sans"/>
        <family val="2"/>
      </rPr>
      <t xml:space="preserve">％除外
値</t>
    </r>
    <r>
      <rPr>
        <sz val="7.5"/>
        <rFont val="ＭＳ 明朝"/>
        <family val="1"/>
        <charset val="128"/>
      </rPr>
      <t xml:space="preserve">(ppm)
</t>
    </r>
  </si>
  <si>
    <r>
      <rPr>
        <sz val="7.5"/>
        <rFont val="Noto Sans"/>
        <family val="2"/>
      </rPr>
      <t xml:space="preserve">日平均値が</t>
    </r>
    <r>
      <rPr>
        <sz val="7.5"/>
        <rFont val="ＭＳ 明朝"/>
        <family val="1"/>
        <charset val="128"/>
      </rPr>
      <t xml:space="preserve">0.04ppm</t>
    </r>
    <r>
      <rPr>
        <sz val="7.5"/>
        <rFont val="Noto Sans"/>
        <family val="2"/>
      </rPr>
      <t xml:space="preserve">を超えた日が</t>
    </r>
    <r>
      <rPr>
        <sz val="7.5"/>
        <rFont val="ＭＳ 明朝"/>
        <family val="1"/>
        <charset val="128"/>
      </rPr>
      <t xml:space="preserve">2</t>
    </r>
    <r>
      <rPr>
        <sz val="7.5"/>
        <rFont val="Noto Sans"/>
        <family val="2"/>
      </rPr>
      <t xml:space="preserve">日以上連続したことの有無</t>
    </r>
  </si>
  <si>
    <r>
      <rPr>
        <sz val="7.5"/>
        <rFont val="Noto Sans"/>
        <family val="2"/>
      </rPr>
      <t xml:space="preserve">環境基準の
長期的評価
による日平均
値が</t>
    </r>
    <r>
      <rPr>
        <sz val="7.5"/>
        <rFont val="ＭＳ 明朝"/>
        <family val="1"/>
        <charset val="128"/>
      </rPr>
      <t xml:space="preserve">0.04ppm
</t>
    </r>
    <r>
      <rPr>
        <sz val="7.5"/>
        <rFont val="Noto Sans"/>
        <family val="2"/>
      </rPr>
      <t xml:space="preserve">を超えた日数</t>
    </r>
  </si>
  <si>
    <t xml:space="preserve">時  間</t>
  </si>
  <si>
    <t xml:space="preserve">%</t>
  </si>
  <si>
    <t xml:space="preserve">日</t>
  </si>
  <si>
    <r>
      <rPr>
        <sz val="9"/>
        <rFont val="ＭＳ 明朝"/>
        <family val="1"/>
        <charset val="128"/>
      </rPr>
      <t xml:space="preserve">1</t>
    </r>
    <r>
      <rPr>
        <sz val="9"/>
        <rFont val="Noto Sans"/>
        <family val="2"/>
      </rPr>
      <t xml:space="preserve">時間値</t>
    </r>
  </si>
  <si>
    <t xml:space="preserve">日平均値</t>
  </si>
  <si>
    <t xml:space="preserve">西宮市役所</t>
  </si>
  <si>
    <t xml:space="preserve">○</t>
  </si>
  <si>
    <t xml:space="preserve">鳴尾支所</t>
  </si>
  <si>
    <t xml:space="preserve">甲陵中学校</t>
  </si>
  <si>
    <t xml:space="preserve">山口小学校</t>
  </si>
  <si>
    <t xml:space="preserve">浜甲子園</t>
  </si>
  <si>
    <r>
      <rPr>
        <sz val="9"/>
        <rFont val="Noto Sans"/>
        <family val="2"/>
      </rPr>
      <t xml:space="preserve">　注　</t>
    </r>
    <r>
      <rPr>
        <sz val="9"/>
        <rFont val="ＭＳ 明朝"/>
        <family val="1"/>
        <charset val="128"/>
      </rPr>
      <t xml:space="preserve">a) </t>
    </r>
    <r>
      <rPr>
        <sz val="9"/>
        <rFont val="Noto Sans"/>
        <family val="2"/>
      </rPr>
      <t xml:space="preserve">有を</t>
    </r>
    <r>
      <rPr>
        <sz val="9"/>
        <rFont val="ＭＳ 明朝"/>
        <family val="1"/>
        <charset val="128"/>
      </rPr>
      <t xml:space="preserve">×</t>
    </r>
    <r>
      <rPr>
        <sz val="9"/>
        <rFont val="Noto Sans"/>
        <family val="2"/>
      </rPr>
      <t xml:space="preserve">、無を○で表示</t>
    </r>
  </si>
  <si>
    <r>
      <rPr>
        <sz val="9"/>
        <rFont val="ＭＳ 明朝"/>
        <family val="1"/>
        <charset val="128"/>
      </rPr>
      <t xml:space="preserve">(2) </t>
    </r>
    <r>
      <rPr>
        <sz val="9"/>
        <rFont val="Noto Sans"/>
        <family val="2"/>
      </rPr>
      <t xml:space="preserve">一酸化炭素（</t>
    </r>
    <r>
      <rPr>
        <sz val="9"/>
        <rFont val="ＭＳ 明朝"/>
        <family val="1"/>
        <charset val="128"/>
      </rPr>
      <t xml:space="preserve">CO</t>
    </r>
    <r>
      <rPr>
        <sz val="9"/>
        <rFont val="Noto Sans"/>
        <family val="2"/>
      </rPr>
      <t xml:space="preserve">）濃度　　　</t>
    </r>
  </si>
  <si>
    <r>
      <rPr>
        <sz val="9"/>
        <rFont val="Noto Sans"/>
        <family val="2"/>
      </rPr>
      <t xml:space="preserve">  環境基準…</t>
    </r>
    <r>
      <rPr>
        <sz val="9"/>
        <rFont val="ＭＳ 明朝"/>
        <family val="1"/>
        <charset val="128"/>
      </rPr>
      <t xml:space="preserve">1</t>
    </r>
    <r>
      <rPr>
        <sz val="9"/>
        <rFont val="Noto Sans"/>
        <family val="2"/>
      </rPr>
      <t xml:space="preserve">時間値の１日平均値が</t>
    </r>
    <r>
      <rPr>
        <sz val="9"/>
        <rFont val="ＭＳ 明朝"/>
        <family val="1"/>
        <charset val="128"/>
      </rPr>
      <t xml:space="preserve">10ppm</t>
    </r>
    <r>
      <rPr>
        <sz val="9"/>
        <rFont val="Noto Sans"/>
        <family val="2"/>
      </rPr>
      <t xml:space="preserve">以下であり、かつ</t>
    </r>
    <r>
      <rPr>
        <sz val="9"/>
        <rFont val="ＭＳ 明朝"/>
        <family val="1"/>
        <charset val="128"/>
      </rPr>
      <t xml:space="preserve">1</t>
    </r>
    <r>
      <rPr>
        <sz val="9"/>
        <rFont val="Noto Sans"/>
        <family val="2"/>
      </rPr>
      <t xml:space="preserve">時間値の</t>
    </r>
    <r>
      <rPr>
        <sz val="9"/>
        <rFont val="ＭＳ 明朝"/>
        <family val="1"/>
        <charset val="128"/>
      </rPr>
      <t xml:space="preserve">8</t>
    </r>
    <r>
      <rPr>
        <sz val="9"/>
        <rFont val="Noto Sans"/>
        <family val="2"/>
      </rPr>
      <t xml:space="preserve">時間平均値が</t>
    </r>
    <r>
      <rPr>
        <sz val="9"/>
        <rFont val="ＭＳ 明朝"/>
        <family val="1"/>
        <charset val="128"/>
      </rPr>
      <t xml:space="preserve">20ppm</t>
    </r>
    <r>
      <rPr>
        <sz val="9"/>
        <rFont val="Noto Sans"/>
        <family val="2"/>
      </rPr>
      <t xml:space="preserve">以下であること。</t>
    </r>
  </si>
  <si>
    <r>
      <rPr>
        <sz val="9"/>
        <rFont val="Noto Sans"/>
        <family val="2"/>
      </rPr>
      <t xml:space="preserve">　  　　　　</t>
    </r>
    <r>
      <rPr>
        <sz val="9"/>
        <rFont val="ＭＳ 明朝"/>
        <family val="1"/>
        <charset val="128"/>
      </rPr>
      <t xml:space="preserve">8</t>
    </r>
    <r>
      <rPr>
        <sz val="9"/>
        <rFont val="Noto Sans"/>
        <family val="2"/>
      </rPr>
      <t xml:space="preserve">時間値とは、</t>
    </r>
    <r>
      <rPr>
        <sz val="9"/>
        <rFont val="ＭＳ 明朝"/>
        <family val="1"/>
        <charset val="128"/>
      </rPr>
      <t xml:space="preserve">1</t>
    </r>
    <r>
      <rPr>
        <sz val="9"/>
        <rFont val="Noto Sans"/>
        <family val="2"/>
      </rPr>
      <t xml:space="preserve">日を</t>
    </r>
    <r>
      <rPr>
        <sz val="9"/>
        <rFont val="ＭＳ 明朝"/>
        <family val="1"/>
        <charset val="128"/>
      </rPr>
      <t xml:space="preserve">3</t>
    </r>
    <r>
      <rPr>
        <sz val="9"/>
        <rFont val="Noto Sans"/>
        <family val="2"/>
      </rPr>
      <t xml:space="preserve">つの時間帯（</t>
    </r>
    <r>
      <rPr>
        <sz val="9"/>
        <rFont val="ＭＳ 明朝"/>
        <family val="1"/>
        <charset val="128"/>
      </rPr>
      <t xml:space="preserve">0</t>
    </r>
    <r>
      <rPr>
        <sz val="9"/>
        <rFont val="Noto Sans"/>
        <family val="2"/>
      </rPr>
      <t xml:space="preserve">～</t>
    </r>
    <r>
      <rPr>
        <sz val="9"/>
        <rFont val="ＭＳ 明朝"/>
        <family val="1"/>
        <charset val="128"/>
      </rPr>
      <t xml:space="preserve">8</t>
    </r>
    <r>
      <rPr>
        <sz val="9"/>
        <rFont val="Noto Sans"/>
        <family val="2"/>
      </rPr>
      <t xml:space="preserve">時、</t>
    </r>
    <r>
      <rPr>
        <sz val="9"/>
        <rFont val="ＭＳ 明朝"/>
        <family val="1"/>
        <charset val="128"/>
      </rPr>
      <t xml:space="preserve">8</t>
    </r>
    <r>
      <rPr>
        <sz val="9"/>
        <rFont val="Noto Sans"/>
        <family val="2"/>
      </rPr>
      <t xml:space="preserve">～</t>
    </r>
    <r>
      <rPr>
        <sz val="9"/>
        <rFont val="ＭＳ 明朝"/>
        <family val="1"/>
        <charset val="128"/>
      </rPr>
      <t xml:space="preserve">16</t>
    </r>
    <r>
      <rPr>
        <sz val="9"/>
        <rFont val="Noto Sans"/>
        <family val="2"/>
      </rPr>
      <t xml:space="preserve">時、</t>
    </r>
    <r>
      <rPr>
        <sz val="9"/>
        <rFont val="ＭＳ 明朝"/>
        <family val="1"/>
        <charset val="128"/>
      </rPr>
      <t xml:space="preserve">16</t>
    </r>
    <r>
      <rPr>
        <sz val="9"/>
        <rFont val="Noto Sans"/>
        <family val="2"/>
      </rPr>
      <t xml:space="preserve">～</t>
    </r>
    <r>
      <rPr>
        <sz val="9"/>
        <rFont val="ＭＳ 明朝"/>
        <family val="1"/>
        <charset val="128"/>
      </rPr>
      <t xml:space="preserve">24</t>
    </r>
    <r>
      <rPr>
        <sz val="9"/>
        <rFont val="Noto Sans"/>
        <family val="2"/>
      </rPr>
      <t xml:space="preserve">時）に区分した場合のそれぞれの平均値をいう。</t>
    </r>
  </si>
  <si>
    <r>
      <rPr>
        <sz val="9"/>
        <rFont val="Noto Sans"/>
        <family val="2"/>
      </rPr>
      <t xml:space="preserve">　  　　　　長期的評価は日平均値の</t>
    </r>
    <r>
      <rPr>
        <sz val="9"/>
        <rFont val="ＭＳ 明朝"/>
        <family val="1"/>
        <charset val="128"/>
      </rPr>
      <t xml:space="preserve">2</t>
    </r>
    <r>
      <rPr>
        <sz val="9"/>
        <rFont val="Noto Sans"/>
        <family val="2"/>
      </rPr>
      <t xml:space="preserve">％除外値が</t>
    </r>
    <r>
      <rPr>
        <sz val="9"/>
        <rFont val="ＭＳ 明朝"/>
        <family val="1"/>
        <charset val="128"/>
      </rPr>
      <t xml:space="preserve">10ppm</t>
    </r>
    <r>
      <rPr>
        <sz val="9"/>
        <rFont val="Noto Sans"/>
        <family val="2"/>
      </rPr>
      <t xml:space="preserve">以下であり、かつ</t>
    </r>
    <r>
      <rPr>
        <sz val="9"/>
        <rFont val="ＭＳ 明朝"/>
        <family val="1"/>
        <charset val="128"/>
      </rPr>
      <t xml:space="preserve">2</t>
    </r>
    <r>
      <rPr>
        <sz val="9"/>
        <rFont val="Noto Sans"/>
        <family val="2"/>
      </rPr>
      <t xml:space="preserve">日連続して日平均値が</t>
    </r>
    <r>
      <rPr>
        <sz val="9"/>
        <rFont val="ＭＳ 明朝"/>
        <family val="1"/>
        <charset val="128"/>
      </rPr>
      <t xml:space="preserve">10ppm</t>
    </r>
    <r>
      <rPr>
        <sz val="9"/>
        <rFont val="Noto Sans"/>
        <family val="2"/>
      </rPr>
      <t xml:space="preserve">を超過しないこと。</t>
    </r>
  </si>
  <si>
    <t xml:space="preserve">  測定方法…非分散型赤外分光法</t>
  </si>
  <si>
    <r>
      <rPr>
        <sz val="9"/>
        <rFont val="Noto Sans"/>
        <family val="2"/>
      </rPr>
      <t xml:space="preserve">年平均値</t>
    </r>
    <r>
      <rPr>
        <sz val="9"/>
        <rFont val="ＭＳ 明朝"/>
        <family val="1"/>
        <charset val="128"/>
      </rPr>
      <t xml:space="preserve">(ppm)</t>
    </r>
  </si>
  <si>
    <r>
      <rPr>
        <sz val="7.5"/>
        <rFont val="ＭＳ 明朝"/>
        <family val="1"/>
        <charset val="128"/>
      </rPr>
      <t xml:space="preserve">8</t>
    </r>
    <r>
      <rPr>
        <sz val="7.5"/>
        <rFont val="Noto Sans"/>
        <family val="2"/>
      </rPr>
      <t xml:space="preserve">時間値が</t>
    </r>
    <r>
      <rPr>
        <sz val="7.5"/>
        <rFont val="ＭＳ 明朝"/>
        <family val="1"/>
        <charset val="128"/>
      </rPr>
      <t xml:space="preserve">20ppm</t>
    </r>
    <r>
      <rPr>
        <sz val="7.5"/>
        <rFont val="Noto Sans"/>
        <family val="2"/>
      </rPr>
      <t xml:space="preserve">を越えた回数</t>
    </r>
  </si>
  <si>
    <r>
      <rPr>
        <sz val="7.5"/>
        <rFont val="Noto Sans"/>
        <family val="2"/>
      </rPr>
      <t xml:space="preserve">日平均値が</t>
    </r>
    <r>
      <rPr>
        <sz val="7.5"/>
        <rFont val="ＭＳ 明朝"/>
        <family val="1"/>
        <charset val="128"/>
      </rPr>
      <t xml:space="preserve">10ppm</t>
    </r>
    <r>
      <rPr>
        <sz val="7.5"/>
        <rFont val="Noto Sans"/>
        <family val="2"/>
      </rPr>
      <t xml:space="preserve">を超えた回数</t>
    </r>
  </si>
  <si>
    <r>
      <rPr>
        <sz val="7.5"/>
        <rFont val="Noto Sans"/>
        <family val="2"/>
      </rPr>
      <t xml:space="preserve">日平均値の</t>
    </r>
    <r>
      <rPr>
        <sz val="7.5"/>
        <rFont val="ＭＳ 明朝"/>
        <family val="1"/>
        <charset val="128"/>
      </rPr>
      <t xml:space="preserve">2</t>
    </r>
    <r>
      <rPr>
        <sz val="7.5"/>
        <rFont val="Noto Sans"/>
        <family val="2"/>
      </rPr>
      <t xml:space="preserve">％
除外値</t>
    </r>
    <r>
      <rPr>
        <sz val="7.5"/>
        <rFont val="ＭＳ 明朝"/>
        <family val="1"/>
        <charset val="128"/>
      </rPr>
      <t xml:space="preserve">(ppm)</t>
    </r>
  </si>
  <si>
    <r>
      <rPr>
        <sz val="7.5"/>
        <rFont val="Noto Sans"/>
        <family val="2"/>
      </rPr>
      <t xml:space="preserve">日平均値が</t>
    </r>
    <r>
      <rPr>
        <sz val="7.5"/>
        <rFont val="ＭＳ 明朝"/>
        <family val="1"/>
        <charset val="128"/>
      </rPr>
      <t xml:space="preserve">10ppm</t>
    </r>
    <r>
      <rPr>
        <sz val="7.5"/>
        <rFont val="Noto Sans"/>
        <family val="2"/>
      </rPr>
      <t xml:space="preserve">を超えた日が</t>
    </r>
    <r>
      <rPr>
        <sz val="7.5"/>
        <rFont val="ＭＳ 明朝"/>
        <family val="1"/>
        <charset val="128"/>
      </rPr>
      <t xml:space="preserve">2</t>
    </r>
    <r>
      <rPr>
        <sz val="7.5"/>
        <rFont val="Noto Sans"/>
        <family val="2"/>
      </rPr>
      <t xml:space="preserve">日以上連続した
ことの有無</t>
    </r>
  </si>
  <si>
    <r>
      <rPr>
        <sz val="7.5"/>
        <rFont val="Noto Sans"/>
        <family val="2"/>
      </rPr>
      <t xml:space="preserve">環境基準の長期的評価による日平均値が</t>
    </r>
    <r>
      <rPr>
        <sz val="7.5"/>
        <rFont val="ＭＳ 明朝"/>
        <family val="1"/>
        <charset val="128"/>
      </rPr>
      <t xml:space="preserve">10ppm</t>
    </r>
    <r>
      <rPr>
        <sz val="7.5"/>
        <rFont val="Noto Sans"/>
        <family val="2"/>
      </rPr>
      <t xml:space="preserve">を
超えた日数</t>
    </r>
  </si>
  <si>
    <t xml:space="preserve">回</t>
  </si>
  <si>
    <t xml:space="preserve">１時間値</t>
  </si>
  <si>
    <t xml:space="preserve">六湛寺</t>
  </si>
  <si>
    <t xml:space="preserve">津門川</t>
  </si>
  <si>
    <t xml:space="preserve">河原</t>
  </si>
  <si>
    <t xml:space="preserve">甲子園</t>
  </si>
  <si>
    <t xml:space="preserve">塩瀬</t>
  </si>
  <si>
    <r>
      <rPr>
        <sz val="9"/>
        <rFont val="ＭＳ 明朝"/>
        <family val="1"/>
        <charset val="128"/>
      </rPr>
      <t xml:space="preserve">(3) </t>
    </r>
    <r>
      <rPr>
        <sz val="9"/>
        <rFont val="Noto Sans"/>
        <family val="2"/>
      </rPr>
      <t xml:space="preserve">浮遊粒子状物質（</t>
    </r>
    <r>
      <rPr>
        <sz val="9"/>
        <rFont val="ＭＳ 明朝"/>
        <family val="1"/>
        <charset val="128"/>
      </rPr>
      <t xml:space="preserve">SPM</t>
    </r>
    <r>
      <rPr>
        <sz val="9"/>
        <rFont val="Noto Sans"/>
        <family val="2"/>
      </rPr>
      <t xml:space="preserve">）濃度　　　</t>
    </r>
  </si>
  <si>
    <r>
      <rPr>
        <sz val="9"/>
        <rFont val="Noto Sans"/>
        <family val="2"/>
      </rPr>
      <t xml:space="preserve">「浮遊粒子状物質」とは、大気中に比較的長時間滞留し、人の健康上有害な影響を与える粒径</t>
    </r>
    <r>
      <rPr>
        <sz val="9"/>
        <rFont val="ＭＳ 明朝"/>
        <family val="1"/>
        <charset val="128"/>
      </rPr>
      <t xml:space="preserve">10μm</t>
    </r>
    <r>
      <rPr>
        <sz val="9"/>
        <rFont val="Noto Sans"/>
        <family val="2"/>
      </rPr>
      <t xml:space="preserve">以下の粒子状物質をいう。</t>
    </r>
  </si>
  <si>
    <r>
      <rPr>
        <sz val="9"/>
        <rFont val="Noto Sans"/>
        <family val="2"/>
      </rPr>
      <t xml:space="preserve">  環境基準…</t>
    </r>
    <r>
      <rPr>
        <sz val="9"/>
        <rFont val="ＭＳ 明朝"/>
        <family val="1"/>
        <charset val="128"/>
      </rPr>
      <t xml:space="preserve">1</t>
    </r>
    <r>
      <rPr>
        <sz val="9"/>
        <rFont val="Noto Sans"/>
        <family val="2"/>
      </rPr>
      <t xml:space="preserve">時間値の</t>
    </r>
    <r>
      <rPr>
        <sz val="9"/>
        <rFont val="ＭＳ 明朝"/>
        <family val="1"/>
        <charset val="128"/>
      </rPr>
      <t xml:space="preserve">1</t>
    </r>
    <r>
      <rPr>
        <sz val="9"/>
        <rFont val="Noto Sans"/>
        <family val="2"/>
      </rPr>
      <t xml:space="preserve">日平均値が</t>
    </r>
    <r>
      <rPr>
        <sz val="9"/>
        <rFont val="ＭＳ 明朝"/>
        <family val="1"/>
        <charset val="128"/>
      </rPr>
      <t xml:space="preserve">0.1mg/</t>
    </r>
    <r>
      <rPr>
        <sz val="9"/>
        <rFont val="Noto Sans"/>
        <family val="2"/>
      </rPr>
      <t xml:space="preserve">㎥以下であり、かつ</t>
    </r>
    <r>
      <rPr>
        <sz val="9"/>
        <rFont val="ＭＳ 明朝"/>
        <family val="1"/>
        <charset val="128"/>
      </rPr>
      <t xml:space="preserve">1</t>
    </r>
    <r>
      <rPr>
        <sz val="9"/>
        <rFont val="Noto Sans"/>
        <family val="2"/>
      </rPr>
      <t xml:space="preserve">時間値が</t>
    </r>
    <r>
      <rPr>
        <sz val="9"/>
        <rFont val="ＭＳ 明朝"/>
        <family val="1"/>
        <charset val="128"/>
      </rPr>
      <t xml:space="preserve">0.2mg/</t>
    </r>
    <r>
      <rPr>
        <sz val="9"/>
        <rFont val="Noto Sans"/>
        <family val="2"/>
      </rPr>
      <t xml:space="preserve">㎥以下であること。長期的評価は日平均値の</t>
    </r>
  </si>
  <si>
    <r>
      <rPr>
        <sz val="9"/>
        <rFont val="Noto Sans"/>
        <family val="2"/>
      </rPr>
      <t xml:space="preserve">　　　　　  </t>
    </r>
    <r>
      <rPr>
        <sz val="9"/>
        <rFont val="ＭＳ 明朝"/>
        <family val="1"/>
        <charset val="128"/>
      </rPr>
      <t xml:space="preserve">2</t>
    </r>
    <r>
      <rPr>
        <sz val="9"/>
        <rFont val="Noto Sans"/>
        <family val="2"/>
      </rPr>
      <t xml:space="preserve">％除外値が</t>
    </r>
    <r>
      <rPr>
        <sz val="9"/>
        <rFont val="ＭＳ 明朝"/>
        <family val="1"/>
        <charset val="128"/>
      </rPr>
      <t xml:space="preserve">0.1mg/</t>
    </r>
    <r>
      <rPr>
        <sz val="9"/>
        <rFont val="Noto Sans"/>
        <family val="2"/>
      </rPr>
      <t xml:space="preserve">㎥以下であり、かつ</t>
    </r>
    <r>
      <rPr>
        <sz val="9"/>
        <rFont val="ＭＳ 明朝"/>
        <family val="1"/>
        <charset val="128"/>
      </rPr>
      <t xml:space="preserve">2</t>
    </r>
    <r>
      <rPr>
        <sz val="9"/>
        <rFont val="Noto Sans"/>
        <family val="2"/>
      </rPr>
      <t xml:space="preserve">日連続して日平均値が</t>
    </r>
    <r>
      <rPr>
        <sz val="9"/>
        <rFont val="ＭＳ 明朝"/>
        <family val="1"/>
        <charset val="128"/>
      </rPr>
      <t xml:space="preserve">0.1mg/</t>
    </r>
    <r>
      <rPr>
        <sz val="9"/>
        <rFont val="Noto Sans"/>
        <family val="2"/>
      </rPr>
      <t xml:space="preserve">㎥を超過しないこと。　　　</t>
    </r>
  </si>
  <si>
    <t xml:space="preserve">  測定方法…ベータ線吸収法</t>
  </si>
  <si>
    <r>
      <rPr>
        <sz val="9"/>
        <rFont val="Noto Sans"/>
        <family val="2"/>
      </rPr>
      <t xml:space="preserve">年平均値</t>
    </r>
    <r>
      <rPr>
        <sz val="9"/>
        <rFont val="ＭＳ 明朝"/>
        <family val="1"/>
        <charset val="128"/>
      </rPr>
      <t xml:space="preserve">(mg/</t>
    </r>
    <r>
      <rPr>
        <sz val="9"/>
        <rFont val="Noto Sans"/>
        <family val="2"/>
      </rPr>
      <t xml:space="preserve">㎥</t>
    </r>
    <r>
      <rPr>
        <sz val="9"/>
        <rFont val="ＭＳ 明朝"/>
        <family val="1"/>
        <charset val="128"/>
      </rPr>
      <t xml:space="preserve">)</t>
    </r>
  </si>
  <si>
    <r>
      <rPr>
        <sz val="7.5"/>
        <rFont val="ＭＳ 明朝"/>
        <family val="1"/>
        <charset val="128"/>
      </rPr>
      <t xml:space="preserve">1</t>
    </r>
    <r>
      <rPr>
        <sz val="7.5"/>
        <rFont val="Noto Sans"/>
        <family val="2"/>
      </rPr>
      <t xml:space="preserve">時間値が</t>
    </r>
    <r>
      <rPr>
        <sz val="7.5"/>
        <rFont val="ＭＳ 明朝"/>
        <family val="1"/>
        <charset val="128"/>
      </rPr>
      <t xml:space="preserve">0.2</t>
    </r>
    <r>
      <rPr>
        <sz val="7.5"/>
        <rFont val="Noto Sans"/>
        <family val="2"/>
      </rPr>
      <t xml:space="preserve">㎎</t>
    </r>
    <r>
      <rPr>
        <sz val="7.5"/>
        <rFont val="ＭＳ 明朝"/>
        <family val="1"/>
        <charset val="128"/>
      </rPr>
      <t xml:space="preserve">/</t>
    </r>
    <r>
      <rPr>
        <sz val="7.5"/>
        <rFont val="Noto Sans"/>
        <family val="2"/>
      </rPr>
      <t xml:space="preserve">㎥を超えた時間数とその割合</t>
    </r>
  </si>
  <si>
    <r>
      <rPr>
        <sz val="7.5"/>
        <rFont val="Noto Sans"/>
        <family val="2"/>
      </rPr>
      <t xml:space="preserve">日平均値が</t>
    </r>
    <r>
      <rPr>
        <sz val="7.5"/>
        <rFont val="ＭＳ 明朝"/>
        <family val="1"/>
        <charset val="128"/>
      </rPr>
      <t xml:space="preserve">0.1</t>
    </r>
    <r>
      <rPr>
        <sz val="7.5"/>
        <rFont val="Noto Sans"/>
        <family val="2"/>
      </rPr>
      <t xml:space="preserve">㎎</t>
    </r>
    <r>
      <rPr>
        <sz val="7.5"/>
        <rFont val="ＭＳ 明朝"/>
        <family val="1"/>
        <charset val="128"/>
      </rPr>
      <t xml:space="preserve">/</t>
    </r>
    <r>
      <rPr>
        <sz val="7.5"/>
        <rFont val="Noto Sans"/>
        <family val="2"/>
      </rPr>
      <t xml:space="preserve">㎥を超えた日数とその割合</t>
    </r>
  </si>
  <si>
    <r>
      <rPr>
        <sz val="9"/>
        <rFont val="Noto Sans"/>
        <family val="2"/>
      </rPr>
      <t xml:space="preserve">最高値㎎</t>
    </r>
    <r>
      <rPr>
        <sz val="9"/>
        <rFont val="ＭＳ 明朝"/>
        <family val="1"/>
        <charset val="128"/>
      </rPr>
      <t xml:space="preserve">/</t>
    </r>
    <r>
      <rPr>
        <sz val="9"/>
        <rFont val="Noto Sans"/>
        <family val="2"/>
      </rPr>
      <t xml:space="preserve">㎥</t>
    </r>
  </si>
  <si>
    <r>
      <rPr>
        <sz val="7.5"/>
        <rFont val="Noto Sans"/>
        <family val="2"/>
      </rPr>
      <t xml:space="preserve">日平均値の</t>
    </r>
    <r>
      <rPr>
        <sz val="7.5"/>
        <rFont val="ＭＳ 明朝"/>
        <family val="1"/>
        <charset val="128"/>
      </rPr>
      <t xml:space="preserve">2</t>
    </r>
    <r>
      <rPr>
        <sz val="7.5"/>
        <rFont val="Noto Sans"/>
        <family val="2"/>
      </rPr>
      <t xml:space="preserve">％除外値</t>
    </r>
    <r>
      <rPr>
        <sz val="7.5"/>
        <rFont val="ＭＳ 明朝"/>
        <family val="1"/>
        <charset val="128"/>
      </rPr>
      <t xml:space="preserve">(mg/</t>
    </r>
    <r>
      <rPr>
        <sz val="7.5"/>
        <rFont val="Noto Sans"/>
        <family val="2"/>
      </rPr>
      <t xml:space="preserve">㎥</t>
    </r>
    <r>
      <rPr>
        <sz val="7.5"/>
        <rFont val="ＭＳ 明朝"/>
        <family val="1"/>
        <charset val="128"/>
      </rPr>
      <t xml:space="preserve">)</t>
    </r>
  </si>
  <si>
    <r>
      <rPr>
        <sz val="7.5"/>
        <rFont val="Noto Sans"/>
        <family val="2"/>
      </rPr>
      <t xml:space="preserve">日平均値が</t>
    </r>
    <r>
      <rPr>
        <sz val="7.5"/>
        <rFont val="ＭＳ 明朝"/>
        <family val="1"/>
        <charset val="128"/>
      </rPr>
      <t xml:space="preserve">0.10mg/</t>
    </r>
    <r>
      <rPr>
        <sz val="7.5"/>
        <rFont val="Noto Sans"/>
        <family val="2"/>
      </rPr>
      <t xml:space="preserve">㎥を超えた日が</t>
    </r>
    <r>
      <rPr>
        <sz val="7.5"/>
        <rFont val="ＭＳ 明朝"/>
        <family val="1"/>
        <charset val="128"/>
      </rPr>
      <t xml:space="preserve">2</t>
    </r>
    <r>
      <rPr>
        <sz val="7.5"/>
        <rFont val="Noto Sans"/>
        <family val="2"/>
      </rPr>
      <t xml:space="preserve">日以上連続したことの有無</t>
    </r>
  </si>
  <si>
    <r>
      <rPr>
        <sz val="7.5"/>
        <rFont val="Noto Sans"/>
        <family val="2"/>
      </rPr>
      <t xml:space="preserve">環境基準の長期的評価による日平均値が</t>
    </r>
    <r>
      <rPr>
        <sz val="7.5"/>
        <rFont val="ＭＳ 明朝"/>
        <family val="1"/>
        <charset val="128"/>
      </rPr>
      <t xml:space="preserve">0.10mg/</t>
    </r>
    <r>
      <rPr>
        <sz val="7.5"/>
        <rFont val="Noto Sans"/>
        <family val="2"/>
      </rPr>
      <t xml:space="preserve">㎥を超えた日数</t>
    </r>
  </si>
  <si>
    <t xml:space="preserve">時　間</t>
  </si>
  <si>
    <t xml:space="preserve">瓦木公民館</t>
  </si>
  <si>
    <r>
      <rPr>
        <sz val="9"/>
        <rFont val="ＭＳ 明朝"/>
        <family val="1"/>
        <charset val="128"/>
      </rPr>
      <t xml:space="preserve">(4) </t>
    </r>
    <r>
      <rPr>
        <sz val="9"/>
        <rFont val="Noto Sans"/>
        <family val="2"/>
      </rPr>
      <t xml:space="preserve">二酸化窒素</t>
    </r>
    <r>
      <rPr>
        <sz val="9"/>
        <rFont val="ＭＳ 明朝"/>
        <family val="1"/>
        <charset val="128"/>
      </rPr>
      <t xml:space="preserve">(NO2)</t>
    </r>
    <r>
      <rPr>
        <sz val="9"/>
        <rFont val="Noto Sans"/>
        <family val="2"/>
      </rPr>
      <t xml:space="preserve">濃度　　　</t>
    </r>
  </si>
  <si>
    <r>
      <rPr>
        <sz val="9"/>
        <rFont val="Noto Sans"/>
        <family val="2"/>
      </rPr>
      <t xml:space="preserve">  環境基準…１時間値の１日平均値が</t>
    </r>
    <r>
      <rPr>
        <sz val="9"/>
        <rFont val="ＭＳ 明朝"/>
        <family val="1"/>
        <charset val="128"/>
      </rPr>
      <t xml:space="preserve">0.04ppm</t>
    </r>
    <r>
      <rPr>
        <sz val="9"/>
        <rFont val="Noto Sans"/>
        <family val="2"/>
      </rPr>
      <t xml:space="preserve">から</t>
    </r>
    <r>
      <rPr>
        <sz val="9"/>
        <rFont val="ＭＳ 明朝"/>
        <family val="1"/>
        <charset val="128"/>
      </rPr>
      <t xml:space="preserve">0.06ppm</t>
    </r>
    <r>
      <rPr>
        <sz val="9"/>
        <rFont val="Noto Sans"/>
        <family val="2"/>
      </rPr>
      <t xml:space="preserve">までのゾーン内又はそれ以下であること。</t>
    </r>
  </si>
  <si>
    <r>
      <rPr>
        <sz val="9"/>
        <rFont val="Noto Sans"/>
        <family val="2"/>
      </rPr>
      <t xml:space="preserve">　　　  　　なお、評価は日平均値の年間</t>
    </r>
    <r>
      <rPr>
        <sz val="9"/>
        <rFont val="ＭＳ 明朝"/>
        <family val="1"/>
        <charset val="128"/>
      </rPr>
      <t xml:space="preserve">98%</t>
    </r>
    <r>
      <rPr>
        <sz val="9"/>
        <rFont val="Noto Sans"/>
        <family val="2"/>
      </rPr>
      <t xml:space="preserve">値が</t>
    </r>
    <r>
      <rPr>
        <sz val="9"/>
        <rFont val="ＭＳ 明朝"/>
        <family val="1"/>
        <charset val="128"/>
      </rPr>
      <t xml:space="preserve">0.06ppm</t>
    </r>
    <r>
      <rPr>
        <sz val="9"/>
        <rFont val="Noto Sans"/>
        <family val="2"/>
      </rPr>
      <t xml:space="preserve">以下であるかどうかで行う。</t>
    </r>
  </si>
  <si>
    <t xml:space="preserve">  測定方法…化学発光法</t>
  </si>
  <si>
    <r>
      <rPr>
        <sz val="10"/>
        <rFont val="ＭＳ 明朝"/>
        <family val="1"/>
        <charset val="128"/>
      </rPr>
      <t xml:space="preserve">(</t>
    </r>
    <r>
      <rPr>
        <sz val="10"/>
        <rFont val="Noto Sans"/>
        <family val="2"/>
      </rPr>
      <t xml:space="preserve">平成</t>
    </r>
    <r>
      <rPr>
        <sz val="10"/>
        <rFont val="ＭＳ 明朝"/>
        <family val="1"/>
        <charset val="128"/>
      </rPr>
      <t xml:space="preserve">28</t>
    </r>
    <r>
      <rPr>
        <sz val="10"/>
        <rFont val="Noto Sans"/>
        <family val="2"/>
      </rPr>
      <t xml:space="preserve">年度</t>
    </r>
    <r>
      <rPr>
        <sz val="10"/>
        <rFont val="ＭＳ 明朝"/>
        <family val="1"/>
        <charset val="128"/>
      </rPr>
      <t xml:space="preserve">)</t>
    </r>
  </si>
  <si>
    <r>
      <rPr>
        <sz val="9"/>
        <rFont val="Noto Sans"/>
        <family val="2"/>
      </rPr>
      <t xml:space="preserve">年平均値
</t>
    </r>
    <r>
      <rPr>
        <sz val="9"/>
        <rFont val="ＭＳ 明朝"/>
        <family val="1"/>
        <charset val="128"/>
      </rPr>
      <t xml:space="preserve">(ppm)</t>
    </r>
  </si>
  <si>
    <r>
      <rPr>
        <sz val="7.5"/>
        <rFont val="Noto Sans"/>
        <family val="2"/>
      </rPr>
      <t xml:space="preserve">日平均値が</t>
    </r>
    <r>
      <rPr>
        <sz val="7.5"/>
        <rFont val="ＭＳ 明朝"/>
        <family val="1"/>
        <charset val="128"/>
      </rPr>
      <t xml:space="preserve">0.06ppm</t>
    </r>
    <r>
      <rPr>
        <sz val="7.5"/>
        <rFont val="Noto Sans"/>
        <family val="2"/>
      </rPr>
      <t xml:space="preserve">を超えた日数とその割合</t>
    </r>
  </si>
  <si>
    <r>
      <rPr>
        <sz val="7.5"/>
        <rFont val="Noto Sans"/>
        <family val="2"/>
      </rPr>
      <t xml:space="preserve">日平均</t>
    </r>
    <r>
      <rPr>
        <sz val="7.5"/>
        <rFont val="ＭＳ 明朝"/>
        <family val="1"/>
        <charset val="128"/>
      </rPr>
      <t xml:space="preserve">0.04ppm</t>
    </r>
    <r>
      <rPr>
        <sz val="7.5"/>
        <rFont val="Noto Sans"/>
        <family val="2"/>
      </rPr>
      <t xml:space="preserve">以上</t>
    </r>
    <r>
      <rPr>
        <sz val="7.5"/>
        <rFont val="ＭＳ 明朝"/>
        <family val="1"/>
        <charset val="128"/>
      </rPr>
      <t xml:space="preserve">0.06ppm</t>
    </r>
    <r>
      <rPr>
        <sz val="7.5"/>
        <rFont val="Noto Sans"/>
        <family val="2"/>
      </rPr>
      <t xml:space="preserve">以下の日数とその割合</t>
    </r>
  </si>
  <si>
    <r>
      <rPr>
        <sz val="7.5"/>
        <rFont val="Noto Sans"/>
        <family val="2"/>
      </rPr>
      <t xml:space="preserve">日平均値の年間</t>
    </r>
    <r>
      <rPr>
        <sz val="7.5"/>
        <rFont val="ＭＳ 明朝"/>
        <family val="1"/>
        <charset val="128"/>
      </rPr>
      <t xml:space="preserve">98</t>
    </r>
    <r>
      <rPr>
        <sz val="7.5"/>
        <rFont val="Noto Sans"/>
        <family val="2"/>
      </rPr>
      <t xml:space="preserve">％値</t>
    </r>
    <r>
      <rPr>
        <sz val="7.5"/>
        <rFont val="ＭＳ 明朝"/>
        <family val="1"/>
        <charset val="128"/>
      </rPr>
      <t xml:space="preserve">(ppm)
</t>
    </r>
  </si>
  <si>
    <r>
      <rPr>
        <sz val="7.5"/>
        <rFont val="ＭＳ 明朝"/>
        <family val="1"/>
        <charset val="128"/>
      </rPr>
      <t xml:space="preserve">98</t>
    </r>
    <r>
      <rPr>
        <sz val="7.5"/>
        <rFont val="Noto Sans"/>
        <family val="2"/>
      </rPr>
      <t xml:space="preserve">％値評価による日平均値が</t>
    </r>
    <r>
      <rPr>
        <sz val="7.5"/>
        <rFont val="ＭＳ 明朝"/>
        <family val="1"/>
        <charset val="128"/>
      </rPr>
      <t xml:space="preserve">0.06ppm</t>
    </r>
    <r>
      <rPr>
        <sz val="7.5"/>
        <rFont val="Noto Sans"/>
        <family val="2"/>
      </rPr>
      <t xml:space="preserve">を超えた日数</t>
    </r>
  </si>
  <si>
    <r>
      <rPr>
        <sz val="9"/>
        <rFont val="ＭＳ 明朝"/>
        <family val="1"/>
        <charset val="128"/>
      </rPr>
      <t xml:space="preserve">(5) </t>
    </r>
    <r>
      <rPr>
        <sz val="9"/>
        <rFont val="Noto Sans"/>
        <family val="2"/>
      </rPr>
      <t xml:space="preserve">光化学オキシダント</t>
    </r>
    <r>
      <rPr>
        <sz val="9"/>
        <rFont val="ＭＳ 明朝"/>
        <family val="1"/>
        <charset val="128"/>
      </rPr>
      <t xml:space="preserve">(OX)</t>
    </r>
    <r>
      <rPr>
        <sz val="9"/>
        <rFont val="Noto Sans"/>
        <family val="2"/>
      </rPr>
      <t xml:space="preserve">濃度　　　</t>
    </r>
  </si>
  <si>
    <r>
      <rPr>
        <sz val="9"/>
        <rFont val="Noto Sans"/>
        <family val="2"/>
      </rPr>
      <t xml:space="preserve">  環境基準…１時間値が</t>
    </r>
    <r>
      <rPr>
        <sz val="9"/>
        <rFont val="ＭＳ 明朝"/>
        <family val="1"/>
        <charset val="128"/>
      </rPr>
      <t xml:space="preserve">0.06ppm</t>
    </r>
    <r>
      <rPr>
        <sz val="9"/>
        <rFont val="Noto Sans"/>
        <family val="2"/>
      </rPr>
      <t xml:space="preserve">以下であること。　　注意報基準…１時間値が</t>
    </r>
    <r>
      <rPr>
        <sz val="9"/>
        <rFont val="ＭＳ 明朝"/>
        <family val="1"/>
        <charset val="128"/>
      </rPr>
      <t xml:space="preserve">0.12ppm</t>
    </r>
    <r>
      <rPr>
        <sz val="9"/>
        <rFont val="Noto Sans"/>
        <family val="2"/>
      </rPr>
      <t xml:space="preserve">以上になること。</t>
    </r>
  </si>
  <si>
    <r>
      <rPr>
        <sz val="9"/>
        <rFont val="Noto Sans"/>
        <family val="2"/>
      </rPr>
      <t xml:space="preserve">  測定方法…紫外線吸光法　　　　　　　　　　　　 警報基準　…１時間値が</t>
    </r>
    <r>
      <rPr>
        <sz val="9"/>
        <rFont val="ＭＳ 明朝"/>
        <family val="1"/>
        <charset val="128"/>
      </rPr>
      <t xml:space="preserve">0.24ppm</t>
    </r>
    <r>
      <rPr>
        <sz val="9"/>
        <rFont val="Noto Sans"/>
        <family val="2"/>
      </rPr>
      <t xml:space="preserve">以上になること。</t>
    </r>
  </si>
  <si>
    <t xml:space="preserve">昼間の
測定時間</t>
  </si>
  <si>
    <r>
      <rPr>
        <sz val="9"/>
        <rFont val="Noto Sans"/>
        <family val="2"/>
      </rPr>
      <t xml:space="preserve">昼 間 の
年平均値</t>
    </r>
    <r>
      <rPr>
        <sz val="9"/>
        <rFont val="ＭＳ 明朝"/>
        <family val="1"/>
        <charset val="128"/>
      </rPr>
      <t xml:space="preserve">(ppm)</t>
    </r>
  </si>
  <si>
    <r>
      <rPr>
        <sz val="7.5"/>
        <rFont val="Noto Sans"/>
        <family val="2"/>
      </rPr>
      <t xml:space="preserve">昼間の１時間値が
</t>
    </r>
    <r>
      <rPr>
        <sz val="7.5"/>
        <rFont val="ＭＳ 明朝"/>
        <family val="1"/>
        <charset val="128"/>
      </rPr>
      <t xml:space="preserve">0.06ppm</t>
    </r>
    <r>
      <rPr>
        <sz val="7.5"/>
        <rFont val="Noto Sans"/>
        <family val="2"/>
      </rPr>
      <t xml:space="preserve">を超えた
日数と時間</t>
    </r>
  </si>
  <si>
    <r>
      <rPr>
        <sz val="7.5"/>
        <rFont val="Noto Sans"/>
        <family val="2"/>
      </rPr>
      <t xml:space="preserve">昼間の１時間値が
</t>
    </r>
    <r>
      <rPr>
        <sz val="7.5"/>
        <rFont val="ＭＳ 明朝"/>
        <family val="1"/>
        <charset val="128"/>
      </rPr>
      <t xml:space="preserve">0.12ppm</t>
    </r>
    <r>
      <rPr>
        <sz val="7.5"/>
        <rFont val="Noto Sans"/>
        <family val="2"/>
      </rPr>
      <t xml:space="preserve">を超えた
日数と時間</t>
    </r>
  </si>
  <si>
    <r>
      <rPr>
        <sz val="7.5"/>
        <rFont val="Noto Sans"/>
        <family val="2"/>
      </rPr>
      <t xml:space="preserve">昼 間 の１時間値の
最高値</t>
    </r>
    <r>
      <rPr>
        <sz val="7.5"/>
        <rFont val="ＭＳ 明朝"/>
        <family val="1"/>
        <charset val="128"/>
      </rPr>
      <t xml:space="preserve">(ppm)</t>
    </r>
  </si>
  <si>
    <t xml:space="preserve">昼間の日最高
１時間値の
年平均値</t>
  </si>
  <si>
    <t xml:space="preserve">時間</t>
  </si>
  <si>
    <r>
      <rPr>
        <sz val="9"/>
        <rFont val="Noto Sans"/>
        <family val="2"/>
      </rPr>
      <t xml:space="preserve">　注　昼間とは、</t>
    </r>
    <r>
      <rPr>
        <sz val="9"/>
        <rFont val="ＭＳ 明朝"/>
        <family val="1"/>
        <charset val="128"/>
      </rPr>
      <t xml:space="preserve">5</t>
    </r>
    <r>
      <rPr>
        <sz val="9"/>
        <rFont val="Noto Sans"/>
        <family val="2"/>
      </rPr>
      <t xml:space="preserve">時～</t>
    </r>
    <r>
      <rPr>
        <sz val="9"/>
        <rFont val="ＭＳ 明朝"/>
        <family val="1"/>
        <charset val="128"/>
      </rPr>
      <t xml:space="preserve">20</t>
    </r>
    <r>
      <rPr>
        <sz val="9"/>
        <rFont val="Noto Sans"/>
        <family val="2"/>
      </rPr>
      <t xml:space="preserve">時までの時間帯をいう。また「昼間の日最高</t>
    </r>
    <r>
      <rPr>
        <sz val="9"/>
        <rFont val="ＭＳ 明朝"/>
        <family val="1"/>
        <charset val="128"/>
      </rPr>
      <t xml:space="preserve">1</t>
    </r>
    <r>
      <rPr>
        <sz val="9"/>
        <rFont val="Noto Sans"/>
        <family val="2"/>
      </rPr>
      <t xml:space="preserve">時間値の年平均値」とは、</t>
    </r>
    <r>
      <rPr>
        <sz val="9"/>
        <rFont val="ＭＳ 明朝"/>
        <family val="1"/>
        <charset val="128"/>
      </rPr>
      <t xml:space="preserve">5</t>
    </r>
    <r>
      <rPr>
        <sz val="9"/>
        <rFont val="Noto Sans"/>
        <family val="2"/>
      </rPr>
      <t xml:space="preserve">時から</t>
    </r>
    <r>
      <rPr>
        <sz val="9"/>
        <rFont val="ＭＳ 明朝"/>
        <family val="1"/>
        <charset val="128"/>
      </rPr>
      <t xml:space="preserve">20</t>
    </r>
    <r>
      <rPr>
        <sz val="9"/>
        <rFont val="Noto Sans"/>
        <family val="2"/>
      </rPr>
      <t xml:space="preserve">時までの測定時間に</t>
    </r>
  </si>
  <si>
    <r>
      <rPr>
        <sz val="9"/>
        <rFont val="Noto Sans"/>
        <family val="2"/>
      </rPr>
      <t xml:space="preserve">　　　おける最大</t>
    </r>
    <r>
      <rPr>
        <sz val="9"/>
        <rFont val="ＭＳ 明朝"/>
        <family val="1"/>
        <charset val="128"/>
      </rPr>
      <t xml:space="preserve">1</t>
    </r>
    <r>
      <rPr>
        <sz val="9"/>
        <rFont val="Noto Sans"/>
        <family val="2"/>
      </rPr>
      <t xml:space="preserve">時間値を</t>
    </r>
    <r>
      <rPr>
        <sz val="9"/>
        <rFont val="ＭＳ 明朝"/>
        <family val="1"/>
        <charset val="128"/>
      </rPr>
      <t xml:space="preserve">365</t>
    </r>
    <r>
      <rPr>
        <sz val="9"/>
        <rFont val="Noto Sans"/>
        <family val="2"/>
      </rPr>
      <t xml:space="preserve">日平均したものである。</t>
    </r>
  </si>
  <si>
    <r>
      <rPr>
        <b val="true"/>
        <sz val="14"/>
        <color rgb="FF000000"/>
        <rFont val="ＭＳ 明朝"/>
        <family val="1"/>
        <charset val="128"/>
      </rPr>
      <t xml:space="preserve">9-23</t>
    </r>
    <r>
      <rPr>
        <b val="true"/>
        <sz val="14"/>
        <color rgb="FF000000"/>
        <rFont val="Noto Sans"/>
        <family val="2"/>
      </rPr>
      <t xml:space="preserve">　水質汚濁測定結果</t>
    </r>
  </si>
  <si>
    <t xml:space="preserve">　定量下限値未満は「＜」を用いて表記している。</t>
  </si>
  <si>
    <t xml:space="preserve">調 査 地 点</t>
  </si>
  <si>
    <r>
      <rPr>
        <sz val="9"/>
        <rFont val="Noto Sans"/>
        <family val="2"/>
      </rPr>
      <t xml:space="preserve">水素ｲｵﾝ
濃度</t>
    </r>
    <r>
      <rPr>
        <sz val="9"/>
        <rFont val="ＭＳ 明朝"/>
        <family val="1"/>
        <charset val="128"/>
      </rPr>
      <t xml:space="preserve">(pH)</t>
    </r>
  </si>
  <si>
    <r>
      <rPr>
        <sz val="9"/>
        <rFont val="Noto Sans"/>
        <family val="2"/>
      </rPr>
      <t xml:space="preserve">溶存酸素量
</t>
    </r>
    <r>
      <rPr>
        <sz val="9"/>
        <rFont val="ＭＳ 明朝"/>
        <family val="1"/>
        <charset val="128"/>
      </rPr>
      <t xml:space="preserve">(DO : </t>
    </r>
    <r>
      <rPr>
        <sz val="9"/>
        <rFont val="Noto Sans"/>
        <family val="2"/>
      </rPr>
      <t xml:space="preserve">㎎</t>
    </r>
    <r>
      <rPr>
        <sz val="9"/>
        <rFont val="ＭＳ 明朝"/>
        <family val="1"/>
        <charset val="128"/>
      </rPr>
      <t xml:space="preserve">/L)</t>
    </r>
  </si>
  <si>
    <r>
      <rPr>
        <sz val="9"/>
        <rFont val="Noto Sans"/>
        <family val="2"/>
      </rPr>
      <t xml:space="preserve">生物化学的
酸素要求量
</t>
    </r>
    <r>
      <rPr>
        <sz val="9"/>
        <rFont val="ＭＳ 明朝"/>
        <family val="1"/>
        <charset val="128"/>
      </rPr>
      <t xml:space="preserve">(BOD : mg/L)</t>
    </r>
  </si>
  <si>
    <r>
      <rPr>
        <sz val="9"/>
        <rFont val="Noto Sans"/>
        <family val="2"/>
      </rPr>
      <t xml:space="preserve">化学的酸素要求量
</t>
    </r>
    <r>
      <rPr>
        <sz val="9"/>
        <rFont val="ＭＳ 明朝"/>
        <family val="1"/>
        <charset val="128"/>
      </rPr>
      <t xml:space="preserve">(COD : mg/L)</t>
    </r>
  </si>
  <si>
    <r>
      <rPr>
        <sz val="9"/>
        <rFont val="Noto Sans"/>
        <family val="2"/>
      </rPr>
      <t xml:space="preserve">浮遊物質量
</t>
    </r>
    <r>
      <rPr>
        <sz val="9"/>
        <rFont val="ＭＳ 明朝"/>
        <family val="1"/>
        <charset val="128"/>
      </rPr>
      <t xml:space="preserve">(SS : mg/L)</t>
    </r>
  </si>
  <si>
    <t xml:space="preserve">e)</t>
  </si>
  <si>
    <t xml:space="preserve">最大</t>
  </si>
  <si>
    <t xml:space="preserve">最小</t>
  </si>
  <si>
    <t xml:space="preserve">平均</t>
  </si>
  <si>
    <t xml:space="preserve">武庫川</t>
  </si>
  <si>
    <t xml:space="preserve">甲武橋</t>
  </si>
  <si>
    <t xml:space="preserve">&lt;0.5</t>
  </si>
  <si>
    <t xml:space="preserve">&lt;1</t>
  </si>
  <si>
    <t xml:space="preserve">阪神鉄橋</t>
  </si>
  <si>
    <t xml:space="preserve">有馬川</t>
  </si>
  <si>
    <t xml:space="preserve">明治橋</t>
  </si>
  <si>
    <t xml:space="preserve">西川</t>
  </si>
  <si>
    <t xml:space="preserve">西久保橋</t>
  </si>
  <si>
    <t xml:space="preserve">船坂川</t>
  </si>
  <si>
    <t xml:space="preserve">船坂橋</t>
  </si>
  <si>
    <t xml:space="preserve">下田橋下流</t>
  </si>
  <si>
    <t xml:space="preserve">鍋倉橋</t>
  </si>
  <si>
    <t xml:space="preserve">名塩川</t>
  </si>
  <si>
    <t xml:space="preserve">農協南</t>
  </si>
  <si>
    <t xml:space="preserve">流末</t>
  </si>
  <si>
    <t xml:space="preserve">尼子谷川</t>
  </si>
  <si>
    <t xml:space="preserve">新尼子橋</t>
  </si>
  <si>
    <t xml:space="preserve">太多田川</t>
  </si>
  <si>
    <t xml:space="preserve">蓬莱峡山荘前</t>
  </si>
  <si>
    <t xml:space="preserve">千都橋</t>
  </si>
  <si>
    <t xml:space="preserve">座頭谷川</t>
  </si>
  <si>
    <t xml:space="preserve">仁川</t>
  </si>
  <si>
    <t xml:space="preserve">鷲林寺橋</t>
  </si>
  <si>
    <t xml:space="preserve">甲山橋</t>
  </si>
  <si>
    <t xml:space="preserve">地すべり資料館横</t>
  </si>
  <si>
    <t xml:space="preserve">鳴尾新川</t>
  </si>
  <si>
    <t xml:space="preserve">中川橋</t>
  </si>
  <si>
    <t xml:space="preserve">新川</t>
  </si>
  <si>
    <t xml:space="preserve">真砂橋</t>
  </si>
  <si>
    <t xml:space="preserve">中津橋</t>
  </si>
  <si>
    <t xml:space="preserve">新堀川</t>
  </si>
  <si>
    <t xml:space="preserve">甲子園口２丁目</t>
  </si>
  <si>
    <t xml:space="preserve">野田川</t>
  </si>
  <si>
    <t xml:space="preserve">国道２号北</t>
  </si>
  <si>
    <t xml:space="preserve">f)</t>
  </si>
  <si>
    <t xml:space="preserve">九郎橋上流</t>
  </si>
  <si>
    <t xml:space="preserve">東川</t>
  </si>
  <si>
    <t xml:space="preserve">下広田橋</t>
  </si>
  <si>
    <t xml:space="preserve">親水南公園</t>
  </si>
  <si>
    <t xml:space="preserve">二ツ橋</t>
  </si>
  <si>
    <t xml:space="preserve">神祇官橋</t>
  </si>
  <si>
    <t xml:space="preserve">住江橋</t>
  </si>
  <si>
    <t xml:space="preserve">洗戎川</t>
  </si>
  <si>
    <t xml:space="preserve">夙川</t>
  </si>
  <si>
    <t xml:space="preserve">銀水橋</t>
  </si>
  <si>
    <t xml:space="preserve">大井手橋</t>
  </si>
  <si>
    <t xml:space="preserve">夙川橋</t>
  </si>
  <si>
    <t xml:space="preserve">葭原橋</t>
  </si>
  <si>
    <t xml:space="preserve">中新田川</t>
  </si>
  <si>
    <t xml:space="preserve">久出川</t>
  </si>
  <si>
    <t xml:space="preserve">堀切川</t>
  </si>
  <si>
    <t xml:space="preserve">阪神電鉄南</t>
  </si>
  <si>
    <t xml:space="preserve">大阪湾</t>
  </si>
  <si>
    <t xml:space="preserve">甲子園浜</t>
  </si>
  <si>
    <t xml:space="preserve">今津港</t>
  </si>
  <si>
    <t xml:space="preserve">香櫨園浜</t>
  </si>
  <si>
    <t xml:space="preserve">鳴尾浜沖</t>
  </si>
  <si>
    <t xml:space="preserve">甲子園浜沖</t>
  </si>
  <si>
    <t xml:space="preserve">西宮浜沖</t>
  </si>
  <si>
    <r>
      <rPr>
        <sz val="9"/>
        <rFont val="Noto Sans"/>
        <family val="2"/>
      </rPr>
      <t xml:space="preserve">　注　</t>
    </r>
    <r>
      <rPr>
        <sz val="9"/>
        <rFont val="ＭＳ 明朝"/>
        <family val="1"/>
        <charset val="128"/>
      </rPr>
      <t xml:space="preserve">a) </t>
    </r>
    <r>
      <rPr>
        <sz val="9"/>
        <rFont val="Noto Sans"/>
        <family val="2"/>
      </rPr>
      <t xml:space="preserve">水の酸性とアルカリ性の度合いを表す指標で、ｐＨが７のときに中性、７を超えるとアルカリ性、７未満では</t>
    </r>
  </si>
  <si>
    <t xml:space="preserve">　       酸性を示す。河川では、夏季などに植物プランクトンによる光合成が盛んになり、溶存酸素量が増えるため</t>
  </si>
  <si>
    <t xml:space="preserve">       　アルカリ性になることがある。また、海水中には塩類が溶けているためアルカリ性になっている。</t>
  </si>
  <si>
    <r>
      <rPr>
        <sz val="9"/>
        <rFont val="Noto Sans"/>
        <family val="2"/>
      </rPr>
      <t xml:space="preserve">　    </t>
    </r>
    <r>
      <rPr>
        <sz val="9"/>
        <rFont val="ＭＳ 明朝"/>
        <family val="1"/>
        <charset val="128"/>
      </rPr>
      <t xml:space="preserve">b) </t>
    </r>
    <r>
      <rPr>
        <sz val="9"/>
        <rFont val="Noto Sans"/>
        <family val="2"/>
      </rPr>
      <t xml:space="preserve">水中に溶け込んでいる酸素の量で、溶存酸素量が少なくなると、魚介類などの水生生物のへい死を招く。</t>
    </r>
  </si>
  <si>
    <t xml:space="preserve">  　     清浄な水域では、ほぼ飽和値に達しているが、汚濁が進んで水中の有機物が増えると、好気性微生物に</t>
  </si>
  <si>
    <t xml:space="preserve">       　よって有機物の分解が起き、多量の酸素が消費されるので溶存酸素量が減少する。</t>
  </si>
  <si>
    <r>
      <rPr>
        <sz val="9"/>
        <rFont val="Noto Sans"/>
        <family val="2"/>
      </rPr>
      <t xml:space="preserve">   　 </t>
    </r>
    <r>
      <rPr>
        <sz val="9"/>
        <rFont val="ＭＳ 明朝"/>
        <family val="1"/>
        <charset val="128"/>
      </rPr>
      <t xml:space="preserve">c) </t>
    </r>
    <r>
      <rPr>
        <sz val="9"/>
        <rFont val="Noto Sans"/>
        <family val="2"/>
      </rPr>
      <t xml:space="preserve">水中の有機物が好気性微生物により、酸化分解されるときに消費される酸素の量で、河川の有機汚濁を測る</t>
    </r>
  </si>
  <si>
    <t xml:space="preserve">　       代表的な指標であり、汚濁が進むほど数値が大きくなる。</t>
  </si>
  <si>
    <r>
      <rPr>
        <sz val="9"/>
        <rFont val="Noto Sans"/>
        <family val="2"/>
      </rPr>
      <t xml:space="preserve">　    </t>
    </r>
    <r>
      <rPr>
        <sz val="9"/>
        <rFont val="ＭＳ 明朝"/>
        <family val="1"/>
        <charset val="128"/>
      </rPr>
      <t xml:space="preserve">d) </t>
    </r>
    <r>
      <rPr>
        <sz val="9"/>
        <rFont val="Noto Sans"/>
        <family val="2"/>
      </rPr>
      <t xml:space="preserve">水中の有機物を酸化剤で分解する際に消費される酸化剤の量を酸素の量に換算したもので、ＢＯＤとともに</t>
    </r>
  </si>
  <si>
    <t xml:space="preserve">       　有機汚濁を測る代表的な指標であり、海域や湖沼の水質汚濁状況の評価に用いられる。</t>
  </si>
  <si>
    <r>
      <rPr>
        <sz val="9"/>
        <rFont val="Noto Sans"/>
        <family val="2"/>
      </rPr>
      <t xml:space="preserve"> 　   </t>
    </r>
    <r>
      <rPr>
        <sz val="9"/>
        <rFont val="ＭＳ 明朝"/>
        <family val="1"/>
        <charset val="128"/>
      </rPr>
      <t xml:space="preserve">e) </t>
    </r>
    <r>
      <rPr>
        <sz val="9"/>
        <rFont val="Noto Sans"/>
        <family val="2"/>
      </rPr>
      <t xml:space="preserve">水中に浮遊または懸濁している直径が２ｍｍ以下の不溶解性物質のことで、浮遊物質が多くなると、透明度等の</t>
    </r>
  </si>
  <si>
    <t xml:space="preserve">   　    外観が悪くなるほか、魚類のえらを詰まらせて、へい死させることがある。</t>
  </si>
  <si>
    <r>
      <rPr>
        <sz val="9"/>
        <rFont val="Noto Sans"/>
        <family val="2"/>
      </rPr>
      <t xml:space="preserve">　　　</t>
    </r>
    <r>
      <rPr>
        <sz val="9"/>
        <rFont val="ＭＳ 明朝"/>
        <family val="1"/>
        <charset val="128"/>
      </rPr>
      <t xml:space="preserve">f) </t>
    </r>
    <r>
      <rPr>
        <sz val="9"/>
        <rFont val="Noto Sans"/>
        <family val="2"/>
      </rPr>
      <t xml:space="preserve">現在測定は行っていない。　</t>
    </r>
  </si>
</sst>
</file>

<file path=xl/styles.xml><?xml version="1.0" encoding="utf-8"?>
<styleSheet xmlns="http://schemas.openxmlformats.org/spreadsheetml/2006/main">
  <numFmts count="14">
    <numFmt numFmtId="164" formatCode="General"/>
    <numFmt numFmtId="165" formatCode="@"/>
    <numFmt numFmtId="166" formatCode="[$-409]#,##0_);[RED]\(#,##0\)"/>
    <numFmt numFmtId="167" formatCode="#,##0"/>
    <numFmt numFmtId="168" formatCode="#,##0.0"/>
    <numFmt numFmtId="169" formatCode=""/>
    <numFmt numFmtId="170" formatCode="0.0"/>
    <numFmt numFmtId="171" formatCode="#,##0.0;[RED]\-#,##0.0"/>
    <numFmt numFmtId="172" formatCode="General"/>
    <numFmt numFmtId="173" formatCode="#,##0.000"/>
    <numFmt numFmtId="174" formatCode="0.000;[RED]0.000"/>
    <numFmt numFmtId="175" formatCode="0.000"/>
    <numFmt numFmtId="176" formatCode="#,##0.000;[RED]\-#,##0.000"/>
    <numFmt numFmtId="177" formatCode="0"/>
  </numFmts>
  <fonts count="52">
    <font>
      <sz val="10"/>
      <name val="ＭＳ 明朝"/>
      <family val="1"/>
      <charset val="128"/>
    </font>
    <font>
      <sz val="10"/>
      <name val="Arial"/>
      <family val="0"/>
    </font>
    <font>
      <sz val="10"/>
      <name val="Arial"/>
      <family val="0"/>
    </font>
    <font>
      <sz val="10"/>
      <name val="Arial"/>
      <family val="0"/>
    </font>
    <font>
      <u val="single"/>
      <sz val="10.8"/>
      <color rgb="FF0000FF"/>
      <name val="ＭＳ ゴシック"/>
      <family val="3"/>
      <charset val="128"/>
    </font>
    <font>
      <sz val="9"/>
      <name val="ＭＳ ゴシック"/>
      <family val="3"/>
      <charset val="128"/>
    </font>
    <font>
      <sz val="9"/>
      <name val="ＭＳ 明朝"/>
      <family val="1"/>
      <charset val="128"/>
    </font>
    <font>
      <b val="true"/>
      <sz val="16"/>
      <color rgb="FF339966"/>
      <name val="Noto Sans"/>
      <family val="2"/>
    </font>
    <font>
      <sz val="12"/>
      <name val="ＭＳ 明朝"/>
      <family val="1"/>
      <charset val="128"/>
    </font>
    <font>
      <sz val="12"/>
      <color rgb="FFFF0000"/>
      <name val="Noto Sans"/>
      <family val="2"/>
    </font>
    <font>
      <sz val="12"/>
      <color rgb="FFFF0000"/>
      <name val="ＭＳ 明朝"/>
      <family val="1"/>
      <charset val="128"/>
    </font>
    <font>
      <b val="true"/>
      <sz val="12"/>
      <color rgb="FF0000FF"/>
      <name val="ＭＳ 明朝"/>
      <family val="1"/>
      <charset val="128"/>
    </font>
    <font>
      <u val="single"/>
      <sz val="11"/>
      <color rgb="FF0000FF"/>
      <name val="ＭＳ Ｐゴシック"/>
      <family val="3"/>
      <charset val="128"/>
    </font>
    <font>
      <b val="true"/>
      <u val="single"/>
      <sz val="12"/>
      <color rgb="FF0000FF"/>
      <name val="ＭＳ 明朝"/>
      <family val="1"/>
      <charset val="128"/>
    </font>
    <font>
      <b val="true"/>
      <u val="single"/>
      <sz val="12"/>
      <color rgb="FF0000FF"/>
      <name val="Noto Sans"/>
      <family val="2"/>
    </font>
    <font>
      <b val="true"/>
      <sz val="12"/>
      <name val="ＭＳ 明朝"/>
      <family val="1"/>
      <charset val="128"/>
    </font>
    <font>
      <u val="single"/>
      <sz val="12"/>
      <color rgb="FF0000FF"/>
      <name val="ＭＳ 明朝"/>
      <family val="1"/>
      <charset val="128"/>
    </font>
    <font>
      <sz val="11"/>
      <name val="ＭＳ 明朝"/>
      <family val="1"/>
      <charset val="128"/>
    </font>
    <font>
      <b val="true"/>
      <sz val="14"/>
      <color rgb="FF000000"/>
      <name val="ＭＳ 明朝"/>
      <family val="1"/>
      <charset val="128"/>
    </font>
    <font>
      <b val="true"/>
      <sz val="14"/>
      <color rgb="FF000000"/>
      <name val="Noto Sans"/>
      <family val="2"/>
    </font>
    <font>
      <u val="single"/>
      <sz val="11"/>
      <color rgb="FF0000FF"/>
      <name val="Noto Sans"/>
      <family val="2"/>
    </font>
    <font>
      <sz val="9"/>
      <name val="Noto Sans"/>
      <family val="2"/>
    </font>
    <font>
      <sz val="9"/>
      <color rgb="FF000000"/>
      <name val="ＭＳ 明朝"/>
      <family val="1"/>
      <charset val="128"/>
    </font>
    <font>
      <sz val="9"/>
      <color rgb="FF000000"/>
      <name val="Noto Sans"/>
      <family val="2"/>
    </font>
    <font>
      <sz val="10"/>
      <name val="Noto Sans"/>
      <family val="2"/>
    </font>
    <font>
      <sz val="9"/>
      <color rgb="FF000000"/>
      <name val="ＭＳ Ｐゴシック"/>
      <family val="3"/>
      <charset val="128"/>
    </font>
    <font>
      <sz val="11"/>
      <name val="Noto Sans"/>
      <family val="2"/>
    </font>
    <font>
      <sz val="11"/>
      <name val="ＭＳ ゴシック"/>
      <family val="3"/>
      <charset val="128"/>
    </font>
    <font>
      <sz val="10.5"/>
      <name val="ＭＳ 明朝"/>
      <family val="1"/>
      <charset val="128"/>
    </font>
    <font>
      <u val="single"/>
      <sz val="9"/>
      <color rgb="FF0000FF"/>
      <name val="ＭＳ Ｐゴシック"/>
      <family val="3"/>
      <charset val="128"/>
    </font>
    <font>
      <sz val="10.5"/>
      <name val="Noto Sans"/>
      <family val="2"/>
    </font>
    <font>
      <sz val="8"/>
      <name val="ＭＳ 明朝"/>
      <family val="1"/>
      <charset val="128"/>
    </font>
    <font>
      <sz val="10"/>
      <name val="ＭＳ ゴシック"/>
      <family val="3"/>
      <charset val="128"/>
    </font>
    <font>
      <sz val="8"/>
      <name val="Noto Sans"/>
      <family val="2"/>
    </font>
    <font>
      <b val="true"/>
      <sz val="9"/>
      <name val="Noto Sans"/>
      <family val="2"/>
    </font>
    <font>
      <u val="single"/>
      <sz val="9"/>
      <color rgb="FF0000FF"/>
      <name val="ＭＳ ゴシック"/>
      <family val="3"/>
      <charset val="128"/>
    </font>
    <font>
      <sz val="7"/>
      <name val="Noto Sans"/>
      <family val="2"/>
    </font>
    <font>
      <sz val="6.5"/>
      <name val="Noto Sans"/>
      <family val="2"/>
    </font>
    <font>
      <sz val="7"/>
      <name val="ＭＳ 明朝"/>
      <family val="1"/>
      <charset val="128"/>
    </font>
    <font>
      <sz val="6"/>
      <name val="Noto Sans"/>
      <family val="2"/>
    </font>
    <font>
      <sz val="5.5"/>
      <name val="Noto Sans"/>
      <family val="2"/>
    </font>
    <font>
      <sz val="5.5"/>
      <name val="ＭＳ 明朝"/>
      <family val="1"/>
      <charset val="128"/>
    </font>
    <font>
      <sz val="6"/>
      <name val="ＭＳ 明朝"/>
      <family val="1"/>
      <charset val="128"/>
    </font>
    <font>
      <sz val="4.5"/>
      <name val="ＭＳ 明朝"/>
      <family val="1"/>
      <charset val="128"/>
    </font>
    <font>
      <i val="true"/>
      <sz val="10"/>
      <name val="ＭＳ 明朝"/>
      <family val="1"/>
      <charset val="128"/>
    </font>
    <font>
      <sz val="10"/>
      <color rgb="FF000000"/>
      <name val="Noto Sans"/>
      <family val="2"/>
    </font>
    <font>
      <b val="true"/>
      <sz val="14"/>
      <name val="ＭＳ 明朝"/>
      <family val="1"/>
      <charset val="128"/>
    </font>
    <font>
      <b val="true"/>
      <sz val="14"/>
      <name val="Noto Sans"/>
      <family val="2"/>
    </font>
    <font>
      <sz val="7.5"/>
      <name val="ＭＳ 明朝"/>
      <family val="1"/>
      <charset val="128"/>
    </font>
    <font>
      <sz val="7.5"/>
      <name val="Noto Sans"/>
      <family val="2"/>
    </font>
    <font>
      <sz val="10"/>
      <color rgb="FF0000FF"/>
      <name val="ＭＳ 明朝"/>
      <family val="1"/>
      <charset val="128"/>
    </font>
    <font>
      <u val="single"/>
      <sz val="9"/>
      <color rgb="FF0000FF"/>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30">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5" applyFont="true" applyBorder="false" applyAlignment="true" applyProtection="false">
      <alignment horizontal="general" vertical="center" textRotation="0" wrapText="false" indent="0" shrinkToFit="false"/>
      <protection locked="true" hidden="false"/>
    </xf>
    <xf numFmtId="165" fontId="6" fillId="2" borderId="0" xfId="25" applyFont="true" applyBorder="false" applyAlignment="true" applyProtection="false">
      <alignment horizontal="general" vertical="center" textRotation="0" wrapText="false" indent="0" shrinkToFit="false"/>
      <protection locked="true" hidden="false"/>
    </xf>
    <xf numFmtId="164" fontId="7" fillId="3" borderId="1" xfId="25" applyFont="true" applyBorder="true" applyAlignment="true" applyProtection="false">
      <alignment horizontal="center" vertical="center" textRotation="0" wrapText="false" indent="0" shrinkToFit="false"/>
      <protection locked="true" hidden="false"/>
    </xf>
    <xf numFmtId="164" fontId="8" fillId="4" borderId="0" xfId="25" applyFont="true" applyBorder="false" applyAlignment="true" applyProtection="false">
      <alignment horizontal="general" vertical="center" textRotation="0" wrapText="false" indent="0" shrinkToFit="false"/>
      <protection locked="true" hidden="false"/>
    </xf>
    <xf numFmtId="165" fontId="8" fillId="4" borderId="0" xfId="25" applyFont="true" applyBorder="false" applyAlignment="true" applyProtection="false">
      <alignment horizontal="general" vertical="center" textRotation="0" wrapText="false" indent="0" shrinkToFit="false"/>
      <protection locked="true" hidden="false"/>
    </xf>
    <xf numFmtId="165" fontId="9" fillId="4" borderId="0" xfId="25" applyFont="true" applyBorder="false" applyAlignment="true" applyProtection="false">
      <alignment horizontal="general" vertical="center" textRotation="0" wrapText="false" indent="0" shrinkToFit="false"/>
      <protection locked="true" hidden="false"/>
    </xf>
    <xf numFmtId="164" fontId="10" fillId="4" borderId="0" xfId="25" applyFont="true" applyBorder="false" applyAlignment="true" applyProtection="false">
      <alignment horizontal="general" vertical="center" textRotation="0" wrapText="false" indent="0" shrinkToFit="false"/>
      <protection locked="true" hidden="false"/>
    </xf>
    <xf numFmtId="165" fontId="11" fillId="4" borderId="0" xfId="20" applyFont="true" applyBorder="true" applyAlignment="true" applyProtection="true">
      <alignment horizontal="general" vertical="center" textRotation="0" wrapText="false" indent="0" shrinkToFit="false"/>
      <protection locked="true" hidden="false"/>
    </xf>
    <xf numFmtId="165" fontId="13" fillId="4" borderId="0" xfId="21" applyFont="true" applyBorder="true" applyAlignment="true" applyProtection="true">
      <alignment horizontal="left" vertical="center" textRotation="0" wrapText="false" indent="0" shrinkToFit="false"/>
      <protection locked="true" hidden="false"/>
    </xf>
    <xf numFmtId="164" fontId="14" fillId="4" borderId="0" xfId="20" applyFont="true" applyBorder="true" applyAlignment="true" applyProtection="true">
      <alignment horizontal="general" vertical="center" textRotation="0" wrapText="false" indent="0" shrinkToFit="false"/>
      <protection locked="true" hidden="false"/>
    </xf>
    <xf numFmtId="164" fontId="15" fillId="4" borderId="0" xfId="25" applyFont="true" applyBorder="false" applyAlignment="true" applyProtection="false">
      <alignment horizontal="general" vertical="center" textRotation="0" wrapText="false" indent="0" shrinkToFit="false"/>
      <protection locked="true" hidden="false"/>
    </xf>
    <xf numFmtId="165" fontId="13" fillId="4" borderId="0" xfId="20" applyFont="true" applyBorder="true" applyAlignment="true" applyProtection="true">
      <alignment horizontal="left"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5" fontId="16" fillId="2" borderId="0" xfId="21" applyFont="true" applyBorder="true" applyAlignment="true" applyProtection="true">
      <alignment horizontal="general" vertical="center" textRotation="0" wrapText="false" indent="0" shrinkToFit="false"/>
      <protection locked="true" hidden="false"/>
    </xf>
    <xf numFmtId="164" fontId="17" fillId="2" borderId="0" xfId="24" applyFont="true" applyBorder="true" applyAlignment="true" applyProtection="false">
      <alignment horizontal="general" vertical="center" textRotation="0" wrapText="false" indent="0" shrinkToFit="false"/>
      <protection locked="true" hidden="false"/>
    </xf>
    <xf numFmtId="164" fontId="18" fillId="2" borderId="0" xfId="24" applyFont="true" applyBorder="true" applyAlignment="true" applyProtection="false">
      <alignment horizontal="general" vertical="center" textRotation="0" wrapText="false" indent="0" shrinkToFit="false"/>
      <protection locked="true" hidden="false"/>
    </xf>
    <xf numFmtId="166" fontId="20" fillId="2" borderId="0" xfId="20" applyFont="true" applyBorder="true" applyAlignment="true" applyProtection="true">
      <alignment horizontal="right" vertical="center" textRotation="0" wrapText="false" indent="0" shrinkToFit="false"/>
      <protection locked="true" hidden="false"/>
    </xf>
    <xf numFmtId="164" fontId="21" fillId="2" borderId="0" xfId="24" applyFont="true" applyBorder="true" applyAlignment="true" applyProtection="false">
      <alignment horizontal="left" vertical="center" textRotation="0" wrapText="false" indent="0" shrinkToFit="false"/>
      <protection locked="true" hidden="false"/>
    </xf>
    <xf numFmtId="166" fontId="17" fillId="2" borderId="0" xfId="16" applyFont="true" applyBorder="true" applyAlignment="true" applyProtection="true">
      <alignment horizontal="right" vertical="center" textRotation="0" wrapText="false" indent="0" shrinkToFit="false"/>
      <protection locked="true" hidden="false"/>
    </xf>
    <xf numFmtId="165" fontId="22" fillId="2" borderId="0" xfId="20" applyFont="true" applyBorder="true" applyAlignment="true" applyProtection="true">
      <alignment horizontal="left" vertical="center" textRotation="0" wrapText="false" indent="0" shrinkToFit="false"/>
      <protection locked="true" hidden="false"/>
    </xf>
    <xf numFmtId="164" fontId="21" fillId="2" borderId="0" xfId="24" applyFont="true" applyBorder="true" applyAlignment="true" applyProtection="false">
      <alignment horizontal="general" vertical="center" textRotation="0" wrapText="false" indent="0" shrinkToFit="false"/>
      <protection locked="true" hidden="false"/>
    </xf>
    <xf numFmtId="164" fontId="24" fillId="2" borderId="0" xfId="24" applyFont="true" applyBorder="true" applyAlignment="true" applyProtection="false">
      <alignment horizontal="right" vertical="center" textRotation="0" wrapText="false" indent="0" shrinkToFit="false"/>
      <protection locked="true" hidden="false"/>
    </xf>
    <xf numFmtId="165" fontId="25" fillId="2" borderId="0" xfId="20" applyFont="true" applyBorder="true" applyAlignment="true" applyProtection="true">
      <alignment horizontal="left" vertical="center" textRotation="0" wrapText="false" indent="0" shrinkToFit="false"/>
      <protection locked="true" hidden="false"/>
    </xf>
    <xf numFmtId="164" fontId="26" fillId="2" borderId="2" xfId="24" applyFont="true" applyBorder="true" applyAlignment="true" applyProtection="false">
      <alignment horizontal="center" vertical="center" textRotation="0" wrapText="false" indent="0" shrinkToFit="false"/>
      <protection locked="true" hidden="false"/>
    </xf>
    <xf numFmtId="164" fontId="26" fillId="2" borderId="3" xfId="24" applyFont="true" applyBorder="true" applyAlignment="true" applyProtection="false">
      <alignment horizontal="center" vertical="center" textRotation="0" wrapText="false" indent="0" shrinkToFit="false"/>
      <protection locked="true" hidden="false"/>
    </xf>
    <xf numFmtId="164" fontId="26" fillId="2" borderId="3" xfId="24" applyFont="true" applyBorder="true" applyAlignment="true" applyProtection="false">
      <alignment horizontal="center" vertical="center" textRotation="0" wrapText="true" indent="0" shrinkToFit="false"/>
      <protection locked="true" hidden="false"/>
    </xf>
    <xf numFmtId="164" fontId="26" fillId="2" borderId="4" xfId="24" applyFont="true" applyBorder="true" applyAlignment="true" applyProtection="false">
      <alignment horizontal="center" vertical="center" textRotation="0" wrapText="true" indent="0" shrinkToFit="false"/>
      <protection locked="true" hidden="false"/>
    </xf>
    <xf numFmtId="164" fontId="26" fillId="2" borderId="5" xfId="24" applyFont="true" applyBorder="true" applyAlignment="true" applyProtection="false">
      <alignment horizontal="center" vertical="center" textRotation="0" wrapText="false" indent="0" shrinkToFit="false"/>
      <protection locked="true" hidden="false"/>
    </xf>
    <xf numFmtId="164" fontId="17" fillId="2" borderId="0" xfId="24" applyFont="true" applyBorder="true" applyAlignment="true" applyProtection="false">
      <alignment horizontal="center" vertical="center" textRotation="0" wrapText="false" indent="0" shrinkToFit="false"/>
      <protection locked="true" hidden="false"/>
    </xf>
    <xf numFmtId="164" fontId="17" fillId="2" borderId="6" xfId="24" applyFont="true" applyBorder="true" applyAlignment="true" applyProtection="false">
      <alignment horizontal="center" vertical="center" textRotation="0" wrapText="false" indent="0" shrinkToFit="false"/>
      <protection locked="true" hidden="false"/>
    </xf>
    <xf numFmtId="164" fontId="26" fillId="2" borderId="0" xfId="24" applyFont="true" applyBorder="true" applyAlignment="true" applyProtection="false">
      <alignment horizontal="center" vertical="center" textRotation="0" wrapText="false" indent="0" shrinkToFit="false"/>
      <protection locked="true" hidden="false"/>
    </xf>
    <xf numFmtId="166" fontId="17" fillId="2" borderId="6" xfId="16" applyFont="true" applyBorder="true" applyAlignment="true" applyProtection="true">
      <alignment horizontal="right" vertical="center" textRotation="0" wrapText="false" indent="0" shrinkToFit="false"/>
      <protection locked="true" hidden="false"/>
    </xf>
    <xf numFmtId="165" fontId="17" fillId="2" borderId="0" xfId="24" applyFont="true" applyBorder="true" applyAlignment="true" applyProtection="false">
      <alignment horizontal="center" vertical="center" textRotation="0" wrapText="false" indent="0" shrinkToFit="false"/>
      <protection locked="true" hidden="false"/>
    </xf>
    <xf numFmtId="164" fontId="27" fillId="2" borderId="0" xfId="24" applyFont="true" applyBorder="true" applyAlignment="true" applyProtection="false">
      <alignment horizontal="general" vertical="center" textRotation="0" wrapText="false" indent="0" shrinkToFit="false"/>
      <protection locked="true" hidden="false"/>
    </xf>
    <xf numFmtId="165" fontId="27" fillId="2" borderId="0" xfId="24" applyFont="true" applyBorder="true" applyAlignment="true" applyProtection="false">
      <alignment horizontal="center" vertical="center" textRotation="0" wrapText="false" indent="0" shrinkToFit="false"/>
      <protection locked="true" hidden="false"/>
    </xf>
    <xf numFmtId="166" fontId="27" fillId="2" borderId="6" xfId="16" applyFont="true" applyBorder="true" applyAlignment="true" applyProtection="true">
      <alignment horizontal="right" vertical="center" textRotation="0" wrapText="false" indent="0" shrinkToFit="false"/>
      <protection locked="true" hidden="false"/>
    </xf>
    <xf numFmtId="166" fontId="27" fillId="2" borderId="0" xfId="16" applyFont="true" applyBorder="true" applyAlignment="true" applyProtection="true">
      <alignment horizontal="right" vertical="center" textRotation="0" wrapText="false" indent="0" shrinkToFit="false"/>
      <protection locked="true" hidden="false"/>
    </xf>
    <xf numFmtId="164" fontId="24" fillId="2" borderId="0" xfId="24" applyFont="true" applyBorder="true" applyAlignment="true" applyProtection="false">
      <alignment horizontal="distributed" vertical="center" textRotation="0" wrapText="true" indent="0" shrinkToFit="false"/>
      <protection locked="true" hidden="false"/>
    </xf>
    <xf numFmtId="164" fontId="17" fillId="2" borderId="0" xfId="24" applyFont="true" applyBorder="true" applyAlignment="true" applyProtection="false">
      <alignment horizontal="distributed" vertical="center" textRotation="0" wrapText="true" indent="0" shrinkToFit="false"/>
      <protection locked="true" hidden="false"/>
    </xf>
    <xf numFmtId="164" fontId="26" fillId="2" borderId="0" xfId="24" applyFont="true" applyBorder="true" applyAlignment="true" applyProtection="false">
      <alignment horizontal="distributed" vertical="center" textRotation="0" wrapText="false" indent="0" shrinkToFit="false"/>
      <protection locked="true" hidden="false"/>
    </xf>
    <xf numFmtId="164" fontId="17" fillId="2" borderId="7" xfId="24" applyFont="true" applyBorder="true" applyAlignment="true" applyProtection="false">
      <alignment horizontal="distributed" vertical="center" textRotation="0" wrapText="false" indent="0" shrinkToFit="false"/>
      <protection locked="true" hidden="false"/>
    </xf>
    <xf numFmtId="164" fontId="17" fillId="2" borderId="8" xfId="24" applyFont="true" applyBorder="true" applyAlignment="true" applyProtection="false">
      <alignment horizontal="distributed" vertical="center" textRotation="0" wrapText="false" indent="0" shrinkToFit="false"/>
      <protection locked="true" hidden="false"/>
    </xf>
    <xf numFmtId="164" fontId="17" fillId="2" borderId="9" xfId="24" applyFont="true" applyBorder="true" applyAlignment="true" applyProtection="false">
      <alignment horizontal="distributed" vertical="center" textRotation="0" wrapText="false" indent="0" shrinkToFit="false"/>
      <protection locked="true" hidden="false"/>
    </xf>
    <xf numFmtId="166" fontId="17" fillId="2" borderId="8" xfId="16" applyFont="true" applyBorder="true" applyAlignment="true" applyProtection="true">
      <alignment horizontal="right" vertical="center" textRotation="0" wrapText="false" indent="0" shrinkToFit="false"/>
      <protection locked="true" hidden="false"/>
    </xf>
    <xf numFmtId="164" fontId="28" fillId="2" borderId="0" xfId="24" applyFont="true" applyBorder="true" applyAlignment="true" applyProtection="false">
      <alignment horizontal="distributed" vertical="center" textRotation="0" wrapText="false" indent="0" shrinkToFit="false"/>
      <protection locked="true" hidden="false"/>
    </xf>
    <xf numFmtId="164" fontId="22" fillId="2" borderId="0" xfId="24" applyFont="true" applyBorder="true" applyAlignment="true" applyProtection="false">
      <alignment horizontal="general" vertical="center" textRotation="0" wrapText="false" indent="0" shrinkToFit="false"/>
      <protection locked="true" hidden="false"/>
    </xf>
    <xf numFmtId="164" fontId="29" fillId="2" borderId="0" xfId="20" applyFont="true" applyBorder="true" applyAlignment="true" applyProtection="true">
      <alignment horizontal="center" vertical="center" textRotation="0" wrapText="false" indent="0" shrinkToFit="false"/>
      <protection locked="true" hidden="false"/>
    </xf>
    <xf numFmtId="164" fontId="26" fillId="2" borderId="4" xfId="24" applyFont="true" applyBorder="true" applyAlignment="true" applyProtection="false">
      <alignment horizontal="center" vertical="center" textRotation="0" wrapText="false" indent="0" shrinkToFit="false"/>
      <protection locked="true" hidden="false"/>
    </xf>
    <xf numFmtId="164" fontId="17" fillId="2" borderId="10" xfId="24" applyFont="true" applyBorder="true" applyAlignment="true" applyProtection="false">
      <alignment horizontal="general" vertical="center" textRotation="0" wrapText="false" indent="0" shrinkToFit="false"/>
      <protection locked="true" hidden="false"/>
    </xf>
    <xf numFmtId="164" fontId="17" fillId="2" borderId="10" xfId="24" applyFont="true" applyBorder="true" applyAlignment="true" applyProtection="false">
      <alignment horizontal="center" vertical="center" textRotation="0" wrapText="false" indent="0" shrinkToFit="false"/>
      <protection locked="true" hidden="false"/>
    </xf>
    <xf numFmtId="164" fontId="17" fillId="2" borderId="10" xfId="24" applyFont="true" applyBorder="true" applyAlignment="true" applyProtection="false">
      <alignment horizontal="right" vertical="center" textRotation="0" wrapText="false" indent="0" shrinkToFit="false"/>
      <protection locked="true" hidden="false"/>
    </xf>
    <xf numFmtId="164" fontId="21" fillId="2" borderId="5" xfId="24" applyFont="true" applyBorder="true" applyAlignment="true" applyProtection="false">
      <alignment horizontal="center" vertical="center" textRotation="0" wrapText="true" indent="0" shrinkToFit="false"/>
      <protection locked="true" hidden="false"/>
    </xf>
    <xf numFmtId="164" fontId="17" fillId="2" borderId="7" xfId="24" applyFont="true" applyBorder="true" applyAlignment="true" applyProtection="false">
      <alignment horizontal="center" vertical="center" textRotation="0" wrapText="false" indent="0" shrinkToFit="false"/>
      <protection locked="true" hidden="false"/>
    </xf>
    <xf numFmtId="164" fontId="26" fillId="2" borderId="7" xfId="24" applyFont="true" applyBorder="true" applyAlignment="true" applyProtection="false">
      <alignment horizontal="center" vertical="center" textRotation="0" wrapText="false" indent="0" shrinkToFit="false"/>
      <protection locked="true" hidden="false"/>
    </xf>
    <xf numFmtId="164" fontId="17" fillId="2" borderId="0" xfId="24" applyFont="true" applyBorder="true" applyAlignment="true" applyProtection="false">
      <alignment horizontal="right" vertical="center" textRotation="0" wrapText="false" indent="0" shrinkToFit="false"/>
      <protection locked="true" hidden="false"/>
    </xf>
    <xf numFmtId="165" fontId="17" fillId="2" borderId="7" xfId="24" applyFont="true" applyBorder="true" applyAlignment="true" applyProtection="false">
      <alignment horizontal="center" vertical="center" textRotation="0" wrapText="false" indent="0" shrinkToFit="false"/>
      <protection locked="true" hidden="false"/>
    </xf>
    <xf numFmtId="165" fontId="27" fillId="2" borderId="7" xfId="24" applyFont="true" applyBorder="true" applyAlignment="true" applyProtection="false">
      <alignment horizontal="center" vertical="center" textRotation="0" wrapText="false" indent="0" shrinkToFit="false"/>
      <protection locked="true" hidden="false"/>
    </xf>
    <xf numFmtId="164" fontId="27" fillId="2" borderId="0" xfId="24" applyFont="true" applyBorder="true" applyAlignment="true" applyProtection="false">
      <alignment horizontal="right" vertical="center" textRotation="0" wrapText="false" indent="0" shrinkToFit="false"/>
      <protection locked="true" hidden="false"/>
    </xf>
    <xf numFmtId="165" fontId="27" fillId="2" borderId="9" xfId="24" applyFont="true" applyBorder="true" applyAlignment="true" applyProtection="false">
      <alignment horizontal="center" vertical="center" textRotation="0" wrapText="false" indent="0" shrinkToFit="false"/>
      <protection locked="true" hidden="false"/>
    </xf>
    <xf numFmtId="164" fontId="27" fillId="2" borderId="8" xfId="24" applyFont="true" applyBorder="true" applyAlignment="true" applyProtection="false">
      <alignment horizontal="right" vertical="center" textRotation="0" wrapText="false" indent="0" shrinkToFit="false"/>
      <protection locked="true" hidden="false"/>
    </xf>
    <xf numFmtId="166" fontId="12" fillId="2" borderId="0" xfId="20" applyFont="fals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24" applyFont="fals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30" fillId="2" borderId="3" xfId="24" applyFont="true" applyBorder="true" applyAlignment="true" applyProtection="false">
      <alignment horizontal="center" vertical="center" textRotation="0" wrapText="false" indent="0" shrinkToFit="false"/>
      <protection locked="true" hidden="false"/>
    </xf>
    <xf numFmtId="164" fontId="30" fillId="2" borderId="4" xfId="24" applyFont="true" applyBorder="true" applyAlignment="true" applyProtection="false">
      <alignment horizontal="center" vertical="center" textRotation="0" wrapText="false" indent="0" shrinkToFit="false"/>
      <protection locked="true" hidden="false"/>
    </xf>
    <xf numFmtId="164" fontId="17" fillId="2" borderId="11" xfId="24" applyFont="true" applyBorder="true" applyAlignment="true" applyProtection="false">
      <alignment horizontal="center" vertical="center" textRotation="0" wrapText="false" indent="0" shrinkToFit="false"/>
      <protection locked="true" hidden="false"/>
    </xf>
    <xf numFmtId="164" fontId="17" fillId="2" borderId="12" xfId="24" applyFont="true" applyBorder="true" applyAlignment="true" applyProtection="false">
      <alignment horizontal="center" vertical="center" textRotation="0" wrapText="false" indent="0" shrinkToFit="false"/>
      <protection locked="true" hidden="false"/>
    </xf>
    <xf numFmtId="164" fontId="28" fillId="2" borderId="12" xfId="24" applyFont="true" applyBorder="true" applyAlignment="true" applyProtection="false">
      <alignment horizontal="center" vertical="center" textRotation="0" wrapText="false" indent="0" shrinkToFit="false"/>
      <protection locked="true" hidden="false"/>
    </xf>
    <xf numFmtId="167" fontId="17" fillId="2" borderId="6" xfId="24" applyFont="true" applyBorder="true" applyAlignment="true" applyProtection="false">
      <alignment horizontal="right" vertical="center" textRotation="0" wrapText="false" indent="0" shrinkToFit="false"/>
      <protection locked="true" hidden="false"/>
    </xf>
    <xf numFmtId="167" fontId="17" fillId="2" borderId="0" xfId="24" applyFont="true" applyBorder="true" applyAlignment="true" applyProtection="false">
      <alignment horizontal="right" vertical="center" textRotation="0" wrapText="false" indent="0" shrinkToFit="false"/>
      <protection locked="true" hidden="false"/>
    </xf>
    <xf numFmtId="165" fontId="26" fillId="2" borderId="0" xfId="24" applyFont="true" applyBorder="true" applyAlignment="true" applyProtection="false">
      <alignment horizontal="general" vertical="center" textRotation="0" wrapText="false" indent="0" shrinkToFit="false"/>
      <protection locked="true" hidden="false"/>
    </xf>
    <xf numFmtId="165" fontId="27" fillId="2" borderId="7" xfId="24"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5" fontId="27" fillId="2" borderId="9" xfId="24" applyFont="true" applyBorder="true" applyAlignment="true" applyProtection="false">
      <alignment horizontal="general" vertical="center" textRotation="0" wrapText="false" indent="0" shrinkToFit="false"/>
      <protection locked="true" hidden="false"/>
    </xf>
    <xf numFmtId="166" fontId="27" fillId="2" borderId="8" xfId="16" applyFont="true" applyBorder="true" applyAlignment="true" applyProtection="true">
      <alignment horizontal="right"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2" fillId="2" borderId="0" xfId="20" applyFont="fals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distributed"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distributed" vertical="center" textRotation="0" wrapText="tru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distributed"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right" vertical="center" textRotation="0" wrapText="false" indent="0" shrinkToFit="false"/>
      <protection locked="true" hidden="false"/>
    </xf>
    <xf numFmtId="164" fontId="27" fillId="2" borderId="8" xfId="0" applyFont="true" applyBorder="true" applyAlignment="true" applyProtection="false">
      <alignment horizontal="right" vertical="center" textRotation="0" wrapText="false" indent="0" shrinkToFit="false"/>
      <protection locked="true" hidden="false"/>
    </xf>
    <xf numFmtId="164" fontId="31" fillId="2" borderId="0" xfId="24" applyFont="true" applyBorder="true" applyAlignment="true" applyProtection="false">
      <alignment horizontal="general" vertical="center" textRotation="0" wrapText="false" indent="0" shrinkToFit="false"/>
      <protection locked="true" hidden="false"/>
    </xf>
    <xf numFmtId="166" fontId="12" fillId="2" borderId="0" xfId="20" applyFont="false" applyBorder="true" applyAlignment="true" applyProtection="true">
      <alignment horizontal="center" vertical="center" textRotation="0" wrapText="false" indent="0" shrinkToFit="false"/>
      <protection locked="true" hidden="false"/>
    </xf>
    <xf numFmtId="164" fontId="17" fillId="2" borderId="0" xfId="24"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7" fillId="2" borderId="10" xfId="0" applyFont="true" applyBorder="true" applyAlignment="fals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fals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7" fontId="17" fillId="2" borderId="6" xfId="0" applyFont="true" applyBorder="true" applyAlignment="true" applyProtection="false">
      <alignment horizontal="right" vertical="center" textRotation="0" wrapText="false" indent="0" shrinkToFit="false"/>
      <protection locked="true" hidden="false"/>
    </xf>
    <xf numFmtId="167" fontId="17"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27" fillId="2" borderId="0" xfId="24" applyFont="true" applyBorder="true" applyAlignment="fals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false" indent="0" shrinkToFit="false"/>
      <protection locked="true" hidden="false"/>
    </xf>
    <xf numFmtId="167" fontId="27" fillId="2" borderId="6" xfId="0" applyFont="true" applyBorder="true" applyAlignment="true" applyProtection="false">
      <alignment horizontal="right" vertical="center" textRotation="0" wrapText="false" indent="0" shrinkToFit="false"/>
      <protection locked="true" hidden="false"/>
    </xf>
    <xf numFmtId="167" fontId="27" fillId="2" borderId="0" xfId="0" applyFont="true" applyBorder="true" applyAlignment="true" applyProtection="false">
      <alignment horizontal="right" vertical="center" textRotation="0" wrapText="false" indent="0" shrinkToFit="false"/>
      <protection locked="true" hidden="false"/>
    </xf>
    <xf numFmtId="168" fontId="27"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17" fillId="2" borderId="7" xfId="0" applyFont="true" applyBorder="true" applyAlignment="false" applyProtection="false">
      <alignment horizontal="general" vertical="center" textRotation="0" wrapText="false" indent="0" shrinkToFit="false"/>
      <protection locked="true" hidden="false"/>
    </xf>
    <xf numFmtId="164" fontId="17" fillId="2" borderId="8" xfId="0" applyFont="true" applyBorder="true" applyAlignment="false" applyProtection="false">
      <alignment horizontal="general" vertical="center" textRotation="0" wrapText="false" indent="0" shrinkToFit="false"/>
      <protection locked="true" hidden="false"/>
    </xf>
    <xf numFmtId="164" fontId="17" fillId="2" borderId="9" xfId="0" applyFont="true" applyBorder="true" applyAlignment="false" applyProtection="false">
      <alignment horizontal="general" vertical="center" textRotation="0" wrapText="false" indent="0" shrinkToFit="false"/>
      <protection locked="true" hidden="false"/>
    </xf>
    <xf numFmtId="168" fontId="17" fillId="2" borderId="8" xfId="0" applyFont="true" applyBorder="true" applyAlignment="true" applyProtection="false">
      <alignment horizontal="right" vertical="center" textRotation="0" wrapText="false" indent="0" shrinkToFit="false"/>
      <protection locked="true" hidden="false"/>
    </xf>
    <xf numFmtId="164" fontId="21" fillId="2" borderId="0" xfId="24" applyFont="true" applyBorder="true" applyAlignment="false" applyProtection="false">
      <alignment horizontal="general" vertical="center" textRotation="0" wrapText="false" indent="0" shrinkToFit="false"/>
      <protection locked="true" hidden="false"/>
    </xf>
    <xf numFmtId="165" fontId="0" fillId="2" borderId="0" xfId="24" applyFont="false" applyBorder="true" applyAlignment="true" applyProtection="false">
      <alignment horizontal="center" vertical="center" textRotation="0" wrapText="false" indent="0" shrinkToFit="false"/>
      <protection locked="true" hidden="false"/>
    </xf>
    <xf numFmtId="164" fontId="0" fillId="2" borderId="0" xfId="24" applyFont="false" applyBorder="true" applyAlignment="false" applyProtection="false">
      <alignment horizontal="general" vertical="center" textRotation="0" wrapText="false" indent="0" shrinkToFit="false"/>
      <protection locked="true" hidden="false"/>
    </xf>
    <xf numFmtId="164" fontId="18" fillId="2" borderId="0" xfId="24" applyFont="true" applyBorder="true" applyAlignment="false" applyProtection="false">
      <alignment horizontal="general" vertical="center" textRotation="0" wrapText="false" indent="0" shrinkToFit="false"/>
      <protection locked="true" hidden="false"/>
    </xf>
    <xf numFmtId="165" fontId="6" fillId="2" borderId="0" xfId="24" applyFont="true" applyBorder="true" applyAlignment="true" applyProtection="false">
      <alignment horizontal="left" vertical="center" textRotation="0" wrapText="false" indent="0" shrinkToFit="false"/>
      <protection locked="true" hidden="false"/>
    </xf>
    <xf numFmtId="165" fontId="8" fillId="2" borderId="0" xfId="24" applyFont="true" applyBorder="true" applyAlignment="true" applyProtection="false">
      <alignment horizontal="left" vertical="center" textRotation="0" wrapText="false" indent="0" shrinkToFit="false"/>
      <protection locked="true" hidden="false"/>
    </xf>
    <xf numFmtId="165" fontId="26" fillId="2" borderId="13" xfId="24" applyFont="true" applyBorder="true" applyAlignment="true" applyProtection="false">
      <alignment horizontal="center" vertical="center" textRotation="0" wrapText="false" indent="0" shrinkToFit="false"/>
      <protection locked="true" hidden="false"/>
    </xf>
    <xf numFmtId="165" fontId="17" fillId="2" borderId="4" xfId="24" applyFont="true" applyBorder="true" applyAlignment="true" applyProtection="false">
      <alignment horizontal="center" vertical="center" textRotation="0" wrapText="false" indent="0" shrinkToFit="false"/>
      <protection locked="true" hidden="false"/>
    </xf>
    <xf numFmtId="165" fontId="26" fillId="2" borderId="13" xfId="24" applyFont="true" applyBorder="true" applyAlignment="true" applyProtection="false">
      <alignment horizontal="distributed" vertical="center" textRotation="0" wrapText="false" indent="0" shrinkToFit="false"/>
      <protection locked="true" hidden="false"/>
    </xf>
    <xf numFmtId="165" fontId="17" fillId="2" borderId="2" xfId="24" applyFont="true" applyBorder="true" applyAlignment="true" applyProtection="false">
      <alignment horizontal="general" vertical="center" textRotation="0" wrapText="false" indent="0" shrinkToFit="false"/>
      <protection locked="true" hidden="false"/>
    </xf>
    <xf numFmtId="165" fontId="17" fillId="2" borderId="13" xfId="24" applyFont="true" applyBorder="true" applyAlignment="true" applyProtection="false">
      <alignment horizontal="general" vertical="center" textRotation="0" wrapText="false" indent="0" shrinkToFit="false"/>
      <protection locked="true" hidden="false"/>
    </xf>
    <xf numFmtId="165" fontId="17" fillId="2" borderId="6" xfId="24" applyFont="true" applyBorder="true" applyAlignment="true" applyProtection="false">
      <alignment horizontal="center" vertical="center" textRotation="0" wrapText="false" indent="0" shrinkToFit="false"/>
      <protection locked="true" hidden="false"/>
    </xf>
    <xf numFmtId="165" fontId="17" fillId="2" borderId="12" xfId="24" applyFont="true" applyBorder="true" applyAlignment="true" applyProtection="false">
      <alignment horizontal="center" vertical="center" textRotation="0" wrapText="false" indent="0" shrinkToFit="false"/>
      <protection locked="true" hidden="false"/>
    </xf>
    <xf numFmtId="165" fontId="26" fillId="2" borderId="0" xfId="24" applyFont="true" applyBorder="true" applyAlignment="true" applyProtection="false">
      <alignment horizontal="center" vertical="center" textRotation="0" wrapText="false" indent="0" shrinkToFit="false"/>
      <protection locked="true" hidden="false"/>
    </xf>
    <xf numFmtId="164" fontId="0" fillId="2" borderId="0" xfId="24" applyFont="true" applyBorder="true" applyAlignment="false" applyProtection="false">
      <alignment horizontal="general" vertical="center" textRotation="0" wrapText="false" indent="0" shrinkToFit="false"/>
      <protection locked="true" hidden="false"/>
    </xf>
    <xf numFmtId="164" fontId="32" fillId="2" borderId="0" xfId="24" applyFont="true" applyBorder="true" applyAlignment="false" applyProtection="false">
      <alignment horizontal="general" vertical="center" textRotation="0" wrapText="false" indent="0" shrinkToFit="false"/>
      <protection locked="true" hidden="false"/>
    </xf>
    <xf numFmtId="165" fontId="27" fillId="2" borderId="6" xfId="24" applyFont="true" applyBorder="true" applyAlignment="true" applyProtection="false">
      <alignment horizontal="center" vertical="center" textRotation="0" wrapText="false" indent="0" shrinkToFit="false"/>
      <protection locked="true" hidden="false"/>
    </xf>
    <xf numFmtId="166" fontId="26" fillId="2" borderId="0" xfId="16" applyFont="true" applyBorder="true" applyAlignment="true" applyProtection="true">
      <alignment horizontal="center" vertical="center" textRotation="0" wrapText="false" indent="0" shrinkToFit="false"/>
      <protection locked="true" hidden="false"/>
    </xf>
    <xf numFmtId="165" fontId="21" fillId="2" borderId="13" xfId="24" applyFont="true" applyBorder="true" applyAlignment="true" applyProtection="false">
      <alignment horizontal="distributed" vertical="center" textRotation="0" wrapText="false" indent="0" shrinkToFit="false"/>
      <protection locked="true" hidden="false"/>
    </xf>
    <xf numFmtId="165" fontId="6" fillId="2" borderId="2" xfId="24" applyFont="true" applyBorder="true" applyAlignment="true" applyProtection="false">
      <alignment horizontal="general" vertical="center" textRotation="0" wrapText="false" indent="0" shrinkToFit="false"/>
      <protection locked="true" hidden="false"/>
    </xf>
    <xf numFmtId="165" fontId="24" fillId="2" borderId="13" xfId="24" applyFont="true" applyBorder="true" applyAlignment="true" applyProtection="false">
      <alignment horizontal="distributed" vertical="center" textRotation="0" wrapText="false" indent="0" shrinkToFit="false"/>
      <protection locked="true" hidden="false"/>
    </xf>
    <xf numFmtId="165" fontId="0" fillId="2" borderId="13" xfId="24" applyFont="true" applyBorder="true" applyAlignment="true" applyProtection="false">
      <alignment horizontal="general" vertical="center" textRotation="0" wrapText="false" indent="0" shrinkToFit="false"/>
      <protection locked="true" hidden="false"/>
    </xf>
    <xf numFmtId="165" fontId="17" fillId="2" borderId="10" xfId="24" applyFont="true" applyBorder="true" applyAlignment="false" applyProtection="false">
      <alignment horizontal="general" vertical="center" textRotation="0" wrapText="false" indent="0" shrinkToFit="false"/>
      <protection locked="true" hidden="false"/>
    </xf>
    <xf numFmtId="165" fontId="17" fillId="2" borderId="10" xfId="24" applyFont="true" applyBorder="true" applyAlignment="true" applyProtection="false">
      <alignment horizontal="center" vertical="center" textRotation="0" wrapText="false" indent="0" shrinkToFit="false"/>
      <protection locked="true" hidden="false"/>
    </xf>
    <xf numFmtId="165" fontId="6" fillId="2" borderId="12" xfId="24" applyFont="true" applyBorder="true" applyAlignment="true" applyProtection="false">
      <alignment horizontal="center" vertical="center" textRotation="0" wrapText="false" indent="0" shrinkToFit="false"/>
      <protection locked="true" hidden="false"/>
    </xf>
    <xf numFmtId="165" fontId="17" fillId="2" borderId="0" xfId="24" applyFont="true" applyBorder="true" applyAlignment="false" applyProtection="false">
      <alignment horizontal="general" vertical="center" textRotation="0" wrapText="false" indent="0" shrinkToFit="false"/>
      <protection locked="true" hidden="false"/>
    </xf>
    <xf numFmtId="166" fontId="17" fillId="2" borderId="0" xfId="16" applyFont="true" applyBorder="true" applyAlignment="true" applyProtection="true">
      <alignment horizontal="general" vertical="center" textRotation="0" wrapText="false" indent="0" shrinkToFit="false"/>
      <protection locked="true" hidden="false"/>
    </xf>
    <xf numFmtId="166" fontId="27" fillId="2" borderId="0" xfId="16" applyFont="true" applyBorder="true" applyAlignment="true" applyProtection="true">
      <alignment horizontal="general" vertical="center" textRotation="0" wrapText="false" indent="0" shrinkToFit="false"/>
      <protection locked="true" hidden="false"/>
    </xf>
    <xf numFmtId="165" fontId="27" fillId="2" borderId="8" xfId="24" applyFont="true" applyBorder="true" applyAlignment="true" applyProtection="false">
      <alignment horizontal="center" vertical="center" textRotation="0" wrapText="false" indent="0" shrinkToFit="false"/>
      <protection locked="true" hidden="false"/>
    </xf>
    <xf numFmtId="165" fontId="21" fillId="2" borderId="0" xfId="24" applyFont="true" applyBorder="true" applyAlignment="true" applyProtection="false">
      <alignment horizontal="left" vertical="center" textRotation="0" wrapText="false" indent="0" shrinkToFit="false"/>
      <protection locked="true" hidden="false"/>
    </xf>
    <xf numFmtId="165" fontId="30" fillId="2" borderId="13" xfId="24" applyFont="true" applyBorder="true" applyAlignment="true" applyProtection="false">
      <alignment horizontal="distributed" vertical="center" textRotation="0" wrapText="false" indent="0" shrinkToFit="false"/>
      <protection locked="true" hidden="false"/>
    </xf>
    <xf numFmtId="165" fontId="30" fillId="2" borderId="13" xfId="24" applyFont="true" applyBorder="true" applyAlignment="true" applyProtection="false">
      <alignment horizontal="distributed" vertical="center" textRotation="0" wrapText="false" indent="0" shrinkToFit="true"/>
      <protection locked="true" hidden="false"/>
    </xf>
    <xf numFmtId="165" fontId="17" fillId="2" borderId="13" xfId="24" applyFont="true" applyBorder="true" applyAlignment="true" applyProtection="false">
      <alignment horizontal="general" vertical="center" textRotation="0" wrapText="false" indent="0" shrinkToFit="true"/>
      <protection locked="true" hidden="false"/>
    </xf>
    <xf numFmtId="165" fontId="17" fillId="2" borderId="12" xfId="24" applyFont="true" applyBorder="true" applyAlignment="true" applyProtection="false">
      <alignment horizontal="center" vertical="center" textRotation="0" wrapText="false" indent="0" shrinkToFit="true"/>
      <protection locked="true" hidden="false"/>
    </xf>
    <xf numFmtId="167" fontId="27" fillId="2" borderId="0" xfId="24" applyFont="true" applyBorder="true" applyAlignment="true" applyProtection="false">
      <alignment horizontal="right" vertical="center" textRotation="0" wrapText="false" indent="0" shrinkToFit="false"/>
      <protection locked="true" hidden="false"/>
    </xf>
    <xf numFmtId="165" fontId="27" fillId="2" borderId="15" xfId="24" applyFont="true" applyBorder="true" applyAlignment="true" applyProtection="false">
      <alignment horizontal="center" vertical="center" textRotation="0" wrapText="false" indent="0" shrinkToFit="false"/>
      <protection locked="true" hidden="false"/>
    </xf>
    <xf numFmtId="167" fontId="27" fillId="2" borderId="8" xfId="24" applyFont="true" applyBorder="true" applyAlignment="true" applyProtection="false">
      <alignment horizontal="right" vertical="center" textRotation="0" wrapText="false" indent="0" shrinkToFit="false"/>
      <protection locked="true" hidden="false"/>
    </xf>
    <xf numFmtId="165" fontId="26" fillId="2" borderId="14" xfId="24" applyFont="true" applyBorder="true" applyAlignment="true" applyProtection="false">
      <alignment horizontal="center" vertical="center" textRotation="0" wrapText="false" indent="0" shrinkToFit="false"/>
      <protection locked="true" hidden="false"/>
    </xf>
    <xf numFmtId="165" fontId="17" fillId="2" borderId="16" xfId="24" applyFont="true" applyBorder="true" applyAlignment="true" applyProtection="false">
      <alignment horizontal="center" vertical="center" textRotation="0" wrapText="false" indent="0" shrinkToFit="false"/>
      <protection locked="true" hidden="false"/>
    </xf>
    <xf numFmtId="165" fontId="33" fillId="2" borderId="13" xfId="24" applyFont="true" applyBorder="true" applyAlignment="true" applyProtection="false">
      <alignment horizontal="distributed" vertical="center" textRotation="0" wrapText="true" indent="0" shrinkToFit="false"/>
      <protection locked="true" hidden="false"/>
    </xf>
    <xf numFmtId="165" fontId="6" fillId="2" borderId="13" xfId="24" applyFont="true" applyBorder="true" applyAlignment="true" applyProtection="false">
      <alignment horizontal="general" vertical="center" textRotation="0" wrapText="false" indent="0" shrinkToFit="false"/>
      <protection locked="true" hidden="false"/>
    </xf>
    <xf numFmtId="165" fontId="27" fillId="2" borderId="0" xfId="24" applyFont="true" applyBorder="true" applyAlignment="false" applyProtection="false">
      <alignment horizontal="general" vertical="center" textRotation="0" wrapText="false" indent="0" shrinkToFit="false"/>
      <protection locked="true" hidden="false"/>
    </xf>
    <xf numFmtId="165" fontId="17" fillId="2" borderId="0" xfId="24" applyFont="true" applyBorder="true" applyAlignment="true" applyProtection="false">
      <alignment horizontal="right" vertical="center" textRotation="0" wrapText="false" indent="0" shrinkToFit="false"/>
      <protection locked="true" hidden="false"/>
    </xf>
    <xf numFmtId="165" fontId="27" fillId="2" borderId="0" xfId="24" applyFont="true" applyBorder="true" applyAlignment="true" applyProtection="false">
      <alignment horizontal="right" vertical="center" textRotation="0" wrapText="false" indent="0" shrinkToFit="false"/>
      <protection locked="true" hidden="false"/>
    </xf>
    <xf numFmtId="165" fontId="0" fillId="2" borderId="0" xfId="24" applyFont="false" applyBorder="true" applyAlignment="false" applyProtection="false">
      <alignment horizontal="general" vertical="center" textRotation="0" wrapText="false" indent="0" shrinkToFit="false"/>
      <protection locked="true" hidden="false"/>
    </xf>
    <xf numFmtId="165" fontId="0" fillId="2" borderId="0" xfId="24" applyFont="true" applyBorder="true" applyAlignment="true" applyProtection="false">
      <alignment horizontal="left" vertical="center" textRotation="0" wrapText="false" indent="0" shrinkToFit="false"/>
      <protection locked="true" hidden="false"/>
    </xf>
    <xf numFmtId="164" fontId="34" fillId="2" borderId="0" xfId="24" applyFont="true" applyBorder="true" applyAlignment="false" applyProtection="false">
      <alignment horizontal="general" vertical="center" textRotation="0" wrapText="false" indent="0" shrinkToFit="false"/>
      <protection locked="true" hidden="false"/>
    </xf>
    <xf numFmtId="164" fontId="35" fillId="2" borderId="0" xfId="20" applyFont="true" applyBorder="true" applyAlignment="true" applyProtection="true">
      <alignment horizontal="center" vertical="center" textRotation="0" wrapText="false" indent="0" shrinkToFit="false"/>
      <protection locked="true" hidden="false"/>
    </xf>
    <xf numFmtId="164" fontId="27" fillId="2" borderId="0" xfId="24" applyFont="true" applyBorder="true" applyAlignment="true" applyProtection="false">
      <alignment horizontal="center" vertical="center" textRotation="0" wrapText="false" indent="0" shrinkToFit="false"/>
      <protection locked="true" hidden="false"/>
    </xf>
    <xf numFmtId="164" fontId="17" fillId="2" borderId="6" xfId="24" applyFont="true" applyBorder="true" applyAlignment="false" applyProtection="false">
      <alignment horizontal="general" vertical="center" textRotation="0" wrapText="false" indent="0" shrinkToFit="false"/>
      <protection locked="true" hidden="false"/>
    </xf>
    <xf numFmtId="164" fontId="17" fillId="2" borderId="0" xfId="24" applyFont="true" applyBorder="true" applyAlignment="true" applyProtection="false">
      <alignment horizontal="distributed" vertical="center" textRotation="0" wrapText="false" indent="0" shrinkToFit="false"/>
      <protection locked="true" hidden="false"/>
    </xf>
    <xf numFmtId="166" fontId="17" fillId="2" borderId="6" xfId="24" applyFont="true" applyBorder="true" applyAlignment="true" applyProtection="false">
      <alignment horizontal="right" vertical="center" textRotation="0" wrapText="false" indent="0" shrinkToFit="false"/>
      <protection locked="true" hidden="false"/>
    </xf>
    <xf numFmtId="166" fontId="17" fillId="2" borderId="0" xfId="24" applyFont="true" applyBorder="true" applyAlignment="true" applyProtection="false">
      <alignment horizontal="right" vertical="center" textRotation="0" wrapText="false" indent="0" shrinkToFit="false"/>
      <protection locked="true" hidden="false"/>
    </xf>
    <xf numFmtId="164" fontId="17" fillId="2" borderId="6" xfId="24" applyFont="true" applyBorder="true" applyAlignment="true" applyProtection="false">
      <alignment horizontal="right" vertical="center" textRotation="0" wrapText="false" indent="0" shrinkToFit="false"/>
      <protection locked="true" hidden="false"/>
    </xf>
    <xf numFmtId="169" fontId="17" fillId="2" borderId="0" xfId="24" applyFont="true" applyBorder="true" applyAlignment="true" applyProtection="false">
      <alignment horizontal="right" vertical="center" textRotation="0" wrapText="false" indent="0" shrinkToFit="false"/>
      <protection locked="true" hidden="false"/>
    </xf>
    <xf numFmtId="169" fontId="27" fillId="2" borderId="0" xfId="24" applyFont="true" applyBorder="true" applyAlignment="true" applyProtection="false">
      <alignment horizontal="right" vertical="center" textRotation="0" wrapText="false" indent="0" shrinkToFit="false"/>
      <protection locked="true" hidden="false"/>
    </xf>
    <xf numFmtId="164" fontId="17" fillId="2" borderId="0" xfId="24" applyFont="true" applyBorder="true" applyAlignment="true" applyProtection="false">
      <alignment horizontal="right" vertical="center" textRotation="0" wrapText="true" indent="0" shrinkToFit="false"/>
      <protection locked="true" hidden="false"/>
    </xf>
    <xf numFmtId="164" fontId="17" fillId="2" borderId="7" xfId="0" applyFont="true" applyBorder="true" applyAlignment="false" applyProtection="false">
      <alignment horizontal="general" vertical="center" textRotation="0" wrapText="false" indent="0" shrinkToFit="false"/>
      <protection locked="true" hidden="false"/>
    </xf>
    <xf numFmtId="170" fontId="17" fillId="2" borderId="0" xfId="24" applyFont="true" applyBorder="true" applyAlignment="true" applyProtection="false">
      <alignment horizontal="right" vertical="center" textRotation="0" wrapText="false" indent="0" shrinkToFit="false"/>
      <protection locked="true" hidden="false"/>
    </xf>
    <xf numFmtId="168" fontId="17" fillId="2" borderId="0" xfId="24" applyFont="true" applyBorder="true" applyAlignment="true" applyProtection="false">
      <alignment horizontal="right" vertical="center" textRotation="0" wrapText="false" indent="0" shrinkToFit="false"/>
      <protection locked="true" hidden="false"/>
    </xf>
    <xf numFmtId="164" fontId="17" fillId="2" borderId="7" xfId="24" applyFont="true" applyBorder="true" applyAlignment="false" applyProtection="false">
      <alignment horizontal="general" vertical="center" textRotation="0" wrapText="false" indent="0" shrinkToFit="false"/>
      <protection locked="true" hidden="false"/>
    </xf>
    <xf numFmtId="164" fontId="17" fillId="2" borderId="8" xfId="24" applyFont="true" applyBorder="true" applyAlignment="false" applyProtection="false">
      <alignment horizontal="general" vertical="center" textRotation="0" wrapText="false" indent="0" shrinkToFit="false"/>
      <protection locked="true" hidden="false"/>
    </xf>
    <xf numFmtId="164" fontId="17" fillId="2" borderId="9" xfId="24" applyFont="true" applyBorder="true" applyAlignment="false" applyProtection="false">
      <alignment horizontal="general" vertical="center" textRotation="0" wrapText="false" indent="0" shrinkToFit="false"/>
      <protection locked="true" hidden="false"/>
    </xf>
    <xf numFmtId="164" fontId="17" fillId="2" borderId="8" xfId="24" applyFont="true" applyBorder="true" applyAlignment="true" applyProtection="false">
      <alignment horizontal="right" vertical="center" textRotation="0" wrapText="false" indent="0" shrinkToFit="false"/>
      <protection locked="true" hidden="false"/>
    </xf>
    <xf numFmtId="170" fontId="17" fillId="2" borderId="8" xfId="24" applyFont="true" applyBorder="true" applyAlignment="true" applyProtection="false">
      <alignment horizontal="right" vertical="center" textRotation="0" wrapText="false" indent="0" shrinkToFit="false"/>
      <protection locked="true" hidden="false"/>
    </xf>
    <xf numFmtId="169" fontId="17" fillId="2" borderId="8" xfId="24" applyFont="true" applyBorder="true" applyAlignment="true" applyProtection="false">
      <alignment horizontal="right" vertical="center" textRotation="0" wrapText="false" indent="0" shrinkToFit="false"/>
      <protection locked="true" hidden="false"/>
    </xf>
    <xf numFmtId="169" fontId="27" fillId="2" borderId="8" xfId="24" applyFont="true" applyBorder="true" applyAlignment="true" applyProtection="false">
      <alignment horizontal="right" vertical="center" textRotation="0" wrapText="false" indent="0" shrinkToFit="false"/>
      <protection locked="true" hidden="false"/>
    </xf>
    <xf numFmtId="165" fontId="18" fillId="2" borderId="0" xfId="24" applyFont="true" applyBorder="true" applyAlignment="true" applyProtection="false">
      <alignment horizontal="left" vertical="center" textRotation="0" wrapText="false" indent="0" shrinkToFit="false"/>
      <protection locked="true" hidden="false"/>
    </xf>
    <xf numFmtId="165" fontId="17" fillId="2" borderId="0" xfId="24" applyFont="true" applyBorder="true" applyAlignment="true" applyProtection="false">
      <alignment horizontal="left" vertical="center" textRotation="0" wrapText="false" indent="0" shrinkToFit="false"/>
      <protection locked="true" hidden="false"/>
    </xf>
    <xf numFmtId="165" fontId="29" fillId="2" borderId="0" xfId="20" applyFont="true" applyBorder="true" applyAlignment="true" applyProtection="true">
      <alignment horizontal="center" vertical="center" textRotation="0" wrapText="false" indent="0" shrinkToFit="false"/>
      <protection locked="true" hidden="false"/>
    </xf>
    <xf numFmtId="165" fontId="26" fillId="2" borderId="2" xfId="24" applyFont="true" applyBorder="true" applyAlignment="true" applyProtection="false">
      <alignment horizontal="center" vertical="center" textRotation="0" wrapText="false" indent="0" shrinkToFit="false"/>
      <protection locked="true" hidden="false"/>
    </xf>
    <xf numFmtId="165" fontId="26" fillId="2" borderId="3" xfId="24" applyFont="true" applyBorder="true" applyAlignment="true" applyProtection="false">
      <alignment horizontal="center" vertical="center" textRotation="0" wrapText="false" indent="0" shrinkToFit="false"/>
      <protection locked="true" hidden="false"/>
    </xf>
    <xf numFmtId="165" fontId="17" fillId="2" borderId="3" xfId="24" applyFont="true" applyBorder="true" applyAlignment="true" applyProtection="false">
      <alignment horizontal="center" vertical="center" textRotation="0" wrapText="false" indent="0" shrinkToFit="false"/>
      <protection locked="true" hidden="false"/>
    </xf>
    <xf numFmtId="165" fontId="17" fillId="2" borderId="11" xfId="24" applyFont="true" applyBorder="true" applyAlignment="true" applyProtection="false">
      <alignment horizontal="center" vertical="center" textRotation="0" wrapText="false" indent="0" shrinkToFit="false"/>
      <protection locked="true" hidden="false"/>
    </xf>
    <xf numFmtId="165" fontId="26" fillId="2" borderId="6" xfId="24" applyFont="true" applyBorder="true" applyAlignment="true" applyProtection="false">
      <alignment horizontal="center" vertical="center" textRotation="0" wrapText="false" indent="0" shrinkToFit="false"/>
      <protection locked="true" hidden="false"/>
    </xf>
    <xf numFmtId="166" fontId="26" fillId="2" borderId="6" xfId="16" applyFont="true" applyBorder="true" applyAlignment="true" applyProtection="true">
      <alignment horizontal="center" vertical="center" textRotation="0" wrapText="false" indent="0" shrinkToFit="false"/>
      <protection locked="true" hidden="false"/>
    </xf>
    <xf numFmtId="164" fontId="18" fillId="2" borderId="0" xfId="24" applyFont="true" applyBorder="true" applyAlignment="true" applyProtection="false">
      <alignment horizontal="left" vertical="center" textRotation="0" wrapText="false" indent="0" shrinkToFit="false"/>
      <protection locked="true" hidden="false"/>
    </xf>
    <xf numFmtId="164" fontId="26" fillId="2" borderId="6" xfId="24" applyFont="true" applyBorder="true" applyAlignment="true" applyProtection="false">
      <alignment horizontal="center" vertical="center" textRotation="0" wrapText="false" indent="0" shrinkToFit="false"/>
      <protection locked="true" hidden="false"/>
    </xf>
    <xf numFmtId="165" fontId="26" fillId="2" borderId="7"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false" applyProtection="false">
      <alignment horizontal="general" vertical="center" textRotation="0" wrapText="false" indent="0" shrinkToFit="false"/>
      <protection locked="true" hidden="false"/>
    </xf>
    <xf numFmtId="164" fontId="18" fillId="0" borderId="0" xfId="24" applyFont="true" applyBorder="true" applyAlignment="false" applyProtection="false">
      <alignment horizontal="general" vertical="center" textRotation="0" wrapText="false" indent="0" shrinkToFit="false"/>
      <protection locked="true" hidden="false"/>
    </xf>
    <xf numFmtId="166" fontId="12" fillId="0" borderId="0" xfId="20" applyFont="false" applyBorder="true" applyAlignment="true" applyProtection="true">
      <alignment horizontal="right" vertical="center" textRotation="0" wrapText="false" indent="0" shrinkToFit="false"/>
      <protection locked="true" hidden="false"/>
    </xf>
    <xf numFmtId="164" fontId="21" fillId="0" borderId="0" xfId="24"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26" fillId="0" borderId="13" xfId="24" applyFont="true" applyBorder="true" applyAlignment="true" applyProtection="false">
      <alignment horizontal="center" vertical="center" textRotation="0" wrapText="false" indent="0" shrinkToFit="false"/>
      <protection locked="true" hidden="false"/>
    </xf>
    <xf numFmtId="164" fontId="17" fillId="0" borderId="17" xfId="24" applyFont="true" applyBorder="true" applyAlignment="true" applyProtection="false">
      <alignment horizontal="center" vertical="center" textRotation="0" wrapText="false" indent="0" shrinkToFit="false"/>
      <protection locked="true" hidden="false"/>
    </xf>
    <xf numFmtId="164" fontId="26" fillId="0" borderId="3" xfId="24" applyFont="true" applyBorder="true" applyAlignment="true" applyProtection="false">
      <alignment horizontal="center" vertical="center" textRotation="0" wrapText="fals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26" fillId="0" borderId="5" xfId="24" applyFont="true" applyBorder="true" applyAlignment="true" applyProtection="false">
      <alignment horizontal="center" vertical="center" textRotation="0" wrapText="false" indent="0" shrinkToFit="false"/>
      <protection locked="true" hidden="false"/>
    </xf>
    <xf numFmtId="164" fontId="26" fillId="0" borderId="19" xfId="24" applyFont="true" applyBorder="true" applyAlignment="true" applyProtection="false">
      <alignment horizontal="center" vertical="center" textRotation="0" wrapText="false" indent="0" shrinkToFit="false"/>
      <protection locked="true" hidden="false"/>
    </xf>
    <xf numFmtId="164" fontId="17" fillId="0" borderId="12" xfId="24" applyFont="true" applyBorder="true" applyAlignment="true" applyProtection="false">
      <alignment horizontal="center" vertical="center" textRotation="0" wrapText="false" indent="0" shrinkToFit="false"/>
      <protection locked="true" hidden="false"/>
    </xf>
    <xf numFmtId="164" fontId="17" fillId="0" borderId="20" xfId="24" applyFont="true" applyBorder="true" applyAlignment="true" applyProtection="false">
      <alignment horizontal="center" vertical="center" textRotation="0" wrapText="false" indent="0" shrinkToFit="false"/>
      <protection locked="true" hidden="false"/>
    </xf>
    <xf numFmtId="164" fontId="17" fillId="0" borderId="11"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distributed" vertical="center" textRotation="0" wrapText="false" indent="0" shrinkToFit="false"/>
      <protection locked="true" hidden="false"/>
    </xf>
    <xf numFmtId="164" fontId="27" fillId="0" borderId="7" xfId="24" applyFont="true" applyBorder="true" applyAlignment="true" applyProtection="false">
      <alignment horizontal="distributed" vertical="center" textRotation="0" wrapText="false" indent="0" shrinkToFit="false"/>
      <protection locked="true" hidden="false"/>
    </xf>
    <xf numFmtId="164" fontId="27" fillId="0" borderId="6" xfId="24" applyFont="true" applyBorder="true" applyAlignment="true" applyProtection="false">
      <alignment horizontal="right" vertical="center" textRotation="0" wrapText="false" indent="0" shrinkToFit="false"/>
      <protection locked="true" hidden="false"/>
    </xf>
    <xf numFmtId="164" fontId="27" fillId="0" borderId="0" xfId="24" applyFont="true" applyBorder="true" applyAlignment="true" applyProtection="false">
      <alignment horizontal="right"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distributed" vertical="center" textRotation="0" wrapText="false" indent="0" shrinkToFit="false"/>
      <protection locked="true" hidden="false"/>
    </xf>
    <xf numFmtId="164" fontId="17" fillId="0" borderId="6" xfId="24" applyFont="true" applyBorder="true" applyAlignment="true" applyProtection="false">
      <alignment horizontal="right" vertical="center" textRotation="0" wrapText="false" indent="0" shrinkToFit="false"/>
      <protection locked="true" hidden="false"/>
    </xf>
    <xf numFmtId="164" fontId="17" fillId="0" borderId="0" xfId="24" applyFont="true" applyBorder="true" applyAlignment="true" applyProtection="false">
      <alignment horizontal="right" vertical="center" textRotation="0" wrapText="false" indent="0" shrinkToFit="false"/>
      <protection locked="true" hidden="false"/>
    </xf>
    <xf numFmtId="164" fontId="26" fillId="0" borderId="0" xfId="24" applyFont="true" applyBorder="true" applyAlignment="true" applyProtection="false">
      <alignment horizontal="distributed" vertical="center" textRotation="0" wrapText="true" indent="0" shrinkToFit="false"/>
      <protection locked="true" hidden="false"/>
    </xf>
    <xf numFmtId="164" fontId="24" fillId="0" borderId="0" xfId="24"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7" fillId="0" borderId="7" xfId="24" applyFont="true" applyBorder="true" applyAlignment="true" applyProtection="false">
      <alignment horizontal="distributed" vertical="center" textRotation="0" wrapText="false" indent="0" shrinkToFit="false"/>
      <protection locked="true" hidden="false"/>
    </xf>
    <xf numFmtId="164" fontId="17" fillId="0" borderId="8" xfId="24" applyFont="true" applyBorder="true" applyAlignment="true" applyProtection="false">
      <alignment horizontal="distributed" vertical="center" textRotation="0" wrapText="false" indent="0" shrinkToFit="false"/>
      <protection locked="true" hidden="false"/>
    </xf>
    <xf numFmtId="164" fontId="17" fillId="0" borderId="9" xfId="24" applyFont="true" applyBorder="true" applyAlignment="true" applyProtection="false">
      <alignment horizontal="distributed" vertical="center" textRotation="0" wrapText="false" indent="0" shrinkToFit="false"/>
      <protection locked="true" hidden="false"/>
    </xf>
    <xf numFmtId="164" fontId="17" fillId="0" borderId="8" xfId="24" applyFont="true" applyBorder="true" applyAlignment="true" applyProtection="false">
      <alignment horizontal="right" vertical="center" textRotation="0" wrapText="false" indent="0" shrinkToFit="false"/>
      <protection locked="true" hidden="false"/>
    </xf>
    <xf numFmtId="164" fontId="27" fillId="0" borderId="8" xfId="24" applyFont="true" applyBorder="true" applyAlignment="true" applyProtection="false">
      <alignment horizontal="right" vertical="center" textRotation="0" wrapText="false" indent="0" shrinkToFit="false"/>
      <protection locked="true" hidden="false"/>
    </xf>
    <xf numFmtId="165" fontId="21" fillId="0" borderId="0" xfId="24" applyFont="true" applyBorder="true" applyAlignment="true" applyProtection="false">
      <alignment horizontal="left" vertical="center" textRotation="0" wrapText="false" indent="0" shrinkToFit="false"/>
      <protection locked="true" hidden="false"/>
    </xf>
    <xf numFmtId="164" fontId="35" fillId="2" borderId="8" xfId="20" applyFont="true" applyBorder="true" applyAlignment="true" applyProtection="true">
      <alignment horizontal="center" vertical="center" textRotation="0" wrapText="false" indent="0" shrinkToFit="false"/>
      <protection locked="true" hidden="false"/>
    </xf>
    <xf numFmtId="164" fontId="26" fillId="2" borderId="17" xfId="24" applyFont="true" applyBorder="true" applyAlignment="true" applyProtection="false">
      <alignment horizontal="center" vertical="center" textRotation="0" wrapText="false" indent="0" shrinkToFit="false"/>
      <protection locked="true" hidden="false"/>
    </xf>
    <xf numFmtId="164" fontId="26" fillId="2" borderId="21" xfId="24" applyFont="true" applyBorder="true" applyAlignment="true" applyProtection="false">
      <alignment horizontal="center" vertical="center" textRotation="0" wrapText="false" indent="0" shrinkToFit="false"/>
      <protection locked="true" hidden="false"/>
    </xf>
    <xf numFmtId="164" fontId="26" fillId="2" borderId="22" xfId="24" applyFont="true" applyBorder="true" applyAlignment="true" applyProtection="false">
      <alignment horizontal="center" vertical="center" textRotation="0" wrapText="false" indent="0" shrinkToFit="false"/>
      <protection locked="true" hidden="false"/>
    </xf>
    <xf numFmtId="164" fontId="0" fillId="2" borderId="12" xfId="24" applyFont="true" applyBorder="true" applyAlignment="true" applyProtection="false">
      <alignment horizontal="center" vertical="center" textRotation="0" wrapText="false" indent="0" shrinkToFit="false"/>
      <protection locked="true" hidden="false"/>
    </xf>
    <xf numFmtId="164" fontId="0" fillId="2" borderId="11" xfId="24" applyFont="true" applyBorder="true" applyAlignment="true" applyProtection="false">
      <alignment horizontal="center" vertical="center" textRotation="0" wrapText="false" indent="0" shrinkToFit="false"/>
      <protection locked="true" hidden="false"/>
    </xf>
    <xf numFmtId="164" fontId="24" fillId="2" borderId="0" xfId="24" applyFont="true" applyBorder="true" applyAlignment="true" applyProtection="false">
      <alignment horizontal="distributed" vertical="center" textRotation="0" wrapText="false" indent="0" shrinkToFit="false"/>
      <protection locked="true" hidden="false"/>
    </xf>
    <xf numFmtId="167" fontId="32" fillId="2" borderId="6" xfId="24" applyFont="true" applyBorder="true" applyAlignment="true" applyProtection="false">
      <alignment horizontal="right" vertical="center" textRotation="0" wrapText="false" indent="0" shrinkToFit="false"/>
      <protection locked="true" hidden="false"/>
    </xf>
    <xf numFmtId="167" fontId="32" fillId="2" borderId="0" xfId="24" applyFont="true" applyBorder="true" applyAlignment="true" applyProtection="false">
      <alignment horizontal="right" vertical="center" textRotation="0" wrapText="false" indent="0" shrinkToFit="false"/>
      <protection locked="true" hidden="false"/>
    </xf>
    <xf numFmtId="166" fontId="32" fillId="2" borderId="0" xfId="16" applyFont="true" applyBorder="true" applyAlignment="true" applyProtection="true">
      <alignment horizontal="right" vertical="center" textRotation="0" wrapText="false" indent="0" shrinkToFit="false"/>
      <protection locked="true" hidden="false"/>
    </xf>
    <xf numFmtId="164" fontId="0" fillId="2" borderId="6" xfId="24" applyFont="true" applyBorder="true" applyAlignment="true" applyProtection="false">
      <alignment horizontal="right" vertical="center" textRotation="0" wrapText="false" indent="0" shrinkToFit="false"/>
      <protection locked="true" hidden="false"/>
    </xf>
    <xf numFmtId="166" fontId="0" fillId="2" borderId="0" xfId="16" applyFont="true" applyBorder="true" applyAlignment="true" applyProtection="true">
      <alignment horizontal="right" vertical="center" textRotation="0" wrapText="false" indent="0" shrinkToFit="false"/>
      <protection locked="true" hidden="false"/>
    </xf>
    <xf numFmtId="164" fontId="0" fillId="2" borderId="0" xfId="24" applyFont="true" applyBorder="true" applyAlignment="true" applyProtection="false">
      <alignment horizontal="distributed" vertical="center" textRotation="0" wrapText="false" indent="0" shrinkToFit="false"/>
      <protection locked="true" hidden="false"/>
    </xf>
    <xf numFmtId="164" fontId="0" fillId="2" borderId="0" xfId="24" applyFont="true" applyBorder="true" applyAlignment="true" applyProtection="false">
      <alignment horizontal="right" vertical="center" textRotation="0" wrapText="false" indent="0" shrinkToFit="false"/>
      <protection locked="true" hidden="false"/>
    </xf>
    <xf numFmtId="167" fontId="0" fillId="2" borderId="6" xfId="24" applyFont="true" applyBorder="true" applyAlignment="true" applyProtection="false">
      <alignment horizontal="right" vertical="center" textRotation="0" wrapText="false" indent="0" shrinkToFit="false"/>
      <protection locked="true" hidden="false"/>
    </xf>
    <xf numFmtId="167" fontId="0" fillId="2" borderId="0" xfId="24" applyFont="true" applyBorder="true" applyAlignment="true" applyProtection="false">
      <alignment horizontal="right" vertical="center" textRotation="0" wrapText="false" indent="0" shrinkToFit="false"/>
      <protection locked="true" hidden="false"/>
    </xf>
    <xf numFmtId="166" fontId="0" fillId="2" borderId="6" xfId="16" applyFont="true" applyBorder="true" applyAlignment="true" applyProtection="true">
      <alignment horizontal="right" vertical="center" textRotation="0" wrapText="false" indent="0" shrinkToFit="false"/>
      <protection locked="true" hidden="false"/>
    </xf>
    <xf numFmtId="164" fontId="24" fillId="2" borderId="0" xfId="24" applyFont="true" applyBorder="true" applyAlignment="fals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0" fillId="2" borderId="7" xfId="24" applyFont="true" applyBorder="true" applyAlignment="false" applyProtection="false">
      <alignment horizontal="general" vertical="center" textRotation="0" wrapText="false" indent="0" shrinkToFit="false"/>
      <protection locked="true" hidden="false"/>
    </xf>
    <xf numFmtId="164" fontId="27" fillId="2" borderId="8" xfId="24" applyFont="true" applyBorder="true" applyAlignment="fals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center" vertical="center" textRotation="0" wrapText="false" indent="0" shrinkToFit="false"/>
      <protection locked="true" hidden="false"/>
    </xf>
    <xf numFmtId="164" fontId="0" fillId="2" borderId="6" xfId="24"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distributed" vertical="center" textRotation="0" wrapText="false" indent="0" shrinkToFit="false"/>
      <protection locked="true" hidden="false"/>
    </xf>
    <xf numFmtId="164" fontId="21" fillId="2" borderId="0" xfId="0" applyFont="true" applyBorder="true" applyAlignment="true" applyProtection="false">
      <alignment horizontal="distributed"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distributed"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6" fontId="0" fillId="2" borderId="8" xfId="16" applyFont="true" applyBorder="true" applyAlignment="true" applyProtection="true">
      <alignment horizontal="right" vertical="center" textRotation="0" wrapText="false" indent="0" shrinkToFit="false"/>
      <protection locked="true" hidden="false"/>
    </xf>
    <xf numFmtId="166" fontId="32" fillId="2" borderId="8" xfId="16" applyFont="true" applyBorder="true" applyAlignment="true" applyProtection="true">
      <alignment horizontal="right" vertical="center" textRotation="0" wrapText="false" indent="0" shrinkToFit="false"/>
      <protection locked="true" hidden="false"/>
    </xf>
    <xf numFmtId="164" fontId="26" fillId="2" borderId="19" xfId="24" applyFont="true" applyBorder="true" applyAlignment="true" applyProtection="false">
      <alignment horizontal="center" vertical="center" textRotation="0" wrapText="false" indent="0" shrinkToFit="false"/>
      <protection locked="true" hidden="false"/>
    </xf>
    <xf numFmtId="164" fontId="0" fillId="2" borderId="8" xfId="24" applyFont="true" applyBorder="true" applyAlignment="false" applyProtection="false">
      <alignment horizontal="general" vertical="center" textRotation="0" wrapText="false" indent="0" shrinkToFit="false"/>
      <protection locked="true" hidden="false"/>
    </xf>
    <xf numFmtId="164" fontId="0" fillId="2" borderId="8" xfId="24" applyFont="true" applyBorder="true" applyAlignment="true" applyProtection="false">
      <alignment horizontal="distributed" vertical="center" textRotation="0" wrapText="false" indent="0" shrinkToFit="false"/>
      <protection locked="true" hidden="false"/>
    </xf>
    <xf numFmtId="164" fontId="0" fillId="2" borderId="9" xfId="24" applyFont="true" applyBorder="true" applyAlignment="false" applyProtection="false">
      <alignment horizontal="general" vertical="center" textRotation="0" wrapText="false" indent="0" shrinkToFit="false"/>
      <protection locked="true" hidden="false"/>
    </xf>
    <xf numFmtId="164" fontId="0" fillId="2" borderId="8" xfId="24" applyFont="true" applyBorder="true" applyAlignment="true" applyProtection="false">
      <alignment horizontal="right" vertical="center" textRotation="0" wrapText="false" indent="0" shrinkToFit="false"/>
      <protection locked="true" hidden="false"/>
    </xf>
    <xf numFmtId="164" fontId="32" fillId="2" borderId="8" xfId="24"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false">
      <alignment horizontal="center" vertical="center" textRotation="0" wrapText="false" indent="0" shrinkToFit="false"/>
      <protection locked="true" hidden="false"/>
    </xf>
    <xf numFmtId="164" fontId="36" fillId="2" borderId="23" xfId="0" applyFont="true" applyBorder="true" applyAlignment="true" applyProtection="false">
      <alignment horizontal="center" vertical="center" textRotation="0" wrapText="true" indent="0" shrinkToFit="false"/>
      <protection locked="true" hidden="false"/>
    </xf>
    <xf numFmtId="164" fontId="36" fillId="2" borderId="19" xfId="24"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2" borderId="0" xfId="24"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21" fillId="2" borderId="7"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4" fontId="32" fillId="2" borderId="15" xfId="0" applyFont="true" applyBorder="true" applyAlignment="true" applyProtection="false">
      <alignment horizontal="right" vertical="center" textRotation="0" wrapText="false" indent="0" shrinkToFit="false"/>
      <protection locked="true" hidden="false"/>
    </xf>
    <xf numFmtId="164" fontId="32" fillId="2" borderId="8" xfId="0" applyFont="true" applyBorder="true" applyAlignment="true" applyProtection="false">
      <alignment horizontal="right" vertical="center" textRotation="0" wrapText="false" indent="0" shrinkToFit="false"/>
      <protection locked="true" hidden="false"/>
    </xf>
    <xf numFmtId="164" fontId="32" fillId="2" borderId="8" xfId="0" applyFont="true" applyBorder="true" applyAlignment="true" applyProtection="false">
      <alignment horizontal="right" vertical="bottom"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2" borderId="4" xfId="24" applyFont="true" applyBorder="true" applyAlignment="true" applyProtection="false">
      <alignment horizontal="center" vertical="center" textRotation="0" wrapText="false" indent="0" shrinkToFit="false"/>
      <protection locked="true" hidden="false"/>
    </xf>
    <xf numFmtId="164" fontId="36" fillId="2" borderId="24" xfId="0" applyFont="true" applyBorder="true" applyAlignment="true" applyProtection="false">
      <alignment horizontal="center" vertical="center" textRotation="0" wrapText="true" indent="0" shrinkToFit="false"/>
      <protection locked="true" hidden="false"/>
    </xf>
    <xf numFmtId="164" fontId="39" fillId="2" borderId="5"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center" vertical="center" textRotation="0" wrapText="true" indent="0" shrinkToFit="false"/>
      <protection locked="true" hidden="false"/>
    </xf>
    <xf numFmtId="164" fontId="40" fillId="2" borderId="19" xfId="0" applyFont="true" applyBorder="true" applyAlignment="true" applyProtection="false">
      <alignment horizontal="center" vertical="center" textRotation="0" wrapText="true" indent="0" shrinkToFit="false"/>
      <protection locked="true" hidden="false"/>
    </xf>
    <xf numFmtId="164" fontId="39" fillId="2" borderId="1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38" fillId="2" borderId="11" xfId="0" applyFont="true" applyBorder="true" applyAlignment="true" applyProtection="false">
      <alignment horizontal="center" vertical="center" textRotation="0" wrapText="true" indent="0" shrinkToFit="false"/>
      <protection locked="true" hidden="false"/>
    </xf>
    <xf numFmtId="164" fontId="38" fillId="2" borderId="12"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8" fillId="2" borderId="0" xfId="24" applyFont="true" applyBorder="true" applyAlignment="true" applyProtection="false">
      <alignment horizontal="center" vertical="center" textRotation="0" wrapText="false" indent="0" shrinkToFit="false"/>
      <protection locked="true" hidden="false"/>
    </xf>
    <xf numFmtId="164" fontId="39" fillId="2" borderId="25"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true"/>
      <protection locked="true" hidden="false"/>
    </xf>
    <xf numFmtId="164" fontId="36" fillId="2" borderId="25" xfId="0" applyFont="true" applyBorder="true" applyAlignment="true" applyProtection="false">
      <alignment horizontal="center" vertical="center" textRotation="0" wrapText="false" indent="0" shrinkToFit="false"/>
      <protection locked="true" hidden="false"/>
    </xf>
    <xf numFmtId="164" fontId="36" fillId="2" borderId="16" xfId="24"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tru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32" fillId="2" borderId="0" xfId="24" applyFont="true" applyBorder="true" applyAlignment="true" applyProtection="false">
      <alignment horizontal="right" vertical="center"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4" fontId="44" fillId="2" borderId="0" xfId="24" applyFont="true" applyBorder="true" applyAlignment="false" applyProtection="false">
      <alignment horizontal="general" vertical="center" textRotation="0" wrapText="false" indent="0" shrinkToFit="false"/>
      <protection locked="true" hidden="false"/>
    </xf>
    <xf numFmtId="164" fontId="17" fillId="2" borderId="13" xfId="24" applyFont="true" applyBorder="true" applyAlignment="false" applyProtection="false">
      <alignment horizontal="general" vertical="center" textRotation="0" wrapText="false" indent="0" shrinkToFit="false"/>
      <protection locked="true" hidden="false"/>
    </xf>
    <xf numFmtId="164" fontId="26" fillId="2" borderId="13" xfId="24" applyFont="true" applyBorder="true" applyAlignment="true" applyProtection="false">
      <alignment horizontal="center" vertical="center" textRotation="0" wrapText="false" indent="0" shrinkToFit="false"/>
      <protection locked="true" hidden="false"/>
    </xf>
    <xf numFmtId="164" fontId="17" fillId="2" borderId="12" xfId="24" applyFont="true" applyBorder="true" applyAlignment="false" applyProtection="false">
      <alignment horizontal="general" vertical="center" textRotation="0" wrapText="false" indent="0" shrinkToFit="false"/>
      <protection locked="true" hidden="false"/>
    </xf>
    <xf numFmtId="164" fontId="21" fillId="2" borderId="0" xfId="24" applyFont="true" applyBorder="true" applyAlignment="true" applyProtection="false">
      <alignment horizontal="distributed" vertical="center" textRotation="0" wrapText="false" indent="0" shrinkToFit="false"/>
      <protection locked="true" hidden="false"/>
    </xf>
    <xf numFmtId="164" fontId="6" fillId="2" borderId="8" xfId="24" applyFont="true" applyBorder="true" applyAlignment="true" applyProtection="false">
      <alignment horizontal="distributed" vertical="center" textRotation="0" wrapText="false" indent="0" shrinkToFit="false"/>
      <protection locked="true" hidden="false"/>
    </xf>
    <xf numFmtId="164" fontId="0" fillId="2" borderId="0" xfId="24" applyFont="false" applyBorder="false" applyAlignment="false" applyProtection="false">
      <alignment horizontal="general" vertical="center" textRotation="0" wrapText="false" indent="0" shrinkToFit="false"/>
      <protection locked="true" hidden="false"/>
    </xf>
    <xf numFmtId="165" fontId="18" fillId="2" borderId="0" xfId="24" applyFont="true" applyBorder="true" applyAlignment="false" applyProtection="false">
      <alignment horizontal="general" vertical="center" textRotation="0" wrapText="false" indent="0" shrinkToFit="false"/>
      <protection locked="true" hidden="false"/>
    </xf>
    <xf numFmtId="165" fontId="45" fillId="2" borderId="0" xfId="20" applyFont="true" applyBorder="true" applyAlignment="true" applyProtection="true">
      <alignment horizontal="right" vertical="center" textRotation="0" wrapText="false" indent="0" shrinkToFit="false"/>
      <protection locked="true" hidden="false"/>
    </xf>
    <xf numFmtId="165" fontId="24" fillId="2" borderId="3" xfId="24" applyFont="true" applyBorder="true" applyAlignment="true" applyProtection="false">
      <alignment horizontal="center" vertical="center" textRotation="0" wrapText="true" indent="0" shrinkToFit="false"/>
      <protection locked="true" hidden="false"/>
    </xf>
    <xf numFmtId="165" fontId="26" fillId="2" borderId="4" xfId="24" applyFont="true" applyBorder="true" applyAlignment="true" applyProtection="false">
      <alignment horizontal="center" vertical="center" textRotation="0" wrapText="false" indent="0" shrinkToFit="false"/>
      <protection locked="true" hidden="false"/>
    </xf>
    <xf numFmtId="164" fontId="32" fillId="2" borderId="0" xfId="24" applyFont="true" applyBorder="false" applyAlignment="false" applyProtection="false">
      <alignment horizontal="general" vertical="center" textRotation="0" wrapText="false" indent="0" shrinkToFit="false"/>
      <protection locked="true" hidden="false"/>
    </xf>
    <xf numFmtId="165" fontId="21" fillId="2" borderId="0" xfId="24" applyFont="true" applyBorder="true" applyAlignment="fals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7" fillId="2" borderId="10" xfId="23" applyFont="true" applyBorder="true" applyAlignment="true" applyProtection="false">
      <alignment horizontal="general" vertical="center" textRotation="0" wrapText="false" indent="0" shrinkToFit="false"/>
      <protection locked="true" hidden="false"/>
    </xf>
    <xf numFmtId="164" fontId="26" fillId="2" borderId="13" xfId="23" applyFont="true" applyBorder="true" applyAlignment="true" applyProtection="false">
      <alignment horizontal="distributed" vertical="center" textRotation="0" wrapText="false" indent="0" shrinkToFit="false"/>
      <protection locked="true" hidden="false"/>
    </xf>
    <xf numFmtId="164" fontId="17" fillId="2" borderId="17" xfId="23" applyFont="true" applyBorder="true" applyAlignment="true" applyProtection="false">
      <alignment horizontal="center" vertical="center" textRotation="0" wrapText="false" indent="0" shrinkToFit="false"/>
      <protection locked="true" hidden="false"/>
    </xf>
    <xf numFmtId="164" fontId="26" fillId="2" borderId="17" xfId="23" applyFont="true" applyBorder="true" applyAlignment="true" applyProtection="false">
      <alignment horizontal="center" vertical="center" textRotation="0" wrapText="false" indent="0" shrinkToFit="false"/>
      <protection locked="true" hidden="false"/>
    </xf>
    <xf numFmtId="164" fontId="26" fillId="2" borderId="3" xfId="23" applyFont="true" applyBorder="true" applyAlignment="true" applyProtection="false">
      <alignment horizontal="center" vertical="center" textRotation="0" wrapText="false" indent="0" shrinkToFit="false"/>
      <protection locked="true" hidden="false"/>
    </xf>
    <xf numFmtId="166" fontId="26" fillId="2" borderId="4" xfId="16" applyFont="true" applyBorder="true" applyAlignment="true" applyProtection="true">
      <alignment horizontal="center" vertical="center" textRotation="0" wrapText="false" indent="0" shrinkToFit="false"/>
      <protection locked="true" hidden="false"/>
    </xf>
    <xf numFmtId="164" fontId="17" fillId="2" borderId="12" xfId="23" applyFont="true" applyBorder="true" applyAlignment="true" applyProtection="false">
      <alignment horizontal="general" vertical="center" textRotation="0" wrapText="false" indent="0" shrinkToFit="false"/>
      <protection locked="true" hidden="false"/>
    </xf>
    <xf numFmtId="164" fontId="26" fillId="2" borderId="23" xfId="23" applyFont="true" applyBorder="true" applyAlignment="true" applyProtection="false">
      <alignment horizontal="distributed" vertical="center" textRotation="0" wrapText="true" indent="0" shrinkToFit="false"/>
      <protection locked="true" hidden="false"/>
    </xf>
    <xf numFmtId="164" fontId="17" fillId="2" borderId="20" xfId="23" applyFont="true" applyBorder="true" applyAlignment="true" applyProtection="false">
      <alignment horizontal="distributed" vertical="center" textRotation="0" wrapText="false" indent="0" shrinkToFit="false"/>
      <protection locked="true" hidden="false"/>
    </xf>
    <xf numFmtId="164" fontId="17" fillId="2" borderId="12" xfId="23" applyFont="true" applyBorder="true" applyAlignment="true" applyProtection="false">
      <alignment horizontal="distributed" vertical="center" textRotation="0" wrapText="false" indent="0" shrinkToFit="false"/>
      <protection locked="true" hidden="false"/>
    </xf>
    <xf numFmtId="164" fontId="26" fillId="2" borderId="12" xfId="23" applyFont="true" applyBorder="true" applyAlignment="true" applyProtection="false">
      <alignment horizontal="distributed" vertical="center" textRotation="0" wrapText="false" indent="0" shrinkToFit="false"/>
      <protection locked="true" hidden="false"/>
    </xf>
    <xf numFmtId="164" fontId="17" fillId="2" borderId="20" xfId="23" applyFont="true" applyBorder="true" applyAlignment="true" applyProtection="false">
      <alignment horizontal="center" vertical="center" textRotation="0" wrapText="false" indent="0" shrinkToFit="false"/>
      <protection locked="true" hidden="false"/>
    </xf>
    <xf numFmtId="167" fontId="17" fillId="2" borderId="11" xfId="23" applyFont="true" applyBorder="true" applyAlignment="true" applyProtection="false">
      <alignment horizontal="right" vertical="center" textRotation="0" wrapText="false" indent="0" shrinkToFit="false"/>
      <protection locked="true" hidden="false"/>
    </xf>
    <xf numFmtId="167" fontId="17" fillId="2" borderId="0" xfId="23" applyFont="true" applyBorder="true" applyAlignment="true" applyProtection="false">
      <alignment horizontal="right" vertical="center" textRotation="0" wrapText="false" indent="0" shrinkToFit="false"/>
      <protection locked="true" hidden="false"/>
    </xf>
    <xf numFmtId="167" fontId="27" fillId="2" borderId="0" xfId="23" applyFont="true" applyBorder="true" applyAlignment="true" applyProtection="false">
      <alignment horizontal="right" vertical="center" textRotation="0" wrapText="false" indent="0" shrinkToFit="false"/>
      <protection locked="true" hidden="false"/>
    </xf>
    <xf numFmtId="164" fontId="17" fillId="2" borderId="12" xfId="23" applyFont="true" applyBorder="true" applyAlignment="true" applyProtection="false">
      <alignment horizontal="right" vertical="center" textRotation="0" wrapText="false" indent="0" shrinkToFit="false"/>
      <protection locked="true" hidden="false"/>
    </xf>
    <xf numFmtId="164" fontId="17" fillId="2" borderId="7" xfId="23" applyFont="true" applyBorder="true" applyAlignment="true" applyProtection="false">
      <alignment horizontal="distributed" vertical="center" textRotation="0" wrapText="false" indent="0" shrinkToFit="false"/>
      <protection locked="true" hidden="false"/>
    </xf>
    <xf numFmtId="164" fontId="17" fillId="2" borderId="0" xfId="23" applyFont="true" applyBorder="true" applyAlignment="true" applyProtection="false">
      <alignment horizontal="distributed" vertical="center" textRotation="0" wrapText="false" indent="0" shrinkToFit="false"/>
      <protection locked="true" hidden="false"/>
    </xf>
    <xf numFmtId="164" fontId="26" fillId="2" borderId="0" xfId="23" applyFont="true" applyBorder="true" applyAlignment="true" applyProtection="false">
      <alignment horizontal="distributed" vertical="center" textRotation="0" wrapText="false" indent="0" shrinkToFit="false"/>
      <protection locked="true" hidden="false"/>
    </xf>
    <xf numFmtId="164" fontId="17" fillId="2" borderId="7" xfId="23" applyFont="true" applyBorder="true" applyAlignment="true" applyProtection="false">
      <alignment horizontal="center" vertical="center" textRotation="0" wrapText="false" indent="0" shrinkToFit="false"/>
      <protection locked="true" hidden="false"/>
    </xf>
    <xf numFmtId="164" fontId="17" fillId="2" borderId="0" xfId="23" applyFont="true" applyBorder="true" applyAlignment="true" applyProtection="false">
      <alignment horizontal="right" vertical="center" textRotation="0" wrapText="false" indent="0" shrinkToFit="false"/>
      <protection locked="true" hidden="false"/>
    </xf>
    <xf numFmtId="164" fontId="17" fillId="2" borderId="14" xfId="23" applyFont="true" applyBorder="true" applyAlignment="true" applyProtection="false">
      <alignment horizontal="general" vertical="center" textRotation="0" wrapText="false" indent="0" shrinkToFit="false"/>
      <protection locked="true" hidden="false"/>
    </xf>
    <xf numFmtId="164" fontId="17" fillId="2" borderId="18" xfId="23" applyFont="true" applyBorder="true" applyAlignment="true" applyProtection="false">
      <alignment horizontal="distributed" vertical="center" textRotation="0" wrapText="false" indent="0" shrinkToFit="false"/>
      <protection locked="true" hidden="false"/>
    </xf>
    <xf numFmtId="164" fontId="17" fillId="2" borderId="14" xfId="23" applyFont="true" applyBorder="true" applyAlignment="true" applyProtection="false">
      <alignment horizontal="distributed" vertical="center" textRotation="0" wrapText="false" indent="0" shrinkToFit="false"/>
      <protection locked="true" hidden="false"/>
    </xf>
    <xf numFmtId="164" fontId="26" fillId="2" borderId="14" xfId="23" applyFont="true" applyBorder="true" applyAlignment="true" applyProtection="false">
      <alignment horizontal="distributed" vertical="center" textRotation="0" wrapText="false" indent="0" shrinkToFit="false"/>
      <protection locked="true" hidden="false"/>
    </xf>
    <xf numFmtId="164" fontId="17" fillId="2" borderId="18" xfId="23" applyFont="true" applyBorder="true" applyAlignment="true" applyProtection="false">
      <alignment horizontal="center" vertical="center" textRotation="0" wrapText="false" indent="0" shrinkToFit="false"/>
      <protection locked="true" hidden="false"/>
    </xf>
    <xf numFmtId="164" fontId="26" fillId="2" borderId="23" xfId="23" applyFont="true" applyBorder="true" applyAlignment="true" applyProtection="false">
      <alignment horizontal="distributed" vertical="center" textRotation="0" wrapText="false" indent="0" shrinkToFit="false"/>
      <protection locked="true" hidden="false"/>
    </xf>
    <xf numFmtId="164" fontId="17" fillId="2" borderId="7" xfId="22" applyFont="true" applyBorder="true" applyAlignment="true" applyProtection="false">
      <alignment horizontal="distributed" vertical="center" textRotation="0" wrapText="true" indent="0" shrinkToFit="false"/>
      <protection locked="true" hidden="false"/>
    </xf>
    <xf numFmtId="164" fontId="17" fillId="2" borderId="0" xfId="22" applyFont="true" applyBorder="true" applyAlignment="true" applyProtection="false">
      <alignment horizontal="distributed" vertical="center" textRotation="0" wrapText="true" indent="0" shrinkToFit="false"/>
      <protection locked="true" hidden="false"/>
    </xf>
    <xf numFmtId="164" fontId="26" fillId="2" borderId="0" xfId="22" applyFont="true" applyBorder="true" applyAlignment="true" applyProtection="false">
      <alignment horizontal="distributed" vertical="center" textRotation="0" wrapText="true" indent="0" shrinkToFit="false"/>
      <protection locked="true" hidden="false"/>
    </xf>
    <xf numFmtId="164" fontId="17" fillId="2" borderId="7" xfId="22" applyFont="true" applyBorder="true" applyAlignment="true" applyProtection="false">
      <alignment horizontal="center" vertical="center" textRotation="0" wrapText="true" indent="0" shrinkToFit="false"/>
      <protection locked="true" hidden="false"/>
    </xf>
    <xf numFmtId="164" fontId="17" fillId="2" borderId="18" xfId="22" applyFont="true" applyBorder="true" applyAlignment="true" applyProtection="false">
      <alignment horizontal="distributed" vertical="center" textRotation="0" wrapText="true" indent="0" shrinkToFit="false"/>
      <protection locked="true" hidden="false"/>
    </xf>
    <xf numFmtId="164" fontId="26" fillId="2" borderId="14" xfId="22" applyFont="true" applyBorder="true" applyAlignment="true" applyProtection="false">
      <alignment horizontal="distributed" vertical="center" textRotation="0" wrapText="true" indent="0" shrinkToFit="false"/>
      <protection locked="true" hidden="false"/>
    </xf>
    <xf numFmtId="164" fontId="26" fillId="2" borderId="12" xfId="22" applyFont="true" applyBorder="true" applyAlignment="true" applyProtection="false">
      <alignment horizontal="distributed" vertical="center" textRotation="0" wrapText="true" indent="0" shrinkToFit="false"/>
      <protection locked="true" hidden="false"/>
    </xf>
    <xf numFmtId="164" fontId="17" fillId="2" borderId="20" xfId="22" applyFont="true" applyBorder="true" applyAlignment="true" applyProtection="false">
      <alignment horizontal="distributed" vertical="center" textRotation="0" wrapText="true" indent="0" shrinkToFit="false"/>
      <protection locked="true" hidden="false"/>
    </xf>
    <xf numFmtId="164" fontId="17" fillId="2" borderId="12" xfId="22" applyFont="true" applyBorder="true" applyAlignment="true" applyProtection="false">
      <alignment horizontal="distributed" vertical="center" textRotation="0" wrapText="true" indent="0" shrinkToFit="false"/>
      <protection locked="true" hidden="false"/>
    </xf>
    <xf numFmtId="164" fontId="17" fillId="2" borderId="20" xfId="22" applyFont="true" applyBorder="true" applyAlignment="true" applyProtection="false">
      <alignment horizontal="center" vertical="center" textRotation="0" wrapText="true" indent="0" shrinkToFit="false"/>
      <protection locked="true" hidden="false"/>
    </xf>
    <xf numFmtId="167" fontId="17" fillId="2" borderId="6" xfId="23" applyFont="true" applyBorder="true" applyAlignment="true" applyProtection="false">
      <alignment horizontal="right" vertical="center" textRotation="0" wrapText="false" indent="0" shrinkToFit="false"/>
      <protection locked="true" hidden="false"/>
    </xf>
    <xf numFmtId="164" fontId="21" fillId="2" borderId="0" xfId="23" applyFont="true" applyBorder="true" applyAlignment="true" applyProtection="false">
      <alignment horizontal="distributed" vertical="center" textRotation="0" wrapText="false" indent="0" shrinkToFit="false"/>
      <protection locked="true" hidden="false"/>
    </xf>
    <xf numFmtId="164" fontId="17" fillId="2" borderId="8" xfId="23" applyFont="true" applyBorder="true" applyAlignment="true" applyProtection="false">
      <alignment horizontal="general" vertical="center" textRotation="0" wrapText="false" indent="0" shrinkToFit="false"/>
      <protection locked="true" hidden="false"/>
    </xf>
    <xf numFmtId="164" fontId="17" fillId="2" borderId="8" xfId="23" applyFont="true" applyBorder="true" applyAlignment="true" applyProtection="false">
      <alignment horizontal="distributed" vertical="center" textRotation="0" wrapText="false" indent="0" shrinkToFit="false"/>
      <protection locked="true" hidden="false"/>
    </xf>
    <xf numFmtId="164" fontId="17" fillId="2" borderId="9" xfId="23" applyFont="true" applyBorder="true" applyAlignment="true" applyProtection="false">
      <alignment horizontal="distributed" vertical="center" textRotation="0" wrapText="false" indent="0" shrinkToFit="false"/>
      <protection locked="true" hidden="false"/>
    </xf>
    <xf numFmtId="164" fontId="17" fillId="2" borderId="8" xfId="22" applyFont="true" applyBorder="true" applyAlignment="true" applyProtection="false">
      <alignment horizontal="distributed" vertical="bottom" textRotation="0" wrapText="false" indent="0" shrinkToFit="false"/>
      <protection locked="true" hidden="false"/>
    </xf>
    <xf numFmtId="164" fontId="17" fillId="2" borderId="9" xfId="23" applyFont="true" applyBorder="true" applyAlignment="true" applyProtection="false">
      <alignment horizontal="center" vertical="center" textRotation="0" wrapText="false" indent="0" shrinkToFit="false"/>
      <protection locked="true" hidden="false"/>
    </xf>
    <xf numFmtId="170" fontId="17" fillId="2" borderId="8" xfId="23" applyFont="true" applyBorder="true" applyAlignment="true" applyProtection="false">
      <alignment horizontal="right" vertical="center" textRotation="0" wrapText="false" indent="0" shrinkToFit="false"/>
      <protection locked="true" hidden="false"/>
    </xf>
    <xf numFmtId="168" fontId="17" fillId="2" borderId="8" xfId="23" applyFont="true" applyBorder="true" applyAlignment="true" applyProtection="false">
      <alignment horizontal="right" vertical="center" textRotation="0" wrapText="false" indent="0" shrinkToFit="false"/>
      <protection locked="true" hidden="false"/>
    </xf>
    <xf numFmtId="171" fontId="27" fillId="2" borderId="8" xfId="16" applyFont="true" applyBorder="true" applyAlignment="true" applyProtection="true">
      <alignment horizontal="right" vertical="center" textRotation="0" wrapText="false" indent="0" shrinkToFit="false"/>
      <protection locked="true" hidden="false"/>
    </xf>
    <xf numFmtId="165" fontId="26" fillId="2" borderId="5" xfId="24" applyFont="true" applyBorder="true" applyAlignment="true" applyProtection="false">
      <alignment horizontal="center" vertical="center" textRotation="0" wrapText="false" indent="0" shrinkToFit="false"/>
      <protection locked="true" hidden="false"/>
    </xf>
    <xf numFmtId="165" fontId="26" fillId="2" borderId="25" xfId="24" applyFont="true" applyBorder="true" applyAlignment="true" applyProtection="false">
      <alignment horizontal="center" vertical="center" textRotation="0" wrapText="false" indent="0" shrinkToFit="false"/>
      <protection locked="true" hidden="false"/>
    </xf>
    <xf numFmtId="165" fontId="24" fillId="2" borderId="5" xfId="24" applyFont="true" applyBorder="true" applyAlignment="true" applyProtection="false">
      <alignment horizontal="center" vertical="center" textRotation="0" wrapText="false" indent="0" shrinkToFit="false"/>
      <protection locked="true" hidden="false"/>
    </xf>
    <xf numFmtId="165" fontId="24" fillId="2" borderId="25" xfId="24" applyFont="true" applyBorder="true" applyAlignment="true" applyProtection="false">
      <alignment horizontal="center" vertical="center" textRotation="0" wrapText="false" indent="0" shrinkToFit="false"/>
      <protection locked="true" hidden="false"/>
    </xf>
    <xf numFmtId="165" fontId="26" fillId="2" borderId="16" xfId="24" applyFont="true" applyBorder="true" applyAlignment="true" applyProtection="false">
      <alignment horizontal="center" vertical="center" textRotation="0" wrapText="false" indent="0" shrinkToFit="false"/>
      <protection locked="true" hidden="false"/>
    </xf>
    <xf numFmtId="165" fontId="0" fillId="2" borderId="6" xfId="24" applyFont="true" applyBorder="true" applyAlignment="true" applyProtection="false">
      <alignment horizontal="center" vertical="center" textRotation="0" wrapText="false" indent="0" shrinkToFit="false"/>
      <protection locked="true" hidden="false"/>
    </xf>
    <xf numFmtId="165" fontId="0" fillId="2" borderId="0" xfId="24" applyFont="true" applyBorder="true" applyAlignment="true" applyProtection="false">
      <alignment horizontal="center" vertical="center" textRotation="0" wrapText="false" indent="0" shrinkToFit="false"/>
      <protection locked="true" hidden="false"/>
    </xf>
    <xf numFmtId="165" fontId="17" fillId="2" borderId="6" xfId="24" applyFont="true" applyBorder="true" applyAlignment="true" applyProtection="false">
      <alignment horizontal="right" vertical="center" textRotation="0" wrapText="false" indent="0" shrinkToFit="false"/>
      <protection locked="true" hidden="false"/>
    </xf>
    <xf numFmtId="165" fontId="27" fillId="2" borderId="8" xfId="24" applyFont="true" applyBorder="true" applyAlignment="true" applyProtection="false">
      <alignment horizontal="right" vertical="center" textRotation="0" wrapText="false" indent="0" shrinkToFit="false"/>
      <protection locked="true" hidden="false"/>
    </xf>
    <xf numFmtId="165" fontId="29" fillId="2" borderId="8" xfId="20" applyFont="true" applyBorder="true" applyAlignment="true" applyProtection="true">
      <alignment horizontal="general" vertical="center" textRotation="0" wrapText="false" indent="0" shrinkToFit="false"/>
      <protection locked="true" hidden="false"/>
    </xf>
    <xf numFmtId="165" fontId="26" fillId="2" borderId="4" xfId="24" applyFont="true" applyBorder="true" applyAlignment="true" applyProtection="false">
      <alignment horizontal="center" vertical="center" textRotation="0" wrapText="true" indent="0" shrinkToFit="false"/>
      <protection locked="true" hidden="false"/>
    </xf>
    <xf numFmtId="165" fontId="24" fillId="2" borderId="5" xfId="24" applyFont="true" applyBorder="true" applyAlignment="true" applyProtection="false">
      <alignment horizontal="center" vertical="center" textRotation="0" wrapText="true" indent="0" shrinkToFit="false"/>
      <protection locked="true" hidden="false"/>
    </xf>
    <xf numFmtId="164" fontId="0" fillId="2" borderId="0" xfId="24" applyFont="false" applyBorder="true" applyAlignment="true" applyProtection="false">
      <alignment horizontal="center" vertical="center" textRotation="0" wrapText="false" indent="0" shrinkToFit="false"/>
      <protection locked="true" hidden="false"/>
    </xf>
    <xf numFmtId="164" fontId="17" fillId="2" borderId="20"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center" textRotation="0" wrapText="false" indent="0" shrinkToFit="false"/>
      <protection locked="true" hidden="false"/>
    </xf>
    <xf numFmtId="164" fontId="32" fillId="2" borderId="9" xfId="24" applyFont="true" applyBorder="true" applyAlignment="true" applyProtection="false">
      <alignment horizontal="center" vertical="center" textRotation="0" wrapText="false" indent="0" shrinkToFit="false"/>
      <protection locked="true" hidden="false"/>
    </xf>
    <xf numFmtId="164" fontId="24" fillId="2" borderId="3" xfId="24" applyFont="true" applyBorder="true" applyAlignment="true" applyProtection="false">
      <alignment horizontal="center" vertical="center" textRotation="0" wrapText="false" indent="0" shrinkToFit="false"/>
      <protection locked="true" hidden="false"/>
    </xf>
    <xf numFmtId="164" fontId="27" fillId="2" borderId="6" xfId="24" applyFont="true" applyBorder="true" applyAlignment="true" applyProtection="false">
      <alignment horizontal="right" vertical="center" textRotation="0" wrapText="false" indent="0" shrinkToFit="false"/>
      <protection locked="true" hidden="false"/>
    </xf>
    <xf numFmtId="164" fontId="17" fillId="2" borderId="9" xfId="24"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2" borderId="25"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6" fillId="2" borderId="19" xfId="0" applyFont="true" applyBorder="true" applyAlignment="true" applyProtection="false">
      <alignment horizontal="center" vertical="center" textRotation="0" wrapText="false" indent="0" shrinkToFit="false"/>
      <protection locked="true" hidden="false"/>
    </xf>
    <xf numFmtId="164" fontId="17" fillId="2" borderId="23" xfId="24" applyFont="true" applyBorder="true" applyAlignment="false" applyProtection="false">
      <alignment horizontal="general" vertical="center" textRotation="0" wrapText="false" indent="0" shrinkToFit="false"/>
      <protection locked="true" hidden="false"/>
    </xf>
    <xf numFmtId="164" fontId="26" fillId="2" borderId="24"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26" fillId="2" borderId="12" xfId="0" applyFont="true" applyBorder="true" applyAlignment="true" applyProtection="false">
      <alignment horizontal="distributed" vertical="center" textRotation="0" wrapText="false" indent="0" shrinkToFit="false"/>
      <protection locked="true" hidden="false"/>
    </xf>
    <xf numFmtId="164" fontId="17" fillId="2" borderId="20" xfId="0" applyFont="true" applyBorder="true" applyAlignment="true" applyProtection="false">
      <alignment horizontal="left" vertical="center" textRotation="0" wrapText="false" indent="0" shrinkToFit="false"/>
      <protection locked="true" hidden="false"/>
    </xf>
    <xf numFmtId="164" fontId="26" fillId="2" borderId="26"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general" vertical="center" textRotation="0" wrapText="false" indent="0" shrinkToFit="false"/>
      <protection locked="true" hidden="false"/>
    </xf>
    <xf numFmtId="164" fontId="26" fillId="2" borderId="23" xfId="0" applyFont="true" applyBorder="true" applyAlignment="true" applyProtection="false">
      <alignment horizontal="distributed" vertical="center" textRotation="0" wrapText="false" indent="0" shrinkToFit="false"/>
      <protection locked="true" hidden="false"/>
    </xf>
    <xf numFmtId="164" fontId="17" fillId="2" borderId="24"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left" vertical="center" textRotation="0" wrapText="tru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left" vertical="center" textRotation="0" wrapText="true" indent="0" shrinkToFit="false"/>
      <protection locked="true" hidden="false"/>
    </xf>
    <xf numFmtId="164" fontId="26" fillId="2" borderId="23" xfId="0" applyFont="true" applyBorder="true" applyAlignment="true" applyProtection="false">
      <alignment horizontal="distributed" vertical="center" textRotation="0" wrapText="false" indent="0" shrinkToFit="false"/>
      <protection locked="true" hidden="false"/>
    </xf>
    <xf numFmtId="164" fontId="17" fillId="2" borderId="24" xfId="0" applyFont="true" applyBorder="true" applyAlignment="true" applyProtection="false">
      <alignment horizontal="general" vertical="center" textRotation="0" wrapText="false" indent="0" shrinkToFit="true"/>
      <protection locked="true" hidden="false"/>
    </xf>
    <xf numFmtId="164" fontId="26" fillId="2" borderId="12" xfId="0" applyFont="true" applyBorder="true" applyAlignment="true" applyProtection="false">
      <alignment horizontal="distributed"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0" shrinkToFit="true"/>
      <protection locked="true" hidden="false"/>
    </xf>
    <xf numFmtId="164" fontId="17" fillId="2" borderId="20" xfId="0" applyFont="true" applyBorder="true" applyAlignment="true" applyProtection="false">
      <alignment horizontal="left"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left" vertical="center" textRotation="0" wrapText="false" indent="0" shrinkToFit="false"/>
      <protection locked="true" hidden="false"/>
    </xf>
    <xf numFmtId="164" fontId="17" fillId="2" borderId="24" xfId="0" applyFont="true" applyBorder="true" applyAlignment="true" applyProtection="false">
      <alignment horizontal="left" vertical="center" textRotation="0" wrapText="true" indent="0" shrinkToFit="false"/>
      <protection locked="true" hidden="false"/>
    </xf>
    <xf numFmtId="164" fontId="17" fillId="2" borderId="24" xfId="0" applyFont="true" applyBorder="true" applyAlignment="true" applyProtection="false">
      <alignment horizontal="general" vertical="center" textRotation="0" wrapText="true" indent="0" shrinkToFit="false"/>
      <protection locked="true" hidden="false"/>
    </xf>
    <xf numFmtId="164" fontId="26" fillId="2" borderId="27" xfId="0" applyFont="true" applyBorder="true" applyAlignment="true" applyProtection="false">
      <alignment horizontal="center" vertical="center" textRotation="0" wrapText="true" indent="0" shrinkToFit="false"/>
      <protection locked="true" hidden="false"/>
    </xf>
    <xf numFmtId="164" fontId="26" fillId="2" borderId="28" xfId="0" applyFont="true" applyBorder="true" applyAlignment="true" applyProtection="false">
      <alignment horizontal="distributed"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7" fillId="2" borderId="28" xfId="24" applyFont="true" applyBorder="true" applyAlignment="false" applyProtection="false">
      <alignment horizontal="general" vertical="center" textRotation="0" wrapText="false" indent="0" shrinkToFit="false"/>
      <protection locked="true" hidden="false"/>
    </xf>
    <xf numFmtId="164" fontId="26" fillId="2" borderId="29"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46" fillId="2" borderId="0" xfId="24" applyFont="true" applyBorder="true" applyAlignment="false" applyProtection="false">
      <alignment horizontal="general" vertical="center" textRotation="0" wrapText="false" indent="0" shrinkToFit="false"/>
      <protection locked="true" hidden="false"/>
    </xf>
    <xf numFmtId="164" fontId="6" fillId="2" borderId="0" xfId="24" applyFont="true" applyBorder="true" applyAlignment="false" applyProtection="false">
      <alignment horizontal="general" vertical="center" textRotation="0" wrapText="false" indent="0" shrinkToFit="false"/>
      <protection locked="true" hidden="false"/>
    </xf>
    <xf numFmtId="164" fontId="0" fillId="2" borderId="10" xfId="24" applyFont="false" applyBorder="true" applyAlignment="fals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distributed" vertical="center" textRotation="0" wrapText="false" indent="0" shrinkToFit="false"/>
      <protection locked="true" hidden="false"/>
    </xf>
    <xf numFmtId="172" fontId="17" fillId="2" borderId="17" xfId="0" applyFont="true" applyBorder="true" applyAlignment="true" applyProtection="false">
      <alignment horizontal="distributed" vertical="center" textRotation="0" wrapText="false" indent="0" shrinkToFit="false"/>
      <protection locked="true" hidden="false"/>
    </xf>
    <xf numFmtId="172" fontId="17" fillId="2" borderId="22" xfId="0" applyFont="true" applyBorder="true" applyAlignment="true" applyProtection="false">
      <alignment horizontal="distributed" vertical="center" textRotation="0" wrapText="false" indent="0" shrinkToFit="false"/>
      <protection locked="true" hidden="false"/>
    </xf>
    <xf numFmtId="164" fontId="21" fillId="2" borderId="13" xfId="0" applyFont="true" applyBorder="true" applyAlignment="true" applyProtection="false">
      <alignment horizontal="distributed"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72" fontId="17" fillId="2" borderId="22" xfId="0" applyFont="true" applyBorder="true" applyAlignment="true" applyProtection="false">
      <alignment horizontal="center" vertical="center" textRotation="0" wrapText="false" indent="0" shrinkToFit="false"/>
      <protection locked="true" hidden="false"/>
    </xf>
    <xf numFmtId="164" fontId="48" fillId="2" borderId="10" xfId="0" applyFont="true" applyBorder="true" applyAlignment="true" applyProtection="false">
      <alignment horizontal="distributed" vertical="center" textRotation="0" wrapText="true" indent="0" shrinkToFit="false"/>
      <protection locked="true" hidden="false"/>
    </xf>
    <xf numFmtId="164" fontId="48" fillId="2" borderId="2" xfId="0" applyFont="true" applyBorder="true" applyAlignment="true" applyProtection="false">
      <alignment horizontal="center" vertical="center" textRotation="0" wrapText="true" indent="0" shrinkToFit="false"/>
      <protection locked="true" hidden="false"/>
    </xf>
    <xf numFmtId="172" fontId="48" fillId="2" borderId="22" xfId="0" applyFont="true" applyBorder="true" applyAlignment="true" applyProtection="false">
      <alignment horizontal="center" vertical="center" textRotation="0" wrapText="false" indent="0" shrinkToFit="false"/>
      <protection locked="true" hidden="false"/>
    </xf>
    <xf numFmtId="164" fontId="49" fillId="2" borderId="10" xfId="0" applyFont="true" applyBorder="true" applyAlignment="true" applyProtection="false">
      <alignment horizontal="distributed"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72" fontId="6" fillId="2" borderId="22"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distributed"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49" fillId="2" borderId="13" xfId="0" applyFont="true" applyBorder="true" applyAlignment="true" applyProtection="false">
      <alignment horizontal="distributed"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48" fillId="2" borderId="17"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72" fontId="17" fillId="2" borderId="7" xfId="0" applyFont="true" applyBorder="true" applyAlignment="true" applyProtection="false">
      <alignment horizontal="distributed" vertical="center" textRotation="0" wrapText="false" indent="0" shrinkToFit="false"/>
      <protection locked="true" hidden="false"/>
    </xf>
    <xf numFmtId="172" fontId="17" fillId="2" borderId="6" xfId="0" applyFont="true" applyBorder="true" applyAlignment="true" applyProtection="false">
      <alignment horizontal="distributed"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72" fontId="17" fillId="2" borderId="6" xfId="0" applyFont="true" applyBorder="true" applyAlignment="true" applyProtection="false">
      <alignment horizontal="center" vertical="center" textRotation="0" wrapText="false" indent="0" shrinkToFit="false"/>
      <protection locked="true" hidden="false"/>
    </xf>
    <xf numFmtId="164" fontId="48" fillId="2" borderId="7" xfId="0" applyFont="true" applyBorder="true" applyAlignment="true" applyProtection="false">
      <alignment horizontal="center" vertical="center" textRotation="0" wrapText="true" indent="0" shrinkToFit="false"/>
      <protection locked="true" hidden="false"/>
    </xf>
    <xf numFmtId="172" fontId="48" fillId="2" borderId="6" xfId="0" applyFont="true" applyBorder="true" applyAlignment="true" applyProtection="false">
      <alignment horizontal="center" vertical="center" textRotation="0" wrapText="false" indent="0" shrinkToFit="false"/>
      <protection locked="true" hidden="false"/>
    </xf>
    <xf numFmtId="164" fontId="0" fillId="2" borderId="14" xfId="24" applyFont="false" applyBorder="true" applyAlignment="fals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distributed" vertical="center" textRotation="0" wrapText="false" indent="0" shrinkToFit="false"/>
      <protection locked="true" hidden="false"/>
    </xf>
    <xf numFmtId="164" fontId="17" fillId="2" borderId="16" xfId="0" applyFont="true" applyBorder="true" applyAlignment="true" applyProtection="false">
      <alignment horizontal="distributed"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48" fillId="2" borderId="14" xfId="0" applyFont="true" applyBorder="true" applyAlignment="true" applyProtection="false">
      <alignment horizontal="distributed" vertical="center" textRotation="0" wrapText="true" indent="0" shrinkToFit="false"/>
      <protection locked="true" hidden="false"/>
    </xf>
    <xf numFmtId="164" fontId="48" fillId="2" borderId="18" xfId="0" applyFont="true" applyBorder="true" applyAlignment="true" applyProtection="false">
      <alignment horizontal="center" vertical="center" textRotation="0" wrapText="true" indent="0" shrinkToFit="false"/>
      <protection locked="true" hidden="false"/>
    </xf>
    <xf numFmtId="164" fontId="48" fillId="2" borderId="16"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0" fillId="2" borderId="12" xfId="24" applyFont="fals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distributed" vertical="center" textRotation="0" wrapText="false" indent="0" shrinkToFit="false"/>
      <protection locked="true" hidden="false"/>
    </xf>
    <xf numFmtId="164" fontId="6" fillId="2" borderId="12" xfId="0" applyFont="true" applyBorder="true" applyAlignment="true" applyProtection="false">
      <alignment horizontal="distributed"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48" fillId="2" borderId="12" xfId="0" applyFont="true" applyBorder="true" applyAlignment="true" applyProtection="false">
      <alignment horizontal="distributed" vertical="center" textRotation="0" wrapText="true" indent="0" shrinkToFit="false"/>
      <protection locked="true" hidden="false"/>
    </xf>
    <xf numFmtId="164" fontId="48" fillId="2" borderId="12" xfId="0" applyFont="true" applyBorder="true" applyAlignment="true" applyProtection="false">
      <alignment horizontal="center" vertical="center" textRotation="0" wrapText="true" indent="0" shrinkToFit="false"/>
      <protection locked="true" hidden="false"/>
    </xf>
    <xf numFmtId="164" fontId="48" fillId="2" borderId="12" xfId="0" applyFont="true" applyBorder="true" applyAlignment="true" applyProtection="false">
      <alignment horizontal="center" vertical="center" textRotation="0" wrapText="false" indent="0" shrinkToFit="false"/>
      <protection locked="true" hidden="false"/>
    </xf>
    <xf numFmtId="173" fontId="17" fillId="2" borderId="0" xfId="0" applyFont="true" applyBorder="true" applyAlignment="true" applyProtection="false">
      <alignment horizontal="right" vertical="center" textRotation="0" wrapText="false" indent="0" shrinkToFit="false"/>
      <protection locked="true" hidden="false"/>
    </xf>
    <xf numFmtId="166" fontId="17" fillId="2" borderId="0" xfId="16" applyFont="true" applyBorder="true" applyAlignment="true" applyProtection="true">
      <alignment horizontal="center" vertical="center" textRotation="0" wrapText="false" indent="0" shrinkToFit="false"/>
      <protection locked="true" hidden="false"/>
    </xf>
    <xf numFmtId="164" fontId="0" fillId="2" borderId="8" xfId="24"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distributed" vertical="center" textRotation="0" wrapText="false" indent="0" shrinkToFit="false"/>
      <protection locked="true" hidden="false"/>
    </xf>
    <xf numFmtId="164" fontId="17" fillId="2" borderId="9" xfId="0" applyFont="true" applyBorder="true" applyAlignment="true" applyProtection="false">
      <alignment horizontal="distributed" vertical="center" textRotation="0" wrapText="false" indent="0" shrinkToFit="false"/>
      <protection locked="true" hidden="false"/>
    </xf>
    <xf numFmtId="173" fontId="17" fillId="2" borderId="8" xfId="0" applyFont="true" applyBorder="true" applyAlignment="true" applyProtection="false">
      <alignment horizontal="right" vertical="center" textRotation="0" wrapText="false" indent="0" shrinkToFit="false"/>
      <protection locked="true" hidden="false"/>
    </xf>
    <xf numFmtId="166" fontId="0" fillId="2" borderId="8" xfId="16" applyFont="true" applyBorder="true" applyAlignment="true" applyProtection="true">
      <alignment horizontal="center" vertical="center" textRotation="0" wrapText="false" indent="0" shrinkToFit="false"/>
      <protection locked="true" hidden="false"/>
    </xf>
    <xf numFmtId="164" fontId="21" fillId="2" borderId="10" xfId="0" applyFont="true" applyBorder="true" applyAlignment="true" applyProtection="false">
      <alignment horizontal="distributed" vertical="center" textRotation="0" wrapText="true" indent="0" shrinkToFit="false"/>
      <protection locked="true" hidden="false"/>
    </xf>
    <xf numFmtId="172" fontId="48" fillId="2" borderId="17" xfId="0" applyFont="true" applyBorder="true" applyAlignment="true" applyProtection="false">
      <alignment horizontal="distributed" vertical="center" textRotation="0" wrapText="false" indent="0" shrinkToFit="false"/>
      <protection locked="true" hidden="false"/>
    </xf>
    <xf numFmtId="164" fontId="48" fillId="2" borderId="22" xfId="0" applyFont="true" applyBorder="true" applyAlignment="true" applyProtection="false">
      <alignment horizontal="distributed" vertical="center" textRotation="0" wrapText="false" indent="0" shrinkToFit="false"/>
      <protection locked="true" hidden="false"/>
    </xf>
    <xf numFmtId="164" fontId="6" fillId="2" borderId="22" xfId="0" applyFont="true" applyBorder="true" applyAlignment="true" applyProtection="false">
      <alignment horizontal="distributed" vertical="center" textRotation="0" wrapText="false" indent="0" shrinkToFit="false"/>
      <protection locked="true" hidden="false"/>
    </xf>
    <xf numFmtId="172" fontId="6" fillId="2" borderId="17" xfId="0" applyFont="true" applyBorder="true" applyAlignment="true" applyProtection="false">
      <alignment horizontal="center" vertical="center" textRotation="0" wrapText="false" indent="0" shrinkToFit="false"/>
      <protection locked="true" hidden="false"/>
    </xf>
    <xf numFmtId="172" fontId="48" fillId="2" borderId="10" xfId="0" applyFont="true" applyBorder="true" applyAlignment="true" applyProtection="false">
      <alignment horizontal="distributed" vertical="center" textRotation="0" wrapText="false" indent="0" shrinkToFit="false"/>
      <protection locked="true" hidden="false"/>
    </xf>
    <xf numFmtId="172" fontId="17" fillId="2" borderId="7" xfId="0" applyFont="true" applyBorder="true" applyAlignment="true" applyProtection="false">
      <alignment horizontal="center" vertical="center" textRotation="0" wrapText="false" indent="0" shrinkToFit="false"/>
      <protection locked="true" hidden="false"/>
    </xf>
    <xf numFmtId="172" fontId="48" fillId="2" borderId="0" xfId="0" applyFont="true" applyBorder="true" applyAlignment="true" applyProtection="false">
      <alignment horizontal="distributed" vertical="center" textRotation="0" wrapText="false" indent="0" shrinkToFit="false"/>
      <protection locked="true" hidden="false"/>
    </xf>
    <xf numFmtId="164" fontId="48" fillId="2" borderId="6" xfId="0" applyFont="true" applyBorder="true" applyAlignment="true" applyProtection="false">
      <alignment horizontal="distributed" vertical="center" textRotation="0" wrapText="false" indent="0" shrinkToFit="false"/>
      <protection locked="true" hidden="false"/>
    </xf>
    <xf numFmtId="172" fontId="48" fillId="2" borderId="7"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true" indent="0" shrinkToFit="false"/>
      <protection locked="true" hidden="false"/>
    </xf>
    <xf numFmtId="164" fontId="48" fillId="2" borderId="14" xfId="0" applyFont="true" applyBorder="true" applyAlignment="true" applyProtection="false">
      <alignment horizontal="general"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8" fillId="2" borderId="14" xfId="0" applyFont="true" applyBorder="true" applyAlignment="true" applyProtection="false">
      <alignment horizontal="center" vertical="center" textRotation="0" wrapText="true" indent="0" shrinkToFit="false"/>
      <protection locked="true" hidden="false"/>
    </xf>
    <xf numFmtId="164" fontId="48" fillId="2" borderId="18"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distributed"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48" fillId="2" borderId="12" xfId="0" applyFont="true" applyBorder="true" applyAlignment="true" applyProtection="false">
      <alignment horizontal="left" vertical="center" textRotation="0" wrapText="true" indent="0" shrinkToFit="false"/>
      <protection locked="true" hidden="false"/>
    </xf>
    <xf numFmtId="167" fontId="17" fillId="2" borderId="8" xfId="0" applyFont="true" applyBorder="true" applyAlignment="true" applyProtection="false">
      <alignment horizontal="right" vertical="center" textRotation="0" wrapText="false" indent="0" shrinkToFit="false"/>
      <protection locked="true" hidden="false"/>
    </xf>
    <xf numFmtId="166" fontId="17" fillId="2" borderId="8" xfId="16" applyFont="true" applyBorder="true" applyAlignment="true" applyProtection="true">
      <alignment horizontal="center" vertical="center" textRotation="0" wrapText="false" indent="0" shrinkToFit="false"/>
      <protection locked="true" hidden="false"/>
    </xf>
    <xf numFmtId="164" fontId="48" fillId="2" borderId="13" xfId="0" applyFont="true" applyBorder="true" applyAlignment="true" applyProtection="false">
      <alignment horizontal="distributed"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distributed" vertical="center" textRotation="0" wrapText="true" indent="0" shrinkToFit="false"/>
      <protection locked="true" hidden="false"/>
    </xf>
    <xf numFmtId="174" fontId="17" fillId="2" borderId="0" xfId="0" applyFont="true" applyBorder="true" applyAlignment="true" applyProtection="false">
      <alignment horizontal="right" vertical="center" textRotation="0" wrapText="false" indent="0" shrinkToFit="false"/>
      <protection locked="true" hidden="false"/>
    </xf>
    <xf numFmtId="175" fontId="17" fillId="2" borderId="0" xfId="0" applyFont="true" applyBorder="true" applyAlignment="true" applyProtection="false">
      <alignment horizontal="right" vertical="center" textRotation="0" wrapText="false" indent="0" shrinkToFit="false"/>
      <protection locked="true" hidden="false"/>
    </xf>
    <xf numFmtId="174" fontId="17" fillId="2" borderId="0"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distributed" vertical="center" textRotation="0" wrapText="false" indent="0" shrinkToFit="false"/>
      <protection locked="true" hidden="false"/>
    </xf>
    <xf numFmtId="174" fontId="0" fillId="2" borderId="8" xfId="0" applyFont="true" applyBorder="true" applyAlignment="true" applyProtection="false">
      <alignment horizontal="right" vertical="center" textRotation="0" wrapText="false" indent="0" shrinkToFit="false"/>
      <protection locked="true" hidden="false"/>
    </xf>
    <xf numFmtId="164" fontId="0" fillId="2" borderId="8" xfId="0" applyFont="true" applyBorder="true" applyAlignment="true" applyProtection="false">
      <alignment horizontal="right" vertical="center" textRotation="0" wrapText="false" indent="0" shrinkToFit="false"/>
      <protection locked="true" hidden="false"/>
    </xf>
    <xf numFmtId="168" fontId="0" fillId="2" borderId="8" xfId="0" applyFont="true" applyBorder="true" applyAlignment="true" applyProtection="false">
      <alignment horizontal="right" vertical="center" textRotation="0" wrapText="false" indent="0" shrinkToFit="false"/>
      <protection locked="true" hidden="false"/>
    </xf>
    <xf numFmtId="175" fontId="0" fillId="2" borderId="8" xfId="0" applyFont="true" applyBorder="true" applyAlignment="true" applyProtection="false">
      <alignment horizontal="right" vertical="center" textRotation="0" wrapText="false" indent="0" shrinkToFit="false"/>
      <protection locked="true" hidden="false"/>
    </xf>
    <xf numFmtId="164" fontId="50" fillId="2" borderId="0" xfId="20" applyFont="true" applyBorder="true" applyAlignment="true" applyProtection="true">
      <alignment horizontal="general" vertical="center" textRotation="0" wrapText="false" indent="0" shrinkToFit="false"/>
      <protection locked="true" hidden="false"/>
    </xf>
    <xf numFmtId="166" fontId="0" fillId="2" borderId="0" xfId="20" applyFont="true" applyBorder="true" applyAlignment="true" applyProtection="true">
      <alignment horizontal="right"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71" fontId="17" fillId="2" borderId="0" xfId="0" applyFont="true" applyBorder="true" applyAlignment="true" applyProtection="false">
      <alignment horizontal="right" vertical="center" textRotation="0" wrapText="fals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distributed" vertical="center" textRotation="0" wrapText="false" indent="0" shrinkToFit="false"/>
      <protection locked="true" hidden="false"/>
    </xf>
    <xf numFmtId="171" fontId="0" fillId="2" borderId="8" xfId="0" applyFont="true" applyBorder="true" applyAlignment="true" applyProtection="false">
      <alignment horizontal="right" vertical="center" textRotation="0" wrapText="false" indent="0" shrinkToFit="false"/>
      <protection locked="true" hidden="false"/>
    </xf>
    <xf numFmtId="166" fontId="0" fillId="2" borderId="8" xfId="0" applyFont="true" applyBorder="true" applyAlignment="true" applyProtection="false">
      <alignment horizontal="right"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distributed"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76" fontId="17" fillId="2" borderId="0" xfId="0" applyFont="true" applyBorder="true" applyAlignment="true" applyProtection="false">
      <alignment horizontal="right" vertical="center" textRotation="0" wrapText="false" indent="0" shrinkToFit="false"/>
      <protection locked="true" hidden="false"/>
    </xf>
    <xf numFmtId="176" fontId="17" fillId="2" borderId="8"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6" fontId="24" fillId="2" borderId="0" xfId="20" applyFont="true" applyBorder="true" applyAlignment="true" applyProtection="true">
      <alignment horizontal="right" vertical="center" textRotation="0" wrapText="false" indent="0" shrinkToFit="false"/>
      <protection locked="true" hidden="false"/>
    </xf>
    <xf numFmtId="164" fontId="51" fillId="2" borderId="0" xfId="2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77"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24" fillId="2" borderId="24"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24" fillId="2" borderId="23" xfId="0" applyFont="true" applyBorder="true" applyAlignment="false" applyProtection="false">
      <alignment horizontal="general" vertical="center" textRotation="0" wrapText="false" indent="0" shrinkToFit="false"/>
      <protection locked="true" hidden="false"/>
    </xf>
    <xf numFmtId="164" fontId="24" fillId="2" borderId="20"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24" fillId="2" borderId="1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24" fillId="2" borderId="14" xfId="0" applyFont="true" applyBorder="true" applyAlignment="false" applyProtection="false">
      <alignment horizontal="general" vertical="center" textRotation="0" wrapText="false" indent="0" shrinkToFit="false"/>
      <protection locked="true" hidden="false"/>
    </xf>
    <xf numFmtId="164" fontId="21" fillId="2" borderId="24" xfId="0" applyFont="true" applyBorder="true" applyAlignment="false" applyProtection="false">
      <alignment horizontal="general" vertical="center" textRotation="0" wrapText="false" indent="0" shrinkToFit="false"/>
      <protection locked="true" hidden="false"/>
    </xf>
    <xf numFmtId="164" fontId="6" fillId="2" borderId="23" xfId="0" applyFont="true" applyBorder="true" applyAlignment="false" applyProtection="false">
      <alignment horizontal="general" vertical="center" textRotation="0" wrapText="false" indent="0" shrinkToFit="false"/>
      <protection locked="true" hidden="false"/>
    </xf>
    <xf numFmtId="164" fontId="21" fillId="2" borderId="20"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6" fillId="2" borderId="18"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21" fillId="2" borderId="7"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24" fillId="2" borderId="18" xfId="0" applyFont="true" applyBorder="true" applyAlignment="false" applyProtection="false">
      <alignment horizontal="general" vertical="center" textRotation="0" wrapText="false" indent="0" shrinkToFit="false"/>
      <protection locked="true" hidden="false"/>
    </xf>
    <xf numFmtId="168" fontId="0" fillId="2" borderId="0" xfId="16" applyFont="true" applyBorder="true" applyAlignment="true" applyProtection="true">
      <alignment horizontal="right" vertical="center" textRotation="0" wrapText="false" indent="0" shrinkToFit="false"/>
      <protection locked="true" hidden="false"/>
    </xf>
    <xf numFmtId="167" fontId="0" fillId="2" borderId="8" xfId="0" applyFont="true" applyBorder="true" applyAlignment="true" applyProtection="false">
      <alignment horizontal="right" vertical="center" textRotation="0" wrapText="false" indent="0" shrinkToFit="false"/>
      <protection locked="true" hidden="false"/>
    </xf>
    <xf numFmtId="168" fontId="0" fillId="2" borderId="8" xfId="16" applyFont="true" applyBorder="true" applyAlignment="true" applyProtection="true">
      <alignment horizontal="right" vertical="center" textRotation="0" wrapText="false" indent="0" shrinkToFit="false"/>
      <protection locked="true" hidden="false"/>
    </xf>
    <xf numFmtId="177" fontId="0" fillId="2" borderId="8" xfId="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_H10jutaku" xfId="21"/>
    <cellStyle name="標準 2" xfId="22"/>
    <cellStyle name="標準_12-kyouikubunka" xfId="23"/>
    <cellStyle name="標準_13-hokeneisei" xfId="24"/>
    <cellStyle name="標準_H10jutaku"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5640</xdr:colOff>
      <xdr:row>35</xdr:row>
      <xdr:rowOff>0</xdr:rowOff>
    </xdr:from>
    <xdr:to>
      <xdr:col>3</xdr:col>
      <xdr:colOff>3549960</xdr:colOff>
      <xdr:row>35</xdr:row>
      <xdr:rowOff>0</xdr:rowOff>
    </xdr:to>
    <xdr:sp>
      <xdr:nvSpPr>
        <xdr:cNvPr id="0" name="Line 4"/>
        <xdr:cNvSpPr/>
      </xdr:nvSpPr>
      <xdr:spPr>
        <a:xfrm>
          <a:off x="4559760" y="9934560"/>
          <a:ext cx="4320" cy="0"/>
        </a:xfrm>
        <a:prstGeom prst="line">
          <a:avLst/>
        </a:prstGeom>
        <a:ln w="28440">
          <a:solidFill>
            <a:srgbClr val="99336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F1"/>
    </sheetView>
  </sheetViews>
  <sheetFormatPr defaultColWidth="7.9921875" defaultRowHeight="11.25" zeroHeight="false" outlineLevelRow="0" outlineLevelCol="0"/>
  <cols>
    <col collapsed="false" customWidth="true" hidden="false" outlineLevel="0" max="1" min="1" style="1" width="3.99"/>
    <col collapsed="false" customWidth="true" hidden="false" outlineLevel="0" max="2" min="2" style="2" width="3.42"/>
    <col collapsed="false" customWidth="true" hidden="false" outlineLevel="0" max="3" min="3" style="2" width="6.85"/>
    <col collapsed="false" customWidth="true" hidden="false" outlineLevel="0" max="4" min="4" style="1" width="62.56"/>
    <col collapsed="false" customWidth="false" hidden="false" outlineLevel="0" max="257" min="5" style="1" width="7.99"/>
  </cols>
  <sheetData>
    <row r="1" customFormat="false" ht="32.25" hidden="false" customHeight="true" outlineLevel="0" collapsed="false">
      <c r="A1" s="3" t="s">
        <v>0</v>
      </c>
      <c r="B1" s="3"/>
      <c r="C1" s="3"/>
      <c r="D1" s="3"/>
      <c r="E1" s="3"/>
      <c r="F1" s="3"/>
    </row>
    <row r="2" customFormat="false" ht="7.5" hidden="false" customHeight="true" outlineLevel="0" collapsed="false">
      <c r="A2" s="4"/>
      <c r="B2" s="5"/>
      <c r="C2" s="5"/>
      <c r="D2" s="4"/>
      <c r="E2" s="4"/>
      <c r="F2" s="4"/>
    </row>
    <row r="3" customFormat="false" ht="22.5" hidden="false" customHeight="true" outlineLevel="0" collapsed="false">
      <c r="A3" s="4"/>
      <c r="B3" s="6" t="s">
        <v>1</v>
      </c>
      <c r="C3" s="6"/>
      <c r="D3" s="4"/>
      <c r="E3" s="7"/>
      <c r="F3" s="4"/>
    </row>
    <row r="4" customFormat="false" ht="22.5" hidden="false" customHeight="true" outlineLevel="0" collapsed="false">
      <c r="A4" s="4"/>
      <c r="B4" s="8" t="s">
        <v>2</v>
      </c>
      <c r="C4" s="9"/>
      <c r="D4" s="10" t="s">
        <v>3</v>
      </c>
      <c r="E4" s="11"/>
      <c r="F4" s="11"/>
    </row>
    <row r="5" customFormat="false" ht="22.5" hidden="false" customHeight="true" outlineLevel="0" collapsed="false">
      <c r="A5" s="4"/>
      <c r="B5" s="8"/>
      <c r="C5" s="9"/>
      <c r="D5" s="10" t="s">
        <v>4</v>
      </c>
      <c r="E5" s="11"/>
      <c r="F5" s="11"/>
    </row>
    <row r="6" customFormat="false" ht="22.5" hidden="false" customHeight="true" outlineLevel="0" collapsed="false">
      <c r="A6" s="4"/>
      <c r="B6" s="8" t="s">
        <v>5</v>
      </c>
      <c r="C6" s="9"/>
      <c r="D6" s="10" t="s">
        <v>6</v>
      </c>
      <c r="E6" s="11"/>
      <c r="F6" s="11"/>
    </row>
    <row r="7" customFormat="false" ht="22.5" hidden="false" customHeight="true" outlineLevel="0" collapsed="false">
      <c r="A7" s="4"/>
      <c r="B7" s="8" t="s">
        <v>7</v>
      </c>
      <c r="C7" s="9"/>
      <c r="D7" s="10" t="s">
        <v>8</v>
      </c>
      <c r="E7" s="11"/>
      <c r="F7" s="11"/>
    </row>
    <row r="8" customFormat="false" ht="22.5" hidden="false" customHeight="true" outlineLevel="0" collapsed="false">
      <c r="A8" s="4"/>
      <c r="B8" s="8" t="s">
        <v>9</v>
      </c>
      <c r="C8" s="12"/>
      <c r="D8" s="10" t="s">
        <v>10</v>
      </c>
      <c r="E8" s="11"/>
      <c r="F8" s="11"/>
    </row>
    <row r="9" customFormat="false" ht="22.5" hidden="false" customHeight="true" outlineLevel="0" collapsed="false">
      <c r="A9" s="4"/>
      <c r="B9" s="8"/>
      <c r="C9" s="12"/>
      <c r="D9" s="10" t="s">
        <v>11</v>
      </c>
      <c r="E9" s="11"/>
      <c r="F9" s="11"/>
    </row>
    <row r="10" customFormat="false" ht="22.5" hidden="false" customHeight="true" outlineLevel="0" collapsed="false">
      <c r="A10" s="4"/>
      <c r="B10" s="8"/>
      <c r="C10" s="12"/>
      <c r="D10" s="10" t="s">
        <v>12</v>
      </c>
      <c r="E10" s="11"/>
      <c r="F10" s="11"/>
    </row>
    <row r="11" customFormat="false" ht="22.5" hidden="false" customHeight="true" outlineLevel="0" collapsed="false">
      <c r="A11" s="4"/>
      <c r="B11" s="8" t="s">
        <v>13</v>
      </c>
      <c r="C11" s="9"/>
      <c r="D11" s="10" t="s">
        <v>14</v>
      </c>
      <c r="E11" s="11"/>
      <c r="F11" s="11"/>
    </row>
    <row r="12" customFormat="false" ht="22.5" hidden="false" customHeight="true" outlineLevel="0" collapsed="false">
      <c r="A12" s="4"/>
      <c r="B12" s="8" t="s">
        <v>15</v>
      </c>
      <c r="C12" s="9"/>
      <c r="D12" s="10" t="s">
        <v>16</v>
      </c>
      <c r="E12" s="11"/>
      <c r="F12" s="11"/>
    </row>
    <row r="13" customFormat="false" ht="22.5" hidden="false" customHeight="true" outlineLevel="0" collapsed="false">
      <c r="A13" s="4"/>
      <c r="B13" s="8" t="s">
        <v>17</v>
      </c>
      <c r="C13" s="9"/>
      <c r="D13" s="10" t="s">
        <v>18</v>
      </c>
      <c r="E13" s="11"/>
      <c r="F13" s="11"/>
    </row>
    <row r="14" customFormat="false" ht="22.5" hidden="false" customHeight="true" outlineLevel="0" collapsed="false">
      <c r="A14" s="4"/>
      <c r="B14" s="8" t="s">
        <v>19</v>
      </c>
      <c r="C14" s="9"/>
      <c r="D14" s="10" t="s">
        <v>20</v>
      </c>
      <c r="E14" s="11"/>
      <c r="F14" s="11"/>
    </row>
    <row r="15" customFormat="false" ht="22.5" hidden="false" customHeight="true" outlineLevel="0" collapsed="false">
      <c r="A15" s="4"/>
      <c r="B15" s="8" t="s">
        <v>21</v>
      </c>
      <c r="C15" s="9"/>
      <c r="D15" s="10" t="s">
        <v>22</v>
      </c>
      <c r="E15" s="11"/>
      <c r="F15" s="11"/>
    </row>
    <row r="16" customFormat="false" ht="22.5" hidden="false" customHeight="true" outlineLevel="0" collapsed="false">
      <c r="A16" s="4"/>
      <c r="B16" s="8"/>
      <c r="C16" s="9"/>
      <c r="D16" s="10" t="s">
        <v>23</v>
      </c>
      <c r="E16" s="11"/>
      <c r="F16" s="11"/>
    </row>
    <row r="17" customFormat="false" ht="22.5" hidden="false" customHeight="true" outlineLevel="0" collapsed="false">
      <c r="A17" s="4"/>
      <c r="B17" s="8" t="s">
        <v>24</v>
      </c>
      <c r="C17" s="9"/>
      <c r="D17" s="10" t="s">
        <v>25</v>
      </c>
      <c r="E17" s="11"/>
      <c r="F17" s="11"/>
    </row>
    <row r="18" customFormat="false" ht="22.5" hidden="false" customHeight="true" outlineLevel="0" collapsed="false">
      <c r="A18" s="4"/>
      <c r="B18" s="8" t="s">
        <v>26</v>
      </c>
      <c r="C18" s="9"/>
      <c r="D18" s="10" t="s">
        <v>27</v>
      </c>
      <c r="E18" s="11"/>
      <c r="F18" s="11"/>
    </row>
    <row r="19" customFormat="false" ht="22.5" hidden="false" customHeight="true" outlineLevel="0" collapsed="false">
      <c r="A19" s="4"/>
      <c r="B19" s="8" t="s">
        <v>28</v>
      </c>
      <c r="C19" s="9"/>
      <c r="D19" s="10" t="s">
        <v>29</v>
      </c>
      <c r="E19" s="11"/>
      <c r="F19" s="11"/>
    </row>
    <row r="20" customFormat="false" ht="22.5" hidden="false" customHeight="true" outlineLevel="0" collapsed="false">
      <c r="A20" s="4"/>
      <c r="B20" s="8" t="s">
        <v>30</v>
      </c>
      <c r="C20" s="9"/>
      <c r="D20" s="10" t="s">
        <v>31</v>
      </c>
      <c r="E20" s="11"/>
      <c r="F20" s="11"/>
    </row>
    <row r="21" customFormat="false" ht="22.5" hidden="false" customHeight="true" outlineLevel="0" collapsed="false">
      <c r="A21" s="4"/>
      <c r="B21" s="8" t="s">
        <v>32</v>
      </c>
      <c r="C21" s="9"/>
      <c r="D21" s="10" t="s">
        <v>33</v>
      </c>
      <c r="E21" s="11"/>
      <c r="F21" s="11"/>
    </row>
    <row r="22" customFormat="false" ht="22.5" hidden="false" customHeight="true" outlineLevel="0" collapsed="false">
      <c r="A22" s="4"/>
      <c r="B22" s="8" t="s">
        <v>34</v>
      </c>
      <c r="C22" s="9"/>
      <c r="D22" s="10" t="s">
        <v>35</v>
      </c>
      <c r="E22" s="11"/>
      <c r="F22" s="11"/>
    </row>
    <row r="23" customFormat="false" ht="22.5" hidden="false" customHeight="true" outlineLevel="0" collapsed="false">
      <c r="A23" s="4"/>
      <c r="B23" s="8" t="s">
        <v>36</v>
      </c>
      <c r="C23" s="9"/>
      <c r="D23" s="10" t="s">
        <v>37</v>
      </c>
      <c r="E23" s="11"/>
      <c r="F23" s="11"/>
    </row>
    <row r="24" customFormat="false" ht="22.5" hidden="false" customHeight="true" outlineLevel="0" collapsed="false">
      <c r="A24" s="4"/>
      <c r="B24" s="8" t="s">
        <v>38</v>
      </c>
      <c r="C24" s="9"/>
      <c r="D24" s="10" t="s">
        <v>39</v>
      </c>
      <c r="E24" s="11"/>
      <c r="F24" s="11"/>
    </row>
    <row r="25" customFormat="false" ht="22.5" hidden="false" customHeight="true" outlineLevel="0" collapsed="false">
      <c r="A25" s="4"/>
      <c r="B25" s="8" t="s">
        <v>40</v>
      </c>
      <c r="C25" s="9"/>
      <c r="D25" s="10" t="s">
        <v>41</v>
      </c>
      <c r="E25" s="11"/>
      <c r="F25" s="11"/>
    </row>
    <row r="26" customFormat="false" ht="22.5" hidden="false" customHeight="true" outlineLevel="0" collapsed="false">
      <c r="A26" s="4"/>
      <c r="B26" s="8" t="s">
        <v>42</v>
      </c>
      <c r="C26" s="9"/>
      <c r="D26" s="10" t="s">
        <v>43</v>
      </c>
      <c r="E26" s="11"/>
      <c r="F26" s="11"/>
    </row>
    <row r="27" customFormat="false" ht="22.5" hidden="false" customHeight="true" outlineLevel="0" collapsed="false">
      <c r="A27" s="4"/>
      <c r="B27" s="8" t="s">
        <v>44</v>
      </c>
      <c r="C27" s="9"/>
      <c r="D27" s="10" t="s">
        <v>45</v>
      </c>
      <c r="E27" s="11"/>
      <c r="F27" s="11"/>
    </row>
    <row r="28" customFormat="false" ht="22.5" hidden="false" customHeight="true" outlineLevel="0" collapsed="false">
      <c r="A28" s="4"/>
      <c r="B28" s="8" t="s">
        <v>46</v>
      </c>
      <c r="C28" s="9"/>
      <c r="D28" s="10" t="s">
        <v>47</v>
      </c>
      <c r="E28" s="11"/>
      <c r="F28" s="11"/>
    </row>
    <row r="29" customFormat="false" ht="22.5" hidden="false" customHeight="true" outlineLevel="0" collapsed="false">
      <c r="A29" s="4"/>
      <c r="B29" s="8" t="s">
        <v>48</v>
      </c>
      <c r="C29" s="12"/>
      <c r="D29" s="10" t="s">
        <v>49</v>
      </c>
      <c r="E29" s="11"/>
      <c r="F29" s="11"/>
    </row>
    <row r="30" customFormat="false" ht="22.5" hidden="false" customHeight="true" outlineLevel="0" collapsed="false">
      <c r="A30" s="4"/>
      <c r="B30" s="8"/>
      <c r="C30" s="12"/>
      <c r="D30" s="10" t="s">
        <v>50</v>
      </c>
      <c r="E30" s="11"/>
      <c r="F30" s="11"/>
    </row>
    <row r="31" customFormat="false" ht="22.5" hidden="false" customHeight="true" outlineLevel="0" collapsed="false">
      <c r="A31" s="4"/>
      <c r="B31" s="8"/>
      <c r="C31" s="12"/>
      <c r="D31" s="10" t="s">
        <v>51</v>
      </c>
      <c r="E31" s="11"/>
      <c r="F31" s="11"/>
    </row>
    <row r="32" customFormat="false" ht="22.5" hidden="false" customHeight="true" outlineLevel="0" collapsed="false">
      <c r="A32" s="4"/>
      <c r="B32" s="8"/>
      <c r="C32" s="12"/>
      <c r="D32" s="10" t="s">
        <v>52</v>
      </c>
      <c r="E32" s="11"/>
      <c r="F32" s="11"/>
    </row>
    <row r="33" customFormat="false" ht="22.5" hidden="false" customHeight="true" outlineLevel="0" collapsed="false">
      <c r="A33" s="4"/>
      <c r="B33" s="8"/>
      <c r="C33" s="12"/>
      <c r="D33" s="10" t="s">
        <v>53</v>
      </c>
      <c r="E33" s="11"/>
      <c r="F33" s="11"/>
    </row>
    <row r="34" customFormat="false" ht="22.5" hidden="false" customHeight="true" outlineLevel="0" collapsed="false">
      <c r="A34" s="4"/>
      <c r="B34" s="8" t="s">
        <v>54</v>
      </c>
      <c r="C34" s="9"/>
      <c r="D34" s="10" t="s">
        <v>55</v>
      </c>
      <c r="E34" s="4"/>
      <c r="F34" s="4"/>
    </row>
    <row r="35" customFormat="false" ht="22.5" hidden="false" customHeight="true" outlineLevel="0" collapsed="false">
      <c r="A35" s="13"/>
      <c r="B35" s="14"/>
      <c r="C35" s="15"/>
      <c r="D35" s="14"/>
      <c r="E35" s="13"/>
      <c r="F35" s="13"/>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1">
    <mergeCell ref="A1:F1"/>
  </mergeCells>
  <hyperlinks>
    <hyperlink ref="D4" location="1(1)!A1" display="医療施設数　(1)医療施設調査による医療施設数"/>
    <hyperlink ref="D5" location="1(2)!A1" display="　　〃　　　(2)助産所その他の医療関係施設数"/>
    <hyperlink ref="D6" location="2!A1" display="医療関係従事者数"/>
    <hyperlink ref="D7" location="3!A1" display="薬事関係業者数"/>
    <hyperlink ref="D8" location="4(1)!A1" display="病院の概況　(1)総 括 表"/>
    <hyperlink ref="D9" location="4(2)!A1" display="　　〃　　　(2)県立西宮病院利用状況"/>
    <hyperlink ref="D10" location="4(3)!A1" display="　　〃　　　(3)市立中央病院利用状況"/>
    <hyperlink ref="D11" location="5!A1" display="出生・死亡等の状況"/>
    <hyperlink ref="D12" location="6!A1" display="母の年齢（5歳階級）別出生児数"/>
    <hyperlink ref="D13" location="7!A1" display="出産回数別出生数"/>
    <hyperlink ref="D14" location="8!A1" display="死因別乳児死亡数"/>
    <hyperlink ref="D15" location="'9 (1-1)'!A1" display="死因別死亡者数"/>
    <hyperlink ref="D16" location="9(1-2)!A1" display="死因別死亡者数（続き）"/>
    <hyperlink ref="D17" location="10!A1" display="年齢（5歳階級）別死亡者数"/>
    <hyperlink ref="D18" location="11!A1" display="感染症及び食中毒の発生状況"/>
    <hyperlink ref="D19" location="12!A1" display="食品衛生営業施設数"/>
    <hyperlink ref="D20" location="13!A1" display="環境衛生監視対象施設数"/>
    <hyperlink ref="D21" location="14!A1" display="行旅病人・行旅死亡人取扱数"/>
    <hyperlink ref="D22" location="15!A1" display="食肉センターと畜状況"/>
    <hyperlink ref="D23" location="16!A1" display="ごみの状況"/>
    <hyperlink ref="D24" location="17!A1" display="し 尿 の 状 況"/>
    <hyperlink ref="D25" location="18!A1" display="火葬場・葬儀の状況"/>
    <hyperlink ref="D26" location="19!A1" display="市立墓地施設状況"/>
    <hyperlink ref="D27" location="20!A1" display="公害苦情件数"/>
    <hyperlink ref="D28" location="21!A1" display="騒音測定結果"/>
    <hyperlink ref="D29" location="22(1)!A1" display="大気汚染濃度測定結果　(1)二酸化硫黄濃度"/>
    <hyperlink ref="D30" location="22(2)!A1" display="　　　〃　　　　　　　(2)一酸化炭素濃度"/>
    <hyperlink ref="D31" location="22(3)!A1" display="　　　〃　　　　　　　(3)浮遊粒子状物質濃度"/>
    <hyperlink ref="D32" location="22(4)!A1" display="　　　〃　　　　　　　(4)二酸化窒素濃度"/>
    <hyperlink ref="D33" location="22(5)!A1" display="　　　〃　　　　　　　(5)光化学オキシダント濃度"/>
    <hyperlink ref="D34" location="23!A1" display="水質汚濁測定結果"/>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4" width="11.42"/>
    <col collapsed="false" customWidth="true" hidden="false" outlineLevel="0" max="2" min="2" style="104" width="12.13"/>
    <col collapsed="false" customWidth="true" hidden="false" outlineLevel="0" max="3" min="3" style="104" width="0.7"/>
    <col collapsed="false" customWidth="true" hidden="false" outlineLevel="0" max="4" min="4" style="104" width="12.13"/>
    <col collapsed="false" customWidth="true" hidden="false" outlineLevel="0" max="5" min="5" style="104" width="0.7"/>
    <col collapsed="false" customWidth="true" hidden="false" outlineLevel="0" max="6" min="6" style="104" width="12.13"/>
    <col collapsed="false" customWidth="true" hidden="false" outlineLevel="0" max="7" min="7" style="104" width="0.7"/>
    <col collapsed="false" customWidth="true" hidden="false" outlineLevel="0" max="8" min="8" style="104" width="12.13"/>
    <col collapsed="false" customWidth="true" hidden="false" outlineLevel="0" max="9" min="9" style="104" width="0.7"/>
    <col collapsed="false" customWidth="true" hidden="false" outlineLevel="0" max="10" min="10" style="104" width="12.13"/>
    <col collapsed="false" customWidth="true" hidden="false" outlineLevel="0" max="11" min="11" style="104" width="0.7"/>
    <col collapsed="false" customWidth="true" hidden="false" outlineLevel="0" max="12" min="12" style="104" width="12.13"/>
    <col collapsed="false" customWidth="true" hidden="false" outlineLevel="0" max="13" min="13" style="104" width="0.7"/>
    <col collapsed="false" customWidth="true" hidden="false" outlineLevel="0" max="14" min="14" style="104" width="12.13"/>
    <col collapsed="false" customWidth="true" hidden="false" outlineLevel="0" max="15" min="15" style="104" width="0.7"/>
    <col collapsed="false" customWidth="true" hidden="false" outlineLevel="0" max="16" min="16" style="104" width="12.13"/>
    <col collapsed="false" customWidth="true" hidden="false" outlineLevel="0" max="17" min="17" style="104" width="0.7"/>
    <col collapsed="false" customWidth="false" hidden="false" outlineLevel="0" max="257" min="18" style="104" width="9.13"/>
  </cols>
  <sheetData>
    <row r="1" customFormat="false" ht="18" hidden="false" customHeight="true" outlineLevel="0" collapsed="false">
      <c r="A1" s="200" t="s">
        <v>244</v>
      </c>
      <c r="B1" s="158"/>
      <c r="C1" s="158"/>
      <c r="D1" s="158"/>
      <c r="E1" s="158"/>
      <c r="F1" s="158"/>
      <c r="G1" s="158"/>
      <c r="H1" s="158"/>
      <c r="I1" s="158"/>
      <c r="J1" s="158"/>
      <c r="K1" s="158"/>
      <c r="L1" s="158"/>
      <c r="M1" s="158"/>
      <c r="N1" s="18" t="s">
        <v>57</v>
      </c>
      <c r="O1" s="18"/>
      <c r="P1" s="18"/>
      <c r="Q1" s="158"/>
    </row>
    <row r="2" customFormat="false" ht="13.5" hidden="false" customHeight="true" outlineLevel="0" collapsed="false">
      <c r="A2" s="200"/>
      <c r="B2" s="158"/>
      <c r="C2" s="158"/>
      <c r="D2" s="158"/>
      <c r="E2" s="158"/>
      <c r="F2" s="158"/>
      <c r="G2" s="158"/>
      <c r="H2" s="158"/>
      <c r="I2" s="158"/>
      <c r="J2" s="158"/>
      <c r="K2" s="158"/>
      <c r="L2" s="158"/>
      <c r="M2" s="158"/>
      <c r="N2" s="62"/>
      <c r="O2" s="62"/>
      <c r="P2" s="62"/>
      <c r="Q2" s="158"/>
    </row>
    <row r="3" customFormat="false" ht="3.75" hidden="false" customHeight="true" outlineLevel="0" collapsed="false">
      <c r="A3" s="201"/>
      <c r="B3" s="158"/>
      <c r="C3" s="158"/>
      <c r="D3" s="158"/>
      <c r="E3" s="158"/>
      <c r="F3" s="158"/>
      <c r="G3" s="158"/>
      <c r="H3" s="158"/>
      <c r="I3" s="158"/>
      <c r="J3" s="158"/>
      <c r="K3" s="158"/>
      <c r="L3" s="158"/>
      <c r="M3" s="158"/>
      <c r="N3" s="158"/>
      <c r="O3" s="158"/>
      <c r="P3" s="202"/>
      <c r="Q3" s="158"/>
    </row>
    <row r="4" customFormat="false" ht="20.1" hidden="false" customHeight="true" outlineLevel="0" collapsed="false">
      <c r="A4" s="203" t="s">
        <v>245</v>
      </c>
      <c r="B4" s="204" t="s">
        <v>246</v>
      </c>
      <c r="C4" s="204"/>
      <c r="D4" s="205" t="s">
        <v>247</v>
      </c>
      <c r="E4" s="205"/>
      <c r="F4" s="205" t="s">
        <v>248</v>
      </c>
      <c r="G4" s="205"/>
      <c r="H4" s="205" t="s">
        <v>249</v>
      </c>
      <c r="I4" s="205"/>
      <c r="J4" s="205" t="s">
        <v>250</v>
      </c>
      <c r="K4" s="205"/>
      <c r="L4" s="205" t="s">
        <v>251</v>
      </c>
      <c r="M4" s="205"/>
      <c r="N4" s="205" t="s">
        <v>252</v>
      </c>
      <c r="O4" s="205"/>
      <c r="P4" s="140" t="s">
        <v>253</v>
      </c>
      <c r="Q4" s="140"/>
    </row>
    <row r="5" customFormat="false" ht="3" hidden="false" customHeight="true" outlineLevel="0" collapsed="false">
      <c r="B5" s="206"/>
      <c r="C5" s="34"/>
      <c r="D5" s="34"/>
      <c r="E5" s="34"/>
      <c r="F5" s="34"/>
      <c r="G5" s="34"/>
      <c r="H5" s="34"/>
      <c r="I5" s="34"/>
      <c r="J5" s="34"/>
      <c r="K5" s="34"/>
      <c r="L5" s="34"/>
      <c r="M5" s="34"/>
      <c r="N5" s="34"/>
      <c r="O5" s="34"/>
      <c r="P5" s="34"/>
      <c r="Q5" s="34"/>
    </row>
    <row r="6" customFormat="false" ht="20.1" hidden="false" customHeight="true" outlineLevel="0" collapsed="false">
      <c r="B6" s="207" t="s">
        <v>254</v>
      </c>
      <c r="C6" s="207"/>
      <c r="D6" s="207"/>
      <c r="E6" s="207"/>
      <c r="F6" s="207"/>
      <c r="G6" s="207"/>
      <c r="H6" s="207"/>
      <c r="I6" s="207"/>
      <c r="J6" s="207"/>
      <c r="K6" s="207"/>
      <c r="L6" s="207"/>
      <c r="M6" s="207"/>
      <c r="N6" s="207"/>
      <c r="O6" s="207"/>
      <c r="P6" s="207"/>
      <c r="Q6" s="207"/>
    </row>
    <row r="7" customFormat="false" ht="20.1" hidden="false" customHeight="true" outlineLevel="0" collapsed="false">
      <c r="A7" s="146" t="s">
        <v>148</v>
      </c>
      <c r="B7" s="33" t="n">
        <v>4475</v>
      </c>
      <c r="C7" s="20"/>
      <c r="D7" s="20" t="n">
        <v>29</v>
      </c>
      <c r="E7" s="20"/>
      <c r="F7" s="20" t="n">
        <v>217</v>
      </c>
      <c r="G7" s="20"/>
      <c r="H7" s="20" t="n">
        <v>1044</v>
      </c>
      <c r="I7" s="20"/>
      <c r="J7" s="20" t="n">
        <v>1751</v>
      </c>
      <c r="K7" s="20"/>
      <c r="L7" s="20" t="n">
        <v>1194</v>
      </c>
      <c r="M7" s="20"/>
      <c r="N7" s="20" t="n">
        <v>233</v>
      </c>
      <c r="O7" s="20"/>
      <c r="P7" s="20" t="n">
        <v>7</v>
      </c>
      <c r="Q7" s="20"/>
    </row>
    <row r="8" customFormat="false" ht="20.1" hidden="false" customHeight="true" outlineLevel="0" collapsed="false">
      <c r="A8" s="34" t="s">
        <v>149</v>
      </c>
      <c r="B8" s="33" t="n">
        <v>4402</v>
      </c>
      <c r="C8" s="20"/>
      <c r="D8" s="20" t="n">
        <v>22</v>
      </c>
      <c r="E8" s="20"/>
      <c r="F8" s="20" t="n">
        <v>200</v>
      </c>
      <c r="G8" s="20"/>
      <c r="H8" s="20" t="n">
        <v>1078</v>
      </c>
      <c r="I8" s="20"/>
      <c r="J8" s="20" t="n">
        <v>1675</v>
      </c>
      <c r="K8" s="20"/>
      <c r="L8" s="20" t="n">
        <v>1184</v>
      </c>
      <c r="M8" s="20"/>
      <c r="N8" s="20" t="n">
        <v>236</v>
      </c>
      <c r="O8" s="20"/>
      <c r="P8" s="20" t="n">
        <v>7</v>
      </c>
      <c r="Q8" s="20"/>
    </row>
    <row r="9" s="123" customFormat="true" ht="20.1" hidden="false" customHeight="true" outlineLevel="0" collapsed="false">
      <c r="A9" s="34" t="s">
        <v>150</v>
      </c>
      <c r="B9" s="33" t="n">
        <v>4443</v>
      </c>
      <c r="C9" s="20"/>
      <c r="D9" s="20" t="n">
        <v>31</v>
      </c>
      <c r="E9" s="20"/>
      <c r="F9" s="20" t="n">
        <v>207</v>
      </c>
      <c r="G9" s="20"/>
      <c r="H9" s="20" t="n">
        <v>1031</v>
      </c>
      <c r="I9" s="20"/>
      <c r="J9" s="20" t="n">
        <v>1691</v>
      </c>
      <c r="K9" s="20"/>
      <c r="L9" s="20" t="n">
        <v>1204</v>
      </c>
      <c r="M9" s="20"/>
      <c r="N9" s="20" t="n">
        <v>272</v>
      </c>
      <c r="O9" s="20"/>
      <c r="P9" s="20" t="n">
        <v>7</v>
      </c>
      <c r="Q9" s="20"/>
    </row>
    <row r="10" s="123" customFormat="true" ht="20.1" hidden="false" customHeight="true" outlineLevel="0" collapsed="false">
      <c r="A10" s="34" t="s">
        <v>151</v>
      </c>
      <c r="B10" s="33" t="n">
        <v>4395</v>
      </c>
      <c r="C10" s="20"/>
      <c r="D10" s="20" t="n">
        <v>27</v>
      </c>
      <c r="E10" s="20"/>
      <c r="F10" s="20" t="n">
        <v>212</v>
      </c>
      <c r="G10" s="20"/>
      <c r="H10" s="20" t="n">
        <v>1003</v>
      </c>
      <c r="I10" s="20"/>
      <c r="J10" s="20" t="n">
        <v>1764</v>
      </c>
      <c r="K10" s="20"/>
      <c r="L10" s="20" t="n">
        <v>1122</v>
      </c>
      <c r="M10" s="20"/>
      <c r="N10" s="20" t="n">
        <v>260</v>
      </c>
      <c r="O10" s="20"/>
      <c r="P10" s="20" t="n">
        <v>7</v>
      </c>
      <c r="Q10" s="20"/>
    </row>
    <row r="11" s="123" customFormat="true" ht="20.1" hidden="false" customHeight="true" outlineLevel="0" collapsed="false">
      <c r="A11" s="36" t="s">
        <v>255</v>
      </c>
      <c r="B11" s="37" t="n">
        <v>4345</v>
      </c>
      <c r="C11" s="38"/>
      <c r="D11" s="38" t="n">
        <v>29</v>
      </c>
      <c r="E11" s="38"/>
      <c r="F11" s="38" t="n">
        <v>212</v>
      </c>
      <c r="G11" s="38"/>
      <c r="H11" s="38" t="n">
        <v>961</v>
      </c>
      <c r="I11" s="38"/>
      <c r="J11" s="38" t="n">
        <v>1723</v>
      </c>
      <c r="K11" s="38"/>
      <c r="L11" s="38" t="n">
        <v>1153</v>
      </c>
      <c r="M11" s="38"/>
      <c r="N11" s="38" t="n">
        <v>260</v>
      </c>
      <c r="O11" s="38"/>
      <c r="P11" s="38" t="n">
        <v>7</v>
      </c>
      <c r="Q11" s="38"/>
    </row>
    <row r="12" customFormat="false" ht="20.1" hidden="false" customHeight="true" outlineLevel="0" collapsed="false">
      <c r="B12" s="208" t="s">
        <v>210</v>
      </c>
      <c r="C12" s="208"/>
      <c r="D12" s="208"/>
      <c r="E12" s="208"/>
      <c r="F12" s="208"/>
      <c r="G12" s="208"/>
      <c r="H12" s="208"/>
      <c r="I12" s="208"/>
      <c r="J12" s="208"/>
      <c r="K12" s="208"/>
      <c r="L12" s="208"/>
      <c r="M12" s="208"/>
      <c r="N12" s="208"/>
      <c r="O12" s="208"/>
      <c r="P12" s="208"/>
      <c r="Q12" s="208"/>
    </row>
    <row r="13" customFormat="false" ht="20.1" hidden="false" customHeight="true" outlineLevel="0" collapsed="false">
      <c r="A13" s="146" t="s">
        <v>148</v>
      </c>
      <c r="B13" s="33" t="n">
        <v>2291</v>
      </c>
      <c r="C13" s="20"/>
      <c r="D13" s="20" t="n">
        <v>15</v>
      </c>
      <c r="E13" s="20"/>
      <c r="F13" s="20" t="n">
        <v>118</v>
      </c>
      <c r="G13" s="20"/>
      <c r="H13" s="20" t="n">
        <v>524</v>
      </c>
      <c r="I13" s="20"/>
      <c r="J13" s="20" t="n">
        <v>908</v>
      </c>
      <c r="K13" s="20"/>
      <c r="L13" s="20" t="n">
        <v>609</v>
      </c>
      <c r="M13" s="20"/>
      <c r="N13" s="20" t="n">
        <v>112</v>
      </c>
      <c r="O13" s="20"/>
      <c r="P13" s="20" t="n">
        <v>5</v>
      </c>
      <c r="Q13" s="20"/>
    </row>
    <row r="14" customFormat="false" ht="20.1" hidden="false" customHeight="true" outlineLevel="0" collapsed="false">
      <c r="A14" s="34" t="s">
        <v>149</v>
      </c>
      <c r="B14" s="33" t="n">
        <v>2257</v>
      </c>
      <c r="C14" s="20"/>
      <c r="D14" s="20" t="n">
        <v>9</v>
      </c>
      <c r="E14" s="20"/>
      <c r="F14" s="20" t="n">
        <v>91</v>
      </c>
      <c r="G14" s="20"/>
      <c r="H14" s="20" t="n">
        <v>552</v>
      </c>
      <c r="I14" s="20"/>
      <c r="J14" s="20" t="n">
        <v>857</v>
      </c>
      <c r="K14" s="20"/>
      <c r="L14" s="20" t="n">
        <v>598</v>
      </c>
      <c r="M14" s="20"/>
      <c r="N14" s="20" t="n">
        <v>145</v>
      </c>
      <c r="O14" s="20"/>
      <c r="P14" s="20" t="n">
        <v>5</v>
      </c>
      <c r="Q14" s="20"/>
    </row>
    <row r="15" s="123" customFormat="true" ht="20.1" hidden="false" customHeight="true" outlineLevel="0" collapsed="false">
      <c r="A15" s="34" t="s">
        <v>150</v>
      </c>
      <c r="B15" s="33" t="n">
        <v>2269</v>
      </c>
      <c r="C15" s="20"/>
      <c r="D15" s="20" t="n">
        <v>15</v>
      </c>
      <c r="E15" s="20"/>
      <c r="F15" s="20" t="n">
        <v>108</v>
      </c>
      <c r="G15" s="20"/>
      <c r="H15" s="20" t="n">
        <v>544</v>
      </c>
      <c r="I15" s="20"/>
      <c r="J15" s="20" t="n">
        <v>856</v>
      </c>
      <c r="K15" s="20"/>
      <c r="L15" s="20" t="n">
        <v>606</v>
      </c>
      <c r="M15" s="20"/>
      <c r="N15" s="20" t="n">
        <v>137</v>
      </c>
      <c r="O15" s="20"/>
      <c r="P15" s="20" t="n">
        <v>3</v>
      </c>
      <c r="Q15" s="20"/>
    </row>
    <row r="16" customFormat="false" ht="20.1" hidden="false" customHeight="true" outlineLevel="0" collapsed="false">
      <c r="A16" s="34" t="s">
        <v>151</v>
      </c>
      <c r="B16" s="33" t="n">
        <v>2293</v>
      </c>
      <c r="C16" s="20"/>
      <c r="D16" s="20" t="n">
        <v>16</v>
      </c>
      <c r="E16" s="20"/>
      <c r="F16" s="20" t="n">
        <v>109</v>
      </c>
      <c r="G16" s="20"/>
      <c r="H16" s="20" t="n">
        <v>519</v>
      </c>
      <c r="I16" s="20"/>
      <c r="J16" s="20" t="n">
        <v>945</v>
      </c>
      <c r="K16" s="20"/>
      <c r="L16" s="20" t="n">
        <v>564</v>
      </c>
      <c r="M16" s="20"/>
      <c r="N16" s="20" t="n">
        <v>137</v>
      </c>
      <c r="O16" s="20"/>
      <c r="P16" s="20" t="n">
        <v>3</v>
      </c>
      <c r="Q16" s="20"/>
    </row>
    <row r="17" s="123" customFormat="true" ht="20.1" hidden="false" customHeight="true" outlineLevel="0" collapsed="false">
      <c r="A17" s="36" t="s">
        <v>255</v>
      </c>
      <c r="B17" s="37" t="n">
        <v>2262</v>
      </c>
      <c r="C17" s="38"/>
      <c r="D17" s="38" t="n">
        <v>19</v>
      </c>
      <c r="E17" s="38"/>
      <c r="F17" s="38" t="n">
        <v>102</v>
      </c>
      <c r="G17" s="38"/>
      <c r="H17" s="38" t="n">
        <v>498</v>
      </c>
      <c r="I17" s="38"/>
      <c r="J17" s="38" t="n">
        <v>887</v>
      </c>
      <c r="K17" s="38"/>
      <c r="L17" s="38" t="n">
        <v>627</v>
      </c>
      <c r="M17" s="38"/>
      <c r="N17" s="38" t="n">
        <v>127</v>
      </c>
      <c r="O17" s="38"/>
      <c r="P17" s="38" t="n">
        <v>2</v>
      </c>
      <c r="Q17" s="38"/>
    </row>
    <row r="18" customFormat="false" ht="20.1" hidden="false" customHeight="true" outlineLevel="0" collapsed="false">
      <c r="B18" s="208" t="s">
        <v>211</v>
      </c>
      <c r="C18" s="208"/>
      <c r="D18" s="208"/>
      <c r="E18" s="208"/>
      <c r="F18" s="208"/>
      <c r="G18" s="208"/>
      <c r="H18" s="208"/>
      <c r="I18" s="208"/>
      <c r="J18" s="208"/>
      <c r="K18" s="208"/>
      <c r="L18" s="208"/>
      <c r="M18" s="208"/>
      <c r="N18" s="208"/>
      <c r="O18" s="208"/>
      <c r="P18" s="208"/>
      <c r="Q18" s="208"/>
    </row>
    <row r="19" customFormat="false" ht="20.1" hidden="false" customHeight="true" outlineLevel="0" collapsed="false">
      <c r="A19" s="146" t="s">
        <v>148</v>
      </c>
      <c r="B19" s="33" t="n">
        <v>2184</v>
      </c>
      <c r="C19" s="20"/>
      <c r="D19" s="20" t="n">
        <v>14</v>
      </c>
      <c r="E19" s="20"/>
      <c r="F19" s="20" t="n">
        <v>99</v>
      </c>
      <c r="G19" s="20"/>
      <c r="H19" s="20" t="n">
        <v>520</v>
      </c>
      <c r="I19" s="20"/>
      <c r="J19" s="20" t="n">
        <v>843</v>
      </c>
      <c r="K19" s="20"/>
      <c r="L19" s="20" t="n">
        <v>585</v>
      </c>
      <c r="M19" s="20"/>
      <c r="N19" s="20" t="n">
        <v>121</v>
      </c>
      <c r="O19" s="20"/>
      <c r="P19" s="20" t="n">
        <v>2</v>
      </c>
      <c r="Q19" s="20"/>
    </row>
    <row r="20" customFormat="false" ht="20.1" hidden="false" customHeight="true" outlineLevel="0" collapsed="false">
      <c r="A20" s="34" t="s">
        <v>149</v>
      </c>
      <c r="B20" s="33" t="n">
        <v>2145</v>
      </c>
      <c r="C20" s="20"/>
      <c r="D20" s="20" t="n">
        <v>13</v>
      </c>
      <c r="E20" s="20"/>
      <c r="F20" s="20" t="n">
        <v>109</v>
      </c>
      <c r="G20" s="20"/>
      <c r="H20" s="20" t="n">
        <v>526</v>
      </c>
      <c r="I20" s="20"/>
      <c r="J20" s="20" t="n">
        <v>818</v>
      </c>
      <c r="K20" s="20"/>
      <c r="L20" s="20" t="n">
        <v>586</v>
      </c>
      <c r="M20" s="20"/>
      <c r="N20" s="20" t="n">
        <v>91</v>
      </c>
      <c r="O20" s="20"/>
      <c r="P20" s="20" t="n">
        <v>2</v>
      </c>
      <c r="Q20" s="20"/>
    </row>
    <row r="21" s="123" customFormat="true" ht="20.1" hidden="false" customHeight="true" outlineLevel="0" collapsed="false">
      <c r="A21" s="34" t="s">
        <v>150</v>
      </c>
      <c r="B21" s="33" t="n">
        <v>2174</v>
      </c>
      <c r="C21" s="20"/>
      <c r="D21" s="20" t="n">
        <v>16</v>
      </c>
      <c r="E21" s="20"/>
      <c r="F21" s="20" t="n">
        <v>99</v>
      </c>
      <c r="G21" s="20"/>
      <c r="H21" s="20" t="n">
        <v>487</v>
      </c>
      <c r="I21" s="20"/>
      <c r="J21" s="20" t="n">
        <v>835</v>
      </c>
      <c r="K21" s="20"/>
      <c r="L21" s="20" t="n">
        <v>598</v>
      </c>
      <c r="M21" s="20"/>
      <c r="N21" s="20" t="n">
        <v>135</v>
      </c>
      <c r="O21" s="20"/>
      <c r="P21" s="20" t="n">
        <v>4</v>
      </c>
      <c r="Q21" s="20"/>
    </row>
    <row r="22" customFormat="false" ht="20.1" hidden="false" customHeight="true" outlineLevel="0" collapsed="false">
      <c r="A22" s="57" t="s">
        <v>151</v>
      </c>
      <c r="B22" s="20" t="n">
        <v>2102</v>
      </c>
      <c r="C22" s="20"/>
      <c r="D22" s="20" t="n">
        <v>11</v>
      </c>
      <c r="E22" s="20"/>
      <c r="F22" s="20" t="n">
        <v>103</v>
      </c>
      <c r="G22" s="20"/>
      <c r="H22" s="20" t="n">
        <v>484</v>
      </c>
      <c r="I22" s="20"/>
      <c r="J22" s="20" t="n">
        <v>819</v>
      </c>
      <c r="K22" s="20"/>
      <c r="L22" s="20" t="n">
        <v>558</v>
      </c>
      <c r="M22" s="20"/>
      <c r="N22" s="20" t="n">
        <v>123</v>
      </c>
      <c r="O22" s="20"/>
      <c r="P22" s="20" t="n">
        <v>4</v>
      </c>
      <c r="Q22" s="20"/>
    </row>
    <row r="23" s="123" customFormat="true" ht="20.1" hidden="false" customHeight="true" outlineLevel="0" collapsed="false">
      <c r="A23" s="58" t="s">
        <v>255</v>
      </c>
      <c r="B23" s="38" t="n">
        <v>2083</v>
      </c>
      <c r="C23" s="38"/>
      <c r="D23" s="38" t="n">
        <v>10</v>
      </c>
      <c r="E23" s="38"/>
      <c r="F23" s="38" t="n">
        <v>110</v>
      </c>
      <c r="G23" s="38"/>
      <c r="H23" s="38" t="n">
        <v>463</v>
      </c>
      <c r="I23" s="38"/>
      <c r="J23" s="38" t="n">
        <v>836</v>
      </c>
      <c r="K23" s="38"/>
      <c r="L23" s="38" t="n">
        <v>526</v>
      </c>
      <c r="M23" s="38"/>
      <c r="N23" s="38" t="n">
        <v>133</v>
      </c>
      <c r="O23" s="38"/>
      <c r="P23" s="38" t="n">
        <v>5</v>
      </c>
      <c r="Q23" s="38"/>
    </row>
    <row r="24" s="123" customFormat="true" ht="3.75" hidden="false" customHeight="true" outlineLevel="0" collapsed="false">
      <c r="A24" s="60"/>
      <c r="B24" s="77"/>
      <c r="C24" s="77"/>
      <c r="D24" s="77"/>
      <c r="E24" s="77"/>
      <c r="F24" s="77"/>
      <c r="G24" s="77"/>
      <c r="H24" s="77"/>
      <c r="I24" s="77"/>
      <c r="J24" s="77"/>
      <c r="K24" s="77"/>
      <c r="L24" s="77"/>
      <c r="M24" s="77"/>
      <c r="N24" s="77"/>
      <c r="O24" s="77"/>
      <c r="P24" s="77"/>
      <c r="Q24" s="77"/>
    </row>
    <row r="25" customFormat="false" ht="3.75" hidden="false" customHeight="true" outlineLevel="0" collapsed="false">
      <c r="A25" s="104"/>
      <c r="B25" s="158"/>
      <c r="C25" s="158"/>
      <c r="D25" s="158"/>
      <c r="E25" s="158"/>
      <c r="F25" s="158"/>
      <c r="G25" s="158"/>
      <c r="H25" s="158"/>
      <c r="I25" s="158"/>
      <c r="J25" s="158"/>
      <c r="K25" s="158"/>
      <c r="L25" s="158"/>
      <c r="M25" s="158"/>
      <c r="N25" s="158"/>
      <c r="O25" s="158"/>
      <c r="P25" s="158"/>
      <c r="Q25" s="158"/>
    </row>
    <row r="26" customFormat="false" ht="13.5" hidden="false" customHeight="false" outlineLevel="0" collapsed="false">
      <c r="A26" s="162" t="s">
        <v>256</v>
      </c>
      <c r="N26" s="18" t="s">
        <v>57</v>
      </c>
      <c r="O26" s="18"/>
      <c r="P26" s="18"/>
    </row>
    <row r="27" customFormat="false" ht="13.5" hidden="false" customHeight="false" outlineLevel="0" collapsed="false">
      <c r="A27" s="162" t="s">
        <v>90</v>
      </c>
    </row>
  </sheetData>
  <mergeCells count="13">
    <mergeCell ref="N1:P1"/>
    <mergeCell ref="B4:C4"/>
    <mergeCell ref="D4:E4"/>
    <mergeCell ref="F4:G4"/>
    <mergeCell ref="H4:I4"/>
    <mergeCell ref="J4:K4"/>
    <mergeCell ref="L4:M4"/>
    <mergeCell ref="N4:O4"/>
    <mergeCell ref="P4:Q4"/>
    <mergeCell ref="B6:Q6"/>
    <mergeCell ref="B12:Q12"/>
    <mergeCell ref="B18:Q18"/>
    <mergeCell ref="N26:P26"/>
  </mergeCells>
  <hyperlinks>
    <hyperlink ref="N1" location="目次!A1" display="＜目次に戻る＞"/>
    <hyperlink ref="N26"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0" width="11.42"/>
    <col collapsed="false" customWidth="true" hidden="false" outlineLevel="0" max="2" min="2" style="104" width="13.99"/>
    <col collapsed="false" customWidth="true" hidden="false" outlineLevel="0" max="3" min="3" style="104" width="0.7"/>
    <col collapsed="false" customWidth="true" hidden="false" outlineLevel="0" max="4" min="4" style="104" width="13.99"/>
    <col collapsed="false" customWidth="true" hidden="false" outlineLevel="0" max="5" min="5" style="104" width="0.7"/>
    <col collapsed="false" customWidth="true" hidden="false" outlineLevel="0" max="6" min="6" style="104" width="13.99"/>
    <col collapsed="false" customWidth="true" hidden="false" outlineLevel="0" max="7" min="7" style="104" width="0.7"/>
    <col collapsed="false" customWidth="true" hidden="false" outlineLevel="0" max="8" min="8" style="104" width="13.99"/>
    <col collapsed="false" customWidth="true" hidden="false" outlineLevel="0" max="9" min="9" style="104" width="0.7"/>
    <col collapsed="false" customWidth="true" hidden="false" outlineLevel="0" max="10" min="10" style="104" width="13.99"/>
    <col collapsed="false" customWidth="true" hidden="false" outlineLevel="0" max="11" min="11" style="104" width="0.7"/>
    <col collapsed="false" customWidth="true" hidden="false" outlineLevel="0" max="12" min="12" style="104" width="13.99"/>
    <col collapsed="false" customWidth="true" hidden="false" outlineLevel="0" max="13" min="13" style="104" width="0.7"/>
    <col collapsed="false" customWidth="true" hidden="false" outlineLevel="0" max="14" min="14" style="104" width="13.99"/>
    <col collapsed="false" customWidth="true" hidden="false" outlineLevel="0" max="15" min="15" style="104" width="0.7"/>
    <col collapsed="false" customWidth="false" hidden="false" outlineLevel="0" max="257" min="16" style="104" width="9.13"/>
  </cols>
  <sheetData>
    <row r="1" customFormat="false" ht="18" hidden="false" customHeight="true" outlineLevel="0" collapsed="false">
      <c r="A1" s="209" t="s">
        <v>257</v>
      </c>
      <c r="L1" s="18" t="s">
        <v>57</v>
      </c>
      <c r="M1" s="18"/>
      <c r="N1" s="18"/>
    </row>
    <row r="2" customFormat="false" ht="13.5" hidden="false" customHeight="true" outlineLevel="0" collapsed="false">
      <c r="A2" s="209"/>
      <c r="L2" s="62"/>
      <c r="M2" s="62"/>
      <c r="N2" s="62"/>
    </row>
    <row r="3" customFormat="false" ht="3.75" hidden="false" customHeight="true" outlineLevel="0" collapsed="false">
      <c r="N3" s="48"/>
    </row>
    <row r="4" customFormat="false" ht="20.1" hidden="false" customHeight="true" outlineLevel="0" collapsed="false">
      <c r="A4" s="25" t="s">
        <v>245</v>
      </c>
      <c r="B4" s="26" t="s">
        <v>258</v>
      </c>
      <c r="C4" s="26"/>
      <c r="D4" s="26" t="s">
        <v>259</v>
      </c>
      <c r="E4" s="26"/>
      <c r="F4" s="26" t="s">
        <v>260</v>
      </c>
      <c r="G4" s="26"/>
      <c r="H4" s="26" t="s">
        <v>261</v>
      </c>
      <c r="I4" s="26"/>
      <c r="J4" s="26" t="s">
        <v>262</v>
      </c>
      <c r="K4" s="26"/>
      <c r="L4" s="26" t="s">
        <v>263</v>
      </c>
      <c r="M4" s="26"/>
      <c r="N4" s="49" t="s">
        <v>264</v>
      </c>
      <c r="O4" s="49"/>
    </row>
    <row r="5" customFormat="false" ht="3.75" hidden="false" customHeight="true" outlineLevel="0" collapsed="false">
      <c r="B5" s="68"/>
      <c r="C5" s="69"/>
      <c r="D5" s="69"/>
      <c r="E5" s="69"/>
      <c r="F5" s="69"/>
      <c r="G5" s="69"/>
      <c r="H5" s="69"/>
      <c r="I5" s="69"/>
      <c r="J5" s="69"/>
      <c r="K5" s="30"/>
      <c r="L5" s="30"/>
      <c r="M5" s="30"/>
      <c r="N5" s="30"/>
      <c r="O5" s="30"/>
    </row>
    <row r="6" customFormat="false" ht="20.1" hidden="false" customHeight="true" outlineLevel="0" collapsed="false">
      <c r="B6" s="210" t="s">
        <v>254</v>
      </c>
      <c r="C6" s="210"/>
      <c r="D6" s="210"/>
      <c r="E6" s="210"/>
      <c r="F6" s="210"/>
      <c r="G6" s="210"/>
      <c r="H6" s="210"/>
      <c r="I6" s="210"/>
      <c r="J6" s="210"/>
      <c r="K6" s="210"/>
      <c r="L6" s="210"/>
      <c r="M6" s="210"/>
      <c r="N6" s="210"/>
      <c r="O6" s="210"/>
    </row>
    <row r="7" customFormat="false" ht="20.1" hidden="false" customHeight="true" outlineLevel="0" collapsed="false">
      <c r="A7" s="146" t="s">
        <v>148</v>
      </c>
      <c r="B7" s="33" t="n">
        <v>4475</v>
      </c>
      <c r="C7" s="20"/>
      <c r="D7" s="20" t="n">
        <v>2215</v>
      </c>
      <c r="E7" s="20"/>
      <c r="F7" s="20" t="n">
        <v>1687</v>
      </c>
      <c r="G7" s="20"/>
      <c r="H7" s="20" t="n">
        <v>470</v>
      </c>
      <c r="I7" s="20"/>
      <c r="J7" s="20" t="n">
        <v>81</v>
      </c>
      <c r="K7" s="20"/>
      <c r="L7" s="20" t="n">
        <v>18</v>
      </c>
      <c r="M7" s="20"/>
      <c r="N7" s="20" t="n">
        <v>4</v>
      </c>
      <c r="O7" s="20"/>
    </row>
    <row r="8" customFormat="false" ht="20.1" hidden="false" customHeight="true" outlineLevel="0" collapsed="false">
      <c r="A8" s="34" t="s">
        <v>149</v>
      </c>
      <c r="B8" s="33" t="n">
        <v>4402</v>
      </c>
      <c r="C8" s="20"/>
      <c r="D8" s="20" t="n">
        <v>2219</v>
      </c>
      <c r="E8" s="20"/>
      <c r="F8" s="20" t="n">
        <v>1627</v>
      </c>
      <c r="G8" s="20"/>
      <c r="H8" s="20" t="n">
        <v>460</v>
      </c>
      <c r="I8" s="20"/>
      <c r="J8" s="20" t="n">
        <v>81</v>
      </c>
      <c r="K8" s="20"/>
      <c r="L8" s="20" t="n">
        <v>12</v>
      </c>
      <c r="M8" s="20"/>
      <c r="N8" s="20" t="n">
        <v>3</v>
      </c>
      <c r="O8" s="20"/>
    </row>
    <row r="9" s="123" customFormat="true" ht="20.1" hidden="false" customHeight="true" outlineLevel="0" collapsed="false">
      <c r="A9" s="34" t="s">
        <v>150</v>
      </c>
      <c r="B9" s="33" t="n">
        <v>4443</v>
      </c>
      <c r="C9" s="20"/>
      <c r="D9" s="20" t="n">
        <v>2232</v>
      </c>
      <c r="E9" s="20"/>
      <c r="F9" s="20" t="n">
        <v>1628</v>
      </c>
      <c r="G9" s="20"/>
      <c r="H9" s="20" t="n">
        <v>488</v>
      </c>
      <c r="I9" s="20"/>
      <c r="J9" s="20" t="n">
        <v>75</v>
      </c>
      <c r="K9" s="20"/>
      <c r="L9" s="20" t="n">
        <v>16</v>
      </c>
      <c r="M9" s="20"/>
      <c r="N9" s="20" t="n">
        <v>4</v>
      </c>
      <c r="O9" s="20"/>
    </row>
    <row r="10" customFormat="false" ht="20.1" hidden="false" customHeight="true" outlineLevel="0" collapsed="false">
      <c r="A10" s="34" t="s">
        <v>151</v>
      </c>
      <c r="B10" s="33" t="n">
        <v>4395</v>
      </c>
      <c r="C10" s="20"/>
      <c r="D10" s="20" t="n">
        <v>2208</v>
      </c>
      <c r="E10" s="20"/>
      <c r="F10" s="20" t="n">
        <v>1651</v>
      </c>
      <c r="G10" s="20"/>
      <c r="H10" s="20" t="n">
        <v>430</v>
      </c>
      <c r="I10" s="20"/>
      <c r="J10" s="20" t="n">
        <v>77</v>
      </c>
      <c r="K10" s="20"/>
      <c r="L10" s="20" t="n">
        <v>21</v>
      </c>
      <c r="M10" s="20"/>
      <c r="N10" s="20" t="n">
        <v>8</v>
      </c>
      <c r="O10" s="20"/>
    </row>
    <row r="11" s="123" customFormat="true" ht="20.1" hidden="false" customHeight="true" outlineLevel="0" collapsed="false">
      <c r="A11" s="36" t="s">
        <v>255</v>
      </c>
      <c r="B11" s="37" t="n">
        <v>4345</v>
      </c>
      <c r="C11" s="38"/>
      <c r="D11" s="38" t="n">
        <v>2141</v>
      </c>
      <c r="E11" s="38"/>
      <c r="F11" s="38" t="n">
        <v>1662</v>
      </c>
      <c r="G11" s="38"/>
      <c r="H11" s="38" t="n">
        <v>459</v>
      </c>
      <c r="I11" s="38"/>
      <c r="J11" s="38" t="n">
        <v>65</v>
      </c>
      <c r="K11" s="38"/>
      <c r="L11" s="38" t="n">
        <v>11</v>
      </c>
      <c r="M11" s="38"/>
      <c r="N11" s="38" t="n">
        <v>7</v>
      </c>
      <c r="O11" s="38"/>
    </row>
    <row r="12" customFormat="false" ht="20.1" hidden="false" customHeight="true" outlineLevel="0" collapsed="false">
      <c r="A12" s="34"/>
      <c r="B12" s="208" t="s">
        <v>210</v>
      </c>
      <c r="C12" s="208"/>
      <c r="D12" s="208"/>
      <c r="E12" s="208"/>
      <c r="F12" s="208"/>
      <c r="G12" s="208"/>
      <c r="H12" s="208"/>
      <c r="I12" s="208"/>
      <c r="J12" s="208"/>
      <c r="K12" s="208"/>
      <c r="L12" s="208"/>
      <c r="M12" s="208"/>
      <c r="N12" s="208"/>
      <c r="O12" s="208"/>
    </row>
    <row r="13" customFormat="false" ht="20.1" hidden="false" customHeight="true" outlineLevel="0" collapsed="false">
      <c r="A13" s="146" t="s">
        <v>148</v>
      </c>
      <c r="B13" s="33" t="n">
        <v>2291</v>
      </c>
      <c r="C13" s="20"/>
      <c r="D13" s="20" t="n">
        <v>1129</v>
      </c>
      <c r="E13" s="20"/>
      <c r="F13" s="20" t="n">
        <v>863</v>
      </c>
      <c r="G13" s="20"/>
      <c r="H13" s="20" t="n">
        <v>251</v>
      </c>
      <c r="I13" s="20"/>
      <c r="J13" s="20" t="n">
        <v>38</v>
      </c>
      <c r="K13" s="20"/>
      <c r="L13" s="20" t="n">
        <v>8</v>
      </c>
      <c r="M13" s="20"/>
      <c r="N13" s="20" t="n">
        <v>2</v>
      </c>
      <c r="O13" s="20"/>
    </row>
    <row r="14" customFormat="false" ht="20.1" hidden="false" customHeight="true" outlineLevel="0" collapsed="false">
      <c r="A14" s="34" t="s">
        <v>149</v>
      </c>
      <c r="B14" s="33" t="n">
        <v>2257</v>
      </c>
      <c r="C14" s="20"/>
      <c r="D14" s="20" t="n">
        <v>1121</v>
      </c>
      <c r="E14" s="20"/>
      <c r="F14" s="20" t="n">
        <v>855</v>
      </c>
      <c r="G14" s="20"/>
      <c r="H14" s="20" t="n">
        <v>235</v>
      </c>
      <c r="I14" s="20"/>
      <c r="J14" s="20" t="n">
        <v>40</v>
      </c>
      <c r="K14" s="20"/>
      <c r="L14" s="20" t="n">
        <v>5</v>
      </c>
      <c r="M14" s="20"/>
      <c r="N14" s="20" t="n">
        <v>1</v>
      </c>
      <c r="O14" s="20"/>
    </row>
    <row r="15" s="123" customFormat="true" ht="20.1" hidden="false" customHeight="true" outlineLevel="0" collapsed="false">
      <c r="A15" s="34" t="s">
        <v>150</v>
      </c>
      <c r="B15" s="33" t="n">
        <v>2269</v>
      </c>
      <c r="C15" s="20"/>
      <c r="D15" s="20" t="n">
        <v>1134</v>
      </c>
      <c r="E15" s="20"/>
      <c r="F15" s="20" t="n">
        <v>860</v>
      </c>
      <c r="G15" s="20"/>
      <c r="H15" s="20" t="n">
        <v>233</v>
      </c>
      <c r="I15" s="20"/>
      <c r="J15" s="20" t="n">
        <v>33</v>
      </c>
      <c r="K15" s="20"/>
      <c r="L15" s="20" t="n">
        <v>9</v>
      </c>
      <c r="M15" s="20"/>
      <c r="N15" s="20" t="s">
        <v>80</v>
      </c>
      <c r="O15" s="20"/>
    </row>
    <row r="16" s="123" customFormat="true" ht="20.1" hidden="false" customHeight="true" outlineLevel="0" collapsed="false">
      <c r="A16" s="34" t="s">
        <v>151</v>
      </c>
      <c r="B16" s="33" t="n">
        <v>2293</v>
      </c>
      <c r="C16" s="20"/>
      <c r="D16" s="20" t="n">
        <v>1129</v>
      </c>
      <c r="E16" s="20"/>
      <c r="F16" s="20" t="n">
        <v>888</v>
      </c>
      <c r="G16" s="20"/>
      <c r="H16" s="20" t="n">
        <v>219</v>
      </c>
      <c r="I16" s="20"/>
      <c r="J16" s="20" t="n">
        <v>43</v>
      </c>
      <c r="K16" s="20"/>
      <c r="L16" s="20" t="n">
        <v>9</v>
      </c>
      <c r="M16" s="20"/>
      <c r="N16" s="20" t="n">
        <v>5</v>
      </c>
      <c r="O16" s="20"/>
    </row>
    <row r="17" s="123" customFormat="true" ht="20.1" hidden="false" customHeight="true" outlineLevel="0" collapsed="false">
      <c r="A17" s="36" t="s">
        <v>255</v>
      </c>
      <c r="B17" s="37" t="n">
        <v>2262</v>
      </c>
      <c r="C17" s="38"/>
      <c r="D17" s="38" t="n">
        <v>1115</v>
      </c>
      <c r="E17" s="38"/>
      <c r="F17" s="38" t="n">
        <v>871</v>
      </c>
      <c r="G17" s="38"/>
      <c r="H17" s="38" t="n">
        <v>237</v>
      </c>
      <c r="I17" s="38"/>
      <c r="J17" s="38" t="n">
        <v>28</v>
      </c>
      <c r="K17" s="38"/>
      <c r="L17" s="38" t="n">
        <v>5</v>
      </c>
      <c r="M17" s="38"/>
      <c r="N17" s="38" t="n">
        <v>6</v>
      </c>
      <c r="O17" s="38"/>
    </row>
    <row r="18" customFormat="false" ht="20.1" hidden="false" customHeight="true" outlineLevel="0" collapsed="false">
      <c r="A18" s="34"/>
      <c r="B18" s="208" t="s">
        <v>211</v>
      </c>
      <c r="C18" s="208"/>
      <c r="D18" s="208"/>
      <c r="E18" s="208"/>
      <c r="F18" s="208"/>
      <c r="G18" s="208"/>
      <c r="H18" s="208"/>
      <c r="I18" s="208"/>
      <c r="J18" s="208"/>
      <c r="K18" s="208"/>
      <c r="L18" s="208"/>
      <c r="M18" s="208"/>
      <c r="N18" s="208"/>
      <c r="O18" s="208"/>
    </row>
    <row r="19" customFormat="false" ht="20.1" hidden="false" customHeight="true" outlineLevel="0" collapsed="false">
      <c r="A19" s="211" t="s">
        <v>148</v>
      </c>
      <c r="B19" s="33" t="n">
        <v>2184</v>
      </c>
      <c r="C19" s="20"/>
      <c r="D19" s="20" t="n">
        <v>1086</v>
      </c>
      <c r="E19" s="20"/>
      <c r="F19" s="20" t="n">
        <v>824</v>
      </c>
      <c r="G19" s="20"/>
      <c r="H19" s="20" t="n">
        <v>219</v>
      </c>
      <c r="I19" s="20"/>
      <c r="J19" s="20" t="n">
        <v>43</v>
      </c>
      <c r="K19" s="20"/>
      <c r="L19" s="20" t="n">
        <v>10</v>
      </c>
      <c r="M19" s="20"/>
      <c r="N19" s="20" t="n">
        <v>2</v>
      </c>
      <c r="O19" s="20"/>
    </row>
    <row r="20" customFormat="false" ht="20.1" hidden="false" customHeight="true" outlineLevel="0" collapsed="false">
      <c r="A20" s="57" t="s">
        <v>149</v>
      </c>
      <c r="B20" s="33" t="n">
        <v>2145</v>
      </c>
      <c r="C20" s="20"/>
      <c r="D20" s="20" t="n">
        <v>1098</v>
      </c>
      <c r="E20" s="20"/>
      <c r="F20" s="20" t="n">
        <v>772</v>
      </c>
      <c r="G20" s="20"/>
      <c r="H20" s="20" t="n">
        <v>225</v>
      </c>
      <c r="I20" s="20"/>
      <c r="J20" s="20" t="n">
        <v>41</v>
      </c>
      <c r="K20" s="20"/>
      <c r="L20" s="20" t="n">
        <v>7</v>
      </c>
      <c r="M20" s="20"/>
      <c r="N20" s="20" t="n">
        <v>2</v>
      </c>
      <c r="O20" s="20"/>
    </row>
    <row r="21" s="123" customFormat="true" ht="20.1" hidden="false" customHeight="true" outlineLevel="0" collapsed="false">
      <c r="A21" s="57" t="s">
        <v>150</v>
      </c>
      <c r="B21" s="33" t="n">
        <v>2174</v>
      </c>
      <c r="C21" s="20"/>
      <c r="D21" s="20" t="n">
        <v>1098</v>
      </c>
      <c r="E21" s="20"/>
      <c r="F21" s="20" t="n">
        <v>768</v>
      </c>
      <c r="G21" s="20"/>
      <c r="H21" s="20" t="n">
        <v>255</v>
      </c>
      <c r="I21" s="20"/>
      <c r="J21" s="20" t="n">
        <v>42</v>
      </c>
      <c r="K21" s="20"/>
      <c r="L21" s="20" t="n">
        <v>7</v>
      </c>
      <c r="M21" s="20"/>
      <c r="N21" s="20" t="n">
        <v>4</v>
      </c>
      <c r="O21" s="20"/>
    </row>
    <row r="22" s="123" customFormat="true" ht="20.1" hidden="false" customHeight="true" outlineLevel="0" collapsed="false">
      <c r="A22" s="57" t="s">
        <v>151</v>
      </c>
      <c r="B22" s="33" t="n">
        <v>2102</v>
      </c>
      <c r="C22" s="20"/>
      <c r="D22" s="20" t="n">
        <v>1079</v>
      </c>
      <c r="E22" s="20"/>
      <c r="F22" s="20" t="n">
        <v>763</v>
      </c>
      <c r="G22" s="20"/>
      <c r="H22" s="20" t="n">
        <v>211</v>
      </c>
      <c r="I22" s="20"/>
      <c r="J22" s="20" t="n">
        <v>34</v>
      </c>
      <c r="K22" s="20"/>
      <c r="L22" s="20" t="n">
        <v>12</v>
      </c>
      <c r="M22" s="20"/>
      <c r="N22" s="20" t="n">
        <v>3</v>
      </c>
      <c r="O22" s="20"/>
    </row>
    <row r="23" s="123" customFormat="true" ht="20.1" hidden="false" customHeight="true" outlineLevel="0" collapsed="false">
      <c r="A23" s="58" t="s">
        <v>255</v>
      </c>
      <c r="B23" s="38" t="n">
        <v>2083</v>
      </c>
      <c r="C23" s="38"/>
      <c r="D23" s="38" t="n">
        <v>1026</v>
      </c>
      <c r="E23" s="38"/>
      <c r="F23" s="38" t="n">
        <v>791</v>
      </c>
      <c r="G23" s="38"/>
      <c r="H23" s="38" t="n">
        <v>222</v>
      </c>
      <c r="I23" s="38"/>
      <c r="J23" s="38" t="n">
        <v>37</v>
      </c>
      <c r="K23" s="38"/>
      <c r="L23" s="38" t="n">
        <v>6</v>
      </c>
      <c r="M23" s="38"/>
      <c r="N23" s="38" t="n">
        <v>1</v>
      </c>
      <c r="O23" s="38"/>
    </row>
    <row r="24" s="123" customFormat="true" ht="4.5" hidden="false" customHeight="true" outlineLevel="0" collapsed="false">
      <c r="A24" s="60"/>
      <c r="B24" s="77"/>
      <c r="C24" s="77"/>
      <c r="D24" s="77"/>
      <c r="E24" s="77"/>
      <c r="F24" s="77"/>
      <c r="G24" s="77"/>
      <c r="H24" s="77"/>
      <c r="I24" s="77"/>
      <c r="J24" s="77"/>
      <c r="K24" s="77"/>
      <c r="L24" s="77"/>
      <c r="M24" s="77"/>
      <c r="N24" s="77"/>
      <c r="O24" s="77"/>
    </row>
    <row r="25" customFormat="false" ht="3.75" hidden="false" customHeight="true" outlineLevel="0" collapsed="false"/>
    <row r="26" customFormat="false" ht="13.5" hidden="false" customHeight="false" outlineLevel="0" collapsed="false">
      <c r="A26" s="162" t="s">
        <v>90</v>
      </c>
      <c r="L26" s="18" t="s">
        <v>57</v>
      </c>
      <c r="M26" s="18"/>
      <c r="N26" s="18"/>
    </row>
  </sheetData>
  <mergeCells count="12">
    <mergeCell ref="L1:N1"/>
    <mergeCell ref="B4:C4"/>
    <mergeCell ref="D4:E4"/>
    <mergeCell ref="F4:G4"/>
    <mergeCell ref="H4:I4"/>
    <mergeCell ref="J4:K4"/>
    <mergeCell ref="L4:M4"/>
    <mergeCell ref="N4:O4"/>
    <mergeCell ref="B6:O6"/>
    <mergeCell ref="B12:O12"/>
    <mergeCell ref="B18:O18"/>
    <mergeCell ref="L26:N26"/>
  </mergeCells>
  <hyperlinks>
    <hyperlink ref="L1" location="目次!A1" display="＜目次に戻る＞"/>
    <hyperlink ref="L26"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2" width="1.42"/>
    <col collapsed="false" customWidth="true" hidden="false" outlineLevel="0" max="2" min="2" style="212" width="2.85"/>
    <col collapsed="false" customWidth="true" hidden="false" outlineLevel="0" max="3" min="3" style="212" width="43.85"/>
    <col collapsed="false" customWidth="true" hidden="false" outlineLevel="0" max="4" min="4" style="212" width="1.42"/>
    <col collapsed="false" customWidth="true" hidden="false" outlineLevel="0" max="5" min="5" style="212" width="5.7"/>
    <col collapsed="false" customWidth="true" hidden="false" outlineLevel="0" max="6" min="6" style="212" width="0.7"/>
    <col collapsed="false" customWidth="true" hidden="false" outlineLevel="0" max="7" min="7" style="212" width="5.7"/>
    <col collapsed="false" customWidth="true" hidden="false" outlineLevel="0" max="8" min="8" style="212" width="0.7"/>
    <col collapsed="false" customWidth="true" hidden="false" outlineLevel="0" max="9" min="9" style="212" width="5.7"/>
    <col collapsed="false" customWidth="true" hidden="false" outlineLevel="0" max="10" min="10" style="212" width="0.7"/>
    <col collapsed="false" customWidth="true" hidden="false" outlineLevel="0" max="11" min="11" style="212" width="5.7"/>
    <col collapsed="false" customWidth="true" hidden="false" outlineLevel="0" max="12" min="12" style="212" width="0.7"/>
    <col collapsed="false" customWidth="true" hidden="false" outlineLevel="0" max="13" min="13" style="212" width="5.7"/>
    <col collapsed="false" customWidth="true" hidden="false" outlineLevel="0" max="14" min="14" style="212" width="0.7"/>
    <col collapsed="false" customWidth="true" hidden="false" outlineLevel="0" max="15" min="15" style="212" width="5.7"/>
    <col collapsed="false" customWidth="true" hidden="false" outlineLevel="0" max="16" min="16" style="212" width="0.7"/>
    <col collapsed="false" customWidth="true" hidden="false" outlineLevel="0" max="17" min="17" style="212" width="5.7"/>
    <col collapsed="false" customWidth="true" hidden="false" outlineLevel="0" max="18" min="18" style="212" width="0.7"/>
    <col collapsed="false" customWidth="true" hidden="false" outlineLevel="0" max="19" min="19" style="212" width="5.7"/>
    <col collapsed="false" customWidth="true" hidden="false" outlineLevel="0" max="20" min="20" style="212" width="0.7"/>
    <col collapsed="false" customWidth="true" hidden="false" outlineLevel="0" max="21" min="21" style="212" width="5.7"/>
    <col collapsed="false" customWidth="true" hidden="false" outlineLevel="0" max="22" min="22" style="212" width="0.7"/>
    <col collapsed="false" customWidth="true" hidden="false" outlineLevel="0" max="23" min="23" style="212" width="5.7"/>
    <col collapsed="false" customWidth="true" hidden="false" outlineLevel="0" max="24" min="24" style="212" width="0.7"/>
    <col collapsed="false" customWidth="false" hidden="false" outlineLevel="0" max="257" min="25" style="212" width="9.13"/>
  </cols>
  <sheetData>
    <row r="1" customFormat="false" ht="18" hidden="false" customHeight="true" outlineLevel="0" collapsed="false">
      <c r="A1" s="213" t="s">
        <v>265</v>
      </c>
      <c r="B1" s="213"/>
      <c r="D1" s="213"/>
      <c r="Q1" s="18" t="s">
        <v>57</v>
      </c>
      <c r="R1" s="18"/>
      <c r="S1" s="18"/>
      <c r="T1" s="18"/>
      <c r="U1" s="18"/>
      <c r="V1" s="18"/>
      <c r="W1" s="18"/>
    </row>
    <row r="2" customFormat="false" ht="13.5" hidden="false" customHeight="true" outlineLevel="0" collapsed="false">
      <c r="A2" s="213"/>
      <c r="B2" s="213"/>
      <c r="D2" s="213"/>
      <c r="W2" s="214"/>
    </row>
    <row r="3" customFormat="false" ht="13.5" hidden="false" customHeight="true" outlineLevel="0" collapsed="false">
      <c r="A3" s="215" t="s">
        <v>266</v>
      </c>
      <c r="B3" s="215"/>
      <c r="U3" s="216"/>
      <c r="V3" s="216"/>
      <c r="W3" s="216"/>
      <c r="X3" s="216"/>
    </row>
    <row r="4" customFormat="false" ht="3.75" hidden="false" customHeight="true" outlineLevel="0" collapsed="false">
      <c r="U4" s="216"/>
      <c r="W4" s="216"/>
    </row>
    <row r="5" customFormat="false" ht="20.25" hidden="false" customHeight="true" outlineLevel="0" collapsed="false">
      <c r="A5" s="217" t="s">
        <v>267</v>
      </c>
      <c r="B5" s="217"/>
      <c r="C5" s="217"/>
      <c r="D5" s="218"/>
      <c r="E5" s="219" t="s">
        <v>148</v>
      </c>
      <c r="F5" s="219"/>
      <c r="G5" s="219"/>
      <c r="H5" s="219"/>
      <c r="I5" s="219" t="s">
        <v>199</v>
      </c>
      <c r="J5" s="219"/>
      <c r="K5" s="219"/>
      <c r="L5" s="219"/>
      <c r="M5" s="219" t="s">
        <v>200</v>
      </c>
      <c r="N5" s="219"/>
      <c r="O5" s="219"/>
      <c r="P5" s="219"/>
      <c r="Q5" s="219" t="s">
        <v>201</v>
      </c>
      <c r="R5" s="219"/>
      <c r="S5" s="219"/>
      <c r="T5" s="219"/>
      <c r="U5" s="49" t="s">
        <v>202</v>
      </c>
      <c r="V5" s="49"/>
      <c r="W5" s="49"/>
      <c r="X5" s="49"/>
    </row>
    <row r="6" customFormat="false" ht="20.25" hidden="false" customHeight="true" outlineLevel="0" collapsed="false">
      <c r="A6" s="217"/>
      <c r="B6" s="217"/>
      <c r="C6" s="217"/>
      <c r="D6" s="220"/>
      <c r="E6" s="221" t="s">
        <v>210</v>
      </c>
      <c r="F6" s="221"/>
      <c r="G6" s="221" t="s">
        <v>211</v>
      </c>
      <c r="H6" s="221"/>
      <c r="I6" s="221" t="s">
        <v>210</v>
      </c>
      <c r="J6" s="221"/>
      <c r="K6" s="221" t="s">
        <v>211</v>
      </c>
      <c r="L6" s="221"/>
      <c r="M6" s="221" t="s">
        <v>210</v>
      </c>
      <c r="N6" s="221"/>
      <c r="O6" s="221" t="s">
        <v>211</v>
      </c>
      <c r="P6" s="221"/>
      <c r="Q6" s="221" t="s">
        <v>210</v>
      </c>
      <c r="R6" s="221"/>
      <c r="S6" s="221" t="s">
        <v>211</v>
      </c>
      <c r="T6" s="221"/>
      <c r="U6" s="221" t="s">
        <v>210</v>
      </c>
      <c r="V6" s="221"/>
      <c r="W6" s="222" t="s">
        <v>211</v>
      </c>
      <c r="X6" s="222"/>
    </row>
    <row r="7" customFormat="false" ht="3.75" hidden="false" customHeight="true" outlineLevel="0" collapsed="false">
      <c r="A7" s="223"/>
      <c r="B7" s="223"/>
      <c r="C7" s="223"/>
      <c r="D7" s="224"/>
      <c r="E7" s="225"/>
      <c r="F7" s="223"/>
      <c r="G7" s="223"/>
      <c r="H7" s="223"/>
      <c r="I7" s="223"/>
      <c r="J7" s="223"/>
      <c r="K7" s="223"/>
      <c r="L7" s="223"/>
      <c r="M7" s="223"/>
      <c r="N7" s="223"/>
      <c r="O7" s="223"/>
      <c r="P7" s="223"/>
      <c r="Q7" s="223"/>
      <c r="R7" s="223"/>
      <c r="S7" s="223"/>
      <c r="T7" s="223"/>
      <c r="U7" s="223"/>
      <c r="V7" s="223"/>
      <c r="W7" s="223"/>
      <c r="X7" s="226"/>
    </row>
    <row r="8" customFormat="false" ht="18.75" hidden="false" customHeight="true" outlineLevel="0" collapsed="false">
      <c r="A8" s="227"/>
      <c r="B8" s="228" t="s">
        <v>268</v>
      </c>
      <c r="C8" s="228"/>
      <c r="D8" s="229"/>
      <c r="E8" s="230" t="n">
        <v>4</v>
      </c>
      <c r="F8" s="231"/>
      <c r="G8" s="231" t="n">
        <v>4</v>
      </c>
      <c r="H8" s="231"/>
      <c r="I8" s="231" t="n">
        <v>1</v>
      </c>
      <c r="J8" s="231"/>
      <c r="K8" s="231" t="n">
        <v>1</v>
      </c>
      <c r="L8" s="231"/>
      <c r="M8" s="231" t="n">
        <v>7</v>
      </c>
      <c r="N8" s="231"/>
      <c r="O8" s="231" t="n">
        <v>2</v>
      </c>
      <c r="P8" s="231"/>
      <c r="Q8" s="231" t="n">
        <v>1</v>
      </c>
      <c r="R8" s="231"/>
      <c r="S8" s="231" t="n">
        <v>6</v>
      </c>
      <c r="T8" s="231"/>
      <c r="U8" s="231" t="s">
        <v>80</v>
      </c>
      <c r="V8" s="231"/>
      <c r="W8" s="231" t="n">
        <v>1</v>
      </c>
      <c r="X8" s="231"/>
    </row>
    <row r="9" customFormat="false" ht="18.75" hidden="false" customHeight="true" outlineLevel="0" collapsed="false">
      <c r="A9" s="232"/>
      <c r="B9" s="228" t="s">
        <v>269</v>
      </c>
      <c r="C9" s="228"/>
      <c r="D9" s="233"/>
      <c r="E9" s="234" t="s">
        <v>80</v>
      </c>
      <c r="F9" s="235"/>
      <c r="G9" s="235" t="s">
        <v>80</v>
      </c>
      <c r="H9" s="235"/>
      <c r="I9" s="235" t="s">
        <v>80</v>
      </c>
      <c r="J9" s="235"/>
      <c r="K9" s="235" t="s">
        <v>80</v>
      </c>
      <c r="L9" s="235"/>
      <c r="M9" s="235" t="s">
        <v>80</v>
      </c>
      <c r="N9" s="235"/>
      <c r="O9" s="235" t="s">
        <v>80</v>
      </c>
      <c r="P9" s="235"/>
      <c r="Q9" s="235" t="s">
        <v>80</v>
      </c>
      <c r="R9" s="235"/>
      <c r="S9" s="235" t="s">
        <v>80</v>
      </c>
      <c r="T9" s="235"/>
      <c r="U9" s="231" t="s">
        <v>80</v>
      </c>
      <c r="V9" s="235"/>
      <c r="W9" s="231" t="s">
        <v>80</v>
      </c>
      <c r="X9" s="235"/>
    </row>
    <row r="10" customFormat="false" ht="18.75" hidden="false" customHeight="true" outlineLevel="0" collapsed="false">
      <c r="A10" s="232"/>
      <c r="B10" s="228" t="s">
        <v>270</v>
      </c>
      <c r="C10" s="228"/>
      <c r="D10" s="233"/>
      <c r="E10" s="234" t="s">
        <v>80</v>
      </c>
      <c r="F10" s="235"/>
      <c r="G10" s="235" t="s">
        <v>80</v>
      </c>
      <c r="H10" s="235"/>
      <c r="I10" s="235" t="s">
        <v>80</v>
      </c>
      <c r="J10" s="235"/>
      <c r="K10" s="235" t="s">
        <v>80</v>
      </c>
      <c r="L10" s="235"/>
      <c r="M10" s="235" t="s">
        <v>80</v>
      </c>
      <c r="N10" s="235"/>
      <c r="O10" s="235" t="s">
        <v>80</v>
      </c>
      <c r="P10" s="235"/>
      <c r="Q10" s="235" t="s">
        <v>80</v>
      </c>
      <c r="R10" s="235"/>
      <c r="S10" s="235" t="s">
        <v>80</v>
      </c>
      <c r="T10" s="235"/>
      <c r="U10" s="231" t="s">
        <v>80</v>
      </c>
      <c r="V10" s="235"/>
      <c r="W10" s="231" t="s">
        <v>80</v>
      </c>
      <c r="X10" s="235"/>
    </row>
    <row r="11" customFormat="false" ht="18.75" hidden="false" customHeight="true" outlineLevel="0" collapsed="false">
      <c r="A11" s="232"/>
      <c r="B11" s="228" t="s">
        <v>271</v>
      </c>
      <c r="C11" s="228"/>
      <c r="D11" s="233"/>
      <c r="E11" s="234" t="s">
        <v>80</v>
      </c>
      <c r="F11" s="235"/>
      <c r="G11" s="235" t="s">
        <v>80</v>
      </c>
      <c r="H11" s="235"/>
      <c r="I11" s="235" t="s">
        <v>80</v>
      </c>
      <c r="J11" s="235"/>
      <c r="K11" s="235" t="s">
        <v>80</v>
      </c>
      <c r="L11" s="235"/>
      <c r="M11" s="235" t="s">
        <v>80</v>
      </c>
      <c r="N11" s="235"/>
      <c r="O11" s="235" t="s">
        <v>80</v>
      </c>
      <c r="P11" s="235"/>
      <c r="Q11" s="235" t="s">
        <v>80</v>
      </c>
      <c r="R11" s="235"/>
      <c r="S11" s="235" t="s">
        <v>80</v>
      </c>
      <c r="T11" s="235"/>
      <c r="U11" s="231" t="s">
        <v>80</v>
      </c>
      <c r="V11" s="235"/>
      <c r="W11" s="231" t="s">
        <v>80</v>
      </c>
      <c r="X11" s="235"/>
    </row>
    <row r="12" customFormat="false" ht="18.75" hidden="false" customHeight="true" outlineLevel="0" collapsed="false">
      <c r="C12" s="228" t="s">
        <v>272</v>
      </c>
      <c r="E12" s="234" t="s">
        <v>80</v>
      </c>
      <c r="F12" s="235"/>
      <c r="G12" s="235" t="s">
        <v>80</v>
      </c>
      <c r="H12" s="235"/>
      <c r="I12" s="235" t="s">
        <v>80</v>
      </c>
      <c r="J12" s="235"/>
      <c r="K12" s="235" t="s">
        <v>80</v>
      </c>
      <c r="L12" s="235"/>
      <c r="M12" s="235" t="s">
        <v>80</v>
      </c>
      <c r="N12" s="235"/>
      <c r="O12" s="235" t="s">
        <v>80</v>
      </c>
      <c r="P12" s="235"/>
      <c r="Q12" s="235" t="s">
        <v>80</v>
      </c>
      <c r="R12" s="235"/>
      <c r="S12" s="235" t="s">
        <v>80</v>
      </c>
      <c r="T12" s="235"/>
      <c r="U12" s="231" t="s">
        <v>80</v>
      </c>
      <c r="V12" s="235"/>
      <c r="W12" s="231" t="s">
        <v>80</v>
      </c>
      <c r="X12" s="235"/>
    </row>
    <row r="13" customFormat="false" ht="18.75" hidden="false" customHeight="true" outlineLevel="0" collapsed="false">
      <c r="C13" s="228" t="s">
        <v>273</v>
      </c>
      <c r="E13" s="234" t="s">
        <v>80</v>
      </c>
      <c r="F13" s="235"/>
      <c r="G13" s="235" t="s">
        <v>80</v>
      </c>
      <c r="H13" s="235"/>
      <c r="I13" s="235" t="s">
        <v>80</v>
      </c>
      <c r="J13" s="235"/>
      <c r="K13" s="235" t="s">
        <v>80</v>
      </c>
      <c r="L13" s="235"/>
      <c r="M13" s="235" t="s">
        <v>80</v>
      </c>
      <c r="N13" s="235"/>
      <c r="O13" s="235" t="s">
        <v>80</v>
      </c>
      <c r="P13" s="235"/>
      <c r="Q13" s="235" t="s">
        <v>80</v>
      </c>
      <c r="R13" s="235"/>
      <c r="S13" s="235" t="s">
        <v>80</v>
      </c>
      <c r="T13" s="235"/>
      <c r="U13" s="231" t="s">
        <v>80</v>
      </c>
      <c r="V13" s="235"/>
      <c r="W13" s="231" t="s">
        <v>80</v>
      </c>
      <c r="X13" s="235"/>
    </row>
    <row r="14" customFormat="false" ht="18.75" hidden="false" customHeight="true" outlineLevel="0" collapsed="false">
      <c r="A14" s="232"/>
      <c r="B14" s="228" t="s">
        <v>274</v>
      </c>
      <c r="C14" s="228"/>
      <c r="D14" s="233"/>
      <c r="E14" s="234" t="s">
        <v>80</v>
      </c>
      <c r="F14" s="235"/>
      <c r="G14" s="235" t="s">
        <v>80</v>
      </c>
      <c r="H14" s="235"/>
      <c r="I14" s="235" t="s">
        <v>80</v>
      </c>
      <c r="J14" s="235"/>
      <c r="K14" s="235" t="s">
        <v>80</v>
      </c>
      <c r="L14" s="235"/>
      <c r="M14" s="235" t="s">
        <v>80</v>
      </c>
      <c r="N14" s="235"/>
      <c r="O14" s="235" t="s">
        <v>80</v>
      </c>
      <c r="P14" s="235"/>
      <c r="Q14" s="235" t="s">
        <v>80</v>
      </c>
      <c r="R14" s="235"/>
      <c r="S14" s="235" t="s">
        <v>80</v>
      </c>
      <c r="T14" s="235"/>
      <c r="U14" s="231" t="s">
        <v>80</v>
      </c>
      <c r="V14" s="235"/>
      <c r="W14" s="231" t="n">
        <v>1</v>
      </c>
      <c r="X14" s="235"/>
    </row>
    <row r="15" customFormat="false" ht="18.75" hidden="false" customHeight="true" outlineLevel="0" collapsed="false">
      <c r="A15" s="232"/>
      <c r="B15" s="228" t="s">
        <v>275</v>
      </c>
      <c r="C15" s="228"/>
      <c r="D15" s="233"/>
      <c r="E15" s="234" t="s">
        <v>80</v>
      </c>
      <c r="F15" s="235"/>
      <c r="G15" s="235" t="s">
        <v>80</v>
      </c>
      <c r="H15" s="235"/>
      <c r="I15" s="235" t="s">
        <v>80</v>
      </c>
      <c r="J15" s="235"/>
      <c r="K15" s="235" t="s">
        <v>80</v>
      </c>
      <c r="L15" s="235"/>
      <c r="M15" s="235" t="s">
        <v>80</v>
      </c>
      <c r="N15" s="235"/>
      <c r="O15" s="235" t="s">
        <v>80</v>
      </c>
      <c r="P15" s="235"/>
      <c r="Q15" s="235" t="s">
        <v>80</v>
      </c>
      <c r="R15" s="235"/>
      <c r="S15" s="235" t="s">
        <v>80</v>
      </c>
      <c r="T15" s="235"/>
      <c r="U15" s="231" t="s">
        <v>80</v>
      </c>
      <c r="V15" s="235"/>
      <c r="W15" s="231" t="s">
        <v>80</v>
      </c>
      <c r="X15" s="235"/>
    </row>
    <row r="16" customFormat="false" ht="18.75" hidden="false" customHeight="true" outlineLevel="0" collapsed="false">
      <c r="A16" s="232"/>
      <c r="B16" s="228" t="s">
        <v>276</v>
      </c>
      <c r="C16" s="228"/>
      <c r="D16" s="233"/>
      <c r="E16" s="234" t="s">
        <v>80</v>
      </c>
      <c r="F16" s="235"/>
      <c r="G16" s="235" t="s">
        <v>80</v>
      </c>
      <c r="H16" s="235"/>
      <c r="I16" s="235" t="s">
        <v>80</v>
      </c>
      <c r="J16" s="235"/>
      <c r="K16" s="235" t="s">
        <v>80</v>
      </c>
      <c r="L16" s="235"/>
      <c r="M16" s="235" t="s">
        <v>80</v>
      </c>
      <c r="N16" s="235"/>
      <c r="O16" s="235" t="s">
        <v>80</v>
      </c>
      <c r="P16" s="235"/>
      <c r="Q16" s="235" t="s">
        <v>80</v>
      </c>
      <c r="R16" s="235"/>
      <c r="S16" s="235" t="n">
        <v>1</v>
      </c>
      <c r="T16" s="235"/>
      <c r="U16" s="231" t="s">
        <v>80</v>
      </c>
      <c r="V16" s="235"/>
      <c r="W16" s="231" t="s">
        <v>80</v>
      </c>
      <c r="X16" s="235"/>
    </row>
    <row r="17" customFormat="false" ht="18.75" hidden="false" customHeight="true" outlineLevel="0" collapsed="false">
      <c r="A17" s="232"/>
      <c r="B17" s="228" t="s">
        <v>277</v>
      </c>
      <c r="C17" s="228"/>
      <c r="D17" s="233"/>
      <c r="E17" s="234" t="n">
        <v>1</v>
      </c>
      <c r="F17" s="235"/>
      <c r="G17" s="235" t="s">
        <v>80</v>
      </c>
      <c r="H17" s="235"/>
      <c r="I17" s="235" t="s">
        <v>80</v>
      </c>
      <c r="J17" s="235"/>
      <c r="K17" s="235" t="s">
        <v>80</v>
      </c>
      <c r="L17" s="235"/>
      <c r="M17" s="235" t="n">
        <v>1</v>
      </c>
      <c r="N17" s="235"/>
      <c r="O17" s="235" t="s">
        <v>80</v>
      </c>
      <c r="P17" s="235"/>
      <c r="Q17" s="235" t="s">
        <v>80</v>
      </c>
      <c r="R17" s="235"/>
      <c r="S17" s="235" t="s">
        <v>80</v>
      </c>
      <c r="T17" s="235"/>
      <c r="U17" s="231" t="s">
        <v>80</v>
      </c>
      <c r="V17" s="235"/>
      <c r="W17" s="231" t="s">
        <v>80</v>
      </c>
      <c r="X17" s="235"/>
    </row>
    <row r="18" customFormat="false" ht="18.75" hidden="false" customHeight="true" outlineLevel="0" collapsed="false">
      <c r="A18" s="232"/>
      <c r="B18" s="228" t="s">
        <v>278</v>
      </c>
      <c r="C18" s="228"/>
      <c r="D18" s="233"/>
      <c r="E18" s="234" t="s">
        <v>80</v>
      </c>
      <c r="F18" s="235"/>
      <c r="G18" s="235" t="s">
        <v>80</v>
      </c>
      <c r="H18" s="235"/>
      <c r="I18" s="235" t="s">
        <v>80</v>
      </c>
      <c r="J18" s="235"/>
      <c r="K18" s="235" t="s">
        <v>80</v>
      </c>
      <c r="L18" s="235"/>
      <c r="M18" s="235" t="s">
        <v>80</v>
      </c>
      <c r="N18" s="235"/>
      <c r="O18" s="235" t="s">
        <v>80</v>
      </c>
      <c r="P18" s="235"/>
      <c r="Q18" s="235" t="s">
        <v>80</v>
      </c>
      <c r="R18" s="235"/>
      <c r="S18" s="235" t="s">
        <v>80</v>
      </c>
      <c r="T18" s="235"/>
      <c r="U18" s="231" t="s">
        <v>80</v>
      </c>
      <c r="V18" s="235"/>
      <c r="W18" s="231" t="s">
        <v>80</v>
      </c>
      <c r="X18" s="235"/>
    </row>
    <row r="19" customFormat="false" ht="18.75" hidden="false" customHeight="true" outlineLevel="0" collapsed="false">
      <c r="A19" s="232"/>
      <c r="B19" s="228" t="s">
        <v>279</v>
      </c>
      <c r="C19" s="228"/>
      <c r="D19" s="233"/>
      <c r="E19" s="234" t="s">
        <v>80</v>
      </c>
      <c r="F19" s="235"/>
      <c r="G19" s="235" t="s">
        <v>80</v>
      </c>
      <c r="H19" s="235"/>
      <c r="I19" s="235" t="s">
        <v>80</v>
      </c>
      <c r="J19" s="235"/>
      <c r="K19" s="235" t="s">
        <v>80</v>
      </c>
      <c r="L19" s="235"/>
      <c r="M19" s="235" t="s">
        <v>80</v>
      </c>
      <c r="N19" s="235"/>
      <c r="O19" s="235" t="s">
        <v>80</v>
      </c>
      <c r="P19" s="235"/>
      <c r="Q19" s="235" t="s">
        <v>80</v>
      </c>
      <c r="R19" s="235"/>
      <c r="S19" s="235" t="s">
        <v>80</v>
      </c>
      <c r="T19" s="235"/>
      <c r="U19" s="231" t="s">
        <v>80</v>
      </c>
      <c r="V19" s="235"/>
      <c r="W19" s="231" t="s">
        <v>80</v>
      </c>
      <c r="X19" s="235"/>
    </row>
    <row r="20" customFormat="false" ht="18.75" hidden="false" customHeight="true" outlineLevel="0" collapsed="false">
      <c r="A20" s="232"/>
      <c r="B20" s="228" t="s">
        <v>280</v>
      </c>
      <c r="C20" s="228"/>
      <c r="D20" s="233"/>
      <c r="E20" s="234" t="s">
        <v>80</v>
      </c>
      <c r="F20" s="235"/>
      <c r="G20" s="235" t="n">
        <v>2</v>
      </c>
      <c r="H20" s="235"/>
      <c r="I20" s="235" t="s">
        <v>80</v>
      </c>
      <c r="J20" s="235"/>
      <c r="K20" s="235" t="s">
        <v>80</v>
      </c>
      <c r="L20" s="235"/>
      <c r="M20" s="235" t="n">
        <v>1</v>
      </c>
      <c r="N20" s="235"/>
      <c r="O20" s="235" t="n">
        <v>1</v>
      </c>
      <c r="P20" s="235"/>
      <c r="Q20" s="235" t="n">
        <v>1</v>
      </c>
      <c r="R20" s="235"/>
      <c r="S20" s="235" t="n">
        <v>2</v>
      </c>
      <c r="T20" s="235"/>
      <c r="U20" s="231" t="s">
        <v>80</v>
      </c>
      <c r="V20" s="235"/>
      <c r="W20" s="231" t="s">
        <v>80</v>
      </c>
      <c r="X20" s="235"/>
    </row>
    <row r="21" customFormat="false" ht="18.75" hidden="false" customHeight="true" outlineLevel="0" collapsed="false">
      <c r="A21" s="233"/>
      <c r="B21" s="233"/>
      <c r="C21" s="228" t="s">
        <v>281</v>
      </c>
      <c r="D21" s="233"/>
      <c r="E21" s="234" t="s">
        <v>80</v>
      </c>
      <c r="F21" s="235"/>
      <c r="G21" s="235" t="s">
        <v>80</v>
      </c>
      <c r="H21" s="235"/>
      <c r="I21" s="235" t="s">
        <v>80</v>
      </c>
      <c r="J21" s="235"/>
      <c r="K21" s="235" t="s">
        <v>80</v>
      </c>
      <c r="L21" s="235"/>
      <c r="M21" s="235" t="s">
        <v>80</v>
      </c>
      <c r="N21" s="235"/>
      <c r="O21" s="235" t="s">
        <v>80</v>
      </c>
      <c r="P21" s="235"/>
      <c r="Q21" s="235" t="s">
        <v>80</v>
      </c>
      <c r="R21" s="235"/>
      <c r="S21" s="235" t="s">
        <v>80</v>
      </c>
      <c r="T21" s="235"/>
      <c r="U21" s="231" t="s">
        <v>80</v>
      </c>
      <c r="V21" s="235"/>
      <c r="W21" s="231" t="s">
        <v>80</v>
      </c>
      <c r="X21" s="235"/>
    </row>
    <row r="22" customFormat="false" ht="18.75" hidden="false" customHeight="true" outlineLevel="0" collapsed="false">
      <c r="A22" s="233"/>
      <c r="B22" s="233"/>
      <c r="C22" s="228" t="s">
        <v>282</v>
      </c>
      <c r="D22" s="233"/>
      <c r="E22" s="234" t="s">
        <v>80</v>
      </c>
      <c r="F22" s="235"/>
      <c r="G22" s="235" t="s">
        <v>80</v>
      </c>
      <c r="H22" s="235"/>
      <c r="I22" s="235" t="s">
        <v>80</v>
      </c>
      <c r="J22" s="235"/>
      <c r="K22" s="235" t="s">
        <v>80</v>
      </c>
      <c r="L22" s="235"/>
      <c r="M22" s="235" t="s">
        <v>80</v>
      </c>
      <c r="N22" s="235"/>
      <c r="O22" s="235" t="s">
        <v>80</v>
      </c>
      <c r="P22" s="235"/>
      <c r="Q22" s="235" t="s">
        <v>80</v>
      </c>
      <c r="R22" s="235"/>
      <c r="S22" s="235" t="s">
        <v>80</v>
      </c>
      <c r="T22" s="235"/>
      <c r="U22" s="231" t="s">
        <v>80</v>
      </c>
      <c r="V22" s="235"/>
      <c r="W22" s="231" t="s">
        <v>80</v>
      </c>
      <c r="X22" s="235"/>
    </row>
    <row r="23" customFormat="false" ht="18.75" hidden="false" customHeight="true" outlineLevel="0" collapsed="false">
      <c r="A23" s="233"/>
      <c r="B23" s="233"/>
      <c r="C23" s="228" t="s">
        <v>283</v>
      </c>
      <c r="D23" s="233"/>
      <c r="E23" s="234" t="s">
        <v>80</v>
      </c>
      <c r="F23" s="235"/>
      <c r="G23" s="235" t="s">
        <v>80</v>
      </c>
      <c r="H23" s="235"/>
      <c r="I23" s="235" t="s">
        <v>80</v>
      </c>
      <c r="J23" s="235"/>
      <c r="K23" s="235" t="s">
        <v>80</v>
      </c>
      <c r="L23" s="235"/>
      <c r="M23" s="235" t="s">
        <v>80</v>
      </c>
      <c r="N23" s="235"/>
      <c r="O23" s="235" t="s">
        <v>80</v>
      </c>
      <c r="P23" s="235"/>
      <c r="Q23" s="235" t="s">
        <v>80</v>
      </c>
      <c r="R23" s="235"/>
      <c r="S23" s="235" t="s">
        <v>80</v>
      </c>
      <c r="T23" s="235"/>
      <c r="U23" s="231" t="s">
        <v>80</v>
      </c>
      <c r="V23" s="235"/>
      <c r="W23" s="231" t="s">
        <v>80</v>
      </c>
      <c r="X23" s="235"/>
    </row>
    <row r="24" customFormat="false" ht="27" hidden="false" customHeight="false" outlineLevel="0" collapsed="false">
      <c r="A24" s="233"/>
      <c r="B24" s="233"/>
      <c r="C24" s="236" t="s">
        <v>284</v>
      </c>
      <c r="D24" s="233"/>
      <c r="E24" s="234" t="s">
        <v>80</v>
      </c>
      <c r="F24" s="235"/>
      <c r="G24" s="235" t="n">
        <v>1</v>
      </c>
      <c r="H24" s="235"/>
      <c r="I24" s="235" t="s">
        <v>80</v>
      </c>
      <c r="J24" s="235"/>
      <c r="K24" s="235" t="s">
        <v>80</v>
      </c>
      <c r="L24" s="235"/>
      <c r="M24" s="235" t="s">
        <v>80</v>
      </c>
      <c r="N24" s="235"/>
      <c r="O24" s="235" t="s">
        <v>80</v>
      </c>
      <c r="P24" s="235"/>
      <c r="Q24" s="235" t="s">
        <v>80</v>
      </c>
      <c r="R24" s="235"/>
      <c r="S24" s="235" t="n">
        <v>1</v>
      </c>
      <c r="T24" s="235"/>
      <c r="U24" s="231" t="s">
        <v>80</v>
      </c>
      <c r="V24" s="235"/>
      <c r="W24" s="231" t="s">
        <v>80</v>
      </c>
      <c r="X24" s="235"/>
    </row>
    <row r="25" customFormat="false" ht="18.75" hidden="false" customHeight="true" outlineLevel="0" collapsed="false">
      <c r="A25" s="233"/>
      <c r="B25" s="233"/>
      <c r="C25" s="228" t="s">
        <v>285</v>
      </c>
      <c r="D25" s="233"/>
      <c r="E25" s="234" t="s">
        <v>80</v>
      </c>
      <c r="F25" s="235"/>
      <c r="G25" s="235" t="s">
        <v>80</v>
      </c>
      <c r="H25" s="235"/>
      <c r="I25" s="235" t="s">
        <v>80</v>
      </c>
      <c r="J25" s="235"/>
      <c r="K25" s="235" t="s">
        <v>80</v>
      </c>
      <c r="L25" s="235"/>
      <c r="M25" s="235" t="s">
        <v>80</v>
      </c>
      <c r="N25" s="235"/>
      <c r="O25" s="235" t="s">
        <v>80</v>
      </c>
      <c r="P25" s="235"/>
      <c r="Q25" s="235" t="s">
        <v>80</v>
      </c>
      <c r="R25" s="235"/>
      <c r="S25" s="235" t="s">
        <v>80</v>
      </c>
      <c r="T25" s="235"/>
      <c r="U25" s="231" t="s">
        <v>80</v>
      </c>
      <c r="V25" s="235"/>
      <c r="W25" s="231" t="s">
        <v>80</v>
      </c>
      <c r="X25" s="235"/>
    </row>
    <row r="26" customFormat="false" ht="18.75" hidden="false" customHeight="true" outlineLevel="0" collapsed="false">
      <c r="A26" s="233"/>
      <c r="B26" s="233"/>
      <c r="C26" s="228" t="s">
        <v>286</v>
      </c>
      <c r="D26" s="233"/>
      <c r="E26" s="234" t="s">
        <v>80</v>
      </c>
      <c r="F26" s="235"/>
      <c r="G26" s="235" t="s">
        <v>80</v>
      </c>
      <c r="H26" s="235"/>
      <c r="I26" s="235" t="s">
        <v>80</v>
      </c>
      <c r="J26" s="235"/>
      <c r="K26" s="235" t="s">
        <v>80</v>
      </c>
      <c r="L26" s="235"/>
      <c r="M26" s="235" t="n">
        <v>1</v>
      </c>
      <c r="N26" s="235"/>
      <c r="O26" s="235" t="n">
        <v>1</v>
      </c>
      <c r="P26" s="235"/>
      <c r="Q26" s="235" t="s">
        <v>80</v>
      </c>
      <c r="R26" s="235"/>
      <c r="S26" s="235" t="s">
        <v>80</v>
      </c>
      <c r="T26" s="235"/>
      <c r="U26" s="231" t="s">
        <v>80</v>
      </c>
      <c r="V26" s="235"/>
      <c r="W26" s="231" t="s">
        <v>80</v>
      </c>
      <c r="X26" s="235"/>
    </row>
    <row r="27" customFormat="false" ht="18.75" hidden="false" customHeight="true" outlineLevel="0" collapsed="false">
      <c r="C27" s="237" t="s">
        <v>287</v>
      </c>
      <c r="E27" s="234" t="s">
        <v>80</v>
      </c>
      <c r="F27" s="235"/>
      <c r="G27" s="235" t="s">
        <v>80</v>
      </c>
      <c r="H27" s="235"/>
      <c r="I27" s="235" t="s">
        <v>80</v>
      </c>
      <c r="J27" s="235"/>
      <c r="K27" s="235" t="s">
        <v>80</v>
      </c>
      <c r="L27" s="235"/>
      <c r="M27" s="235" t="s">
        <v>80</v>
      </c>
      <c r="N27" s="235"/>
      <c r="O27" s="235" t="s">
        <v>80</v>
      </c>
      <c r="P27" s="235"/>
      <c r="Q27" s="235" t="n">
        <v>1</v>
      </c>
      <c r="R27" s="235"/>
      <c r="S27" s="235" t="s">
        <v>80</v>
      </c>
      <c r="T27" s="235"/>
      <c r="U27" s="231" t="s">
        <v>80</v>
      </c>
      <c r="V27" s="235"/>
      <c r="W27" s="231" t="s">
        <v>80</v>
      </c>
      <c r="X27" s="235"/>
    </row>
    <row r="28" customFormat="false" ht="18.75" hidden="false" customHeight="true" outlineLevel="0" collapsed="false">
      <c r="A28" s="233"/>
      <c r="B28" s="233"/>
      <c r="C28" s="228" t="s">
        <v>288</v>
      </c>
      <c r="D28" s="233"/>
      <c r="E28" s="234" t="s">
        <v>80</v>
      </c>
      <c r="F28" s="235"/>
      <c r="G28" s="235" t="n">
        <v>1</v>
      </c>
      <c r="H28" s="235"/>
      <c r="I28" s="235" t="s">
        <v>80</v>
      </c>
      <c r="J28" s="235"/>
      <c r="K28" s="235" t="s">
        <v>80</v>
      </c>
      <c r="L28" s="235"/>
      <c r="M28" s="235" t="s">
        <v>80</v>
      </c>
      <c r="N28" s="235"/>
      <c r="O28" s="235" t="s">
        <v>80</v>
      </c>
      <c r="P28" s="235"/>
      <c r="Q28" s="235" t="s">
        <v>80</v>
      </c>
      <c r="R28" s="235"/>
      <c r="S28" s="235" t="n">
        <v>1</v>
      </c>
      <c r="T28" s="235"/>
      <c r="U28" s="231" t="s">
        <v>80</v>
      </c>
      <c r="V28" s="235"/>
      <c r="W28" s="231" t="s">
        <v>80</v>
      </c>
      <c r="X28" s="235"/>
    </row>
    <row r="29" customFormat="false" ht="18.75" hidden="false" customHeight="true" outlineLevel="0" collapsed="false">
      <c r="A29" s="232"/>
      <c r="B29" s="232"/>
      <c r="C29" s="237" t="s">
        <v>289</v>
      </c>
      <c r="D29" s="233"/>
      <c r="E29" s="234" t="s">
        <v>80</v>
      </c>
      <c r="F29" s="235"/>
      <c r="G29" s="235" t="s">
        <v>80</v>
      </c>
      <c r="H29" s="235"/>
      <c r="I29" s="235" t="s">
        <v>80</v>
      </c>
      <c r="J29" s="235"/>
      <c r="K29" s="235" t="s">
        <v>80</v>
      </c>
      <c r="L29" s="235"/>
      <c r="M29" s="235" t="s">
        <v>80</v>
      </c>
      <c r="N29" s="235"/>
      <c r="O29" s="235" t="s">
        <v>80</v>
      </c>
      <c r="P29" s="235"/>
      <c r="Q29" s="235" t="s">
        <v>80</v>
      </c>
      <c r="R29" s="235"/>
      <c r="S29" s="235" t="s">
        <v>80</v>
      </c>
      <c r="T29" s="235"/>
      <c r="U29" s="231" t="s">
        <v>80</v>
      </c>
      <c r="V29" s="235"/>
      <c r="W29" s="231" t="s">
        <v>80</v>
      </c>
      <c r="X29" s="235"/>
    </row>
    <row r="30" customFormat="false" ht="18.75" hidden="false" customHeight="true" outlineLevel="0" collapsed="false">
      <c r="A30" s="232"/>
      <c r="B30" s="228" t="s">
        <v>290</v>
      </c>
      <c r="C30" s="228"/>
      <c r="D30" s="233"/>
      <c r="E30" s="234" t="n">
        <v>1</v>
      </c>
      <c r="F30" s="235"/>
      <c r="G30" s="235" t="s">
        <v>80</v>
      </c>
      <c r="H30" s="235"/>
      <c r="I30" s="235" t="s">
        <v>80</v>
      </c>
      <c r="J30" s="235"/>
      <c r="K30" s="235" t="n">
        <v>1</v>
      </c>
      <c r="L30" s="235"/>
      <c r="M30" s="235" t="n">
        <v>2</v>
      </c>
      <c r="N30" s="235"/>
      <c r="O30" s="235" t="n">
        <v>1</v>
      </c>
      <c r="P30" s="235"/>
      <c r="Q30" s="235" t="s">
        <v>80</v>
      </c>
      <c r="R30" s="235"/>
      <c r="S30" s="235" t="n">
        <v>1</v>
      </c>
      <c r="T30" s="235"/>
      <c r="U30" s="231" t="s">
        <v>80</v>
      </c>
      <c r="V30" s="235"/>
      <c r="W30" s="231" t="s">
        <v>80</v>
      </c>
      <c r="X30" s="235"/>
    </row>
    <row r="31" customFormat="false" ht="18.75" hidden="false" customHeight="true" outlineLevel="0" collapsed="false">
      <c r="A31" s="233"/>
      <c r="B31" s="233"/>
      <c r="C31" s="228" t="s">
        <v>291</v>
      </c>
      <c r="D31" s="233"/>
      <c r="E31" s="234" t="s">
        <v>80</v>
      </c>
      <c r="F31" s="235"/>
      <c r="G31" s="235" t="s">
        <v>80</v>
      </c>
      <c r="H31" s="235"/>
      <c r="I31" s="235" t="s">
        <v>80</v>
      </c>
      <c r="J31" s="235"/>
      <c r="K31" s="235" t="s">
        <v>80</v>
      </c>
      <c r="L31" s="235"/>
      <c r="M31" s="235" t="s">
        <v>80</v>
      </c>
      <c r="N31" s="235"/>
      <c r="O31" s="235" t="s">
        <v>80</v>
      </c>
      <c r="P31" s="235"/>
      <c r="Q31" s="235" t="s">
        <v>80</v>
      </c>
      <c r="R31" s="235"/>
      <c r="S31" s="235" t="s">
        <v>80</v>
      </c>
      <c r="T31" s="235"/>
      <c r="U31" s="231" t="s">
        <v>80</v>
      </c>
      <c r="V31" s="235"/>
      <c r="W31" s="231" t="s">
        <v>80</v>
      </c>
      <c r="X31" s="235"/>
    </row>
    <row r="32" customFormat="false" ht="18.75" hidden="false" customHeight="true" outlineLevel="0" collapsed="false">
      <c r="A32" s="233"/>
      <c r="B32" s="233"/>
      <c r="C32" s="228" t="s">
        <v>292</v>
      </c>
      <c r="D32" s="233"/>
      <c r="E32" s="234" t="s">
        <v>80</v>
      </c>
      <c r="F32" s="235"/>
      <c r="G32" s="235" t="s">
        <v>80</v>
      </c>
      <c r="H32" s="235"/>
      <c r="I32" s="235" t="s">
        <v>80</v>
      </c>
      <c r="J32" s="235"/>
      <c r="K32" s="235" t="s">
        <v>80</v>
      </c>
      <c r="L32" s="235"/>
      <c r="M32" s="235" t="n">
        <v>2</v>
      </c>
      <c r="N32" s="235"/>
      <c r="O32" s="235" t="s">
        <v>80</v>
      </c>
      <c r="P32" s="235"/>
      <c r="Q32" s="235" t="s">
        <v>80</v>
      </c>
      <c r="R32" s="235"/>
      <c r="S32" s="235" t="n">
        <v>1</v>
      </c>
      <c r="T32" s="235"/>
      <c r="U32" s="231" t="s">
        <v>80</v>
      </c>
      <c r="V32" s="235"/>
      <c r="W32" s="231" t="s">
        <v>80</v>
      </c>
      <c r="X32" s="235"/>
    </row>
    <row r="33" customFormat="false" ht="18.75" hidden="false" customHeight="true" outlineLevel="0" collapsed="false">
      <c r="A33" s="233"/>
      <c r="B33" s="233"/>
      <c r="C33" s="228" t="s">
        <v>293</v>
      </c>
      <c r="D33" s="233"/>
      <c r="E33" s="234" t="s">
        <v>80</v>
      </c>
      <c r="F33" s="235"/>
      <c r="G33" s="235" t="s">
        <v>80</v>
      </c>
      <c r="H33" s="235"/>
      <c r="I33" s="235" t="s">
        <v>80</v>
      </c>
      <c r="J33" s="235"/>
      <c r="K33" s="235" t="n">
        <v>1</v>
      </c>
      <c r="L33" s="235"/>
      <c r="M33" s="235" t="s">
        <v>80</v>
      </c>
      <c r="N33" s="235"/>
      <c r="O33" s="235" t="n">
        <v>1</v>
      </c>
      <c r="P33" s="235"/>
      <c r="Q33" s="235" t="s">
        <v>80</v>
      </c>
      <c r="R33" s="235"/>
      <c r="S33" s="235" t="s">
        <v>80</v>
      </c>
      <c r="T33" s="235"/>
      <c r="U33" s="231" t="s">
        <v>80</v>
      </c>
      <c r="V33" s="235"/>
      <c r="W33" s="231" t="s">
        <v>80</v>
      </c>
      <c r="X33" s="235"/>
    </row>
    <row r="34" customFormat="false" ht="18.75" hidden="false" customHeight="true" outlineLevel="0" collapsed="false">
      <c r="A34" s="233"/>
      <c r="B34" s="233"/>
      <c r="C34" s="228" t="s">
        <v>294</v>
      </c>
      <c r="D34" s="233"/>
      <c r="E34" s="234" t="s">
        <v>80</v>
      </c>
      <c r="F34" s="235"/>
      <c r="G34" s="235" t="s">
        <v>80</v>
      </c>
      <c r="H34" s="235"/>
      <c r="I34" s="235" t="s">
        <v>80</v>
      </c>
      <c r="J34" s="235"/>
      <c r="K34" s="235" t="s">
        <v>80</v>
      </c>
      <c r="L34" s="235"/>
      <c r="M34" s="235" t="s">
        <v>80</v>
      </c>
      <c r="N34" s="235"/>
      <c r="O34" s="235" t="s">
        <v>80</v>
      </c>
      <c r="P34" s="235"/>
      <c r="Q34" s="235" t="s">
        <v>80</v>
      </c>
      <c r="R34" s="235"/>
      <c r="S34" s="235" t="s">
        <v>80</v>
      </c>
      <c r="T34" s="235"/>
      <c r="U34" s="231" t="s">
        <v>80</v>
      </c>
      <c r="V34" s="235"/>
      <c r="W34" s="231" t="s">
        <v>80</v>
      </c>
      <c r="X34" s="235"/>
    </row>
    <row r="35" customFormat="false" ht="18.75" hidden="false" customHeight="true" outlineLevel="0" collapsed="false">
      <c r="A35" s="233"/>
      <c r="B35" s="233"/>
      <c r="C35" s="238" t="s">
        <v>295</v>
      </c>
      <c r="D35" s="233"/>
      <c r="E35" s="234" t="s">
        <v>80</v>
      </c>
      <c r="F35" s="235"/>
      <c r="G35" s="235" t="s">
        <v>80</v>
      </c>
      <c r="H35" s="235"/>
      <c r="I35" s="235" t="s">
        <v>80</v>
      </c>
      <c r="J35" s="235"/>
      <c r="K35" s="235" t="s">
        <v>80</v>
      </c>
      <c r="L35" s="235"/>
      <c r="M35" s="235" t="s">
        <v>80</v>
      </c>
      <c r="N35" s="235"/>
      <c r="O35" s="235" t="s">
        <v>80</v>
      </c>
      <c r="P35" s="235"/>
      <c r="Q35" s="235" t="s">
        <v>80</v>
      </c>
      <c r="R35" s="235"/>
      <c r="S35" s="235" t="s">
        <v>80</v>
      </c>
      <c r="T35" s="235"/>
      <c r="U35" s="231" t="s">
        <v>80</v>
      </c>
      <c r="V35" s="235"/>
      <c r="W35" s="231" t="s">
        <v>80</v>
      </c>
      <c r="X35" s="235"/>
    </row>
    <row r="36" customFormat="false" ht="18.75" hidden="false" customHeight="true" outlineLevel="0" collapsed="false">
      <c r="A36" s="233"/>
      <c r="B36" s="233"/>
      <c r="C36" s="228" t="s">
        <v>296</v>
      </c>
      <c r="D36" s="233"/>
      <c r="E36" s="234" t="s">
        <v>80</v>
      </c>
      <c r="F36" s="235"/>
      <c r="G36" s="235" t="s">
        <v>80</v>
      </c>
      <c r="H36" s="235"/>
      <c r="I36" s="235" t="s">
        <v>80</v>
      </c>
      <c r="J36" s="235"/>
      <c r="K36" s="235" t="s">
        <v>80</v>
      </c>
      <c r="L36" s="235"/>
      <c r="M36" s="235" t="s">
        <v>80</v>
      </c>
      <c r="N36" s="235"/>
      <c r="O36" s="235" t="s">
        <v>80</v>
      </c>
      <c r="P36" s="235"/>
      <c r="Q36" s="235" t="s">
        <v>80</v>
      </c>
      <c r="R36" s="235"/>
      <c r="S36" s="235" t="s">
        <v>80</v>
      </c>
      <c r="T36" s="235"/>
      <c r="U36" s="231" t="s">
        <v>80</v>
      </c>
      <c r="V36" s="235"/>
      <c r="W36" s="231" t="s">
        <v>80</v>
      </c>
      <c r="X36" s="235"/>
    </row>
    <row r="37" customFormat="false" ht="18.75" hidden="false" customHeight="true" outlineLevel="0" collapsed="false">
      <c r="A37" s="232"/>
      <c r="B37" s="232"/>
      <c r="C37" s="228" t="s">
        <v>297</v>
      </c>
      <c r="D37" s="233"/>
      <c r="E37" s="234" t="n">
        <v>1</v>
      </c>
      <c r="F37" s="235"/>
      <c r="G37" s="235" t="s">
        <v>80</v>
      </c>
      <c r="H37" s="235"/>
      <c r="I37" s="235" t="s">
        <v>80</v>
      </c>
      <c r="J37" s="235"/>
      <c r="K37" s="235" t="s">
        <v>80</v>
      </c>
      <c r="L37" s="235"/>
      <c r="M37" s="235" t="s">
        <v>80</v>
      </c>
      <c r="N37" s="235"/>
      <c r="O37" s="235" t="s">
        <v>80</v>
      </c>
      <c r="P37" s="235"/>
      <c r="Q37" s="235" t="s">
        <v>80</v>
      </c>
      <c r="R37" s="235"/>
      <c r="S37" s="235" t="s">
        <v>80</v>
      </c>
      <c r="T37" s="235"/>
      <c r="U37" s="231" t="s">
        <v>80</v>
      </c>
      <c r="V37" s="235"/>
      <c r="W37" s="231" t="s">
        <v>80</v>
      </c>
      <c r="X37" s="235"/>
    </row>
    <row r="38" customFormat="false" ht="18.75" hidden="false" customHeight="true" outlineLevel="0" collapsed="false">
      <c r="A38" s="232"/>
      <c r="B38" s="228" t="s">
        <v>298</v>
      </c>
      <c r="C38" s="228"/>
      <c r="D38" s="239"/>
      <c r="E38" s="235" t="s">
        <v>80</v>
      </c>
      <c r="F38" s="235"/>
      <c r="G38" s="235" t="s">
        <v>80</v>
      </c>
      <c r="H38" s="235"/>
      <c r="I38" s="235" t="s">
        <v>80</v>
      </c>
      <c r="J38" s="235"/>
      <c r="K38" s="235" t="s">
        <v>80</v>
      </c>
      <c r="L38" s="235"/>
      <c r="M38" s="235" t="n">
        <v>1</v>
      </c>
      <c r="N38" s="235"/>
      <c r="O38" s="235" t="s">
        <v>80</v>
      </c>
      <c r="P38" s="235"/>
      <c r="Q38" s="235" t="s">
        <v>80</v>
      </c>
      <c r="R38" s="235"/>
      <c r="S38" s="235" t="s">
        <v>80</v>
      </c>
      <c r="T38" s="235"/>
      <c r="U38" s="231" t="s">
        <v>80</v>
      </c>
      <c r="V38" s="235"/>
      <c r="W38" s="231" t="s">
        <v>80</v>
      </c>
      <c r="X38" s="235"/>
    </row>
    <row r="39" customFormat="false" ht="18.75" hidden="false" customHeight="true" outlineLevel="0" collapsed="false">
      <c r="A39" s="232"/>
      <c r="B39" s="228" t="s">
        <v>299</v>
      </c>
      <c r="C39" s="228"/>
      <c r="D39" s="239"/>
      <c r="E39" s="235" t="s">
        <v>80</v>
      </c>
      <c r="F39" s="235"/>
      <c r="G39" s="235" t="s">
        <v>80</v>
      </c>
      <c r="H39" s="235"/>
      <c r="I39" s="235" t="s">
        <v>80</v>
      </c>
      <c r="J39" s="235"/>
      <c r="K39" s="235" t="s">
        <v>80</v>
      </c>
      <c r="L39" s="235"/>
      <c r="M39" s="235" t="s">
        <v>80</v>
      </c>
      <c r="N39" s="235"/>
      <c r="O39" s="235" t="s">
        <v>80</v>
      </c>
      <c r="P39" s="235"/>
      <c r="Q39" s="235" t="s">
        <v>80</v>
      </c>
      <c r="R39" s="235"/>
      <c r="S39" s="235" t="s">
        <v>80</v>
      </c>
      <c r="T39" s="235"/>
      <c r="U39" s="231" t="s">
        <v>80</v>
      </c>
      <c r="V39" s="235"/>
      <c r="W39" s="231" t="s">
        <v>80</v>
      </c>
      <c r="X39" s="235"/>
    </row>
    <row r="40" customFormat="false" ht="18.75" hidden="false" customHeight="true" outlineLevel="0" collapsed="false">
      <c r="A40" s="232"/>
      <c r="B40" s="228" t="s">
        <v>300</v>
      </c>
      <c r="C40" s="228"/>
      <c r="D40" s="233"/>
      <c r="E40" s="234" t="n">
        <v>1</v>
      </c>
      <c r="F40" s="235"/>
      <c r="G40" s="235" t="n">
        <v>1</v>
      </c>
      <c r="H40" s="235"/>
      <c r="I40" s="235" t="s">
        <v>80</v>
      </c>
      <c r="J40" s="235"/>
      <c r="K40" s="235" t="s">
        <v>80</v>
      </c>
      <c r="L40" s="235"/>
      <c r="M40" s="235" t="s">
        <v>80</v>
      </c>
      <c r="N40" s="235"/>
      <c r="O40" s="235" t="s">
        <v>80</v>
      </c>
      <c r="P40" s="235"/>
      <c r="Q40" s="235" t="s">
        <v>80</v>
      </c>
      <c r="R40" s="235"/>
      <c r="S40" s="235" t="s">
        <v>80</v>
      </c>
      <c r="T40" s="235"/>
      <c r="U40" s="231" t="s">
        <v>80</v>
      </c>
      <c r="V40" s="235"/>
      <c r="W40" s="231" t="s">
        <v>80</v>
      </c>
      <c r="X40" s="235"/>
    </row>
    <row r="41" customFormat="false" ht="18.75" hidden="false" customHeight="true" outlineLevel="0" collapsed="false">
      <c r="A41" s="232"/>
      <c r="B41" s="228" t="s">
        <v>301</v>
      </c>
      <c r="C41" s="228"/>
      <c r="D41" s="233"/>
      <c r="E41" s="234" t="n">
        <v>1</v>
      </c>
      <c r="F41" s="235"/>
      <c r="G41" s="235" t="s">
        <v>80</v>
      </c>
      <c r="H41" s="235"/>
      <c r="I41" s="235" t="n">
        <v>1</v>
      </c>
      <c r="J41" s="235"/>
      <c r="K41" s="235" t="s">
        <v>80</v>
      </c>
      <c r="L41" s="235"/>
      <c r="M41" s="235" t="n">
        <v>2</v>
      </c>
      <c r="N41" s="235"/>
      <c r="O41" s="235" t="s">
        <v>80</v>
      </c>
      <c r="P41" s="235"/>
      <c r="Q41" s="235" t="s">
        <v>80</v>
      </c>
      <c r="R41" s="235"/>
      <c r="S41" s="235" t="n">
        <v>1</v>
      </c>
      <c r="T41" s="235"/>
      <c r="U41" s="231" t="s">
        <v>80</v>
      </c>
      <c r="V41" s="235"/>
      <c r="W41" s="231" t="s">
        <v>80</v>
      </c>
      <c r="X41" s="235"/>
    </row>
    <row r="42" customFormat="false" ht="18.75" hidden="false" customHeight="true" outlineLevel="0" collapsed="false">
      <c r="A42" s="232"/>
      <c r="B42" s="228" t="s">
        <v>302</v>
      </c>
      <c r="C42" s="228"/>
      <c r="D42" s="233"/>
      <c r="E42" s="234" t="s">
        <v>80</v>
      </c>
      <c r="F42" s="235"/>
      <c r="G42" s="235" t="s">
        <v>80</v>
      </c>
      <c r="H42" s="235"/>
      <c r="I42" s="235" t="s">
        <v>80</v>
      </c>
      <c r="J42" s="235"/>
      <c r="K42" s="235" t="s">
        <v>80</v>
      </c>
      <c r="L42" s="235"/>
      <c r="M42" s="235" t="s">
        <v>80</v>
      </c>
      <c r="N42" s="235"/>
      <c r="O42" s="235" t="s">
        <v>80</v>
      </c>
      <c r="P42" s="235"/>
      <c r="Q42" s="235" t="s">
        <v>80</v>
      </c>
      <c r="R42" s="235"/>
      <c r="S42" s="235" t="n">
        <v>1</v>
      </c>
      <c r="T42" s="235"/>
      <c r="U42" s="231" t="s">
        <v>80</v>
      </c>
      <c r="V42" s="235"/>
      <c r="W42" s="231" t="s">
        <v>80</v>
      </c>
      <c r="X42" s="235"/>
    </row>
    <row r="43" customFormat="false" ht="18.75" hidden="false" customHeight="true" outlineLevel="0" collapsed="false">
      <c r="A43" s="232"/>
      <c r="B43" s="228" t="s">
        <v>303</v>
      </c>
      <c r="C43" s="228"/>
      <c r="D43" s="233"/>
      <c r="E43" s="234" t="s">
        <v>80</v>
      </c>
      <c r="F43" s="235"/>
      <c r="G43" s="235" t="s">
        <v>80</v>
      </c>
      <c r="H43" s="235"/>
      <c r="I43" s="235" t="s">
        <v>80</v>
      </c>
      <c r="J43" s="235"/>
      <c r="K43" s="235" t="s">
        <v>80</v>
      </c>
      <c r="L43" s="235"/>
      <c r="M43" s="235" t="s">
        <v>80</v>
      </c>
      <c r="N43" s="235"/>
      <c r="O43" s="235" t="s">
        <v>80</v>
      </c>
      <c r="P43" s="235"/>
      <c r="Q43" s="235" t="s">
        <v>80</v>
      </c>
      <c r="R43" s="235"/>
      <c r="S43" s="235" t="s">
        <v>80</v>
      </c>
      <c r="T43" s="235"/>
      <c r="U43" s="231" t="s">
        <v>80</v>
      </c>
      <c r="V43" s="235"/>
      <c r="W43" s="231" t="s">
        <v>80</v>
      </c>
      <c r="X43" s="235"/>
    </row>
    <row r="44" customFormat="false" ht="18.75" hidden="false" customHeight="true" outlineLevel="0" collapsed="false">
      <c r="A44" s="232"/>
      <c r="B44" s="228" t="s">
        <v>304</v>
      </c>
      <c r="C44" s="228"/>
      <c r="D44" s="233"/>
      <c r="E44" s="234" t="s">
        <v>80</v>
      </c>
      <c r="F44" s="235"/>
      <c r="G44" s="235" t="s">
        <v>80</v>
      </c>
      <c r="H44" s="235"/>
      <c r="I44" s="235" t="s">
        <v>80</v>
      </c>
      <c r="J44" s="235"/>
      <c r="K44" s="235" t="s">
        <v>80</v>
      </c>
      <c r="L44" s="235"/>
      <c r="M44" s="235" t="s">
        <v>80</v>
      </c>
      <c r="N44" s="235"/>
      <c r="O44" s="235" t="s">
        <v>80</v>
      </c>
      <c r="P44" s="235"/>
      <c r="Q44" s="235" t="s">
        <v>80</v>
      </c>
      <c r="R44" s="235"/>
      <c r="S44" s="235" t="s">
        <v>80</v>
      </c>
      <c r="T44" s="235"/>
      <c r="U44" s="231" t="s">
        <v>80</v>
      </c>
      <c r="V44" s="235"/>
      <c r="W44" s="231" t="s">
        <v>80</v>
      </c>
      <c r="X44" s="235"/>
    </row>
    <row r="45" customFormat="false" ht="18.75" hidden="false" customHeight="true" outlineLevel="0" collapsed="false">
      <c r="A45" s="232"/>
      <c r="B45" s="228" t="s">
        <v>305</v>
      </c>
      <c r="C45" s="228"/>
      <c r="D45" s="239"/>
      <c r="E45" s="235" t="s">
        <v>80</v>
      </c>
      <c r="F45" s="235"/>
      <c r="G45" s="235" t="n">
        <v>1</v>
      </c>
      <c r="H45" s="235"/>
      <c r="I45" s="235" t="s">
        <v>80</v>
      </c>
      <c r="J45" s="235"/>
      <c r="K45" s="235" t="s">
        <v>80</v>
      </c>
      <c r="L45" s="235"/>
      <c r="M45" s="235" t="s">
        <v>80</v>
      </c>
      <c r="N45" s="235"/>
      <c r="O45" s="235" t="s">
        <v>80</v>
      </c>
      <c r="P45" s="235"/>
      <c r="Q45" s="235" t="s">
        <v>80</v>
      </c>
      <c r="R45" s="235"/>
      <c r="S45" s="235" t="s">
        <v>80</v>
      </c>
      <c r="T45" s="235"/>
      <c r="U45" s="231" t="s">
        <v>80</v>
      </c>
      <c r="V45" s="235"/>
      <c r="W45" s="231" t="s">
        <v>80</v>
      </c>
      <c r="X45" s="235"/>
    </row>
    <row r="46" customFormat="false" ht="3.75" hidden="false" customHeight="true" outlineLevel="0" collapsed="false">
      <c r="A46" s="240"/>
      <c r="B46" s="240"/>
      <c r="C46" s="240"/>
      <c r="D46" s="241"/>
      <c r="E46" s="242"/>
      <c r="F46" s="242"/>
      <c r="G46" s="242"/>
      <c r="H46" s="242"/>
      <c r="I46" s="242"/>
      <c r="J46" s="242"/>
      <c r="K46" s="242"/>
      <c r="L46" s="242"/>
      <c r="M46" s="242"/>
      <c r="N46" s="242"/>
      <c r="O46" s="242"/>
      <c r="P46" s="242"/>
      <c r="Q46" s="242"/>
      <c r="R46" s="242"/>
      <c r="S46" s="242"/>
      <c r="T46" s="242"/>
      <c r="U46" s="243"/>
      <c r="V46" s="242"/>
      <c r="W46" s="243"/>
      <c r="X46" s="242"/>
    </row>
    <row r="47" customFormat="false" ht="3.75" hidden="false" customHeight="true" outlineLevel="0" collapsed="false"/>
    <row r="48" customFormat="false" ht="13.5" hidden="false" customHeight="false" outlineLevel="0" collapsed="false">
      <c r="A48" s="244" t="s">
        <v>90</v>
      </c>
      <c r="B48" s="244"/>
      <c r="Q48" s="18" t="s">
        <v>57</v>
      </c>
      <c r="R48" s="18"/>
      <c r="S48" s="18"/>
      <c r="T48" s="18"/>
      <c r="U48" s="18"/>
      <c r="V48" s="18"/>
      <c r="W48" s="18"/>
    </row>
    <row r="49" customFormat="false" ht="13.5" hidden="false" customHeight="false" outlineLevel="0" collapsed="false">
      <c r="A49" s="215"/>
      <c r="B49" s="215"/>
    </row>
    <row r="50" customFormat="false" ht="13.5" hidden="false" customHeight="false" outlineLevel="0" collapsed="false">
      <c r="A50" s="215"/>
      <c r="B50" s="215"/>
    </row>
  </sheetData>
  <mergeCells count="39">
    <mergeCell ref="Q1:W1"/>
    <mergeCell ref="U3:W3"/>
    <mergeCell ref="A5:C6"/>
    <mergeCell ref="E5:H5"/>
    <mergeCell ref="I5:L5"/>
    <mergeCell ref="M5:P5"/>
    <mergeCell ref="Q5:T5"/>
    <mergeCell ref="U5:X5"/>
    <mergeCell ref="E6:F6"/>
    <mergeCell ref="G6:H6"/>
    <mergeCell ref="I6:J6"/>
    <mergeCell ref="K6:L6"/>
    <mergeCell ref="M6:N6"/>
    <mergeCell ref="O6:P6"/>
    <mergeCell ref="Q6:R6"/>
    <mergeCell ref="S6:T6"/>
    <mergeCell ref="U6:V6"/>
    <mergeCell ref="W6:X6"/>
    <mergeCell ref="B8:C8"/>
    <mergeCell ref="B9:C9"/>
    <mergeCell ref="B10:C10"/>
    <mergeCell ref="B11:C11"/>
    <mergeCell ref="B14:C14"/>
    <mergeCell ref="B15:C15"/>
    <mergeCell ref="B16:C16"/>
    <mergeCell ref="B17:C17"/>
    <mergeCell ref="B18:C18"/>
    <mergeCell ref="B19:C19"/>
    <mergeCell ref="B20:C20"/>
    <mergeCell ref="B30:C30"/>
    <mergeCell ref="B38:C38"/>
    <mergeCell ref="B39:C39"/>
    <mergeCell ref="B40:C40"/>
    <mergeCell ref="B41:C41"/>
    <mergeCell ref="B42:C42"/>
    <mergeCell ref="B43:C43"/>
    <mergeCell ref="B44:C44"/>
    <mergeCell ref="B45:C45"/>
    <mergeCell ref="Q48:W48"/>
  </mergeCells>
  <hyperlinks>
    <hyperlink ref="Q1" location="目次!A1" display="＜目次に戻る＞"/>
    <hyperlink ref="Q48" location="目次!A1" display="＜目次に戻る＞"/>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7" width="1.42"/>
    <col collapsed="false" customWidth="true" hidden="false" outlineLevel="0" max="3" min="2" style="147" width="2.85"/>
    <col collapsed="false" customWidth="true" hidden="false" outlineLevel="0" max="4" min="4" style="147" width="52.85"/>
    <col collapsed="false" customWidth="true" hidden="false" outlineLevel="0" max="5" min="5" style="147" width="1.42"/>
    <col collapsed="false" customWidth="true" hidden="false" outlineLevel="0" max="6" min="6" style="147" width="9.7"/>
    <col collapsed="false" customWidth="true" hidden="false" outlineLevel="0" max="7" min="7" style="147" width="0.85"/>
    <col collapsed="false" customWidth="true" hidden="false" outlineLevel="0" max="8" min="8" style="147" width="9.7"/>
    <col collapsed="false" customWidth="true" hidden="false" outlineLevel="0" max="9" min="9" style="147" width="0.85"/>
    <col collapsed="false" customWidth="true" hidden="false" outlineLevel="0" max="10" min="10" style="147" width="9.7"/>
    <col collapsed="false" customWidth="true" hidden="false" outlineLevel="0" max="11" min="11" style="147" width="0.85"/>
    <col collapsed="false" customWidth="true" hidden="false" outlineLevel="0" max="12" min="12" style="147" width="9.7"/>
    <col collapsed="false" customWidth="true" hidden="false" outlineLevel="0" max="13" min="13" style="147" width="0.85"/>
    <col collapsed="false" customWidth="true" hidden="false" outlineLevel="0" max="14" min="14" style="148" width="9.7"/>
    <col collapsed="false" customWidth="true" hidden="false" outlineLevel="0" max="15" min="15" style="147" width="0.85"/>
    <col collapsed="false" customWidth="false" hidden="false" outlineLevel="0" max="257" min="16" style="147" width="9.13"/>
  </cols>
  <sheetData>
    <row r="1" customFormat="false" ht="18" hidden="false" customHeight="true" outlineLevel="0" collapsed="false">
      <c r="A1" s="136" t="s">
        <v>306</v>
      </c>
      <c r="N1" s="18" t="s">
        <v>57</v>
      </c>
    </row>
    <row r="2" customFormat="false" ht="13.5" hidden="false" customHeight="true" outlineLevel="0" collapsed="false">
      <c r="A2" s="136"/>
      <c r="N2" s="62"/>
    </row>
    <row r="3" customFormat="false" ht="3.75" hidden="false" customHeight="true" outlineLevel="0" collapsed="false">
      <c r="N3" s="245"/>
    </row>
    <row r="4" customFormat="false" ht="20.1" hidden="false" customHeight="true" outlineLevel="0" collapsed="false">
      <c r="A4" s="246" t="s">
        <v>267</v>
      </c>
      <c r="B4" s="246"/>
      <c r="C4" s="246"/>
      <c r="D4" s="246"/>
      <c r="E4" s="246"/>
      <c r="F4" s="247" t="s">
        <v>148</v>
      </c>
      <c r="G4" s="247"/>
      <c r="H4" s="247" t="s">
        <v>199</v>
      </c>
      <c r="I4" s="247"/>
      <c r="J4" s="247" t="s">
        <v>200</v>
      </c>
      <c r="K4" s="247"/>
      <c r="L4" s="247" t="s">
        <v>201</v>
      </c>
      <c r="M4" s="247"/>
      <c r="N4" s="248" t="s">
        <v>202</v>
      </c>
      <c r="O4" s="248"/>
    </row>
    <row r="5" customFormat="false" ht="3.75" hidden="false" customHeight="true" outlineLevel="0" collapsed="false">
      <c r="A5" s="249"/>
      <c r="B5" s="249"/>
      <c r="C5" s="249"/>
      <c r="D5" s="249"/>
      <c r="E5" s="249"/>
      <c r="F5" s="250"/>
      <c r="G5" s="249"/>
      <c r="H5" s="249"/>
      <c r="I5" s="249"/>
      <c r="J5" s="249"/>
      <c r="K5" s="249"/>
      <c r="L5" s="249"/>
      <c r="M5" s="249"/>
      <c r="N5" s="249"/>
      <c r="O5" s="249"/>
    </row>
    <row r="6" customFormat="false" ht="12" hidden="false" customHeight="true" outlineLevel="0" collapsed="false">
      <c r="B6" s="251" t="s">
        <v>307</v>
      </c>
      <c r="C6" s="251"/>
      <c r="D6" s="251"/>
      <c r="E6" s="148"/>
      <c r="F6" s="252" t="n">
        <v>3571</v>
      </c>
      <c r="G6" s="253"/>
      <c r="H6" s="254" t="n">
        <v>3757</v>
      </c>
      <c r="I6" s="253"/>
      <c r="J6" s="254" t="n">
        <v>3771</v>
      </c>
      <c r="K6" s="253"/>
      <c r="L6" s="254" t="n">
        <v>3821</v>
      </c>
      <c r="M6" s="253"/>
      <c r="N6" s="254" t="n">
        <v>3772</v>
      </c>
      <c r="O6" s="253"/>
    </row>
    <row r="7" customFormat="false" ht="12" hidden="false" customHeight="true" outlineLevel="0" collapsed="false">
      <c r="B7" s="251" t="s">
        <v>308</v>
      </c>
      <c r="C7" s="251"/>
      <c r="D7" s="251"/>
      <c r="F7" s="255" t="n">
        <v>80</v>
      </c>
      <c r="G7" s="23"/>
      <c r="H7" s="256" t="n">
        <v>74</v>
      </c>
      <c r="I7" s="23"/>
      <c r="J7" s="256" t="n">
        <v>99</v>
      </c>
      <c r="K7" s="23"/>
      <c r="L7" s="256" t="n">
        <v>85</v>
      </c>
      <c r="M7" s="23"/>
      <c r="N7" s="254" t="n">
        <v>71</v>
      </c>
      <c r="O7" s="23"/>
    </row>
    <row r="8" customFormat="false" ht="12" hidden="false" customHeight="true" outlineLevel="0" collapsed="false">
      <c r="C8" s="251" t="s">
        <v>309</v>
      </c>
      <c r="D8" s="251"/>
      <c r="F8" s="255" t="n">
        <v>7</v>
      </c>
      <c r="G8" s="23"/>
      <c r="H8" s="256" t="n">
        <v>6</v>
      </c>
      <c r="I8" s="23"/>
      <c r="J8" s="256" t="n">
        <v>3</v>
      </c>
      <c r="K8" s="23"/>
      <c r="L8" s="256" t="n">
        <v>4</v>
      </c>
      <c r="M8" s="23"/>
      <c r="N8" s="254" t="n">
        <v>6</v>
      </c>
      <c r="O8" s="23"/>
    </row>
    <row r="9" customFormat="false" ht="12" hidden="false" customHeight="true" outlineLevel="0" collapsed="false">
      <c r="C9" s="251" t="s">
        <v>310</v>
      </c>
      <c r="D9" s="251"/>
      <c r="F9" s="255" t="n">
        <v>5</v>
      </c>
      <c r="G9" s="23"/>
      <c r="H9" s="256" t="n">
        <v>8</v>
      </c>
      <c r="I9" s="23"/>
      <c r="J9" s="256" t="n">
        <v>11</v>
      </c>
      <c r="K9" s="23"/>
      <c r="L9" s="256" t="n">
        <v>11</v>
      </c>
      <c r="M9" s="23"/>
      <c r="N9" s="254" t="n">
        <v>7</v>
      </c>
      <c r="O9" s="23"/>
    </row>
    <row r="10" customFormat="false" ht="12" hidden="false" customHeight="true" outlineLevel="0" collapsed="false">
      <c r="D10" s="251" t="s">
        <v>311</v>
      </c>
      <c r="F10" s="255" t="n">
        <v>4</v>
      </c>
      <c r="G10" s="23"/>
      <c r="H10" s="256" t="n">
        <v>8</v>
      </c>
      <c r="I10" s="23"/>
      <c r="J10" s="256" t="n">
        <v>10</v>
      </c>
      <c r="K10" s="23"/>
      <c r="L10" s="256" t="n">
        <v>10</v>
      </c>
      <c r="M10" s="23"/>
      <c r="N10" s="254" t="n">
        <v>7</v>
      </c>
      <c r="O10" s="23"/>
    </row>
    <row r="11" customFormat="false" ht="12" hidden="false" customHeight="true" outlineLevel="0" collapsed="false">
      <c r="D11" s="251" t="s">
        <v>312</v>
      </c>
      <c r="F11" s="255" t="n">
        <v>1</v>
      </c>
      <c r="G11" s="23"/>
      <c r="H11" s="256" t="s">
        <v>80</v>
      </c>
      <c r="I11" s="23"/>
      <c r="J11" s="256" t="n">
        <v>1</v>
      </c>
      <c r="K11" s="23"/>
      <c r="L11" s="256" t="n">
        <v>1</v>
      </c>
      <c r="M11" s="23"/>
      <c r="N11" s="254" t="s">
        <v>80</v>
      </c>
      <c r="O11" s="23"/>
    </row>
    <row r="12" customFormat="false" ht="12" hidden="false" customHeight="true" outlineLevel="0" collapsed="false">
      <c r="C12" s="251" t="s">
        <v>313</v>
      </c>
      <c r="D12" s="251"/>
      <c r="F12" s="255" t="n">
        <v>36</v>
      </c>
      <c r="G12" s="23"/>
      <c r="H12" s="256" t="n">
        <v>31</v>
      </c>
      <c r="I12" s="23"/>
      <c r="J12" s="256" t="n">
        <v>50</v>
      </c>
      <c r="K12" s="23"/>
      <c r="L12" s="256" t="n">
        <v>33</v>
      </c>
      <c r="M12" s="23"/>
      <c r="N12" s="254" t="n">
        <v>32</v>
      </c>
      <c r="O12" s="23"/>
    </row>
    <row r="13" customFormat="false" ht="12" hidden="false" customHeight="true" outlineLevel="0" collapsed="false">
      <c r="C13" s="251" t="s">
        <v>270</v>
      </c>
      <c r="D13" s="251"/>
      <c r="F13" s="255" t="n">
        <v>16</v>
      </c>
      <c r="G13" s="23"/>
      <c r="H13" s="256" t="n">
        <v>19</v>
      </c>
      <c r="I13" s="23"/>
      <c r="J13" s="256" t="n">
        <v>20</v>
      </c>
      <c r="K13" s="23"/>
      <c r="L13" s="256" t="n">
        <v>25</v>
      </c>
      <c r="M13" s="23"/>
      <c r="N13" s="254" t="n">
        <v>11</v>
      </c>
      <c r="O13" s="23"/>
    </row>
    <row r="14" customFormat="false" ht="12" hidden="false" customHeight="true" outlineLevel="0" collapsed="false">
      <c r="D14" s="257" t="s">
        <v>314</v>
      </c>
      <c r="F14" s="255" t="n">
        <v>4</v>
      </c>
      <c r="G14" s="23"/>
      <c r="H14" s="256" t="n">
        <v>2</v>
      </c>
      <c r="I14" s="23"/>
      <c r="J14" s="256" t="n">
        <v>5</v>
      </c>
      <c r="K14" s="23"/>
      <c r="L14" s="256" t="n">
        <v>7</v>
      </c>
      <c r="M14" s="23"/>
      <c r="N14" s="254" t="n">
        <v>2</v>
      </c>
      <c r="O14" s="23"/>
    </row>
    <row r="15" customFormat="false" ht="12" hidden="false" customHeight="true" outlineLevel="0" collapsed="false">
      <c r="D15" s="257" t="s">
        <v>315</v>
      </c>
      <c r="F15" s="255" t="n">
        <v>12</v>
      </c>
      <c r="G15" s="23"/>
      <c r="H15" s="256" t="n">
        <v>15</v>
      </c>
      <c r="I15" s="23"/>
      <c r="J15" s="256" t="n">
        <v>15</v>
      </c>
      <c r="K15" s="23"/>
      <c r="L15" s="256" t="n">
        <v>16</v>
      </c>
      <c r="M15" s="23"/>
      <c r="N15" s="254" t="n">
        <v>7</v>
      </c>
      <c r="O15" s="23"/>
    </row>
    <row r="16" customFormat="false" ht="12" hidden="false" customHeight="true" outlineLevel="0" collapsed="false">
      <c r="D16" s="251" t="s">
        <v>316</v>
      </c>
      <c r="F16" s="255" t="s">
        <v>80</v>
      </c>
      <c r="G16" s="23"/>
      <c r="H16" s="256" t="n">
        <v>2</v>
      </c>
      <c r="I16" s="23"/>
      <c r="J16" s="256" t="s">
        <v>80</v>
      </c>
      <c r="K16" s="23"/>
      <c r="L16" s="256" t="n">
        <v>2</v>
      </c>
      <c r="M16" s="23"/>
      <c r="N16" s="254" t="n">
        <v>2</v>
      </c>
      <c r="O16" s="23"/>
    </row>
    <row r="17" customFormat="false" ht="12" hidden="false" customHeight="true" outlineLevel="0" collapsed="false">
      <c r="C17" s="251" t="s">
        <v>317</v>
      </c>
      <c r="D17" s="251"/>
      <c r="F17" s="255" t="s">
        <v>80</v>
      </c>
      <c r="G17" s="23"/>
      <c r="H17" s="258" t="s">
        <v>80</v>
      </c>
      <c r="I17" s="258"/>
      <c r="J17" s="258" t="s">
        <v>80</v>
      </c>
      <c r="K17" s="258"/>
      <c r="L17" s="258" t="s">
        <v>80</v>
      </c>
      <c r="M17" s="258"/>
      <c r="N17" s="254" t="s">
        <v>80</v>
      </c>
      <c r="O17" s="258"/>
    </row>
    <row r="18" customFormat="false" ht="12" hidden="false" customHeight="true" outlineLevel="0" collapsed="false">
      <c r="C18" s="251" t="s">
        <v>318</v>
      </c>
      <c r="D18" s="251"/>
      <c r="F18" s="255" t="n">
        <v>16</v>
      </c>
      <c r="G18" s="258"/>
      <c r="H18" s="256" t="n">
        <v>10</v>
      </c>
      <c r="I18" s="258"/>
      <c r="J18" s="256" t="n">
        <v>15</v>
      </c>
      <c r="K18" s="258"/>
      <c r="L18" s="256" t="n">
        <v>12</v>
      </c>
      <c r="M18" s="258"/>
      <c r="N18" s="254" t="n">
        <v>15</v>
      </c>
      <c r="O18" s="258"/>
    </row>
    <row r="19" customFormat="false" ht="12" hidden="false" customHeight="true" outlineLevel="0" collapsed="false">
      <c r="B19" s="251" t="s">
        <v>319</v>
      </c>
      <c r="C19" s="251"/>
      <c r="D19" s="251"/>
      <c r="F19" s="259" t="n">
        <v>1186</v>
      </c>
      <c r="G19" s="260"/>
      <c r="H19" s="256" t="n">
        <v>1223</v>
      </c>
      <c r="I19" s="260"/>
      <c r="J19" s="256" t="n">
        <v>1215</v>
      </c>
      <c r="K19" s="260"/>
      <c r="L19" s="256" t="n">
        <v>1159</v>
      </c>
      <c r="M19" s="260"/>
      <c r="N19" s="254" t="n">
        <v>1209</v>
      </c>
      <c r="O19" s="260"/>
    </row>
    <row r="20" customFormat="false" ht="12" hidden="false" customHeight="true" outlineLevel="0" collapsed="false">
      <c r="C20" s="251" t="s">
        <v>271</v>
      </c>
      <c r="D20" s="251"/>
      <c r="F20" s="261" t="n">
        <v>1152</v>
      </c>
      <c r="G20" s="256"/>
      <c r="H20" s="256" t="n">
        <v>1195</v>
      </c>
      <c r="I20" s="256"/>
      <c r="J20" s="256" t="n">
        <v>1178</v>
      </c>
      <c r="K20" s="256"/>
      <c r="L20" s="256" t="n">
        <v>1132</v>
      </c>
      <c r="M20" s="256"/>
      <c r="N20" s="254" t="n">
        <v>1183</v>
      </c>
      <c r="O20" s="256"/>
    </row>
    <row r="21" customFormat="false" ht="12" hidden="false" customHeight="true" outlineLevel="0" collapsed="false">
      <c r="D21" s="251" t="s">
        <v>320</v>
      </c>
      <c r="F21" s="255" t="n">
        <v>28</v>
      </c>
      <c r="G21" s="258"/>
      <c r="H21" s="256" t="n">
        <v>24</v>
      </c>
      <c r="I21" s="258"/>
      <c r="J21" s="256" t="n">
        <v>20</v>
      </c>
      <c r="K21" s="258"/>
      <c r="L21" s="256" t="n">
        <v>18</v>
      </c>
      <c r="M21" s="258"/>
      <c r="N21" s="254" t="n">
        <v>23</v>
      </c>
      <c r="O21" s="258"/>
    </row>
    <row r="22" customFormat="false" ht="12" hidden="false" customHeight="true" outlineLevel="0" collapsed="false">
      <c r="D22" s="251" t="s">
        <v>321</v>
      </c>
      <c r="F22" s="255" t="n">
        <v>38</v>
      </c>
      <c r="G22" s="258"/>
      <c r="H22" s="256" t="n">
        <v>42</v>
      </c>
      <c r="I22" s="258"/>
      <c r="J22" s="256" t="n">
        <v>40</v>
      </c>
      <c r="K22" s="258"/>
      <c r="L22" s="256" t="n">
        <v>32</v>
      </c>
      <c r="M22" s="258"/>
      <c r="N22" s="254" t="n">
        <v>44</v>
      </c>
      <c r="O22" s="258"/>
    </row>
    <row r="23" customFormat="false" ht="12" hidden="false" customHeight="true" outlineLevel="0" collapsed="false">
      <c r="D23" s="262" t="s">
        <v>322</v>
      </c>
      <c r="F23" s="255" t="n">
        <v>133</v>
      </c>
      <c r="G23" s="258"/>
      <c r="H23" s="256" t="n">
        <v>161</v>
      </c>
      <c r="I23" s="258"/>
      <c r="J23" s="256" t="n">
        <v>126</v>
      </c>
      <c r="K23" s="258"/>
      <c r="L23" s="256" t="n">
        <v>142</v>
      </c>
      <c r="M23" s="258"/>
      <c r="N23" s="254" t="n">
        <v>170</v>
      </c>
      <c r="O23" s="258"/>
    </row>
    <row r="24" customFormat="false" ht="12" hidden="false" customHeight="true" outlineLevel="0" collapsed="false">
      <c r="D24" s="251" t="s">
        <v>323</v>
      </c>
      <c r="F24" s="255" t="n">
        <v>105</v>
      </c>
      <c r="G24" s="258"/>
      <c r="H24" s="256" t="n">
        <v>93</v>
      </c>
      <c r="I24" s="258"/>
      <c r="J24" s="256" t="n">
        <v>121</v>
      </c>
      <c r="K24" s="258"/>
      <c r="L24" s="256" t="n">
        <v>104</v>
      </c>
      <c r="M24" s="258"/>
      <c r="N24" s="254" t="n">
        <v>112</v>
      </c>
      <c r="O24" s="258"/>
    </row>
    <row r="25" customFormat="false" ht="12" hidden="false" customHeight="true" outlineLevel="0" collapsed="false">
      <c r="D25" s="251" t="s">
        <v>324</v>
      </c>
      <c r="F25" s="255" t="n">
        <v>62</v>
      </c>
      <c r="G25" s="258"/>
      <c r="H25" s="256" t="n">
        <v>62</v>
      </c>
      <c r="I25" s="258"/>
      <c r="J25" s="256" t="n">
        <v>59</v>
      </c>
      <c r="K25" s="258"/>
      <c r="L25" s="256" t="n">
        <v>48</v>
      </c>
      <c r="M25" s="258"/>
      <c r="N25" s="254" t="n">
        <v>35</v>
      </c>
      <c r="O25" s="258"/>
    </row>
    <row r="26" customFormat="false" ht="12" hidden="false" customHeight="true" outlineLevel="0" collapsed="false">
      <c r="D26" s="251" t="s">
        <v>325</v>
      </c>
      <c r="F26" s="255" t="n">
        <v>90</v>
      </c>
      <c r="G26" s="258"/>
      <c r="H26" s="256" t="n">
        <v>100</v>
      </c>
      <c r="I26" s="258"/>
      <c r="J26" s="256" t="n">
        <v>71</v>
      </c>
      <c r="K26" s="258"/>
      <c r="L26" s="256" t="n">
        <v>86</v>
      </c>
      <c r="M26" s="258"/>
      <c r="N26" s="254" t="n">
        <v>114</v>
      </c>
      <c r="O26" s="258"/>
    </row>
    <row r="27" customFormat="false" ht="12" hidden="false" customHeight="true" outlineLevel="0" collapsed="false">
      <c r="D27" s="251" t="s">
        <v>326</v>
      </c>
      <c r="F27" s="255" t="n">
        <v>52</v>
      </c>
      <c r="G27" s="258"/>
      <c r="H27" s="256" t="n">
        <v>49</v>
      </c>
      <c r="I27" s="258"/>
      <c r="J27" s="256" t="n">
        <v>50</v>
      </c>
      <c r="K27" s="258"/>
      <c r="L27" s="256" t="n">
        <v>47</v>
      </c>
      <c r="M27" s="258"/>
      <c r="N27" s="254" t="n">
        <v>58</v>
      </c>
      <c r="O27" s="258"/>
    </row>
    <row r="28" customFormat="false" ht="12" hidden="false" customHeight="true" outlineLevel="0" collapsed="false">
      <c r="D28" s="262" t="s">
        <v>327</v>
      </c>
      <c r="F28" s="255" t="n">
        <v>107</v>
      </c>
      <c r="G28" s="258"/>
      <c r="H28" s="256" t="n">
        <v>121</v>
      </c>
      <c r="I28" s="258"/>
      <c r="J28" s="256" t="n">
        <v>103</v>
      </c>
      <c r="K28" s="258"/>
      <c r="L28" s="256" t="n">
        <v>115</v>
      </c>
      <c r="M28" s="258"/>
      <c r="N28" s="254" t="n">
        <v>84</v>
      </c>
      <c r="O28" s="258"/>
    </row>
    <row r="29" customFormat="false" ht="12" hidden="false" customHeight="true" outlineLevel="0" collapsed="false">
      <c r="D29" s="251" t="s">
        <v>328</v>
      </c>
      <c r="F29" s="255" t="n">
        <v>1</v>
      </c>
      <c r="G29" s="258"/>
      <c r="H29" s="256" t="n">
        <v>4</v>
      </c>
      <c r="I29" s="258"/>
      <c r="J29" s="256" t="n">
        <v>3</v>
      </c>
      <c r="K29" s="258"/>
      <c r="L29" s="256" t="n">
        <v>3</v>
      </c>
      <c r="M29" s="258"/>
      <c r="N29" s="254" t="s">
        <v>80</v>
      </c>
      <c r="O29" s="258"/>
    </row>
    <row r="30" customFormat="false" ht="12" hidden="false" customHeight="true" outlineLevel="0" collapsed="false">
      <c r="D30" s="251" t="s">
        <v>329</v>
      </c>
      <c r="F30" s="255" t="n">
        <v>226</v>
      </c>
      <c r="G30" s="258"/>
      <c r="H30" s="256" t="n">
        <v>226</v>
      </c>
      <c r="I30" s="258"/>
      <c r="J30" s="256" t="n">
        <v>265</v>
      </c>
      <c r="K30" s="258"/>
      <c r="L30" s="256" t="n">
        <v>196</v>
      </c>
      <c r="M30" s="258"/>
      <c r="N30" s="254" t="n">
        <v>230</v>
      </c>
      <c r="O30" s="258"/>
    </row>
    <row r="31" customFormat="false" ht="12" hidden="false" customHeight="true" outlineLevel="0" collapsed="false">
      <c r="D31" s="251" t="s">
        <v>330</v>
      </c>
      <c r="F31" s="255" t="n">
        <v>3</v>
      </c>
      <c r="G31" s="258"/>
      <c r="H31" s="256" t="n">
        <v>8</v>
      </c>
      <c r="I31" s="258"/>
      <c r="J31" s="256" t="n">
        <v>5</v>
      </c>
      <c r="K31" s="258"/>
      <c r="L31" s="256" t="n">
        <v>5</v>
      </c>
      <c r="M31" s="258"/>
      <c r="N31" s="254" t="n">
        <v>2</v>
      </c>
      <c r="O31" s="258"/>
    </row>
    <row r="32" customFormat="false" ht="12" hidden="false" customHeight="true" outlineLevel="0" collapsed="false">
      <c r="D32" s="251" t="s">
        <v>331</v>
      </c>
      <c r="F32" s="255" t="n">
        <v>45</v>
      </c>
      <c r="G32" s="258"/>
      <c r="H32" s="256" t="n">
        <v>50</v>
      </c>
      <c r="I32" s="258"/>
      <c r="J32" s="256" t="n">
        <v>42</v>
      </c>
      <c r="K32" s="258"/>
      <c r="L32" s="256" t="n">
        <v>39</v>
      </c>
      <c r="M32" s="258"/>
      <c r="N32" s="254" t="n">
        <v>40</v>
      </c>
      <c r="O32" s="258"/>
    </row>
    <row r="33" customFormat="false" ht="12" hidden="false" customHeight="true" outlineLevel="0" collapsed="false">
      <c r="D33" s="251" t="s">
        <v>332</v>
      </c>
      <c r="F33" s="255" t="n">
        <v>13</v>
      </c>
      <c r="G33" s="258"/>
      <c r="H33" s="256" t="n">
        <v>22</v>
      </c>
      <c r="I33" s="258"/>
      <c r="J33" s="256" t="n">
        <v>24</v>
      </c>
      <c r="K33" s="258"/>
      <c r="L33" s="256" t="n">
        <v>18</v>
      </c>
      <c r="M33" s="258"/>
      <c r="N33" s="254" t="n">
        <v>13</v>
      </c>
      <c r="O33" s="258"/>
    </row>
    <row r="34" customFormat="false" ht="12" hidden="false" customHeight="true" outlineLevel="0" collapsed="false">
      <c r="D34" s="251" t="s">
        <v>333</v>
      </c>
      <c r="F34" s="255" t="n">
        <v>12</v>
      </c>
      <c r="G34" s="258"/>
      <c r="H34" s="256" t="n">
        <v>11</v>
      </c>
      <c r="I34" s="258"/>
      <c r="J34" s="256" t="n">
        <v>16</v>
      </c>
      <c r="K34" s="258"/>
      <c r="L34" s="256" t="n">
        <v>18</v>
      </c>
      <c r="M34" s="258"/>
      <c r="N34" s="254" t="n">
        <v>16</v>
      </c>
      <c r="O34" s="258"/>
    </row>
    <row r="35" customFormat="false" ht="12" hidden="false" customHeight="true" outlineLevel="0" collapsed="false">
      <c r="D35" s="251" t="s">
        <v>334</v>
      </c>
      <c r="F35" s="255" t="n">
        <v>42</v>
      </c>
      <c r="G35" s="258"/>
      <c r="H35" s="256" t="n">
        <v>46</v>
      </c>
      <c r="I35" s="258"/>
      <c r="J35" s="256" t="n">
        <v>35</v>
      </c>
      <c r="K35" s="258"/>
      <c r="L35" s="256" t="n">
        <v>30</v>
      </c>
      <c r="M35" s="258"/>
      <c r="N35" s="254" t="n">
        <v>30</v>
      </c>
      <c r="O35" s="258"/>
    </row>
    <row r="36" customFormat="false" ht="12" hidden="false" customHeight="true" outlineLevel="0" collapsed="false">
      <c r="D36" s="251" t="s">
        <v>335</v>
      </c>
      <c r="F36" s="255" t="n">
        <v>24</v>
      </c>
      <c r="G36" s="258"/>
      <c r="H36" s="256" t="n">
        <v>20</v>
      </c>
      <c r="I36" s="258"/>
      <c r="J36" s="256" t="n">
        <v>25</v>
      </c>
      <c r="K36" s="258"/>
      <c r="L36" s="256" t="n">
        <v>22</v>
      </c>
      <c r="M36" s="258"/>
      <c r="N36" s="254" t="n">
        <v>27</v>
      </c>
      <c r="O36" s="258"/>
    </row>
    <row r="37" customFormat="false" ht="12" hidden="false" customHeight="true" outlineLevel="0" collapsed="false">
      <c r="D37" s="251" t="s">
        <v>336</v>
      </c>
      <c r="F37" s="255" t="n">
        <v>4</v>
      </c>
      <c r="G37" s="258"/>
      <c r="H37" s="256" t="n">
        <v>9</v>
      </c>
      <c r="I37" s="258"/>
      <c r="J37" s="256" t="n">
        <v>4</v>
      </c>
      <c r="K37" s="258"/>
      <c r="L37" s="256" t="n">
        <v>8</v>
      </c>
      <c r="M37" s="258"/>
      <c r="N37" s="254" t="n">
        <v>4</v>
      </c>
      <c r="O37" s="258"/>
    </row>
    <row r="38" customFormat="false" ht="12" hidden="false" customHeight="true" outlineLevel="0" collapsed="false">
      <c r="D38" s="251" t="s">
        <v>337</v>
      </c>
      <c r="F38" s="255" t="n">
        <v>43</v>
      </c>
      <c r="G38" s="258"/>
      <c r="H38" s="256" t="n">
        <v>30</v>
      </c>
      <c r="I38" s="258"/>
      <c r="J38" s="256" t="n">
        <v>43</v>
      </c>
      <c r="K38" s="258"/>
      <c r="L38" s="256" t="n">
        <v>58</v>
      </c>
      <c r="M38" s="258"/>
      <c r="N38" s="254" t="n">
        <v>41</v>
      </c>
      <c r="O38" s="258"/>
    </row>
    <row r="39" customFormat="false" ht="12" hidden="false" customHeight="true" outlineLevel="0" collapsed="false">
      <c r="D39" s="251" t="s">
        <v>272</v>
      </c>
      <c r="F39" s="255" t="n">
        <v>22</v>
      </c>
      <c r="G39" s="258"/>
      <c r="H39" s="256" t="n">
        <v>23</v>
      </c>
      <c r="I39" s="258"/>
      <c r="J39" s="256" t="n">
        <v>25</v>
      </c>
      <c r="K39" s="258"/>
      <c r="L39" s="256" t="n">
        <v>34</v>
      </c>
      <c r="M39" s="258"/>
      <c r="N39" s="254" t="n">
        <v>23</v>
      </c>
      <c r="O39" s="258"/>
    </row>
    <row r="40" customFormat="false" ht="12" hidden="false" customHeight="true" outlineLevel="0" collapsed="false">
      <c r="D40" s="251" t="s">
        <v>338</v>
      </c>
      <c r="F40" s="255" t="n">
        <v>16</v>
      </c>
      <c r="G40" s="258"/>
      <c r="H40" s="256" t="n">
        <v>14</v>
      </c>
      <c r="I40" s="258"/>
      <c r="J40" s="256" t="n">
        <v>20</v>
      </c>
      <c r="K40" s="258"/>
      <c r="L40" s="256" t="n">
        <v>14</v>
      </c>
      <c r="M40" s="258"/>
      <c r="N40" s="254" t="n">
        <v>16</v>
      </c>
      <c r="O40" s="258"/>
    </row>
    <row r="41" customFormat="false" ht="12" hidden="false" customHeight="true" outlineLevel="0" collapsed="false">
      <c r="D41" s="251" t="s">
        <v>273</v>
      </c>
      <c r="F41" s="255" t="n">
        <v>86</v>
      </c>
      <c r="G41" s="258"/>
      <c r="H41" s="256" t="n">
        <v>80</v>
      </c>
      <c r="I41" s="258"/>
      <c r="J41" s="256" t="n">
        <v>81</v>
      </c>
      <c r="K41" s="258"/>
      <c r="L41" s="256" t="n">
        <v>95</v>
      </c>
      <c r="M41" s="258"/>
      <c r="N41" s="254" t="n">
        <v>101</v>
      </c>
      <c r="O41" s="258"/>
    </row>
    <row r="42" customFormat="false" ht="12" hidden="false" customHeight="true" outlineLevel="0" collapsed="false">
      <c r="C42" s="251" t="s">
        <v>274</v>
      </c>
      <c r="D42" s="251"/>
      <c r="F42" s="255" t="n">
        <v>34</v>
      </c>
      <c r="G42" s="258"/>
      <c r="H42" s="256" t="n">
        <v>28</v>
      </c>
      <c r="I42" s="258"/>
      <c r="J42" s="256" t="n">
        <v>37</v>
      </c>
      <c r="K42" s="258"/>
      <c r="L42" s="256" t="n">
        <v>27</v>
      </c>
      <c r="M42" s="258"/>
      <c r="N42" s="254" t="n">
        <v>26</v>
      </c>
      <c r="O42" s="258"/>
    </row>
    <row r="43" customFormat="false" ht="12" hidden="false" customHeight="true" outlineLevel="0" collapsed="false">
      <c r="D43" s="251" t="s">
        <v>336</v>
      </c>
      <c r="F43" s="255" t="n">
        <v>7</v>
      </c>
      <c r="G43" s="258"/>
      <c r="H43" s="256" t="n">
        <v>4</v>
      </c>
      <c r="I43" s="258"/>
      <c r="J43" s="256" t="n">
        <v>9</v>
      </c>
      <c r="K43" s="258"/>
      <c r="L43" s="256" t="n">
        <v>6</v>
      </c>
      <c r="M43" s="258"/>
      <c r="N43" s="254" t="n">
        <v>3</v>
      </c>
      <c r="O43" s="258"/>
    </row>
    <row r="44" customFormat="false" ht="12" hidden="false" customHeight="true" outlineLevel="0" collapsed="false">
      <c r="D44" s="251" t="s">
        <v>339</v>
      </c>
      <c r="F44" s="255" t="n">
        <v>27</v>
      </c>
      <c r="G44" s="258"/>
      <c r="H44" s="256" t="n">
        <v>24</v>
      </c>
      <c r="I44" s="258"/>
      <c r="J44" s="256" t="n">
        <v>28</v>
      </c>
      <c r="K44" s="258"/>
      <c r="L44" s="256" t="n">
        <v>21</v>
      </c>
      <c r="M44" s="258"/>
      <c r="N44" s="254" t="n">
        <v>23</v>
      </c>
      <c r="O44" s="258"/>
    </row>
    <row r="45" customFormat="false" ht="12" hidden="false" customHeight="true" outlineLevel="0" collapsed="false">
      <c r="B45" s="251" t="s">
        <v>340</v>
      </c>
      <c r="C45" s="251"/>
      <c r="D45" s="251"/>
      <c r="F45" s="255" t="n">
        <v>19</v>
      </c>
      <c r="G45" s="258"/>
      <c r="H45" s="256" t="n">
        <v>13</v>
      </c>
      <c r="I45" s="258"/>
      <c r="J45" s="256" t="n">
        <v>14</v>
      </c>
      <c r="K45" s="258"/>
      <c r="L45" s="256" t="n">
        <v>11</v>
      </c>
      <c r="M45" s="258"/>
      <c r="N45" s="254" t="n">
        <v>18</v>
      </c>
      <c r="O45" s="258"/>
    </row>
    <row r="46" customFormat="false" ht="12" hidden="false" customHeight="true" outlineLevel="0" collapsed="false">
      <c r="D46" s="251" t="s">
        <v>341</v>
      </c>
      <c r="F46" s="255" t="n">
        <v>11</v>
      </c>
      <c r="G46" s="258"/>
      <c r="H46" s="256" t="n">
        <v>7</v>
      </c>
      <c r="I46" s="258"/>
      <c r="J46" s="256" t="n">
        <v>6</v>
      </c>
      <c r="K46" s="258"/>
      <c r="L46" s="256" t="n">
        <v>4</v>
      </c>
      <c r="M46" s="258"/>
      <c r="N46" s="254" t="n">
        <v>10</v>
      </c>
      <c r="O46" s="258"/>
    </row>
    <row r="47" customFormat="false" ht="12" hidden="false" customHeight="true" outlineLevel="0" collapsed="false">
      <c r="D47" s="251" t="s">
        <v>316</v>
      </c>
      <c r="F47" s="255" t="n">
        <v>8</v>
      </c>
      <c r="G47" s="258"/>
      <c r="H47" s="256" t="n">
        <v>6</v>
      </c>
      <c r="I47" s="258"/>
      <c r="J47" s="256" t="n">
        <v>8</v>
      </c>
      <c r="K47" s="258"/>
      <c r="L47" s="256" t="n">
        <v>7</v>
      </c>
      <c r="M47" s="258"/>
      <c r="N47" s="254" t="n">
        <v>8</v>
      </c>
      <c r="O47" s="258"/>
    </row>
    <row r="48" customFormat="false" ht="12" hidden="false" customHeight="true" outlineLevel="0" collapsed="false">
      <c r="B48" s="251" t="s">
        <v>342</v>
      </c>
      <c r="C48" s="251"/>
      <c r="D48" s="251"/>
      <c r="F48" s="255" t="n">
        <v>65</v>
      </c>
      <c r="G48" s="258"/>
      <c r="H48" s="256" t="n">
        <v>76</v>
      </c>
      <c r="I48" s="258"/>
      <c r="J48" s="256" t="n">
        <v>66</v>
      </c>
      <c r="K48" s="258"/>
      <c r="L48" s="256" t="n">
        <v>70</v>
      </c>
      <c r="M48" s="258"/>
      <c r="N48" s="254" t="n">
        <v>52</v>
      </c>
      <c r="O48" s="258"/>
    </row>
    <row r="49" customFormat="false" ht="12" hidden="false" customHeight="true" outlineLevel="0" collapsed="false">
      <c r="D49" s="251" t="s">
        <v>343</v>
      </c>
      <c r="F49" s="255" t="n">
        <v>33</v>
      </c>
      <c r="G49" s="258"/>
      <c r="H49" s="256" t="n">
        <v>35</v>
      </c>
      <c r="I49" s="258"/>
      <c r="J49" s="256" t="n">
        <v>37</v>
      </c>
      <c r="K49" s="258"/>
      <c r="L49" s="256" t="n">
        <v>38</v>
      </c>
      <c r="M49" s="258"/>
      <c r="N49" s="254" t="n">
        <v>33</v>
      </c>
      <c r="O49" s="258"/>
    </row>
    <row r="50" customFormat="false" ht="12" hidden="false" customHeight="true" outlineLevel="0" collapsed="false">
      <c r="D50" s="251" t="s">
        <v>316</v>
      </c>
      <c r="F50" s="255" t="n">
        <v>32</v>
      </c>
      <c r="G50" s="258"/>
      <c r="H50" s="256" t="n">
        <v>41</v>
      </c>
      <c r="I50" s="258"/>
      <c r="J50" s="256" t="n">
        <v>29</v>
      </c>
      <c r="K50" s="258"/>
      <c r="L50" s="256" t="n">
        <v>32</v>
      </c>
      <c r="M50" s="258"/>
      <c r="N50" s="254" t="n">
        <v>19</v>
      </c>
      <c r="O50" s="258"/>
    </row>
    <row r="51" customFormat="false" ht="12" hidden="false" customHeight="true" outlineLevel="0" collapsed="false">
      <c r="B51" s="251" t="s">
        <v>344</v>
      </c>
      <c r="C51" s="251"/>
      <c r="D51" s="251"/>
      <c r="F51" s="255" t="n">
        <v>22</v>
      </c>
      <c r="G51" s="258"/>
      <c r="H51" s="256" t="n">
        <v>21</v>
      </c>
      <c r="I51" s="258"/>
      <c r="J51" s="256" t="n">
        <v>33</v>
      </c>
      <c r="K51" s="258"/>
      <c r="L51" s="256" t="n">
        <v>38</v>
      </c>
      <c r="M51" s="258"/>
      <c r="N51" s="254" t="n">
        <v>43</v>
      </c>
      <c r="O51" s="258"/>
    </row>
    <row r="52" customFormat="false" ht="12" hidden="false" customHeight="true" outlineLevel="0" collapsed="false">
      <c r="D52" s="251" t="s">
        <v>345</v>
      </c>
      <c r="F52" s="255" t="n">
        <v>19</v>
      </c>
      <c r="G52" s="258"/>
      <c r="H52" s="256" t="n">
        <v>18</v>
      </c>
      <c r="I52" s="258"/>
      <c r="J52" s="256" t="n">
        <v>27</v>
      </c>
      <c r="K52" s="258"/>
      <c r="L52" s="256" t="n">
        <v>30</v>
      </c>
      <c r="M52" s="258"/>
      <c r="N52" s="254" t="n">
        <v>42</v>
      </c>
      <c r="O52" s="258"/>
    </row>
    <row r="53" customFormat="false" ht="12" hidden="false" customHeight="true" outlineLevel="0" collapsed="false">
      <c r="D53" s="251" t="s">
        <v>346</v>
      </c>
      <c r="F53" s="255" t="n">
        <v>3</v>
      </c>
      <c r="G53" s="258"/>
      <c r="H53" s="256" t="n">
        <v>3</v>
      </c>
      <c r="I53" s="258"/>
      <c r="J53" s="256" t="n">
        <v>6</v>
      </c>
      <c r="K53" s="258"/>
      <c r="L53" s="256" t="n">
        <v>8</v>
      </c>
      <c r="M53" s="258"/>
      <c r="N53" s="254" t="n">
        <v>1</v>
      </c>
      <c r="O53" s="258"/>
    </row>
    <row r="54" customFormat="false" ht="12" hidden="false" customHeight="true" outlineLevel="0" collapsed="false">
      <c r="B54" s="251" t="s">
        <v>347</v>
      </c>
      <c r="C54" s="251"/>
      <c r="D54" s="251"/>
      <c r="F54" s="255" t="n">
        <v>75</v>
      </c>
      <c r="G54" s="258"/>
      <c r="H54" s="256" t="n">
        <v>97</v>
      </c>
      <c r="I54" s="258"/>
      <c r="J54" s="256" t="n">
        <v>97</v>
      </c>
      <c r="K54" s="258"/>
      <c r="L54" s="256" t="n">
        <v>99</v>
      </c>
      <c r="M54" s="258"/>
      <c r="N54" s="254" t="n">
        <v>105</v>
      </c>
      <c r="O54" s="258"/>
    </row>
    <row r="55" customFormat="false" ht="12" hidden="false" customHeight="true" outlineLevel="0" collapsed="false">
      <c r="D55" s="251" t="s">
        <v>299</v>
      </c>
      <c r="F55" s="255" t="s">
        <v>80</v>
      </c>
      <c r="G55" s="258"/>
      <c r="H55" s="256" t="n">
        <v>2</v>
      </c>
      <c r="I55" s="258"/>
      <c r="J55" s="256" t="n">
        <v>1</v>
      </c>
      <c r="K55" s="258"/>
      <c r="L55" s="256" t="n">
        <v>2</v>
      </c>
      <c r="M55" s="258"/>
      <c r="N55" s="254" t="n">
        <v>1</v>
      </c>
      <c r="O55" s="258"/>
    </row>
    <row r="56" customFormat="false" ht="12" hidden="false" customHeight="true" outlineLevel="0" collapsed="false">
      <c r="D56" s="251" t="s">
        <v>348</v>
      </c>
      <c r="F56" s="255" t="n">
        <v>8</v>
      </c>
      <c r="G56" s="258"/>
      <c r="H56" s="256" t="n">
        <v>10</v>
      </c>
      <c r="I56" s="258"/>
      <c r="J56" s="256" t="n">
        <v>7</v>
      </c>
      <c r="K56" s="258"/>
      <c r="L56" s="256" t="n">
        <v>9</v>
      </c>
      <c r="M56" s="258"/>
      <c r="N56" s="254" t="n">
        <v>11</v>
      </c>
      <c r="O56" s="258"/>
    </row>
    <row r="57" customFormat="false" ht="12" hidden="false" customHeight="true" outlineLevel="0" collapsed="false">
      <c r="D57" s="251" t="s">
        <v>349</v>
      </c>
      <c r="F57" s="255" t="n">
        <v>22</v>
      </c>
      <c r="G57" s="258"/>
      <c r="H57" s="256" t="n">
        <v>32</v>
      </c>
      <c r="I57" s="258"/>
      <c r="J57" s="256" t="n">
        <v>29</v>
      </c>
      <c r="K57" s="258"/>
      <c r="L57" s="256" t="n">
        <v>20</v>
      </c>
      <c r="M57" s="258"/>
      <c r="N57" s="254" t="n">
        <v>23</v>
      </c>
      <c r="O57" s="258"/>
    </row>
    <row r="58" customFormat="false" ht="12" hidden="false" customHeight="true" outlineLevel="0" collapsed="false">
      <c r="D58" s="251" t="s">
        <v>350</v>
      </c>
      <c r="F58" s="255" t="n">
        <v>18</v>
      </c>
      <c r="G58" s="258"/>
      <c r="H58" s="256" t="n">
        <v>19</v>
      </c>
      <c r="I58" s="258"/>
      <c r="J58" s="256" t="n">
        <v>29</v>
      </c>
      <c r="K58" s="258"/>
      <c r="L58" s="256" t="n">
        <v>25</v>
      </c>
      <c r="M58" s="258"/>
      <c r="N58" s="254" t="n">
        <v>32</v>
      </c>
      <c r="O58" s="258"/>
    </row>
    <row r="59" customFormat="false" ht="12" hidden="false" customHeight="true" outlineLevel="0" collapsed="false">
      <c r="D59" s="251" t="s">
        <v>351</v>
      </c>
      <c r="F59" s="255" t="n">
        <v>27</v>
      </c>
      <c r="G59" s="258"/>
      <c r="H59" s="256" t="n">
        <v>34</v>
      </c>
      <c r="I59" s="258"/>
      <c r="J59" s="256" t="n">
        <v>31</v>
      </c>
      <c r="K59" s="258"/>
      <c r="L59" s="256" t="n">
        <v>43</v>
      </c>
      <c r="M59" s="258"/>
      <c r="N59" s="254" t="n">
        <v>38</v>
      </c>
      <c r="O59" s="258"/>
    </row>
    <row r="60" customFormat="false" ht="12" hidden="false" customHeight="true" outlineLevel="0" collapsed="false">
      <c r="B60" s="251" t="s">
        <v>352</v>
      </c>
      <c r="C60" s="251"/>
      <c r="D60" s="251"/>
      <c r="F60" s="255" t="s">
        <v>80</v>
      </c>
      <c r="G60" s="258"/>
      <c r="H60" s="256" t="s">
        <v>80</v>
      </c>
      <c r="I60" s="258"/>
      <c r="J60" s="256" t="s">
        <v>80</v>
      </c>
      <c r="K60" s="258"/>
      <c r="L60" s="256" t="s">
        <v>80</v>
      </c>
      <c r="M60" s="258"/>
      <c r="N60" s="254" t="s">
        <v>80</v>
      </c>
      <c r="O60" s="258"/>
    </row>
    <row r="61" customFormat="false" ht="12" hidden="false" customHeight="true" outlineLevel="0" collapsed="false">
      <c r="B61" s="251" t="s">
        <v>353</v>
      </c>
      <c r="C61" s="251"/>
      <c r="D61" s="251"/>
      <c r="F61" s="255" t="s">
        <v>80</v>
      </c>
      <c r="G61" s="258"/>
      <c r="H61" s="256" t="s">
        <v>80</v>
      </c>
      <c r="I61" s="258"/>
      <c r="J61" s="256" t="s">
        <v>80</v>
      </c>
      <c r="K61" s="258"/>
      <c r="L61" s="256" t="s">
        <v>80</v>
      </c>
      <c r="M61" s="258"/>
      <c r="N61" s="254" t="s">
        <v>80</v>
      </c>
      <c r="O61" s="258"/>
    </row>
    <row r="62" customFormat="false" ht="12" hidden="false" customHeight="true" outlineLevel="0" collapsed="false">
      <c r="B62" s="251" t="s">
        <v>354</v>
      </c>
      <c r="C62" s="251"/>
      <c r="D62" s="251"/>
      <c r="F62" s="255" t="n">
        <v>921</v>
      </c>
      <c r="G62" s="258"/>
      <c r="H62" s="256" t="n">
        <v>942</v>
      </c>
      <c r="I62" s="258"/>
      <c r="J62" s="256" t="n">
        <v>918</v>
      </c>
      <c r="K62" s="258"/>
      <c r="L62" s="256" t="n">
        <v>955</v>
      </c>
      <c r="M62" s="258"/>
      <c r="N62" s="254" t="n">
        <v>884</v>
      </c>
      <c r="O62" s="258"/>
    </row>
    <row r="63" customFormat="false" ht="12" hidden="false" customHeight="true" outlineLevel="0" collapsed="false">
      <c r="C63" s="251" t="s">
        <v>355</v>
      </c>
      <c r="D63" s="251"/>
      <c r="F63" s="255" t="n">
        <v>16</v>
      </c>
      <c r="G63" s="258"/>
      <c r="H63" s="256" t="n">
        <v>8</v>
      </c>
      <c r="I63" s="258"/>
      <c r="J63" s="256" t="n">
        <v>13</v>
      </c>
      <c r="K63" s="258"/>
      <c r="L63" s="256" t="n">
        <v>9</v>
      </c>
      <c r="M63" s="258"/>
      <c r="N63" s="254" t="n">
        <v>15</v>
      </c>
      <c r="O63" s="258"/>
    </row>
    <row r="64" customFormat="false" ht="12" hidden="false" customHeight="true" outlineLevel="0" collapsed="false">
      <c r="C64" s="263"/>
      <c r="D64" s="251" t="s">
        <v>356</v>
      </c>
      <c r="F64" s="255" t="n">
        <v>4</v>
      </c>
      <c r="G64" s="258"/>
      <c r="H64" s="256" t="n">
        <v>2</v>
      </c>
      <c r="I64" s="258"/>
      <c r="J64" s="256" t="n">
        <v>7</v>
      </c>
      <c r="K64" s="258"/>
      <c r="L64" s="256" t="n">
        <v>4</v>
      </c>
      <c r="M64" s="258"/>
      <c r="N64" s="254" t="n">
        <v>8</v>
      </c>
      <c r="O64" s="258"/>
    </row>
    <row r="65" customFormat="false" ht="12" hidden="false" customHeight="true" outlineLevel="0" collapsed="false">
      <c r="D65" s="251" t="s">
        <v>316</v>
      </c>
      <c r="F65" s="255" t="n">
        <v>12</v>
      </c>
      <c r="G65" s="258"/>
      <c r="H65" s="256" t="n">
        <v>6</v>
      </c>
      <c r="I65" s="258"/>
      <c r="J65" s="256" t="n">
        <v>6</v>
      </c>
      <c r="K65" s="258"/>
      <c r="L65" s="256" t="n">
        <v>5</v>
      </c>
      <c r="M65" s="258"/>
      <c r="N65" s="254" t="n">
        <v>7</v>
      </c>
      <c r="O65" s="258"/>
    </row>
    <row r="66" customFormat="false" ht="12" hidden="false" customHeight="true" outlineLevel="0" collapsed="false">
      <c r="C66" s="251" t="s">
        <v>357</v>
      </c>
      <c r="D66" s="251"/>
      <c r="F66" s="255" t="n">
        <v>526</v>
      </c>
      <c r="G66" s="258"/>
      <c r="H66" s="256" t="n">
        <v>520</v>
      </c>
      <c r="I66" s="258"/>
      <c r="J66" s="256" t="n">
        <v>535</v>
      </c>
      <c r="K66" s="258"/>
      <c r="L66" s="256" t="n">
        <v>536</v>
      </c>
      <c r="M66" s="258"/>
      <c r="N66" s="254" t="n">
        <v>541</v>
      </c>
      <c r="O66" s="258"/>
    </row>
    <row r="67" customFormat="false" ht="12" hidden="false" customHeight="true" outlineLevel="0" collapsed="false">
      <c r="D67" s="251" t="s">
        <v>358</v>
      </c>
      <c r="F67" s="255" t="n">
        <v>13</v>
      </c>
      <c r="G67" s="258"/>
      <c r="H67" s="256" t="n">
        <v>4</v>
      </c>
      <c r="I67" s="258"/>
      <c r="J67" s="256" t="n">
        <v>7</v>
      </c>
      <c r="K67" s="258"/>
      <c r="L67" s="256" t="n">
        <v>6</v>
      </c>
      <c r="M67" s="258"/>
      <c r="N67" s="254" t="n">
        <v>5</v>
      </c>
      <c r="O67" s="258"/>
    </row>
    <row r="68" customFormat="false" ht="12" hidden="false" customHeight="true" outlineLevel="0" collapsed="false">
      <c r="D68" s="251" t="s">
        <v>359</v>
      </c>
      <c r="F68" s="255" t="n">
        <v>124</v>
      </c>
      <c r="G68" s="258"/>
      <c r="H68" s="256" t="n">
        <v>122</v>
      </c>
      <c r="I68" s="258"/>
      <c r="J68" s="256" t="n">
        <v>130</v>
      </c>
      <c r="K68" s="258"/>
      <c r="L68" s="256" t="n">
        <v>114</v>
      </c>
      <c r="M68" s="258"/>
      <c r="N68" s="254" t="n">
        <v>135</v>
      </c>
      <c r="O68" s="258"/>
    </row>
    <row r="69" customFormat="false" ht="12" hidden="false" customHeight="true" outlineLevel="0" collapsed="false">
      <c r="D69" s="251" t="s">
        <v>360</v>
      </c>
      <c r="F69" s="255" t="n">
        <v>56</v>
      </c>
      <c r="G69" s="258"/>
      <c r="H69" s="256" t="n">
        <v>61</v>
      </c>
      <c r="I69" s="258"/>
      <c r="J69" s="256" t="n">
        <v>75</v>
      </c>
      <c r="K69" s="258"/>
      <c r="L69" s="256" t="n">
        <v>58</v>
      </c>
      <c r="M69" s="258"/>
      <c r="N69" s="254" t="n">
        <v>52</v>
      </c>
      <c r="O69" s="258"/>
    </row>
    <row r="70" customFormat="false" ht="12" hidden="false" customHeight="true" outlineLevel="0" collapsed="false">
      <c r="D70" s="251" t="s">
        <v>361</v>
      </c>
      <c r="E70" s="264"/>
      <c r="F70" s="147" t="n">
        <v>28</v>
      </c>
      <c r="H70" s="147" t="n">
        <v>23</v>
      </c>
      <c r="J70" s="147" t="n">
        <v>21</v>
      </c>
      <c r="L70" s="147" t="n">
        <v>29</v>
      </c>
      <c r="N70" s="148" t="n">
        <v>36</v>
      </c>
    </row>
    <row r="71" customFormat="false" ht="12" hidden="false" customHeight="true" outlineLevel="0" collapsed="false">
      <c r="D71" s="251" t="s">
        <v>362</v>
      </c>
      <c r="E71" s="264"/>
      <c r="F71" s="147" t="n">
        <v>13</v>
      </c>
      <c r="H71" s="147" t="n">
        <v>12</v>
      </c>
      <c r="J71" s="147" t="n">
        <v>13</v>
      </c>
      <c r="L71" s="147" t="n">
        <v>14</v>
      </c>
      <c r="N71" s="148" t="n">
        <v>15</v>
      </c>
    </row>
    <row r="72" customFormat="false" ht="3.75" hidden="false" customHeight="true" outlineLevel="0" collapsed="false">
      <c r="A72" s="194"/>
      <c r="B72" s="194"/>
      <c r="C72" s="194"/>
      <c r="D72" s="43"/>
      <c r="E72" s="195"/>
      <c r="F72" s="194"/>
      <c r="G72" s="194"/>
      <c r="H72" s="194"/>
      <c r="I72" s="194"/>
      <c r="J72" s="194"/>
      <c r="K72" s="194"/>
      <c r="L72" s="194"/>
      <c r="M72" s="194"/>
      <c r="N72" s="265"/>
      <c r="O72" s="194"/>
    </row>
    <row r="73" customFormat="false" ht="3.75" hidden="false" customHeight="true" outlineLevel="0" collapsed="false"/>
    <row r="74" customFormat="false" ht="13.5" hidden="false" customHeight="false" outlineLevel="0" collapsed="false">
      <c r="A74" s="162" t="s">
        <v>90</v>
      </c>
      <c r="N74" s="18" t="s">
        <v>57</v>
      </c>
    </row>
  </sheetData>
  <mergeCells count="26">
    <mergeCell ref="A4:E4"/>
    <mergeCell ref="F4:G4"/>
    <mergeCell ref="H4:I4"/>
    <mergeCell ref="J4:K4"/>
    <mergeCell ref="L4:M4"/>
    <mergeCell ref="N4:O4"/>
    <mergeCell ref="B6:D6"/>
    <mergeCell ref="B7:D7"/>
    <mergeCell ref="C8:D8"/>
    <mergeCell ref="C9:D9"/>
    <mergeCell ref="C12:D12"/>
    <mergeCell ref="C13:D13"/>
    <mergeCell ref="C17:D17"/>
    <mergeCell ref="C18:D18"/>
    <mergeCell ref="B19:D19"/>
    <mergeCell ref="C20:D20"/>
    <mergeCell ref="C42:D42"/>
    <mergeCell ref="B45:D45"/>
    <mergeCell ref="B48:D48"/>
    <mergeCell ref="B51:D51"/>
    <mergeCell ref="B54:D54"/>
    <mergeCell ref="B60:D60"/>
    <mergeCell ref="B61:D61"/>
    <mergeCell ref="B62:D62"/>
    <mergeCell ref="C63:D63"/>
    <mergeCell ref="C66:D66"/>
  </mergeCells>
  <hyperlinks>
    <hyperlink ref="N1" location="目次!A1" display="＜目次に戻る＞"/>
    <hyperlink ref="N74" location="目次!A1" display="＜目次に戻る＞"/>
  </hyperlinks>
  <printOptions headings="false" gridLines="false" gridLinesSet="true" horizontalCentered="false" verticalCentered="false"/>
  <pageMargins left="0.7875" right="0.7875" top="0.984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7" width="1.42"/>
    <col collapsed="false" customWidth="true" hidden="false" outlineLevel="0" max="3" min="2" style="147" width="2.85"/>
    <col collapsed="false" customWidth="true" hidden="false" outlineLevel="0" max="4" min="4" style="147" width="52.85"/>
    <col collapsed="false" customWidth="true" hidden="false" outlineLevel="0" max="5" min="5" style="147" width="1.42"/>
    <col collapsed="false" customWidth="true" hidden="false" outlineLevel="0" max="6" min="6" style="147" width="9.7"/>
    <col collapsed="false" customWidth="true" hidden="false" outlineLevel="0" max="7" min="7" style="147" width="0.85"/>
    <col collapsed="false" customWidth="true" hidden="false" outlineLevel="0" max="8" min="8" style="147" width="9.7"/>
    <col collapsed="false" customWidth="true" hidden="false" outlineLevel="0" max="9" min="9" style="147" width="0.85"/>
    <col collapsed="false" customWidth="true" hidden="false" outlineLevel="0" max="10" min="10" style="147" width="9.7"/>
    <col collapsed="false" customWidth="true" hidden="false" outlineLevel="0" max="11" min="11" style="147" width="0.85"/>
    <col collapsed="false" customWidth="true" hidden="false" outlineLevel="0" max="12" min="12" style="147" width="9.7"/>
    <col collapsed="false" customWidth="true" hidden="false" outlineLevel="0" max="13" min="13" style="147" width="0.85"/>
    <col collapsed="false" customWidth="true" hidden="false" outlineLevel="0" max="14" min="14" style="148" width="9.7"/>
    <col collapsed="false" customWidth="true" hidden="false" outlineLevel="0" max="15" min="15" style="147" width="0.85"/>
    <col collapsed="false" customWidth="false" hidden="false" outlineLevel="0" max="257" min="16" style="147" width="9.13"/>
  </cols>
  <sheetData>
    <row r="1" customFormat="false" ht="18" hidden="false" customHeight="true" outlineLevel="0" collapsed="false">
      <c r="A1" s="136" t="s">
        <v>306</v>
      </c>
      <c r="N1" s="18" t="s">
        <v>57</v>
      </c>
    </row>
    <row r="2" customFormat="false" ht="13.5" hidden="false" customHeight="true" outlineLevel="0" collapsed="false">
      <c r="A2" s="136"/>
      <c r="N2" s="62"/>
    </row>
    <row r="3" customFormat="false" ht="3.75" hidden="false" customHeight="true" outlineLevel="0" collapsed="false">
      <c r="N3" s="245"/>
    </row>
    <row r="4" customFormat="false" ht="20.1" hidden="false" customHeight="true" outlineLevel="0" collapsed="false">
      <c r="A4" s="25" t="s">
        <v>267</v>
      </c>
      <c r="B4" s="25"/>
      <c r="C4" s="25"/>
      <c r="D4" s="25"/>
      <c r="E4" s="25"/>
      <c r="F4" s="26" t="s">
        <v>148</v>
      </c>
      <c r="G4" s="26"/>
      <c r="H4" s="26" t="s">
        <v>199</v>
      </c>
      <c r="I4" s="26"/>
      <c r="J4" s="26" t="s">
        <v>200</v>
      </c>
      <c r="K4" s="26"/>
      <c r="L4" s="26" t="s">
        <v>201</v>
      </c>
      <c r="M4" s="26"/>
      <c r="N4" s="49" t="s">
        <v>202</v>
      </c>
      <c r="O4" s="49"/>
    </row>
    <row r="5" customFormat="false" ht="3.75" hidden="false" customHeight="true" outlineLevel="0" collapsed="false">
      <c r="A5" s="266"/>
      <c r="B5" s="266"/>
      <c r="C5" s="266"/>
      <c r="D5" s="266"/>
      <c r="E5" s="266"/>
      <c r="F5" s="267"/>
      <c r="G5" s="266"/>
      <c r="H5" s="266"/>
      <c r="I5" s="266"/>
      <c r="J5" s="266"/>
      <c r="K5" s="266"/>
      <c r="L5" s="266"/>
      <c r="M5" s="266"/>
      <c r="N5" s="266"/>
      <c r="O5" s="266"/>
    </row>
    <row r="6" customFormat="false" ht="12" hidden="false" customHeight="true" outlineLevel="0" collapsed="false">
      <c r="A6" s="268"/>
      <c r="B6" s="268"/>
      <c r="C6" s="268"/>
      <c r="D6" s="269" t="s">
        <v>363</v>
      </c>
      <c r="E6" s="268"/>
      <c r="F6" s="261" t="n">
        <v>57</v>
      </c>
      <c r="G6" s="256"/>
      <c r="H6" s="256" t="n">
        <v>63</v>
      </c>
      <c r="I6" s="256"/>
      <c r="J6" s="256" t="n">
        <v>63</v>
      </c>
      <c r="K6" s="256"/>
      <c r="L6" s="256" t="n">
        <v>80</v>
      </c>
      <c r="M6" s="256"/>
      <c r="N6" s="254" t="n">
        <v>66</v>
      </c>
      <c r="O6" s="256"/>
    </row>
    <row r="7" customFormat="false" ht="12" hidden="false" customHeight="true" outlineLevel="0" collapsed="false">
      <c r="A7" s="268"/>
      <c r="B7" s="268"/>
      <c r="C7" s="268"/>
      <c r="D7" s="269" t="s">
        <v>364</v>
      </c>
      <c r="E7" s="268"/>
      <c r="F7" s="261" t="n">
        <v>229</v>
      </c>
      <c r="G7" s="256"/>
      <c r="H7" s="256" t="n">
        <v>225</v>
      </c>
      <c r="I7" s="256"/>
      <c r="J7" s="256" t="n">
        <v>213</v>
      </c>
      <c r="K7" s="256"/>
      <c r="L7" s="256" t="n">
        <v>227</v>
      </c>
      <c r="M7" s="256"/>
      <c r="N7" s="254" t="n">
        <v>218</v>
      </c>
      <c r="O7" s="256"/>
    </row>
    <row r="8" customFormat="false" ht="12" hidden="false" customHeight="true" outlineLevel="0" collapsed="false">
      <c r="A8" s="268"/>
      <c r="B8" s="268"/>
      <c r="C8" s="268"/>
      <c r="D8" s="269" t="s">
        <v>365</v>
      </c>
      <c r="E8" s="268"/>
      <c r="F8" s="261" t="n">
        <v>6</v>
      </c>
      <c r="G8" s="256"/>
      <c r="H8" s="256" t="n">
        <v>10</v>
      </c>
      <c r="I8" s="256"/>
      <c r="J8" s="256" t="n">
        <v>13</v>
      </c>
      <c r="K8" s="256"/>
      <c r="L8" s="256" t="n">
        <v>8</v>
      </c>
      <c r="M8" s="256"/>
      <c r="N8" s="254" t="n">
        <v>14</v>
      </c>
      <c r="O8" s="256"/>
    </row>
    <row r="9" customFormat="false" ht="12" hidden="false" customHeight="true" outlineLevel="0" collapsed="false">
      <c r="A9" s="268"/>
      <c r="B9" s="268"/>
      <c r="C9" s="269" t="s">
        <v>366</v>
      </c>
      <c r="D9" s="269"/>
      <c r="E9" s="268"/>
      <c r="F9" s="261" t="n">
        <v>297</v>
      </c>
      <c r="G9" s="256"/>
      <c r="H9" s="256" t="n">
        <v>337</v>
      </c>
      <c r="I9" s="256"/>
      <c r="J9" s="256" t="n">
        <v>300</v>
      </c>
      <c r="K9" s="256"/>
      <c r="L9" s="256" t="n">
        <v>316</v>
      </c>
      <c r="M9" s="256"/>
      <c r="N9" s="254" t="n">
        <v>257</v>
      </c>
      <c r="O9" s="256"/>
    </row>
    <row r="10" customFormat="false" ht="12" hidden="false" customHeight="true" outlineLevel="0" collapsed="false">
      <c r="A10" s="268"/>
      <c r="B10" s="268"/>
      <c r="C10" s="268"/>
      <c r="D10" s="269" t="s">
        <v>367</v>
      </c>
      <c r="E10" s="268"/>
      <c r="F10" s="261" t="n">
        <v>55</v>
      </c>
      <c r="G10" s="256"/>
      <c r="H10" s="256" t="n">
        <v>68</v>
      </c>
      <c r="I10" s="256"/>
      <c r="J10" s="256" t="n">
        <v>56</v>
      </c>
      <c r="K10" s="256"/>
      <c r="L10" s="256" t="n">
        <v>51</v>
      </c>
      <c r="M10" s="256"/>
      <c r="N10" s="254" t="n">
        <v>50</v>
      </c>
      <c r="O10" s="256"/>
    </row>
    <row r="11" customFormat="false" ht="12" hidden="false" customHeight="true" outlineLevel="0" collapsed="false">
      <c r="A11" s="268"/>
      <c r="B11" s="268"/>
      <c r="C11" s="268"/>
      <c r="D11" s="269" t="s">
        <v>368</v>
      </c>
      <c r="E11" s="268"/>
      <c r="F11" s="261" t="n">
        <v>70</v>
      </c>
      <c r="G11" s="256"/>
      <c r="H11" s="256" t="n">
        <v>95</v>
      </c>
      <c r="I11" s="256"/>
      <c r="J11" s="256" t="n">
        <v>72</v>
      </c>
      <c r="K11" s="256"/>
      <c r="L11" s="256" t="n">
        <v>81</v>
      </c>
      <c r="M11" s="256"/>
      <c r="N11" s="254" t="n">
        <v>65</v>
      </c>
      <c r="O11" s="256"/>
    </row>
    <row r="12" customFormat="false" ht="12" hidden="false" customHeight="true" outlineLevel="0" collapsed="false">
      <c r="A12" s="268"/>
      <c r="B12" s="268"/>
      <c r="C12" s="268"/>
      <c r="D12" s="269" t="s">
        <v>369</v>
      </c>
      <c r="E12" s="268"/>
      <c r="F12" s="261" t="n">
        <v>162</v>
      </c>
      <c r="G12" s="256"/>
      <c r="H12" s="256" t="n">
        <v>162</v>
      </c>
      <c r="I12" s="256"/>
      <c r="J12" s="256" t="n">
        <v>160</v>
      </c>
      <c r="K12" s="256"/>
      <c r="L12" s="256" t="n">
        <v>175</v>
      </c>
      <c r="M12" s="256"/>
      <c r="N12" s="254" t="n">
        <v>130</v>
      </c>
      <c r="O12" s="256"/>
    </row>
    <row r="13" customFormat="false" ht="12" hidden="false" customHeight="true" outlineLevel="0" collapsed="false">
      <c r="A13" s="268"/>
      <c r="B13" s="268"/>
      <c r="C13" s="268"/>
      <c r="D13" s="269" t="s">
        <v>370</v>
      </c>
      <c r="E13" s="268"/>
      <c r="F13" s="261" t="n">
        <v>10</v>
      </c>
      <c r="G13" s="256"/>
      <c r="H13" s="256" t="n">
        <v>12</v>
      </c>
      <c r="I13" s="256"/>
      <c r="J13" s="256" t="n">
        <v>12</v>
      </c>
      <c r="K13" s="256"/>
      <c r="L13" s="256" t="n">
        <v>9</v>
      </c>
      <c r="M13" s="256"/>
      <c r="N13" s="254" t="n">
        <v>12</v>
      </c>
      <c r="O13" s="256"/>
    </row>
    <row r="14" customFormat="false" ht="12" hidden="false" customHeight="true" outlineLevel="0" collapsed="false">
      <c r="A14" s="268"/>
      <c r="B14" s="268"/>
      <c r="C14" s="269" t="s">
        <v>371</v>
      </c>
      <c r="D14" s="269"/>
      <c r="E14" s="268"/>
      <c r="F14" s="261" t="n">
        <v>58</v>
      </c>
      <c r="G14" s="256"/>
      <c r="H14" s="256" t="n">
        <v>53</v>
      </c>
      <c r="I14" s="256"/>
      <c r="J14" s="256" t="n">
        <v>49</v>
      </c>
      <c r="K14" s="256"/>
      <c r="L14" s="256" t="n">
        <v>66</v>
      </c>
      <c r="M14" s="256"/>
      <c r="N14" s="254" t="n">
        <v>51</v>
      </c>
      <c r="O14" s="256"/>
    </row>
    <row r="15" customFormat="false" ht="12" hidden="false" customHeight="true" outlineLevel="0" collapsed="false">
      <c r="A15" s="268"/>
      <c r="B15" s="268"/>
      <c r="C15" s="269" t="s">
        <v>372</v>
      </c>
      <c r="D15" s="269"/>
      <c r="E15" s="268"/>
      <c r="F15" s="261" t="n">
        <v>24</v>
      </c>
      <c r="G15" s="256"/>
      <c r="H15" s="256" t="n">
        <v>24</v>
      </c>
      <c r="I15" s="256"/>
      <c r="J15" s="256" t="n">
        <v>21</v>
      </c>
      <c r="K15" s="256"/>
      <c r="L15" s="256" t="n">
        <v>28</v>
      </c>
      <c r="M15" s="256"/>
      <c r="N15" s="254" t="n">
        <v>20</v>
      </c>
      <c r="O15" s="256"/>
    </row>
    <row r="16" customFormat="false" ht="12" hidden="false" customHeight="true" outlineLevel="0" collapsed="false">
      <c r="A16" s="268"/>
      <c r="B16" s="269" t="s">
        <v>373</v>
      </c>
      <c r="C16" s="269"/>
      <c r="D16" s="269"/>
      <c r="E16" s="268"/>
      <c r="F16" s="261" t="n">
        <v>560</v>
      </c>
      <c r="G16" s="256"/>
      <c r="H16" s="256" t="n">
        <v>610</v>
      </c>
      <c r="I16" s="256"/>
      <c r="J16" s="256" t="n">
        <v>580</v>
      </c>
      <c r="K16" s="256"/>
      <c r="L16" s="256" t="n">
        <v>646</v>
      </c>
      <c r="M16" s="256"/>
      <c r="N16" s="254" t="n">
        <v>620</v>
      </c>
      <c r="O16" s="256"/>
    </row>
    <row r="17" customFormat="false" ht="12" hidden="false" customHeight="true" outlineLevel="0" collapsed="false">
      <c r="A17" s="268"/>
      <c r="B17" s="268"/>
      <c r="C17" s="269" t="s">
        <v>374</v>
      </c>
      <c r="D17" s="269"/>
      <c r="E17" s="268"/>
      <c r="F17" s="261" t="n">
        <v>2</v>
      </c>
      <c r="G17" s="256"/>
      <c r="H17" s="256" t="n">
        <v>1</v>
      </c>
      <c r="I17" s="256"/>
      <c r="J17" s="256" t="n">
        <v>1</v>
      </c>
      <c r="K17" s="256"/>
      <c r="L17" s="256" t="n">
        <v>9</v>
      </c>
      <c r="M17" s="256"/>
      <c r="N17" s="254" t="n">
        <v>3</v>
      </c>
      <c r="O17" s="256"/>
    </row>
    <row r="18" customFormat="false" ht="12" hidden="false" customHeight="true" outlineLevel="0" collapsed="false">
      <c r="A18" s="268"/>
      <c r="B18" s="268"/>
      <c r="C18" s="269" t="s">
        <v>375</v>
      </c>
      <c r="D18" s="269"/>
      <c r="E18" s="268"/>
      <c r="F18" s="261" t="n">
        <v>327</v>
      </c>
      <c r="G18" s="256"/>
      <c r="H18" s="256" t="n">
        <v>346</v>
      </c>
      <c r="I18" s="256"/>
      <c r="J18" s="256" t="n">
        <v>320</v>
      </c>
      <c r="K18" s="256"/>
      <c r="L18" s="256" t="n">
        <v>372</v>
      </c>
      <c r="M18" s="256"/>
      <c r="N18" s="254" t="n">
        <v>334</v>
      </c>
      <c r="O18" s="256"/>
    </row>
    <row r="19" customFormat="false" ht="12" hidden="false" customHeight="true" outlineLevel="0" collapsed="false">
      <c r="A19" s="268"/>
      <c r="B19" s="268"/>
      <c r="C19" s="269" t="s">
        <v>376</v>
      </c>
      <c r="D19" s="269"/>
      <c r="E19" s="268"/>
      <c r="F19" s="261" t="n">
        <v>2</v>
      </c>
      <c r="G19" s="256"/>
      <c r="H19" s="256" t="s">
        <v>80</v>
      </c>
      <c r="I19" s="256"/>
      <c r="J19" s="256" t="n">
        <v>3</v>
      </c>
      <c r="K19" s="256"/>
      <c r="L19" s="256" t="n">
        <v>1</v>
      </c>
      <c r="M19" s="256"/>
      <c r="N19" s="254" t="s">
        <v>80</v>
      </c>
      <c r="O19" s="256"/>
    </row>
    <row r="20" customFormat="false" ht="12" hidden="false" customHeight="true" outlineLevel="0" collapsed="false">
      <c r="A20" s="268"/>
      <c r="B20" s="268"/>
      <c r="C20" s="269" t="s">
        <v>377</v>
      </c>
      <c r="D20" s="269"/>
      <c r="E20" s="268"/>
      <c r="F20" s="261" t="n">
        <v>51</v>
      </c>
      <c r="G20" s="256"/>
      <c r="H20" s="256" t="n">
        <v>51</v>
      </c>
      <c r="I20" s="256"/>
      <c r="J20" s="256" t="n">
        <v>53</v>
      </c>
      <c r="K20" s="256"/>
      <c r="L20" s="256" t="n">
        <v>47</v>
      </c>
      <c r="M20" s="256"/>
      <c r="N20" s="254" t="n">
        <v>52</v>
      </c>
      <c r="O20" s="256"/>
    </row>
    <row r="21" customFormat="false" ht="12" hidden="false" customHeight="true" outlineLevel="0" collapsed="false">
      <c r="A21" s="268"/>
      <c r="B21" s="268"/>
      <c r="C21" s="269" t="s">
        <v>378</v>
      </c>
      <c r="D21" s="269"/>
      <c r="E21" s="268"/>
      <c r="F21" s="261" t="n">
        <v>5</v>
      </c>
      <c r="G21" s="256"/>
      <c r="H21" s="256" t="n">
        <v>5</v>
      </c>
      <c r="I21" s="256"/>
      <c r="J21" s="256" t="n">
        <v>8</v>
      </c>
      <c r="K21" s="256"/>
      <c r="L21" s="256" t="n">
        <v>4</v>
      </c>
      <c r="M21" s="256"/>
      <c r="N21" s="254" t="n">
        <v>3</v>
      </c>
      <c r="O21" s="256"/>
    </row>
    <row r="22" customFormat="false" ht="12" hidden="false" customHeight="true" outlineLevel="0" collapsed="false">
      <c r="A22" s="268"/>
      <c r="B22" s="268"/>
      <c r="C22" s="269" t="s">
        <v>379</v>
      </c>
      <c r="D22" s="269"/>
      <c r="E22" s="268"/>
      <c r="F22" s="261" t="n">
        <v>173</v>
      </c>
      <c r="G22" s="256"/>
      <c r="H22" s="256" t="n">
        <v>207</v>
      </c>
      <c r="I22" s="256"/>
      <c r="J22" s="256" t="n">
        <v>195</v>
      </c>
      <c r="K22" s="256"/>
      <c r="L22" s="256" t="n">
        <v>213</v>
      </c>
      <c r="M22" s="256"/>
      <c r="N22" s="254" t="n">
        <v>228</v>
      </c>
      <c r="O22" s="256"/>
    </row>
    <row r="23" customFormat="false" ht="12" hidden="false" customHeight="true" outlineLevel="0" collapsed="false">
      <c r="A23" s="268"/>
      <c r="B23" s="269" t="s">
        <v>380</v>
      </c>
      <c r="C23" s="269"/>
      <c r="D23" s="269"/>
      <c r="E23" s="268"/>
      <c r="F23" s="261" t="n">
        <v>118</v>
      </c>
      <c r="G23" s="256"/>
      <c r="H23" s="256" t="n">
        <v>154</v>
      </c>
      <c r="I23" s="256"/>
      <c r="J23" s="256" t="n">
        <v>173</v>
      </c>
      <c r="K23" s="256"/>
      <c r="L23" s="256" t="n">
        <v>149</v>
      </c>
      <c r="M23" s="256"/>
      <c r="N23" s="254" t="n">
        <v>166</v>
      </c>
      <c r="O23" s="256"/>
    </row>
    <row r="24" customFormat="false" ht="12" hidden="false" customHeight="true" outlineLevel="0" collapsed="false">
      <c r="A24" s="268"/>
      <c r="B24" s="268"/>
      <c r="C24" s="269" t="s">
        <v>381</v>
      </c>
      <c r="D24" s="269"/>
      <c r="E24" s="268"/>
      <c r="F24" s="261" t="n">
        <v>13</v>
      </c>
      <c r="G24" s="256"/>
      <c r="H24" s="256" t="n">
        <v>11</v>
      </c>
      <c r="I24" s="256"/>
      <c r="J24" s="256" t="n">
        <v>12</v>
      </c>
      <c r="K24" s="256"/>
      <c r="L24" s="256" t="n">
        <v>8</v>
      </c>
      <c r="M24" s="256"/>
      <c r="N24" s="254" t="n">
        <v>6</v>
      </c>
      <c r="O24" s="256"/>
    </row>
    <row r="25" customFormat="false" ht="12" hidden="false" customHeight="true" outlineLevel="0" collapsed="false">
      <c r="A25" s="268"/>
      <c r="B25" s="268"/>
      <c r="C25" s="269" t="s">
        <v>278</v>
      </c>
      <c r="D25" s="269"/>
      <c r="E25" s="268"/>
      <c r="F25" s="261" t="n">
        <v>9</v>
      </c>
      <c r="G25" s="256"/>
      <c r="H25" s="256" t="n">
        <v>23</v>
      </c>
      <c r="I25" s="256"/>
      <c r="J25" s="256" t="n">
        <v>17</v>
      </c>
      <c r="K25" s="256"/>
      <c r="L25" s="256" t="n">
        <v>20</v>
      </c>
      <c r="M25" s="256"/>
      <c r="N25" s="254" t="n">
        <v>16</v>
      </c>
      <c r="O25" s="256"/>
    </row>
    <row r="26" customFormat="false" ht="12" hidden="false" customHeight="true" outlineLevel="0" collapsed="false">
      <c r="A26" s="268"/>
      <c r="B26" s="268"/>
      <c r="C26" s="269" t="s">
        <v>382</v>
      </c>
      <c r="D26" s="269"/>
      <c r="E26" s="268"/>
      <c r="F26" s="261" t="n">
        <v>33</v>
      </c>
      <c r="G26" s="256"/>
      <c r="H26" s="256" t="n">
        <v>39</v>
      </c>
      <c r="I26" s="256"/>
      <c r="J26" s="256" t="n">
        <v>57</v>
      </c>
      <c r="K26" s="256"/>
      <c r="L26" s="256" t="n">
        <v>52</v>
      </c>
      <c r="M26" s="256"/>
      <c r="N26" s="254" t="n">
        <v>63</v>
      </c>
      <c r="O26" s="256"/>
    </row>
    <row r="27" customFormat="false" ht="12" hidden="false" customHeight="true" outlineLevel="0" collapsed="false">
      <c r="A27" s="268"/>
      <c r="B27" s="268"/>
      <c r="C27" s="268"/>
      <c r="D27" s="269" t="s">
        <v>383</v>
      </c>
      <c r="E27" s="268"/>
      <c r="F27" s="261" t="n">
        <v>16</v>
      </c>
      <c r="G27" s="256"/>
      <c r="H27" s="256" t="n">
        <v>17</v>
      </c>
      <c r="I27" s="256"/>
      <c r="J27" s="256" t="n">
        <v>29</v>
      </c>
      <c r="K27" s="256"/>
      <c r="L27" s="256" t="n">
        <v>33</v>
      </c>
      <c r="M27" s="256"/>
      <c r="N27" s="254" t="n">
        <v>31</v>
      </c>
      <c r="O27" s="256"/>
    </row>
    <row r="28" customFormat="false" ht="12" hidden="false" customHeight="true" outlineLevel="0" collapsed="false">
      <c r="A28" s="268"/>
      <c r="B28" s="268"/>
      <c r="C28" s="268"/>
      <c r="D28" s="269" t="s">
        <v>384</v>
      </c>
      <c r="E28" s="268"/>
      <c r="F28" s="261" t="n">
        <v>17</v>
      </c>
      <c r="G28" s="256"/>
      <c r="H28" s="256" t="n">
        <v>22</v>
      </c>
      <c r="I28" s="256"/>
      <c r="J28" s="256" t="n">
        <v>28</v>
      </c>
      <c r="K28" s="256"/>
      <c r="L28" s="256" t="n">
        <v>19</v>
      </c>
      <c r="M28" s="256"/>
      <c r="N28" s="254" t="n">
        <v>32</v>
      </c>
      <c r="O28" s="256"/>
    </row>
    <row r="29" customFormat="false" ht="12" hidden="false" customHeight="true" outlineLevel="0" collapsed="false">
      <c r="A29" s="268"/>
      <c r="B29" s="268"/>
      <c r="C29" s="269" t="s">
        <v>385</v>
      </c>
      <c r="D29" s="269"/>
      <c r="E29" s="268"/>
      <c r="F29" s="261" t="n">
        <v>63</v>
      </c>
      <c r="G29" s="256"/>
      <c r="H29" s="256" t="n">
        <v>81</v>
      </c>
      <c r="I29" s="256"/>
      <c r="J29" s="256" t="n">
        <v>87</v>
      </c>
      <c r="K29" s="256"/>
      <c r="L29" s="256" t="n">
        <v>69</v>
      </c>
      <c r="M29" s="256"/>
      <c r="N29" s="254" t="n">
        <v>81</v>
      </c>
      <c r="O29" s="256"/>
    </row>
    <row r="30" customFormat="false" ht="12" hidden="false" customHeight="true" outlineLevel="0" collapsed="false">
      <c r="A30" s="268"/>
      <c r="B30" s="269" t="s">
        <v>386</v>
      </c>
      <c r="C30" s="269"/>
      <c r="D30" s="269"/>
      <c r="E30" s="268"/>
      <c r="F30" s="261" t="n">
        <v>3</v>
      </c>
      <c r="G30" s="256"/>
      <c r="H30" s="256" t="n">
        <v>5</v>
      </c>
      <c r="I30" s="256"/>
      <c r="J30" s="256" t="n">
        <v>4</v>
      </c>
      <c r="K30" s="256"/>
      <c r="L30" s="256" t="n">
        <v>8</v>
      </c>
      <c r="M30" s="256"/>
      <c r="N30" s="254" t="n">
        <v>4</v>
      </c>
      <c r="O30" s="256"/>
    </row>
    <row r="31" customFormat="false" ht="12" hidden="false" customHeight="true" outlineLevel="0" collapsed="false">
      <c r="A31" s="268"/>
      <c r="B31" s="269" t="s">
        <v>387</v>
      </c>
      <c r="C31" s="269"/>
      <c r="D31" s="269"/>
      <c r="E31" s="268"/>
      <c r="F31" s="261" t="n">
        <v>11</v>
      </c>
      <c r="G31" s="256"/>
      <c r="H31" s="256" t="n">
        <v>21</v>
      </c>
      <c r="I31" s="256"/>
      <c r="J31" s="256" t="n">
        <v>24</v>
      </c>
      <c r="K31" s="256"/>
      <c r="L31" s="256" t="n">
        <v>14</v>
      </c>
      <c r="M31" s="256"/>
      <c r="N31" s="254" t="n">
        <v>21</v>
      </c>
      <c r="O31" s="256"/>
    </row>
    <row r="32" customFormat="false" ht="12" hidden="false" customHeight="true" outlineLevel="0" collapsed="false">
      <c r="A32" s="268"/>
      <c r="B32" s="269" t="s">
        <v>388</v>
      </c>
      <c r="C32" s="269"/>
      <c r="D32" s="269"/>
      <c r="E32" s="268"/>
      <c r="F32" s="261" t="n">
        <v>93</v>
      </c>
      <c r="G32" s="256"/>
      <c r="H32" s="256" t="n">
        <v>80</v>
      </c>
      <c r="I32" s="256"/>
      <c r="J32" s="256" t="n">
        <v>107</v>
      </c>
      <c r="K32" s="256"/>
      <c r="L32" s="256" t="n">
        <v>112</v>
      </c>
      <c r="M32" s="256"/>
      <c r="N32" s="254" t="n">
        <v>110</v>
      </c>
      <c r="O32" s="256"/>
    </row>
    <row r="33" customFormat="false" ht="12" hidden="false" customHeight="true" outlineLevel="0" collapsed="false">
      <c r="A33" s="268"/>
      <c r="B33" s="268"/>
      <c r="C33" s="269" t="s">
        <v>389</v>
      </c>
      <c r="D33" s="269"/>
      <c r="E33" s="268"/>
      <c r="F33" s="261" t="n">
        <v>14</v>
      </c>
      <c r="G33" s="256"/>
      <c r="H33" s="256" t="n">
        <v>11</v>
      </c>
      <c r="I33" s="256"/>
      <c r="J33" s="256" t="n">
        <v>17</v>
      </c>
      <c r="K33" s="256"/>
      <c r="L33" s="256" t="n">
        <v>9</v>
      </c>
      <c r="M33" s="256"/>
      <c r="N33" s="254" t="n">
        <v>18</v>
      </c>
      <c r="O33" s="256"/>
    </row>
    <row r="34" customFormat="false" ht="12" hidden="false" customHeight="true" outlineLevel="0" collapsed="false">
      <c r="A34" s="268"/>
      <c r="B34" s="268"/>
      <c r="C34" s="269" t="s">
        <v>390</v>
      </c>
      <c r="D34" s="269"/>
      <c r="E34" s="268"/>
      <c r="F34" s="261" t="n">
        <v>65</v>
      </c>
      <c r="G34" s="256"/>
      <c r="H34" s="256" t="n">
        <v>53</v>
      </c>
      <c r="I34" s="256"/>
      <c r="J34" s="256" t="n">
        <v>82</v>
      </c>
      <c r="K34" s="256"/>
      <c r="L34" s="256" t="n">
        <v>83</v>
      </c>
      <c r="M34" s="256"/>
      <c r="N34" s="254" t="n">
        <v>70</v>
      </c>
      <c r="O34" s="256"/>
    </row>
    <row r="35" customFormat="false" ht="12" hidden="false" customHeight="true" outlineLevel="0" collapsed="false">
      <c r="A35" s="268"/>
      <c r="B35" s="268"/>
      <c r="C35" s="268"/>
      <c r="D35" s="269" t="s">
        <v>391</v>
      </c>
      <c r="E35" s="268"/>
      <c r="F35" s="261" t="n">
        <v>8</v>
      </c>
      <c r="G35" s="256"/>
      <c r="H35" s="256" t="n">
        <v>10</v>
      </c>
      <c r="I35" s="256"/>
      <c r="J35" s="256" t="n">
        <v>10</v>
      </c>
      <c r="K35" s="256"/>
      <c r="L35" s="256" t="n">
        <v>8</v>
      </c>
      <c r="M35" s="256"/>
      <c r="N35" s="254" t="n">
        <v>8</v>
      </c>
      <c r="O35" s="256"/>
    </row>
    <row r="36" customFormat="false" ht="12" hidden="false" customHeight="true" outlineLevel="0" collapsed="false">
      <c r="A36" s="268"/>
      <c r="B36" s="268"/>
      <c r="C36" s="268"/>
      <c r="D36" s="269" t="s">
        <v>392</v>
      </c>
      <c r="E36" s="268"/>
      <c r="F36" s="261" t="n">
        <v>32</v>
      </c>
      <c r="G36" s="256"/>
      <c r="H36" s="256" t="n">
        <v>29</v>
      </c>
      <c r="I36" s="256"/>
      <c r="J36" s="256" t="n">
        <v>49</v>
      </c>
      <c r="K36" s="256"/>
      <c r="L36" s="256" t="n">
        <v>47</v>
      </c>
      <c r="M36" s="256"/>
      <c r="N36" s="254" t="n">
        <v>42</v>
      </c>
      <c r="O36" s="256"/>
    </row>
    <row r="37" customFormat="false" ht="12" hidden="false" customHeight="true" outlineLevel="0" collapsed="false">
      <c r="A37" s="268"/>
      <c r="B37" s="268"/>
      <c r="C37" s="268"/>
      <c r="D37" s="269" t="s">
        <v>393</v>
      </c>
      <c r="E37" s="268"/>
      <c r="F37" s="261" t="n">
        <v>25</v>
      </c>
      <c r="G37" s="256"/>
      <c r="H37" s="256" t="n">
        <v>14</v>
      </c>
      <c r="I37" s="256"/>
      <c r="J37" s="256" t="n">
        <v>23</v>
      </c>
      <c r="K37" s="256"/>
      <c r="L37" s="256" t="n">
        <v>28</v>
      </c>
      <c r="M37" s="256"/>
      <c r="N37" s="254" t="n">
        <v>20</v>
      </c>
      <c r="O37" s="256"/>
    </row>
    <row r="38" customFormat="false" ht="12" hidden="false" customHeight="true" outlineLevel="0" collapsed="false">
      <c r="A38" s="268"/>
      <c r="B38" s="268"/>
      <c r="C38" s="269" t="s">
        <v>394</v>
      </c>
      <c r="D38" s="269"/>
      <c r="E38" s="268"/>
      <c r="F38" s="261" t="n">
        <v>14</v>
      </c>
      <c r="G38" s="256"/>
      <c r="H38" s="256" t="n">
        <v>16</v>
      </c>
      <c r="I38" s="256"/>
      <c r="J38" s="256" t="n">
        <v>8</v>
      </c>
      <c r="K38" s="256"/>
      <c r="L38" s="256" t="n">
        <v>20</v>
      </c>
      <c r="M38" s="256"/>
      <c r="N38" s="254" t="n">
        <v>22</v>
      </c>
      <c r="O38" s="256"/>
    </row>
    <row r="39" customFormat="false" ht="12" hidden="false" customHeight="true" outlineLevel="0" collapsed="false">
      <c r="A39" s="268"/>
      <c r="B39" s="269" t="s">
        <v>395</v>
      </c>
      <c r="C39" s="269"/>
      <c r="D39" s="269"/>
      <c r="E39" s="268"/>
      <c r="F39" s="261" t="n">
        <v>1</v>
      </c>
      <c r="G39" s="256"/>
      <c r="H39" s="256" t="s">
        <v>80</v>
      </c>
      <c r="I39" s="256"/>
      <c r="J39" s="256" t="s">
        <v>80</v>
      </c>
      <c r="K39" s="256"/>
      <c r="L39" s="256" t="s">
        <v>80</v>
      </c>
      <c r="M39" s="256"/>
      <c r="N39" s="254" t="s">
        <v>80</v>
      </c>
      <c r="O39" s="256"/>
    </row>
    <row r="40" customFormat="false" ht="12" hidden="false" customHeight="true" outlineLevel="0" collapsed="false">
      <c r="A40" s="268"/>
      <c r="B40" s="269" t="s">
        <v>280</v>
      </c>
      <c r="C40" s="269"/>
      <c r="D40" s="269"/>
      <c r="E40" s="268"/>
      <c r="F40" s="261" t="n">
        <v>2</v>
      </c>
      <c r="G40" s="256"/>
      <c r="H40" s="256" t="s">
        <v>80</v>
      </c>
      <c r="I40" s="256"/>
      <c r="J40" s="256" t="n">
        <v>2</v>
      </c>
      <c r="K40" s="256"/>
      <c r="L40" s="256" t="n">
        <v>3</v>
      </c>
      <c r="M40" s="256"/>
      <c r="N40" s="254" t="s">
        <v>80</v>
      </c>
      <c r="O40" s="256"/>
    </row>
    <row r="41" customFormat="false" ht="12" hidden="false" customHeight="true" outlineLevel="0" collapsed="false">
      <c r="A41" s="268"/>
      <c r="B41" s="269"/>
      <c r="C41" s="269" t="s">
        <v>396</v>
      </c>
      <c r="D41" s="269"/>
      <c r="E41" s="268"/>
      <c r="F41" s="261" t="s">
        <v>80</v>
      </c>
      <c r="G41" s="256"/>
      <c r="H41" s="256" t="s">
        <v>80</v>
      </c>
      <c r="I41" s="256"/>
      <c r="J41" s="256" t="s">
        <v>80</v>
      </c>
      <c r="K41" s="256"/>
      <c r="L41" s="256" t="s">
        <v>80</v>
      </c>
      <c r="M41" s="256"/>
      <c r="N41" s="254" t="s">
        <v>80</v>
      </c>
      <c r="O41" s="256"/>
    </row>
    <row r="42" customFormat="false" ht="12" hidden="false" customHeight="true" outlineLevel="0" collapsed="false">
      <c r="A42" s="268"/>
      <c r="B42" s="268"/>
      <c r="C42" s="269" t="s">
        <v>397</v>
      </c>
      <c r="D42" s="269"/>
      <c r="E42" s="268"/>
      <c r="F42" s="261" t="s">
        <v>80</v>
      </c>
      <c r="G42" s="256"/>
      <c r="H42" s="256" t="s">
        <v>80</v>
      </c>
      <c r="I42" s="256"/>
      <c r="J42" s="256" t="s">
        <v>80</v>
      </c>
      <c r="K42" s="256"/>
      <c r="L42" s="256" t="s">
        <v>80</v>
      </c>
      <c r="M42" s="256"/>
      <c r="N42" s="254" t="s">
        <v>80</v>
      </c>
      <c r="O42" s="256"/>
    </row>
    <row r="43" customFormat="false" ht="12" hidden="false" customHeight="true" outlineLevel="0" collapsed="false">
      <c r="A43" s="268"/>
      <c r="B43" s="268"/>
      <c r="C43" s="269" t="s">
        <v>398</v>
      </c>
      <c r="D43" s="269"/>
      <c r="E43" s="268"/>
      <c r="F43" s="261" t="n">
        <v>1</v>
      </c>
      <c r="G43" s="256"/>
      <c r="H43" s="256" t="s">
        <v>80</v>
      </c>
      <c r="I43" s="256"/>
      <c r="J43" s="256" t="n">
        <v>2</v>
      </c>
      <c r="K43" s="256"/>
      <c r="L43" s="256" t="n">
        <v>1</v>
      </c>
      <c r="M43" s="256"/>
      <c r="N43" s="254" t="s">
        <v>80</v>
      </c>
      <c r="O43" s="256"/>
    </row>
    <row r="44" customFormat="false" ht="12" hidden="false" customHeight="true" outlineLevel="0" collapsed="false">
      <c r="A44" s="268"/>
      <c r="B44" s="268"/>
      <c r="C44" s="269" t="s">
        <v>399</v>
      </c>
      <c r="D44" s="269"/>
      <c r="E44" s="268"/>
      <c r="F44" s="261" t="s">
        <v>80</v>
      </c>
      <c r="G44" s="256"/>
      <c r="H44" s="256" t="s">
        <v>80</v>
      </c>
      <c r="I44" s="256"/>
      <c r="J44" s="256" t="s">
        <v>80</v>
      </c>
      <c r="K44" s="256"/>
      <c r="L44" s="256" t="s">
        <v>80</v>
      </c>
      <c r="M44" s="256"/>
      <c r="N44" s="254" t="s">
        <v>80</v>
      </c>
      <c r="O44" s="256"/>
    </row>
    <row r="45" customFormat="false" ht="12" hidden="false" customHeight="true" outlineLevel="0" collapsed="false">
      <c r="A45" s="268"/>
      <c r="B45" s="268"/>
      <c r="C45" s="269" t="s">
        <v>400</v>
      </c>
      <c r="D45" s="269"/>
      <c r="E45" s="268"/>
      <c r="F45" s="261" t="s">
        <v>80</v>
      </c>
      <c r="G45" s="256"/>
      <c r="H45" s="256" t="s">
        <v>80</v>
      </c>
      <c r="I45" s="256"/>
      <c r="J45" s="256" t="s">
        <v>80</v>
      </c>
      <c r="K45" s="256"/>
      <c r="L45" s="256" t="n">
        <v>1</v>
      </c>
      <c r="M45" s="256"/>
      <c r="N45" s="254" t="s">
        <v>80</v>
      </c>
      <c r="O45" s="256"/>
    </row>
    <row r="46" customFormat="false" ht="12" hidden="false" customHeight="true" outlineLevel="0" collapsed="false">
      <c r="A46" s="268"/>
      <c r="B46" s="268"/>
      <c r="C46" s="269" t="s">
        <v>401</v>
      </c>
      <c r="D46" s="269"/>
      <c r="E46" s="268"/>
      <c r="F46" s="261" t="n">
        <v>1</v>
      </c>
      <c r="G46" s="256"/>
      <c r="H46" s="256" t="s">
        <v>80</v>
      </c>
      <c r="I46" s="256"/>
      <c r="J46" s="256" t="s">
        <v>80</v>
      </c>
      <c r="K46" s="256"/>
      <c r="L46" s="256" t="n">
        <v>1</v>
      </c>
      <c r="M46" s="256"/>
      <c r="N46" s="254" t="s">
        <v>80</v>
      </c>
      <c r="O46" s="256"/>
    </row>
    <row r="47" customFormat="false" ht="12" hidden="false" customHeight="true" outlineLevel="0" collapsed="false">
      <c r="A47" s="268"/>
      <c r="B47" s="269" t="s">
        <v>402</v>
      </c>
      <c r="C47" s="269"/>
      <c r="D47" s="269"/>
      <c r="E47" s="268"/>
      <c r="F47" s="261" t="n">
        <v>3</v>
      </c>
      <c r="G47" s="256"/>
      <c r="H47" s="256" t="n">
        <v>5</v>
      </c>
      <c r="I47" s="256"/>
      <c r="J47" s="256" t="n">
        <v>5</v>
      </c>
      <c r="K47" s="256"/>
      <c r="L47" s="256" t="n">
        <v>6</v>
      </c>
      <c r="M47" s="256"/>
      <c r="N47" s="254" t="n">
        <v>4</v>
      </c>
      <c r="O47" s="256"/>
    </row>
    <row r="48" customFormat="false" ht="12" hidden="false" customHeight="true" outlineLevel="0" collapsed="false">
      <c r="A48" s="268"/>
      <c r="B48" s="268"/>
      <c r="C48" s="269" t="s">
        <v>291</v>
      </c>
      <c r="D48" s="269"/>
      <c r="E48" s="268"/>
      <c r="F48" s="261" t="s">
        <v>80</v>
      </c>
      <c r="G48" s="256"/>
      <c r="H48" s="256" t="s">
        <v>80</v>
      </c>
      <c r="I48" s="256"/>
      <c r="J48" s="256" t="s">
        <v>80</v>
      </c>
      <c r="K48" s="256"/>
      <c r="L48" s="256" t="n">
        <v>1</v>
      </c>
      <c r="M48" s="256"/>
      <c r="N48" s="254" t="n">
        <v>2</v>
      </c>
      <c r="O48" s="256"/>
    </row>
    <row r="49" customFormat="false" ht="12" hidden="false" customHeight="true" outlineLevel="0" collapsed="false">
      <c r="A49" s="268"/>
      <c r="B49" s="268"/>
      <c r="C49" s="269" t="s">
        <v>403</v>
      </c>
      <c r="D49" s="269"/>
      <c r="E49" s="268"/>
      <c r="F49" s="261" t="s">
        <v>80</v>
      </c>
      <c r="G49" s="256"/>
      <c r="H49" s="256" t="n">
        <v>4</v>
      </c>
      <c r="I49" s="256"/>
      <c r="J49" s="256" t="n">
        <v>4</v>
      </c>
      <c r="K49" s="256"/>
      <c r="L49" s="256" t="n">
        <v>3</v>
      </c>
      <c r="M49" s="256"/>
      <c r="N49" s="254" t="n">
        <v>2</v>
      </c>
      <c r="O49" s="256"/>
    </row>
    <row r="50" customFormat="false" ht="12" hidden="false" customHeight="true" outlineLevel="0" collapsed="false">
      <c r="A50" s="268"/>
      <c r="B50" s="268"/>
      <c r="C50" s="268"/>
      <c r="D50" s="269" t="s">
        <v>292</v>
      </c>
      <c r="E50" s="268"/>
      <c r="F50" s="261" t="s">
        <v>80</v>
      </c>
      <c r="G50" s="256"/>
      <c r="H50" s="256" t="n">
        <v>3</v>
      </c>
      <c r="I50" s="256"/>
      <c r="J50" s="256" t="n">
        <v>3</v>
      </c>
      <c r="K50" s="256"/>
      <c r="L50" s="256" t="n">
        <v>3</v>
      </c>
      <c r="M50" s="256"/>
      <c r="N50" s="254" t="n">
        <v>2</v>
      </c>
      <c r="O50" s="256"/>
    </row>
    <row r="51" customFormat="false" ht="12" hidden="false" customHeight="true" outlineLevel="0" collapsed="false">
      <c r="A51" s="268"/>
      <c r="B51" s="268"/>
      <c r="C51" s="268"/>
      <c r="D51" s="269" t="s">
        <v>404</v>
      </c>
      <c r="E51" s="268"/>
      <c r="F51" s="261" t="s">
        <v>80</v>
      </c>
      <c r="G51" s="256"/>
      <c r="H51" s="256" t="n">
        <v>1</v>
      </c>
      <c r="I51" s="256"/>
      <c r="J51" s="256" t="n">
        <v>1</v>
      </c>
      <c r="K51" s="256"/>
      <c r="L51" s="256" t="s">
        <v>80</v>
      </c>
      <c r="M51" s="256"/>
      <c r="N51" s="254" t="s">
        <v>80</v>
      </c>
      <c r="O51" s="256"/>
    </row>
    <row r="52" customFormat="false" ht="12" hidden="false" customHeight="true" outlineLevel="0" collapsed="false">
      <c r="A52" s="268"/>
      <c r="B52" s="268"/>
      <c r="C52" s="269" t="s">
        <v>405</v>
      </c>
      <c r="D52" s="269"/>
      <c r="E52" s="268"/>
      <c r="F52" s="261" t="n">
        <v>1</v>
      </c>
      <c r="G52" s="256"/>
      <c r="H52" s="256" t="s">
        <v>80</v>
      </c>
      <c r="I52" s="256"/>
      <c r="J52" s="256" t="s">
        <v>80</v>
      </c>
      <c r="K52" s="256"/>
      <c r="L52" s="256" t="s">
        <v>80</v>
      </c>
      <c r="M52" s="256"/>
      <c r="N52" s="254" t="s">
        <v>80</v>
      </c>
      <c r="O52" s="256"/>
    </row>
    <row r="53" customFormat="false" ht="12" hidden="false" customHeight="true" outlineLevel="0" collapsed="false">
      <c r="A53" s="268"/>
      <c r="B53" s="268"/>
      <c r="C53" s="269" t="s">
        <v>406</v>
      </c>
      <c r="D53" s="269"/>
      <c r="E53" s="268"/>
      <c r="F53" s="261" t="n">
        <v>1</v>
      </c>
      <c r="G53" s="256"/>
      <c r="H53" s="256" t="n">
        <v>1</v>
      </c>
      <c r="I53" s="256"/>
      <c r="J53" s="256" t="n">
        <v>1</v>
      </c>
      <c r="K53" s="256"/>
      <c r="L53" s="256" t="n">
        <v>1</v>
      </c>
      <c r="M53" s="256"/>
      <c r="N53" s="254" t="s">
        <v>80</v>
      </c>
      <c r="O53" s="256"/>
    </row>
    <row r="54" customFormat="false" ht="12" hidden="false" customHeight="true" outlineLevel="0" collapsed="false">
      <c r="A54" s="268"/>
      <c r="B54" s="268"/>
      <c r="C54" s="269" t="s">
        <v>407</v>
      </c>
      <c r="D54" s="269"/>
      <c r="E54" s="268"/>
      <c r="F54" s="261" t="n">
        <v>1</v>
      </c>
      <c r="G54" s="256"/>
      <c r="H54" s="256" t="s">
        <v>80</v>
      </c>
      <c r="I54" s="256"/>
      <c r="J54" s="256" t="s">
        <v>80</v>
      </c>
      <c r="K54" s="256"/>
      <c r="L54" s="256" t="n">
        <v>1</v>
      </c>
      <c r="M54" s="256"/>
      <c r="N54" s="254" t="s">
        <v>80</v>
      </c>
      <c r="O54" s="256"/>
    </row>
    <row r="55" customFormat="false" ht="12" hidden="false" customHeight="true" outlineLevel="0" collapsed="false">
      <c r="A55" s="268"/>
      <c r="B55" s="270" t="s">
        <v>408</v>
      </c>
      <c r="C55" s="270"/>
      <c r="D55" s="270"/>
      <c r="E55" s="268"/>
      <c r="F55" s="261" t="n">
        <v>206</v>
      </c>
      <c r="G55" s="256"/>
      <c r="H55" s="256" t="n">
        <v>216</v>
      </c>
      <c r="I55" s="256"/>
      <c r="J55" s="256" t="n">
        <v>251</v>
      </c>
      <c r="K55" s="256"/>
      <c r="L55" s="256" t="n">
        <v>292</v>
      </c>
      <c r="M55" s="256"/>
      <c r="N55" s="254" t="n">
        <v>312</v>
      </c>
      <c r="O55" s="256"/>
    </row>
    <row r="56" customFormat="false" ht="12" hidden="false" customHeight="true" outlineLevel="0" collapsed="false">
      <c r="A56" s="268"/>
      <c r="B56" s="268"/>
      <c r="C56" s="269" t="s">
        <v>409</v>
      </c>
      <c r="D56" s="269"/>
      <c r="E56" s="268"/>
      <c r="F56" s="261" t="n">
        <v>180</v>
      </c>
      <c r="G56" s="256"/>
      <c r="H56" s="256" t="n">
        <v>186</v>
      </c>
      <c r="I56" s="256"/>
      <c r="J56" s="256" t="n">
        <v>210</v>
      </c>
      <c r="K56" s="256"/>
      <c r="L56" s="256" t="n">
        <v>256</v>
      </c>
      <c r="M56" s="256"/>
      <c r="N56" s="254" t="n">
        <v>264</v>
      </c>
      <c r="O56" s="256"/>
    </row>
    <row r="57" customFormat="false" ht="12" hidden="false" customHeight="true" outlineLevel="0" collapsed="false">
      <c r="A57" s="268"/>
      <c r="B57" s="268"/>
      <c r="C57" s="269" t="s">
        <v>300</v>
      </c>
      <c r="D57" s="269"/>
      <c r="E57" s="268"/>
      <c r="F57" s="261" t="n">
        <v>2</v>
      </c>
      <c r="G57" s="256"/>
      <c r="H57" s="256" t="s">
        <v>80</v>
      </c>
      <c r="I57" s="256"/>
      <c r="J57" s="256" t="s">
        <v>80</v>
      </c>
      <c r="K57" s="256"/>
      <c r="L57" s="256" t="s">
        <v>80</v>
      </c>
      <c r="M57" s="256"/>
      <c r="N57" s="254" t="s">
        <v>80</v>
      </c>
      <c r="O57" s="256"/>
    </row>
    <row r="58" customFormat="false" ht="12" hidden="false" customHeight="true" outlineLevel="0" collapsed="false">
      <c r="A58" s="268"/>
      <c r="B58" s="268"/>
      <c r="C58" s="269" t="s">
        <v>410</v>
      </c>
      <c r="D58" s="269"/>
      <c r="E58" s="268"/>
      <c r="F58" s="261" t="n">
        <v>24</v>
      </c>
      <c r="G58" s="256"/>
      <c r="H58" s="256" t="n">
        <v>30</v>
      </c>
      <c r="I58" s="256"/>
      <c r="J58" s="256" t="n">
        <v>41</v>
      </c>
      <c r="K58" s="256"/>
      <c r="L58" s="256" t="n">
        <v>36</v>
      </c>
      <c r="M58" s="256"/>
      <c r="N58" s="254" t="n">
        <v>48</v>
      </c>
      <c r="O58" s="256"/>
    </row>
    <row r="59" customFormat="false" ht="12" hidden="false" customHeight="true" outlineLevel="0" collapsed="false">
      <c r="A59" s="268"/>
      <c r="B59" s="269" t="s">
        <v>411</v>
      </c>
      <c r="C59" s="269"/>
      <c r="D59" s="269"/>
      <c r="E59" s="268"/>
      <c r="F59" s="261" t="n">
        <v>206</v>
      </c>
      <c r="G59" s="256"/>
      <c r="H59" s="256" t="n">
        <v>220</v>
      </c>
      <c r="I59" s="256"/>
      <c r="J59" s="256" t="n">
        <v>183</v>
      </c>
      <c r="K59" s="256"/>
      <c r="L59" s="256" t="n">
        <v>174</v>
      </c>
      <c r="M59" s="256"/>
      <c r="N59" s="254" t="n">
        <v>153</v>
      </c>
      <c r="O59" s="256"/>
    </row>
    <row r="60" customFormat="false" ht="12" hidden="false" customHeight="true" outlineLevel="0" collapsed="false">
      <c r="A60" s="268"/>
      <c r="B60" s="268"/>
      <c r="C60" s="269" t="s">
        <v>302</v>
      </c>
      <c r="D60" s="269"/>
      <c r="E60" s="268"/>
      <c r="F60" s="261" t="n">
        <v>116</v>
      </c>
      <c r="G60" s="256"/>
      <c r="H60" s="256" t="n">
        <v>124</v>
      </c>
      <c r="I60" s="256"/>
      <c r="J60" s="256" t="n">
        <v>110</v>
      </c>
      <c r="K60" s="256"/>
      <c r="L60" s="256" t="n">
        <v>91</v>
      </c>
      <c r="M60" s="256"/>
      <c r="N60" s="254" t="n">
        <v>77</v>
      </c>
      <c r="O60" s="256"/>
    </row>
    <row r="61" customFormat="false" ht="12" hidden="false" customHeight="true" outlineLevel="0" collapsed="false">
      <c r="A61" s="268"/>
      <c r="B61" s="268"/>
      <c r="C61" s="268"/>
      <c r="D61" s="269" t="s">
        <v>412</v>
      </c>
      <c r="E61" s="268"/>
      <c r="F61" s="261" t="n">
        <v>16</v>
      </c>
      <c r="G61" s="256"/>
      <c r="H61" s="256" t="n">
        <v>15</v>
      </c>
      <c r="I61" s="256"/>
      <c r="J61" s="256" t="n">
        <v>15</v>
      </c>
      <c r="K61" s="256"/>
      <c r="L61" s="256" t="n">
        <v>9</v>
      </c>
      <c r="M61" s="256"/>
      <c r="N61" s="254" t="n">
        <v>9</v>
      </c>
      <c r="O61" s="256"/>
    </row>
    <row r="62" customFormat="false" ht="12" hidden="false" customHeight="true" outlineLevel="0" collapsed="false">
      <c r="A62" s="268"/>
      <c r="B62" s="268"/>
      <c r="C62" s="268"/>
      <c r="D62" s="269" t="s">
        <v>413</v>
      </c>
      <c r="E62" s="268"/>
      <c r="F62" s="261" t="n">
        <v>27</v>
      </c>
      <c r="G62" s="256"/>
      <c r="H62" s="256" t="n">
        <v>16</v>
      </c>
      <c r="I62" s="256"/>
      <c r="J62" s="256" t="n">
        <v>30</v>
      </c>
      <c r="K62" s="256"/>
      <c r="L62" s="256" t="n">
        <v>15</v>
      </c>
      <c r="M62" s="256"/>
      <c r="N62" s="254" t="n">
        <v>17</v>
      </c>
      <c r="O62" s="256"/>
    </row>
    <row r="63" customFormat="false" ht="12" hidden="false" customHeight="true" outlineLevel="0" collapsed="false">
      <c r="A63" s="268"/>
      <c r="B63" s="268"/>
      <c r="C63" s="268"/>
      <c r="D63" s="269" t="s">
        <v>414</v>
      </c>
      <c r="E63" s="268"/>
      <c r="F63" s="261" t="n">
        <v>19</v>
      </c>
      <c r="G63" s="256"/>
      <c r="H63" s="256" t="n">
        <v>23</v>
      </c>
      <c r="I63" s="256"/>
      <c r="J63" s="256" t="n">
        <v>5</v>
      </c>
      <c r="K63" s="256"/>
      <c r="L63" s="256" t="n">
        <v>13</v>
      </c>
      <c r="M63" s="256"/>
      <c r="N63" s="254" t="n">
        <v>11</v>
      </c>
      <c r="O63" s="256"/>
    </row>
    <row r="64" customFormat="false" ht="12" hidden="false" customHeight="true" outlineLevel="0" collapsed="false">
      <c r="A64" s="268"/>
      <c r="B64" s="268"/>
      <c r="C64" s="268"/>
      <c r="D64" s="269" t="s">
        <v>415</v>
      </c>
      <c r="E64" s="268"/>
      <c r="F64" s="261" t="n">
        <v>36</v>
      </c>
      <c r="G64" s="256"/>
      <c r="H64" s="256" t="n">
        <v>33</v>
      </c>
      <c r="I64" s="256"/>
      <c r="J64" s="256" t="n">
        <v>32</v>
      </c>
      <c r="K64" s="256"/>
      <c r="L64" s="256" t="n">
        <v>29</v>
      </c>
      <c r="M64" s="256"/>
      <c r="N64" s="254" t="n">
        <v>21</v>
      </c>
      <c r="O64" s="256"/>
    </row>
    <row r="65" customFormat="false" ht="12" hidden="false" customHeight="true" outlineLevel="0" collapsed="false">
      <c r="A65" s="268"/>
      <c r="B65" s="268"/>
      <c r="C65" s="268"/>
      <c r="D65" s="269" t="s">
        <v>416</v>
      </c>
      <c r="E65" s="268"/>
      <c r="F65" s="261" t="n">
        <v>1</v>
      </c>
      <c r="G65" s="256"/>
      <c r="H65" s="256" t="n">
        <v>3</v>
      </c>
      <c r="I65" s="256"/>
      <c r="J65" s="256" t="n">
        <v>2</v>
      </c>
      <c r="K65" s="256"/>
      <c r="L65" s="256" t="n">
        <v>2</v>
      </c>
      <c r="M65" s="256"/>
      <c r="N65" s="254" t="s">
        <v>80</v>
      </c>
      <c r="O65" s="256"/>
    </row>
    <row r="66" customFormat="false" ht="12" hidden="false" customHeight="true" outlineLevel="0" collapsed="false">
      <c r="A66" s="268"/>
      <c r="B66" s="268"/>
      <c r="C66" s="268"/>
      <c r="D66" s="269" t="s">
        <v>417</v>
      </c>
      <c r="E66" s="268"/>
      <c r="F66" s="261" t="n">
        <v>3</v>
      </c>
      <c r="G66" s="256"/>
      <c r="H66" s="256" t="n">
        <v>2</v>
      </c>
      <c r="I66" s="256"/>
      <c r="J66" s="256" t="n">
        <v>4</v>
      </c>
      <c r="K66" s="256"/>
      <c r="L66" s="256" t="n">
        <v>2</v>
      </c>
      <c r="M66" s="256"/>
      <c r="N66" s="254" t="n">
        <v>2</v>
      </c>
      <c r="O66" s="256"/>
    </row>
    <row r="67" customFormat="false" ht="12" hidden="false" customHeight="true" outlineLevel="0" collapsed="false">
      <c r="A67" s="268"/>
      <c r="B67" s="268"/>
      <c r="C67" s="268"/>
      <c r="D67" s="269" t="s">
        <v>418</v>
      </c>
      <c r="E67" s="268"/>
      <c r="F67" s="261" t="n">
        <v>14</v>
      </c>
      <c r="G67" s="256"/>
      <c r="H67" s="256" t="n">
        <v>32</v>
      </c>
      <c r="I67" s="256"/>
      <c r="J67" s="256" t="n">
        <v>22</v>
      </c>
      <c r="K67" s="256"/>
      <c r="L67" s="256" t="n">
        <v>21</v>
      </c>
      <c r="M67" s="256"/>
      <c r="N67" s="254" t="n">
        <v>17</v>
      </c>
      <c r="O67" s="256"/>
    </row>
    <row r="68" customFormat="false" ht="12" hidden="false" customHeight="true" outlineLevel="0" collapsed="false">
      <c r="A68" s="268"/>
      <c r="B68" s="268"/>
      <c r="C68" s="269" t="s">
        <v>419</v>
      </c>
      <c r="D68" s="269"/>
      <c r="E68" s="268"/>
      <c r="F68" s="261" t="n">
        <v>77</v>
      </c>
      <c r="G68" s="256"/>
      <c r="H68" s="256" t="n">
        <v>74</v>
      </c>
      <c r="I68" s="256"/>
      <c r="J68" s="256" t="n">
        <v>56</v>
      </c>
      <c r="K68" s="256"/>
      <c r="L68" s="256" t="n">
        <v>70</v>
      </c>
      <c r="M68" s="256"/>
      <c r="N68" s="254" t="n">
        <v>65</v>
      </c>
      <c r="O68" s="256"/>
    </row>
    <row r="69" customFormat="false" ht="12" hidden="false" customHeight="true" outlineLevel="0" collapsed="false">
      <c r="A69" s="268"/>
      <c r="B69" s="268"/>
      <c r="C69" s="269" t="s">
        <v>420</v>
      </c>
      <c r="D69" s="269"/>
      <c r="E69" s="268"/>
      <c r="F69" s="261" t="s">
        <v>80</v>
      </c>
      <c r="G69" s="256"/>
      <c r="H69" s="256" t="s">
        <v>80</v>
      </c>
      <c r="I69" s="256"/>
      <c r="J69" s="256" t="n">
        <v>1</v>
      </c>
      <c r="K69" s="256"/>
      <c r="L69" s="256" t="s">
        <v>80</v>
      </c>
      <c r="M69" s="256"/>
      <c r="N69" s="254" t="n">
        <v>1</v>
      </c>
      <c r="O69" s="256"/>
    </row>
    <row r="70" customFormat="false" ht="12" hidden="false" customHeight="true" outlineLevel="0" collapsed="false">
      <c r="A70" s="268"/>
      <c r="B70" s="268"/>
      <c r="C70" s="269" t="s">
        <v>303</v>
      </c>
      <c r="D70" s="269"/>
      <c r="E70" s="271"/>
      <c r="F70" s="256" t="n">
        <v>13</v>
      </c>
      <c r="G70" s="256"/>
      <c r="H70" s="256" t="n">
        <v>22</v>
      </c>
      <c r="I70" s="256"/>
      <c r="J70" s="256" t="n">
        <v>16</v>
      </c>
      <c r="K70" s="256"/>
      <c r="L70" s="256" t="n">
        <v>13</v>
      </c>
      <c r="M70" s="256"/>
      <c r="N70" s="254" t="n">
        <v>10</v>
      </c>
      <c r="O70" s="256"/>
    </row>
    <row r="71" customFormat="false" ht="4.5" hidden="false" customHeight="true" outlineLevel="0" collapsed="false">
      <c r="A71" s="272"/>
      <c r="B71" s="273"/>
      <c r="C71" s="274"/>
      <c r="D71" s="274"/>
      <c r="E71" s="275"/>
      <c r="F71" s="276"/>
      <c r="G71" s="276"/>
      <c r="H71" s="276"/>
      <c r="I71" s="276"/>
      <c r="J71" s="276"/>
      <c r="K71" s="276"/>
      <c r="L71" s="276"/>
      <c r="M71" s="276"/>
      <c r="N71" s="277"/>
      <c r="O71" s="276"/>
    </row>
    <row r="72" customFormat="false" ht="3.75" hidden="false" customHeight="true" outlineLevel="0" collapsed="false"/>
    <row r="73" customFormat="false" ht="13.5" hidden="false" customHeight="false" outlineLevel="0" collapsed="false">
      <c r="A73" s="162" t="s">
        <v>90</v>
      </c>
      <c r="N73" s="18" t="s">
        <v>57</v>
      </c>
    </row>
  </sheetData>
  <mergeCells count="50">
    <mergeCell ref="A4:E4"/>
    <mergeCell ref="F4:G4"/>
    <mergeCell ref="H4:I4"/>
    <mergeCell ref="J4:K4"/>
    <mergeCell ref="L4:M4"/>
    <mergeCell ref="N4:O4"/>
    <mergeCell ref="C9:D9"/>
    <mergeCell ref="C14:D14"/>
    <mergeCell ref="C15:D15"/>
    <mergeCell ref="B16:D16"/>
    <mergeCell ref="C17:D17"/>
    <mergeCell ref="C18:D18"/>
    <mergeCell ref="C19:D19"/>
    <mergeCell ref="C20:D20"/>
    <mergeCell ref="C21:D21"/>
    <mergeCell ref="C22:D22"/>
    <mergeCell ref="B23:D23"/>
    <mergeCell ref="C24:D24"/>
    <mergeCell ref="C25:D25"/>
    <mergeCell ref="C26:D26"/>
    <mergeCell ref="C29:D29"/>
    <mergeCell ref="B30:D30"/>
    <mergeCell ref="B31:D31"/>
    <mergeCell ref="B32:D32"/>
    <mergeCell ref="C33:D33"/>
    <mergeCell ref="C34:D34"/>
    <mergeCell ref="C38:D38"/>
    <mergeCell ref="B39:D39"/>
    <mergeCell ref="B40:D40"/>
    <mergeCell ref="C41:D41"/>
    <mergeCell ref="C42:D42"/>
    <mergeCell ref="C43:D43"/>
    <mergeCell ref="C44:D44"/>
    <mergeCell ref="C45:D45"/>
    <mergeCell ref="C46:D46"/>
    <mergeCell ref="B47:D47"/>
    <mergeCell ref="C48:D48"/>
    <mergeCell ref="C49:D49"/>
    <mergeCell ref="C52:D52"/>
    <mergeCell ref="C53:D53"/>
    <mergeCell ref="C54:D54"/>
    <mergeCell ref="B55:D55"/>
    <mergeCell ref="C56:D56"/>
    <mergeCell ref="C57:D57"/>
    <mergeCell ref="C58:D58"/>
    <mergeCell ref="B59:D59"/>
    <mergeCell ref="C60:D60"/>
    <mergeCell ref="C68:D68"/>
    <mergeCell ref="C69:D69"/>
    <mergeCell ref="C70:D70"/>
  </mergeCells>
  <hyperlinks>
    <hyperlink ref="N1" location="目次!A1" display="＜目次に戻る＞"/>
    <hyperlink ref="N73" location="目次!A1" display="＜目次に戻る＞"/>
  </hyperlinks>
  <printOptions headings="false" gridLines="false" gridLinesSet="true" horizontalCentered="false" verticalCentered="false"/>
  <pageMargins left="0.7875" right="0.7875" top="0.984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7" width="2.14"/>
    <col collapsed="false" customWidth="true" hidden="false" outlineLevel="0" max="2" min="2" style="147" width="17.13"/>
    <col collapsed="false" customWidth="true" hidden="false" outlineLevel="0" max="3" min="3" style="147" width="2.14"/>
    <col collapsed="false" customWidth="true" hidden="false" outlineLevel="0" max="4" min="4" style="147" width="8.56"/>
    <col collapsed="false" customWidth="true" hidden="false" outlineLevel="0" max="5" min="5" style="147" width="0.7"/>
    <col collapsed="false" customWidth="true" hidden="false" outlineLevel="0" max="6" min="6" style="147" width="8.56"/>
    <col collapsed="false" customWidth="true" hidden="false" outlineLevel="0" max="7" min="7" style="147" width="0.7"/>
    <col collapsed="false" customWidth="true" hidden="false" outlineLevel="0" max="8" min="8" style="147" width="8.56"/>
    <col collapsed="false" customWidth="true" hidden="false" outlineLevel="0" max="9" min="9" style="147" width="0.7"/>
    <col collapsed="false" customWidth="true" hidden="false" outlineLevel="0" max="10" min="10" style="147" width="8.56"/>
    <col collapsed="false" customWidth="true" hidden="false" outlineLevel="0" max="11" min="11" style="147" width="0.7"/>
    <col collapsed="false" customWidth="true" hidden="false" outlineLevel="0" max="12" min="12" style="147" width="8.56"/>
    <col collapsed="false" customWidth="true" hidden="false" outlineLevel="0" max="13" min="13" style="147" width="0.7"/>
    <col collapsed="false" customWidth="true" hidden="false" outlineLevel="0" max="14" min="14" style="147" width="8.56"/>
    <col collapsed="false" customWidth="true" hidden="false" outlineLevel="0" max="15" min="15" style="147" width="0.7"/>
    <col collapsed="false" customWidth="true" hidden="false" outlineLevel="0" max="16" min="16" style="147" width="8.56"/>
    <col collapsed="false" customWidth="true" hidden="false" outlineLevel="0" max="17" min="17" style="147" width="0.7"/>
    <col collapsed="false" customWidth="true" hidden="false" outlineLevel="0" max="18" min="18" style="147" width="8.56"/>
    <col collapsed="false" customWidth="true" hidden="false" outlineLevel="0" max="19" min="19" style="147" width="0.7"/>
    <col collapsed="false" customWidth="true" hidden="false" outlineLevel="0" max="20" min="20" style="147" width="8.56"/>
    <col collapsed="false" customWidth="true" hidden="false" outlineLevel="0" max="21" min="21" style="147" width="0.7"/>
    <col collapsed="false" customWidth="true" hidden="false" outlineLevel="0" max="22" min="22" style="147" width="8.56"/>
    <col collapsed="false" customWidth="true" hidden="false" outlineLevel="0" max="23" min="23" style="147" width="0.7"/>
    <col collapsed="false" customWidth="true" hidden="false" outlineLevel="0" max="24" min="24" style="147" width="11.14"/>
    <col collapsed="false" customWidth="false" hidden="false" outlineLevel="0" max="257" min="25" style="147" width="9.13"/>
  </cols>
  <sheetData>
    <row r="1" customFormat="false" ht="18" hidden="false" customHeight="true" outlineLevel="0" collapsed="false">
      <c r="A1" s="136" t="s">
        <v>421</v>
      </c>
      <c r="T1" s="18" t="s">
        <v>57</v>
      </c>
      <c r="U1" s="18"/>
      <c r="V1" s="18"/>
    </row>
    <row r="2" customFormat="false" ht="13.5" hidden="false" customHeight="true" outlineLevel="0" collapsed="false">
      <c r="A2" s="136"/>
      <c r="T2" s="62"/>
      <c r="U2" s="62"/>
      <c r="V2" s="62"/>
    </row>
    <row r="3" customFormat="false" ht="3.75" hidden="false" customHeight="true" outlineLevel="0" collapsed="false">
      <c r="T3" s="48"/>
      <c r="U3" s="48"/>
      <c r="V3" s="48"/>
      <c r="W3" s="48"/>
    </row>
    <row r="4" customFormat="false" ht="20.1" hidden="false" customHeight="true" outlineLevel="0" collapsed="false">
      <c r="A4" s="25" t="s">
        <v>422</v>
      </c>
      <c r="B4" s="25"/>
      <c r="C4" s="25"/>
      <c r="D4" s="26" t="s">
        <v>148</v>
      </c>
      <c r="E4" s="26"/>
      <c r="F4" s="26"/>
      <c r="G4" s="26"/>
      <c r="H4" s="26" t="s">
        <v>199</v>
      </c>
      <c r="I4" s="26"/>
      <c r="J4" s="26"/>
      <c r="K4" s="26"/>
      <c r="L4" s="26" t="s">
        <v>200</v>
      </c>
      <c r="M4" s="26"/>
      <c r="N4" s="26"/>
      <c r="O4" s="26"/>
      <c r="P4" s="26" t="s">
        <v>201</v>
      </c>
      <c r="Q4" s="26"/>
      <c r="R4" s="26"/>
      <c r="S4" s="26"/>
      <c r="T4" s="49" t="s">
        <v>202</v>
      </c>
      <c r="U4" s="49"/>
      <c r="V4" s="49"/>
      <c r="W4" s="49"/>
    </row>
    <row r="5" customFormat="false" ht="20.1" hidden="false" customHeight="true" outlineLevel="0" collapsed="false">
      <c r="A5" s="25"/>
      <c r="B5" s="25"/>
      <c r="C5" s="25"/>
      <c r="D5" s="29" t="s">
        <v>210</v>
      </c>
      <c r="E5" s="29"/>
      <c r="F5" s="29" t="s">
        <v>211</v>
      </c>
      <c r="G5" s="29"/>
      <c r="H5" s="29" t="s">
        <v>210</v>
      </c>
      <c r="I5" s="29"/>
      <c r="J5" s="29" t="s">
        <v>211</v>
      </c>
      <c r="K5" s="29"/>
      <c r="L5" s="29" t="s">
        <v>210</v>
      </c>
      <c r="M5" s="29"/>
      <c r="N5" s="29" t="s">
        <v>211</v>
      </c>
      <c r="O5" s="29"/>
      <c r="P5" s="29" t="s">
        <v>210</v>
      </c>
      <c r="Q5" s="29"/>
      <c r="R5" s="29" t="s">
        <v>211</v>
      </c>
      <c r="S5" s="29"/>
      <c r="T5" s="29" t="s">
        <v>210</v>
      </c>
      <c r="U5" s="29"/>
      <c r="V5" s="278" t="s">
        <v>211</v>
      </c>
      <c r="W5" s="278"/>
    </row>
    <row r="6" customFormat="false" ht="3.75" hidden="false" customHeight="true" outlineLevel="0" collapsed="false">
      <c r="A6" s="30"/>
      <c r="B6" s="30"/>
      <c r="C6" s="30"/>
      <c r="D6" s="68"/>
      <c r="E6" s="69"/>
      <c r="F6" s="69"/>
      <c r="G6" s="69"/>
      <c r="H6" s="69"/>
      <c r="I6" s="69"/>
      <c r="J6" s="69"/>
      <c r="K6" s="69"/>
      <c r="L6" s="69"/>
      <c r="M6" s="69"/>
      <c r="N6" s="69"/>
      <c r="O6" s="69"/>
      <c r="P6" s="69"/>
      <c r="Q6" s="69"/>
      <c r="R6" s="69"/>
      <c r="S6" s="69"/>
      <c r="T6" s="69"/>
      <c r="U6" s="69"/>
      <c r="V6" s="69"/>
      <c r="W6" s="69"/>
    </row>
    <row r="7" customFormat="false" ht="20.1" hidden="false" customHeight="true" outlineLevel="0" collapsed="false">
      <c r="A7" s="104"/>
      <c r="B7" s="32" t="s">
        <v>423</v>
      </c>
      <c r="C7" s="104"/>
      <c r="D7" s="71" t="n">
        <v>1817</v>
      </c>
      <c r="E7" s="72"/>
      <c r="F7" s="72" t="n">
        <v>1754</v>
      </c>
      <c r="G7" s="72"/>
      <c r="H7" s="72" t="n">
        <v>1930</v>
      </c>
      <c r="I7" s="72"/>
      <c r="J7" s="72" t="n">
        <v>1827</v>
      </c>
      <c r="K7" s="72"/>
      <c r="L7" s="72" t="n">
        <v>1941</v>
      </c>
      <c r="M7" s="72"/>
      <c r="N7" s="72" t="n">
        <v>1830</v>
      </c>
      <c r="O7" s="72"/>
      <c r="P7" s="20" t="n">
        <v>1912</v>
      </c>
      <c r="Q7" s="72"/>
      <c r="R7" s="20" t="n">
        <v>1909</v>
      </c>
      <c r="S7" s="72"/>
      <c r="T7" s="38" t="n">
        <v>1964</v>
      </c>
      <c r="U7" s="72"/>
      <c r="V7" s="38" t="n">
        <v>1808</v>
      </c>
      <c r="W7" s="72"/>
    </row>
    <row r="8" customFormat="false" ht="20.1" hidden="false" customHeight="true" outlineLevel="0" collapsed="false">
      <c r="A8" s="104"/>
      <c r="B8" s="183" t="s">
        <v>424</v>
      </c>
      <c r="C8" s="104"/>
      <c r="D8" s="186" t="n">
        <v>5</v>
      </c>
      <c r="E8" s="56"/>
      <c r="F8" s="56" t="n">
        <v>5</v>
      </c>
      <c r="G8" s="56"/>
      <c r="H8" s="56" t="n">
        <v>3</v>
      </c>
      <c r="I8" s="56"/>
      <c r="J8" s="56" t="n">
        <v>1</v>
      </c>
      <c r="K8" s="56"/>
      <c r="L8" s="56" t="n">
        <v>8</v>
      </c>
      <c r="M8" s="56"/>
      <c r="N8" s="56" t="n">
        <v>2</v>
      </c>
      <c r="O8" s="56"/>
      <c r="P8" s="20" t="n">
        <v>4</v>
      </c>
      <c r="Q8" s="56"/>
      <c r="R8" s="20" t="n">
        <v>7</v>
      </c>
      <c r="S8" s="56"/>
      <c r="T8" s="38" t="n">
        <v>4</v>
      </c>
      <c r="U8" s="56"/>
      <c r="V8" s="38" t="n">
        <v>2</v>
      </c>
      <c r="W8" s="56"/>
    </row>
    <row r="9" customFormat="false" ht="20.1" hidden="false" customHeight="true" outlineLevel="0" collapsed="false">
      <c r="A9" s="104"/>
      <c r="B9" s="183" t="s">
        <v>425</v>
      </c>
      <c r="C9" s="104"/>
      <c r="D9" s="186" t="n">
        <v>2</v>
      </c>
      <c r="E9" s="56"/>
      <c r="F9" s="56" t="n">
        <v>3</v>
      </c>
      <c r="G9" s="56"/>
      <c r="H9" s="56" t="n">
        <v>2</v>
      </c>
      <c r="I9" s="56"/>
      <c r="J9" s="56" t="n">
        <v>1</v>
      </c>
      <c r="K9" s="56"/>
      <c r="L9" s="56" t="s">
        <v>80</v>
      </c>
      <c r="M9" s="56"/>
      <c r="N9" s="56" t="n">
        <v>1</v>
      </c>
      <c r="O9" s="56"/>
      <c r="P9" s="20" t="n">
        <v>1</v>
      </c>
      <c r="Q9" s="56"/>
      <c r="R9" s="20" t="n">
        <v>2</v>
      </c>
      <c r="S9" s="56"/>
      <c r="T9" s="38" t="n">
        <v>1</v>
      </c>
      <c r="U9" s="56"/>
      <c r="V9" s="38" t="n">
        <v>1</v>
      </c>
      <c r="W9" s="56"/>
    </row>
    <row r="10" customFormat="false" ht="20.1" hidden="false" customHeight="true" outlineLevel="0" collapsed="false">
      <c r="A10" s="104"/>
      <c r="B10" s="183" t="s">
        <v>426</v>
      </c>
      <c r="C10" s="104"/>
      <c r="D10" s="186" t="n">
        <v>3</v>
      </c>
      <c r="E10" s="56"/>
      <c r="F10" s="56" t="s">
        <v>80</v>
      </c>
      <c r="G10" s="56"/>
      <c r="H10" s="56" t="n">
        <v>2</v>
      </c>
      <c r="I10" s="56"/>
      <c r="J10" s="56" t="n">
        <v>1</v>
      </c>
      <c r="K10" s="56"/>
      <c r="L10" s="56" t="n">
        <v>3</v>
      </c>
      <c r="M10" s="56"/>
      <c r="N10" s="56" t="s">
        <v>80</v>
      </c>
      <c r="O10" s="56"/>
      <c r="P10" s="20" t="s">
        <v>80</v>
      </c>
      <c r="Q10" s="56"/>
      <c r="R10" s="20" t="s">
        <v>80</v>
      </c>
      <c r="S10" s="56"/>
      <c r="T10" s="38" t="s">
        <v>80</v>
      </c>
      <c r="U10" s="56"/>
      <c r="V10" s="38" t="n">
        <v>2</v>
      </c>
      <c r="W10" s="56"/>
    </row>
    <row r="11" customFormat="false" ht="20.1" hidden="false" customHeight="true" outlineLevel="0" collapsed="false">
      <c r="A11" s="104"/>
      <c r="B11" s="183" t="s">
        <v>427</v>
      </c>
      <c r="C11" s="104"/>
      <c r="D11" s="186" t="n">
        <v>2</v>
      </c>
      <c r="E11" s="56"/>
      <c r="F11" s="56" t="n">
        <v>1</v>
      </c>
      <c r="G11" s="56"/>
      <c r="H11" s="56" t="n">
        <v>2</v>
      </c>
      <c r="I11" s="56"/>
      <c r="J11" s="56" t="n">
        <v>2</v>
      </c>
      <c r="K11" s="56"/>
      <c r="L11" s="56" t="n">
        <v>3</v>
      </c>
      <c r="M11" s="56"/>
      <c r="N11" s="56" t="n">
        <v>3</v>
      </c>
      <c r="O11" s="56"/>
      <c r="P11" s="20" t="n">
        <v>5</v>
      </c>
      <c r="Q11" s="56"/>
      <c r="R11" s="20" t="s">
        <v>80</v>
      </c>
      <c r="S11" s="56"/>
      <c r="T11" s="38" t="s">
        <v>80</v>
      </c>
      <c r="U11" s="56"/>
      <c r="V11" s="38" t="n">
        <v>1</v>
      </c>
      <c r="W11" s="56"/>
    </row>
    <row r="12" customFormat="false" ht="20.1" hidden="false" customHeight="true" outlineLevel="0" collapsed="false">
      <c r="A12" s="104"/>
      <c r="B12" s="183" t="s">
        <v>248</v>
      </c>
      <c r="C12" s="104"/>
      <c r="D12" s="186" t="n">
        <v>5</v>
      </c>
      <c r="E12" s="56"/>
      <c r="F12" s="56" t="n">
        <v>2</v>
      </c>
      <c r="G12" s="56"/>
      <c r="H12" s="56" t="n">
        <v>5</v>
      </c>
      <c r="I12" s="56"/>
      <c r="J12" s="56" t="n">
        <v>2</v>
      </c>
      <c r="K12" s="56"/>
      <c r="L12" s="56" t="n">
        <v>2</v>
      </c>
      <c r="M12" s="56"/>
      <c r="N12" s="56" t="n">
        <v>1</v>
      </c>
      <c r="O12" s="56"/>
      <c r="P12" s="20" t="n">
        <v>8</v>
      </c>
      <c r="Q12" s="56"/>
      <c r="R12" s="20" t="n">
        <v>3</v>
      </c>
      <c r="S12" s="56"/>
      <c r="T12" s="38" t="n">
        <v>6</v>
      </c>
      <c r="U12" s="56"/>
      <c r="V12" s="38" t="n">
        <v>1</v>
      </c>
      <c r="W12" s="56"/>
    </row>
    <row r="13" customFormat="false" ht="20.1" hidden="false" customHeight="true" outlineLevel="0" collapsed="false">
      <c r="A13" s="104"/>
      <c r="B13" s="183" t="s">
        <v>249</v>
      </c>
      <c r="C13" s="104"/>
      <c r="D13" s="186" t="n">
        <v>6</v>
      </c>
      <c r="E13" s="56"/>
      <c r="F13" s="56" t="n">
        <v>3</v>
      </c>
      <c r="G13" s="56"/>
      <c r="H13" s="56" t="n">
        <v>6</v>
      </c>
      <c r="I13" s="56"/>
      <c r="J13" s="56" t="n">
        <v>2</v>
      </c>
      <c r="K13" s="56"/>
      <c r="L13" s="56" t="n">
        <v>6</v>
      </c>
      <c r="M13" s="56"/>
      <c r="N13" s="56" t="n">
        <v>2</v>
      </c>
      <c r="O13" s="56"/>
      <c r="P13" s="20" t="n">
        <v>4</v>
      </c>
      <c r="Q13" s="56"/>
      <c r="R13" s="20" t="n">
        <v>2</v>
      </c>
      <c r="S13" s="56"/>
      <c r="T13" s="38" t="n">
        <v>1</v>
      </c>
      <c r="U13" s="56"/>
      <c r="V13" s="38" t="n">
        <v>1</v>
      </c>
      <c r="W13" s="56"/>
    </row>
    <row r="14" customFormat="false" ht="20.1" hidden="false" customHeight="true" outlineLevel="0" collapsed="false">
      <c r="A14" s="104"/>
      <c r="B14" s="183" t="s">
        <v>250</v>
      </c>
      <c r="C14" s="104"/>
      <c r="D14" s="186" t="n">
        <v>8</v>
      </c>
      <c r="E14" s="56"/>
      <c r="F14" s="56" t="n">
        <v>6</v>
      </c>
      <c r="G14" s="56"/>
      <c r="H14" s="56" t="n">
        <v>7</v>
      </c>
      <c r="I14" s="56"/>
      <c r="J14" s="56" t="n">
        <v>2</v>
      </c>
      <c r="K14" s="56"/>
      <c r="L14" s="56" t="n">
        <v>2</v>
      </c>
      <c r="M14" s="56"/>
      <c r="N14" s="56" t="n">
        <v>9</v>
      </c>
      <c r="O14" s="56"/>
      <c r="P14" s="20" t="n">
        <v>6</v>
      </c>
      <c r="Q14" s="56"/>
      <c r="R14" s="20" t="n">
        <v>5</v>
      </c>
      <c r="S14" s="56"/>
      <c r="T14" s="38" t="n">
        <v>7</v>
      </c>
      <c r="U14" s="56"/>
      <c r="V14" s="38" t="n">
        <v>3</v>
      </c>
      <c r="W14" s="56"/>
    </row>
    <row r="15" customFormat="false" ht="20.1" hidden="false" customHeight="true" outlineLevel="0" collapsed="false">
      <c r="A15" s="104"/>
      <c r="B15" s="183" t="s">
        <v>251</v>
      </c>
      <c r="C15" s="104"/>
      <c r="D15" s="186" t="n">
        <v>15</v>
      </c>
      <c r="E15" s="56"/>
      <c r="F15" s="56" t="n">
        <v>8</v>
      </c>
      <c r="G15" s="56"/>
      <c r="H15" s="56" t="n">
        <v>14</v>
      </c>
      <c r="I15" s="56"/>
      <c r="J15" s="56" t="n">
        <v>11</v>
      </c>
      <c r="K15" s="56"/>
      <c r="L15" s="56" t="n">
        <v>10</v>
      </c>
      <c r="M15" s="56"/>
      <c r="N15" s="56" t="n">
        <v>7</v>
      </c>
      <c r="O15" s="56"/>
      <c r="P15" s="20" t="n">
        <v>8</v>
      </c>
      <c r="Q15" s="56"/>
      <c r="R15" s="20" t="n">
        <v>4</v>
      </c>
      <c r="S15" s="56"/>
      <c r="T15" s="38" t="n">
        <v>12</v>
      </c>
      <c r="U15" s="56"/>
      <c r="V15" s="38" t="n">
        <v>8</v>
      </c>
      <c r="W15" s="56"/>
    </row>
    <row r="16" customFormat="false" ht="20.1" hidden="false" customHeight="true" outlineLevel="0" collapsed="false">
      <c r="A16" s="104"/>
      <c r="B16" s="183" t="s">
        <v>252</v>
      </c>
      <c r="C16" s="104"/>
      <c r="D16" s="186" t="n">
        <v>23</v>
      </c>
      <c r="E16" s="56"/>
      <c r="F16" s="56" t="n">
        <v>11</v>
      </c>
      <c r="G16" s="56"/>
      <c r="H16" s="56" t="n">
        <v>21</v>
      </c>
      <c r="I16" s="56"/>
      <c r="J16" s="56" t="n">
        <v>13</v>
      </c>
      <c r="K16" s="56"/>
      <c r="L16" s="56" t="n">
        <v>17</v>
      </c>
      <c r="M16" s="56"/>
      <c r="N16" s="56" t="n">
        <v>9</v>
      </c>
      <c r="O16" s="56"/>
      <c r="P16" s="20" t="n">
        <v>15</v>
      </c>
      <c r="Q16" s="56"/>
      <c r="R16" s="20" t="n">
        <v>10</v>
      </c>
      <c r="S16" s="56"/>
      <c r="T16" s="38" t="n">
        <v>17</v>
      </c>
      <c r="U16" s="56"/>
      <c r="V16" s="38" t="n">
        <v>15</v>
      </c>
      <c r="W16" s="56"/>
    </row>
    <row r="17" customFormat="false" ht="20.1" hidden="false" customHeight="true" outlineLevel="0" collapsed="false">
      <c r="A17" s="104"/>
      <c r="B17" s="183" t="s">
        <v>428</v>
      </c>
      <c r="C17" s="104"/>
      <c r="D17" s="186" t="n">
        <v>32</v>
      </c>
      <c r="E17" s="56"/>
      <c r="F17" s="56" t="n">
        <v>20</v>
      </c>
      <c r="G17" s="56"/>
      <c r="H17" s="56" t="n">
        <v>33</v>
      </c>
      <c r="I17" s="56"/>
      <c r="J17" s="56" t="n">
        <v>17</v>
      </c>
      <c r="K17" s="56"/>
      <c r="L17" s="56" t="n">
        <v>34</v>
      </c>
      <c r="M17" s="56"/>
      <c r="N17" s="56" t="n">
        <v>24</v>
      </c>
      <c r="O17" s="56"/>
      <c r="P17" s="20" t="n">
        <v>27</v>
      </c>
      <c r="Q17" s="56"/>
      <c r="R17" s="20" t="n">
        <v>20</v>
      </c>
      <c r="S17" s="56"/>
      <c r="T17" s="38" t="n">
        <v>34</v>
      </c>
      <c r="U17" s="56"/>
      <c r="V17" s="38" t="n">
        <v>18</v>
      </c>
      <c r="W17" s="56"/>
    </row>
    <row r="18" customFormat="false" ht="20.1" hidden="false" customHeight="true" outlineLevel="0" collapsed="false">
      <c r="A18" s="104"/>
      <c r="B18" s="183" t="s">
        <v>429</v>
      </c>
      <c r="C18" s="104"/>
      <c r="D18" s="186" t="n">
        <v>29</v>
      </c>
      <c r="E18" s="56"/>
      <c r="F18" s="56" t="n">
        <v>22</v>
      </c>
      <c r="G18" s="56"/>
      <c r="H18" s="56" t="n">
        <v>40</v>
      </c>
      <c r="I18" s="56"/>
      <c r="J18" s="56" t="n">
        <v>28</v>
      </c>
      <c r="K18" s="56"/>
      <c r="L18" s="56" t="n">
        <v>35</v>
      </c>
      <c r="M18" s="56"/>
      <c r="N18" s="56" t="n">
        <v>17</v>
      </c>
      <c r="O18" s="56"/>
      <c r="P18" s="20" t="n">
        <v>51</v>
      </c>
      <c r="Q18" s="56"/>
      <c r="R18" s="20" t="n">
        <v>15</v>
      </c>
      <c r="S18" s="56"/>
      <c r="T18" s="38" t="n">
        <v>37</v>
      </c>
      <c r="U18" s="56"/>
      <c r="V18" s="38" t="n">
        <v>18</v>
      </c>
      <c r="W18" s="56"/>
    </row>
    <row r="19" customFormat="false" ht="20.1" hidden="false" customHeight="true" outlineLevel="0" collapsed="false">
      <c r="A19" s="104"/>
      <c r="B19" s="183" t="s">
        <v>430</v>
      </c>
      <c r="C19" s="104"/>
      <c r="D19" s="186" t="n">
        <v>53</v>
      </c>
      <c r="E19" s="56"/>
      <c r="F19" s="56" t="n">
        <v>36</v>
      </c>
      <c r="G19" s="56"/>
      <c r="H19" s="56" t="n">
        <v>67</v>
      </c>
      <c r="I19" s="56"/>
      <c r="J19" s="56" t="n">
        <v>32</v>
      </c>
      <c r="K19" s="56"/>
      <c r="L19" s="56" t="n">
        <v>55</v>
      </c>
      <c r="M19" s="56"/>
      <c r="N19" s="56" t="n">
        <v>31</v>
      </c>
      <c r="O19" s="56"/>
      <c r="P19" s="20" t="n">
        <v>55</v>
      </c>
      <c r="Q19" s="56"/>
      <c r="R19" s="20" t="n">
        <v>40</v>
      </c>
      <c r="S19" s="56"/>
      <c r="T19" s="38" t="n">
        <v>53</v>
      </c>
      <c r="U19" s="56"/>
      <c r="V19" s="38" t="n">
        <v>31</v>
      </c>
      <c r="W19" s="56"/>
    </row>
    <row r="20" customFormat="false" ht="20.1" hidden="false" customHeight="true" outlineLevel="0" collapsed="false">
      <c r="A20" s="104"/>
      <c r="B20" s="183" t="s">
        <v>431</v>
      </c>
      <c r="C20" s="104"/>
      <c r="D20" s="186" t="n">
        <v>130</v>
      </c>
      <c r="E20" s="56"/>
      <c r="F20" s="56" t="n">
        <v>60</v>
      </c>
      <c r="G20" s="56"/>
      <c r="H20" s="56" t="n">
        <v>117</v>
      </c>
      <c r="I20" s="56"/>
      <c r="J20" s="56" t="n">
        <v>64</v>
      </c>
      <c r="K20" s="56"/>
      <c r="L20" s="56" t="n">
        <v>118</v>
      </c>
      <c r="M20" s="56"/>
      <c r="N20" s="56" t="n">
        <v>52</v>
      </c>
      <c r="O20" s="56"/>
      <c r="P20" s="20" t="n">
        <v>98</v>
      </c>
      <c r="Q20" s="56"/>
      <c r="R20" s="20" t="n">
        <v>59</v>
      </c>
      <c r="S20" s="56"/>
      <c r="T20" s="38" t="n">
        <v>90</v>
      </c>
      <c r="U20" s="56"/>
      <c r="V20" s="38" t="n">
        <v>41</v>
      </c>
      <c r="W20" s="56"/>
    </row>
    <row r="21" customFormat="false" ht="20.1" hidden="false" customHeight="true" outlineLevel="0" collapsed="false">
      <c r="A21" s="104"/>
      <c r="B21" s="183" t="s">
        <v>432</v>
      </c>
      <c r="C21" s="104"/>
      <c r="D21" s="186" t="n">
        <v>144</v>
      </c>
      <c r="E21" s="56"/>
      <c r="F21" s="56" t="n">
        <v>76</v>
      </c>
      <c r="G21" s="56"/>
      <c r="H21" s="56" t="n">
        <v>178</v>
      </c>
      <c r="I21" s="56"/>
      <c r="J21" s="56" t="n">
        <v>84</v>
      </c>
      <c r="K21" s="56"/>
      <c r="L21" s="56" t="n">
        <v>157</v>
      </c>
      <c r="M21" s="56"/>
      <c r="N21" s="56" t="n">
        <v>88</v>
      </c>
      <c r="O21" s="56"/>
      <c r="P21" s="20" t="n">
        <v>173</v>
      </c>
      <c r="Q21" s="56"/>
      <c r="R21" s="20" t="n">
        <v>84</v>
      </c>
      <c r="S21" s="56"/>
      <c r="T21" s="38" t="n">
        <v>180</v>
      </c>
      <c r="U21" s="56"/>
      <c r="V21" s="38" t="n">
        <v>76</v>
      </c>
      <c r="W21" s="56"/>
    </row>
    <row r="22" customFormat="false" ht="20.1" hidden="false" customHeight="true" outlineLevel="0" collapsed="false">
      <c r="A22" s="104"/>
      <c r="B22" s="183" t="s">
        <v>433</v>
      </c>
      <c r="C22" s="104"/>
      <c r="D22" s="186" t="n">
        <v>229</v>
      </c>
      <c r="E22" s="56"/>
      <c r="F22" s="56" t="n">
        <v>119</v>
      </c>
      <c r="G22" s="56"/>
      <c r="H22" s="56" t="n">
        <v>253</v>
      </c>
      <c r="I22" s="56"/>
      <c r="J22" s="56" t="n">
        <v>116</v>
      </c>
      <c r="K22" s="56"/>
      <c r="L22" s="56" t="n">
        <v>258</v>
      </c>
      <c r="M22" s="56"/>
      <c r="N22" s="56" t="n">
        <v>131</v>
      </c>
      <c r="O22" s="56"/>
      <c r="P22" s="20" t="n">
        <v>220</v>
      </c>
      <c r="Q22" s="56"/>
      <c r="R22" s="20" t="n">
        <v>128</v>
      </c>
      <c r="S22" s="56"/>
      <c r="T22" s="38" t="n">
        <v>228</v>
      </c>
      <c r="U22" s="56"/>
      <c r="V22" s="38" t="n">
        <v>116</v>
      </c>
      <c r="W22" s="56"/>
    </row>
    <row r="23" customFormat="false" ht="20.1" hidden="false" customHeight="true" outlineLevel="0" collapsed="false">
      <c r="A23" s="104"/>
      <c r="B23" s="183" t="s">
        <v>434</v>
      </c>
      <c r="C23" s="104"/>
      <c r="D23" s="186" t="n">
        <v>309</v>
      </c>
      <c r="E23" s="56"/>
      <c r="F23" s="56" t="n">
        <v>175</v>
      </c>
      <c r="G23" s="56"/>
      <c r="H23" s="56" t="n">
        <v>266</v>
      </c>
      <c r="I23" s="56"/>
      <c r="J23" s="56" t="n">
        <v>195</v>
      </c>
      <c r="K23" s="56"/>
      <c r="L23" s="56" t="n">
        <v>314</v>
      </c>
      <c r="M23" s="56"/>
      <c r="N23" s="56" t="n">
        <v>191</v>
      </c>
      <c r="O23" s="56"/>
      <c r="P23" s="20" t="n">
        <v>264</v>
      </c>
      <c r="Q23" s="56"/>
      <c r="R23" s="20" t="n">
        <v>174</v>
      </c>
      <c r="S23" s="56"/>
      <c r="T23" s="38" t="n">
        <v>305</v>
      </c>
      <c r="U23" s="56"/>
      <c r="V23" s="38" t="n">
        <v>178</v>
      </c>
      <c r="W23" s="56"/>
    </row>
    <row r="24" customFormat="false" ht="20.1" hidden="false" customHeight="true" outlineLevel="0" collapsed="false">
      <c r="A24" s="104"/>
      <c r="B24" s="183" t="s">
        <v>435</v>
      </c>
      <c r="C24" s="104"/>
      <c r="D24" s="186" t="n">
        <v>333</v>
      </c>
      <c r="E24" s="56"/>
      <c r="F24" s="56" t="n">
        <v>286</v>
      </c>
      <c r="G24" s="56"/>
      <c r="H24" s="56" t="n">
        <v>334</v>
      </c>
      <c r="I24" s="56"/>
      <c r="J24" s="56" t="n">
        <v>273</v>
      </c>
      <c r="K24" s="56"/>
      <c r="L24" s="56" t="n">
        <v>373</v>
      </c>
      <c r="M24" s="56"/>
      <c r="N24" s="56" t="n">
        <v>312</v>
      </c>
      <c r="O24" s="56"/>
      <c r="P24" s="20" t="n">
        <v>360</v>
      </c>
      <c r="Q24" s="56"/>
      <c r="R24" s="20" t="n">
        <v>286</v>
      </c>
      <c r="S24" s="56"/>
      <c r="T24" s="38" t="n">
        <v>394</v>
      </c>
      <c r="U24" s="56"/>
      <c r="V24" s="38" t="n">
        <v>282</v>
      </c>
      <c r="W24" s="56"/>
    </row>
    <row r="25" customFormat="false" ht="20.1" hidden="false" customHeight="true" outlineLevel="0" collapsed="false">
      <c r="A25" s="104"/>
      <c r="B25" s="183" t="s">
        <v>436</v>
      </c>
      <c r="C25" s="104"/>
      <c r="D25" s="186" t="n">
        <v>489</v>
      </c>
      <c r="E25" s="56"/>
      <c r="F25" s="56" t="n">
        <v>921</v>
      </c>
      <c r="G25" s="56"/>
      <c r="H25" s="56" t="n">
        <v>580</v>
      </c>
      <c r="I25" s="56"/>
      <c r="J25" s="56" t="n">
        <v>983</v>
      </c>
      <c r="K25" s="56"/>
      <c r="L25" s="56" t="n">
        <v>546</v>
      </c>
      <c r="M25" s="56"/>
      <c r="N25" s="56" t="n">
        <v>950</v>
      </c>
      <c r="O25" s="56"/>
      <c r="P25" s="20" t="n">
        <v>613</v>
      </c>
      <c r="Q25" s="56"/>
      <c r="R25" s="20" t="n">
        <v>1070</v>
      </c>
      <c r="S25" s="56"/>
      <c r="T25" s="38" t="n">
        <v>595</v>
      </c>
      <c r="U25" s="56"/>
      <c r="V25" s="38" t="n">
        <v>1014</v>
      </c>
      <c r="W25" s="56"/>
    </row>
    <row r="26" customFormat="false" ht="20.1" hidden="false" customHeight="true" outlineLevel="0" collapsed="false">
      <c r="A26" s="104"/>
      <c r="B26" s="41" t="s">
        <v>437</v>
      </c>
      <c r="C26" s="193"/>
      <c r="D26" s="56" t="s">
        <v>80</v>
      </c>
      <c r="E26" s="56"/>
      <c r="F26" s="56" t="s">
        <v>80</v>
      </c>
      <c r="G26" s="56"/>
      <c r="H26" s="56" t="s">
        <v>80</v>
      </c>
      <c r="I26" s="56"/>
      <c r="J26" s="56" t="s">
        <v>80</v>
      </c>
      <c r="K26" s="56"/>
      <c r="L26" s="56" t="s">
        <v>80</v>
      </c>
      <c r="M26" s="56"/>
      <c r="N26" s="56" t="s">
        <v>80</v>
      </c>
      <c r="O26" s="56"/>
      <c r="P26" s="56" t="s">
        <v>80</v>
      </c>
      <c r="Q26" s="56"/>
      <c r="R26" s="56" t="s">
        <v>80</v>
      </c>
      <c r="S26" s="56"/>
      <c r="T26" s="59" t="s">
        <v>80</v>
      </c>
      <c r="U26" s="56"/>
      <c r="V26" s="59" t="s">
        <v>80</v>
      </c>
      <c r="W26" s="56"/>
    </row>
    <row r="27" customFormat="false" ht="3.75" hidden="false" customHeight="true" outlineLevel="0" collapsed="false">
      <c r="A27" s="279"/>
      <c r="B27" s="280"/>
      <c r="C27" s="281"/>
      <c r="D27" s="282"/>
      <c r="E27" s="282"/>
      <c r="F27" s="282"/>
      <c r="G27" s="282"/>
      <c r="H27" s="282"/>
      <c r="I27" s="282"/>
      <c r="J27" s="282"/>
      <c r="K27" s="282"/>
      <c r="L27" s="282"/>
      <c r="M27" s="282"/>
      <c r="N27" s="282"/>
      <c r="O27" s="282"/>
      <c r="P27" s="282"/>
      <c r="Q27" s="282"/>
      <c r="R27" s="282"/>
      <c r="S27" s="282"/>
      <c r="T27" s="283"/>
      <c r="U27" s="282"/>
      <c r="V27" s="283"/>
      <c r="W27" s="282"/>
    </row>
    <row r="28" customFormat="false" ht="3.75" hidden="false" customHeight="true" outlineLevel="0" collapsed="false"/>
    <row r="29" customFormat="false" ht="13.5" hidden="false" customHeight="true" outlineLevel="0" collapsed="false">
      <c r="A29" s="162" t="s">
        <v>90</v>
      </c>
      <c r="T29" s="18" t="s">
        <v>57</v>
      </c>
      <c r="U29" s="18"/>
      <c r="V29" s="18"/>
    </row>
  </sheetData>
  <mergeCells count="19">
    <mergeCell ref="T1:V1"/>
    <mergeCell ref="T3:V3"/>
    <mergeCell ref="A4:C5"/>
    <mergeCell ref="D4:G4"/>
    <mergeCell ref="H4:K4"/>
    <mergeCell ref="L4:O4"/>
    <mergeCell ref="P4:S4"/>
    <mergeCell ref="T4:W4"/>
    <mergeCell ref="D5:E5"/>
    <mergeCell ref="F5:G5"/>
    <mergeCell ref="H5:I5"/>
    <mergeCell ref="J5:K5"/>
    <mergeCell ref="L5:M5"/>
    <mergeCell ref="N5:O5"/>
    <mergeCell ref="P5:Q5"/>
    <mergeCell ref="R5:S5"/>
    <mergeCell ref="T5:U5"/>
    <mergeCell ref="V5:W5"/>
    <mergeCell ref="T29:V29"/>
  </mergeCells>
  <hyperlinks>
    <hyperlink ref="T1" location="目次!A1" display="＜目次に戻る＞"/>
    <hyperlink ref="T29"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 width="8.42"/>
    <col collapsed="false" customWidth="true" hidden="false" outlineLevel="0" max="15" min="2" style="135" width="7.56"/>
    <col collapsed="false" customWidth="false" hidden="false" outlineLevel="0" max="257" min="16" style="135" width="9.13"/>
  </cols>
  <sheetData>
    <row r="1" customFormat="false" ht="18" hidden="false" customHeight="true" outlineLevel="0" collapsed="false">
      <c r="A1" s="284" t="s">
        <v>438</v>
      </c>
      <c r="B1" s="285"/>
      <c r="C1" s="285"/>
      <c r="D1" s="285"/>
      <c r="E1" s="285"/>
      <c r="F1" s="285"/>
      <c r="G1" s="285"/>
      <c r="H1" s="285"/>
      <c r="I1" s="285"/>
      <c r="J1" s="285"/>
      <c r="K1" s="285"/>
      <c r="L1" s="285"/>
      <c r="M1" s="18" t="s">
        <v>57</v>
      </c>
      <c r="N1" s="18"/>
      <c r="O1" s="18"/>
    </row>
    <row r="2" customFormat="false" ht="13.5" hidden="false" customHeight="true" outlineLevel="0" collapsed="false">
      <c r="A2" s="285"/>
      <c r="B2" s="285"/>
      <c r="C2" s="285"/>
      <c r="D2" s="285"/>
      <c r="E2" s="285"/>
      <c r="F2" s="285"/>
      <c r="G2" s="285"/>
      <c r="H2" s="285"/>
      <c r="I2" s="285"/>
      <c r="J2" s="48"/>
      <c r="K2" s="48"/>
      <c r="L2" s="285"/>
    </row>
    <row r="3" customFormat="false" ht="13.5" hidden="false" customHeight="true" outlineLevel="0" collapsed="false">
      <c r="A3" s="133" t="s">
        <v>439</v>
      </c>
      <c r="O3" s="62"/>
    </row>
    <row r="4" customFormat="false" ht="13.5" hidden="false" customHeight="true" outlineLevel="0" collapsed="false">
      <c r="A4" s="133" t="s">
        <v>440</v>
      </c>
    </row>
    <row r="5" customFormat="false" ht="13.5" hidden="false" customHeight="true" outlineLevel="0" collapsed="false">
      <c r="A5" s="133" t="s">
        <v>441</v>
      </c>
    </row>
    <row r="6" customFormat="false" ht="3.75" hidden="false" customHeight="true" outlineLevel="0" collapsed="false">
      <c r="A6" s="285"/>
      <c r="B6" s="285"/>
      <c r="C6" s="285"/>
      <c r="D6" s="285"/>
      <c r="E6" s="285"/>
      <c r="F6" s="285"/>
      <c r="G6" s="285"/>
      <c r="H6" s="285"/>
      <c r="I6" s="285"/>
      <c r="J6" s="48"/>
      <c r="K6" s="48"/>
      <c r="L6" s="285"/>
    </row>
    <row r="7" s="147" customFormat="true" ht="15.75" hidden="false" customHeight="true" outlineLevel="0" collapsed="false">
      <c r="A7" s="286" t="s">
        <v>245</v>
      </c>
      <c r="B7" s="287" t="s">
        <v>442</v>
      </c>
      <c r="C7" s="287"/>
      <c r="D7" s="287"/>
      <c r="E7" s="287"/>
      <c r="F7" s="287"/>
      <c r="G7" s="287"/>
      <c r="H7" s="287"/>
      <c r="I7" s="287" t="s">
        <v>443</v>
      </c>
      <c r="J7" s="287"/>
      <c r="K7" s="287"/>
      <c r="L7" s="287"/>
      <c r="M7" s="287"/>
      <c r="N7" s="287"/>
      <c r="O7" s="287"/>
    </row>
    <row r="8" s="147" customFormat="true" ht="45" hidden="false" customHeight="true" outlineLevel="0" collapsed="false">
      <c r="A8" s="286"/>
      <c r="B8" s="288" t="s">
        <v>444</v>
      </c>
      <c r="C8" s="288" t="s">
        <v>445</v>
      </c>
      <c r="D8" s="289" t="s">
        <v>446</v>
      </c>
      <c r="E8" s="288" t="s">
        <v>447</v>
      </c>
      <c r="F8" s="289" t="s">
        <v>448</v>
      </c>
      <c r="G8" s="288" t="s">
        <v>449</v>
      </c>
      <c r="H8" s="288" t="s">
        <v>450</v>
      </c>
      <c r="I8" s="288" t="s">
        <v>451</v>
      </c>
      <c r="J8" s="288" t="s">
        <v>452</v>
      </c>
      <c r="K8" s="290" t="s">
        <v>453</v>
      </c>
      <c r="L8" s="291" t="s">
        <v>454</v>
      </c>
      <c r="M8" s="292" t="s">
        <v>455</v>
      </c>
      <c r="N8" s="292" t="s">
        <v>456</v>
      </c>
      <c r="O8" s="292" t="s">
        <v>457</v>
      </c>
    </row>
    <row r="9" s="147" customFormat="true" ht="2.25" hidden="false" customHeight="true" outlineLevel="0" collapsed="false">
      <c r="A9" s="293"/>
      <c r="B9" s="294"/>
      <c r="C9" s="295"/>
      <c r="D9" s="296"/>
      <c r="E9" s="295"/>
      <c r="F9" s="296"/>
      <c r="G9" s="295"/>
      <c r="H9" s="295"/>
      <c r="I9" s="295"/>
      <c r="J9" s="295"/>
      <c r="K9" s="296"/>
      <c r="L9" s="295"/>
      <c r="M9" s="297"/>
      <c r="N9" s="297"/>
      <c r="O9" s="297"/>
    </row>
    <row r="10" s="147" customFormat="true" ht="20.1" hidden="false" customHeight="true" outlineLevel="0" collapsed="false">
      <c r="A10" s="298" t="s">
        <v>458</v>
      </c>
      <c r="B10" s="299" t="s">
        <v>80</v>
      </c>
      <c r="C10" s="93" t="s">
        <v>80</v>
      </c>
      <c r="D10" s="93" t="s">
        <v>80</v>
      </c>
      <c r="E10" s="93" t="s">
        <v>80</v>
      </c>
      <c r="F10" s="93" t="s">
        <v>80</v>
      </c>
      <c r="G10" s="93" t="s">
        <v>80</v>
      </c>
      <c r="H10" s="93" t="s">
        <v>80</v>
      </c>
      <c r="I10" s="93" t="s">
        <v>80</v>
      </c>
      <c r="J10" s="93" t="n">
        <v>58</v>
      </c>
      <c r="K10" s="93" t="s">
        <v>80</v>
      </c>
      <c r="L10" s="300" t="s">
        <v>80</v>
      </c>
      <c r="M10" s="56" t="s">
        <v>80</v>
      </c>
      <c r="N10" s="56" t="s">
        <v>80</v>
      </c>
      <c r="O10" s="56" t="s">
        <v>80</v>
      </c>
    </row>
    <row r="11" s="147" customFormat="true" ht="20.1" hidden="false" customHeight="true" outlineLevel="0" collapsed="false">
      <c r="A11" s="301" t="s">
        <v>149</v>
      </c>
      <c r="B11" s="299" t="s">
        <v>80</v>
      </c>
      <c r="C11" s="93" t="s">
        <v>80</v>
      </c>
      <c r="D11" s="93" t="s">
        <v>80</v>
      </c>
      <c r="E11" s="93" t="s">
        <v>80</v>
      </c>
      <c r="F11" s="93" t="s">
        <v>80</v>
      </c>
      <c r="G11" s="93" t="s">
        <v>80</v>
      </c>
      <c r="H11" s="93" t="s">
        <v>80</v>
      </c>
      <c r="I11" s="93" t="s">
        <v>80</v>
      </c>
      <c r="J11" s="93" t="n">
        <v>81</v>
      </c>
      <c r="K11" s="93" t="s">
        <v>80</v>
      </c>
      <c r="L11" s="300" t="s">
        <v>80</v>
      </c>
      <c r="M11" s="56" t="s">
        <v>80</v>
      </c>
      <c r="N11" s="56" t="s">
        <v>80</v>
      </c>
      <c r="O11" s="56" t="s">
        <v>80</v>
      </c>
    </row>
    <row r="12" s="147" customFormat="true" ht="20.1" hidden="false" customHeight="true" outlineLevel="0" collapsed="false">
      <c r="A12" s="301" t="s">
        <v>150</v>
      </c>
      <c r="B12" s="299" t="s">
        <v>80</v>
      </c>
      <c r="C12" s="93" t="s">
        <v>80</v>
      </c>
      <c r="D12" s="93" t="s">
        <v>80</v>
      </c>
      <c r="E12" s="93" t="s">
        <v>80</v>
      </c>
      <c r="F12" s="93" t="s">
        <v>80</v>
      </c>
      <c r="G12" s="93" t="s">
        <v>80</v>
      </c>
      <c r="H12" s="93" t="s">
        <v>80</v>
      </c>
      <c r="I12" s="93" t="s">
        <v>80</v>
      </c>
      <c r="J12" s="93" t="n">
        <v>72</v>
      </c>
      <c r="K12" s="93" t="s">
        <v>80</v>
      </c>
      <c r="L12" s="300" t="s">
        <v>80</v>
      </c>
      <c r="M12" s="56" t="s">
        <v>80</v>
      </c>
      <c r="N12" s="56" t="s">
        <v>80</v>
      </c>
      <c r="O12" s="56" t="s">
        <v>80</v>
      </c>
    </row>
    <row r="13" s="147" customFormat="true" ht="20.1" hidden="false" customHeight="true" outlineLevel="0" collapsed="false">
      <c r="A13" s="301" t="s">
        <v>151</v>
      </c>
      <c r="B13" s="299" t="s">
        <v>80</v>
      </c>
      <c r="C13" s="93" t="s">
        <v>80</v>
      </c>
      <c r="D13" s="93" t="s">
        <v>80</v>
      </c>
      <c r="E13" s="93" t="s">
        <v>80</v>
      </c>
      <c r="F13" s="93" t="s">
        <v>80</v>
      </c>
      <c r="G13" s="93" t="s">
        <v>80</v>
      </c>
      <c r="H13" s="93" t="s">
        <v>80</v>
      </c>
      <c r="I13" s="93" t="s">
        <v>80</v>
      </c>
      <c r="J13" s="93" t="n">
        <v>61</v>
      </c>
      <c r="K13" s="93" t="s">
        <v>80</v>
      </c>
      <c r="L13" s="300" t="s">
        <v>80</v>
      </c>
      <c r="M13" s="56" t="s">
        <v>80</v>
      </c>
      <c r="N13" s="56" t="s">
        <v>80</v>
      </c>
      <c r="O13" s="56" t="s">
        <v>80</v>
      </c>
    </row>
    <row r="14" s="148" customFormat="true" ht="20.1" hidden="false" customHeight="true" outlineLevel="0" collapsed="false">
      <c r="A14" s="302" t="s">
        <v>459</v>
      </c>
      <c r="B14" s="303" t="s">
        <v>80</v>
      </c>
      <c r="C14" s="304" t="s">
        <v>80</v>
      </c>
      <c r="D14" s="304" t="s">
        <v>80</v>
      </c>
      <c r="E14" s="304" t="s">
        <v>80</v>
      </c>
      <c r="F14" s="304" t="s">
        <v>80</v>
      </c>
      <c r="G14" s="304" t="s">
        <v>80</v>
      </c>
      <c r="H14" s="304" t="s">
        <v>80</v>
      </c>
      <c r="I14" s="304" t="s">
        <v>80</v>
      </c>
      <c r="J14" s="304" t="n">
        <v>62</v>
      </c>
      <c r="K14" s="304" t="s">
        <v>80</v>
      </c>
      <c r="L14" s="304" t="s">
        <v>80</v>
      </c>
      <c r="M14" s="59" t="s">
        <v>80</v>
      </c>
      <c r="N14" s="59" t="s">
        <v>80</v>
      </c>
      <c r="O14" s="59" t="s">
        <v>80</v>
      </c>
    </row>
    <row r="15" s="148" customFormat="true" ht="3" hidden="false" customHeight="true" outlineLevel="0" collapsed="false">
      <c r="A15" s="305"/>
      <c r="B15" s="306"/>
      <c r="C15" s="307"/>
      <c r="D15" s="307"/>
      <c r="E15" s="307"/>
      <c r="F15" s="307"/>
      <c r="G15" s="307"/>
      <c r="H15" s="307"/>
      <c r="I15" s="307"/>
      <c r="J15" s="307"/>
      <c r="K15" s="307"/>
      <c r="L15" s="308"/>
      <c r="M15" s="283"/>
      <c r="N15" s="283"/>
      <c r="O15" s="283"/>
    </row>
    <row r="16" s="147" customFormat="true" ht="15.75" hidden="false" customHeight="true" outlineLevel="0" collapsed="false">
      <c r="A16" s="286" t="s">
        <v>245</v>
      </c>
      <c r="B16" s="287" t="s">
        <v>460</v>
      </c>
      <c r="C16" s="287"/>
      <c r="D16" s="287"/>
      <c r="E16" s="287"/>
      <c r="F16" s="287"/>
      <c r="G16" s="309" t="s">
        <v>461</v>
      </c>
      <c r="H16" s="309"/>
      <c r="I16" s="309"/>
      <c r="J16" s="309"/>
      <c r="K16" s="310" t="s">
        <v>462</v>
      </c>
      <c r="L16" s="310"/>
      <c r="M16" s="310"/>
      <c r="N16" s="310"/>
      <c r="O16" s="310"/>
    </row>
    <row r="17" s="147" customFormat="true" ht="45" hidden="false" customHeight="true" outlineLevel="0" collapsed="false">
      <c r="A17" s="286"/>
      <c r="B17" s="288" t="s">
        <v>463</v>
      </c>
      <c r="C17" s="311" t="s">
        <v>464</v>
      </c>
      <c r="D17" s="288" t="s">
        <v>465</v>
      </c>
      <c r="E17" s="288" t="s">
        <v>466</v>
      </c>
      <c r="F17" s="312" t="s">
        <v>467</v>
      </c>
      <c r="G17" s="289" t="s">
        <v>468</v>
      </c>
      <c r="H17" s="288" t="s">
        <v>469</v>
      </c>
      <c r="I17" s="313" t="s">
        <v>470</v>
      </c>
      <c r="J17" s="288" t="s">
        <v>471</v>
      </c>
      <c r="K17" s="288" t="s">
        <v>472</v>
      </c>
      <c r="L17" s="288" t="s">
        <v>473</v>
      </c>
      <c r="M17" s="314" t="s">
        <v>474</v>
      </c>
      <c r="N17" s="288" t="s">
        <v>475</v>
      </c>
      <c r="O17" s="315" t="s">
        <v>476</v>
      </c>
    </row>
    <row r="18" s="147" customFormat="true" ht="3" hidden="false" customHeight="true" outlineLevel="0" collapsed="false">
      <c r="A18" s="316"/>
      <c r="B18" s="317"/>
      <c r="C18" s="318"/>
      <c r="D18" s="318"/>
      <c r="E18" s="318"/>
      <c r="F18" s="318"/>
      <c r="G18" s="296"/>
      <c r="H18" s="295"/>
      <c r="I18" s="295"/>
      <c r="J18" s="295"/>
      <c r="K18" s="295"/>
      <c r="L18" s="295"/>
      <c r="M18" s="319"/>
      <c r="N18" s="295"/>
      <c r="O18" s="320"/>
    </row>
    <row r="19" s="147" customFormat="true" ht="20.1" hidden="false" customHeight="true" outlineLevel="0" collapsed="false">
      <c r="A19" s="298" t="s">
        <v>458</v>
      </c>
      <c r="B19" s="299" t="s">
        <v>80</v>
      </c>
      <c r="C19" s="93" t="s">
        <v>80</v>
      </c>
      <c r="D19" s="93" t="n">
        <v>3</v>
      </c>
      <c r="E19" s="93" t="s">
        <v>80</v>
      </c>
      <c r="F19" s="93" t="s">
        <v>80</v>
      </c>
      <c r="G19" s="93" t="s">
        <v>80</v>
      </c>
      <c r="H19" s="93" t="s">
        <v>80</v>
      </c>
      <c r="I19" s="300" t="s">
        <v>80</v>
      </c>
      <c r="J19" s="93" t="s">
        <v>80</v>
      </c>
      <c r="K19" s="93" t="n">
        <v>3</v>
      </c>
      <c r="L19" s="93" t="n">
        <v>1</v>
      </c>
      <c r="M19" s="93" t="s">
        <v>80</v>
      </c>
      <c r="N19" s="93" t="s">
        <v>80</v>
      </c>
      <c r="O19" s="93" t="s">
        <v>80</v>
      </c>
    </row>
    <row r="20" s="147" customFormat="true" ht="20.1" hidden="false" customHeight="true" outlineLevel="0" collapsed="false">
      <c r="A20" s="301" t="s">
        <v>149</v>
      </c>
      <c r="B20" s="299" t="s">
        <v>80</v>
      </c>
      <c r="C20" s="93" t="s">
        <v>80</v>
      </c>
      <c r="D20" s="93" t="n">
        <v>10</v>
      </c>
      <c r="E20" s="93" t="s">
        <v>80</v>
      </c>
      <c r="F20" s="93" t="s">
        <v>80</v>
      </c>
      <c r="G20" s="93" t="n">
        <v>2</v>
      </c>
      <c r="H20" s="93" t="n">
        <v>1</v>
      </c>
      <c r="I20" s="300" t="n">
        <v>4</v>
      </c>
      <c r="J20" s="93" t="s">
        <v>80</v>
      </c>
      <c r="K20" s="93" t="n">
        <v>8</v>
      </c>
      <c r="L20" s="93" t="n">
        <v>2</v>
      </c>
      <c r="M20" s="93" t="s">
        <v>80</v>
      </c>
      <c r="N20" s="93" t="s">
        <v>80</v>
      </c>
      <c r="O20" s="93" t="n">
        <v>2</v>
      </c>
    </row>
    <row r="21" s="147" customFormat="true" ht="20.1" hidden="false" customHeight="true" outlineLevel="0" collapsed="false">
      <c r="A21" s="301" t="s">
        <v>150</v>
      </c>
      <c r="B21" s="299" t="s">
        <v>80</v>
      </c>
      <c r="C21" s="93" t="s">
        <v>80</v>
      </c>
      <c r="D21" s="93" t="n">
        <v>7</v>
      </c>
      <c r="E21" s="93" t="s">
        <v>80</v>
      </c>
      <c r="F21" s="93" t="s">
        <v>80</v>
      </c>
      <c r="G21" s="93" t="n">
        <v>2</v>
      </c>
      <c r="H21" s="93" t="n">
        <v>1</v>
      </c>
      <c r="I21" s="300" t="n">
        <v>2</v>
      </c>
      <c r="J21" s="93" t="s">
        <v>80</v>
      </c>
      <c r="K21" s="93" t="n">
        <v>4</v>
      </c>
      <c r="L21" s="93" t="n">
        <v>2</v>
      </c>
      <c r="M21" s="93" t="n">
        <v>1</v>
      </c>
      <c r="N21" s="93" t="n">
        <v>1</v>
      </c>
      <c r="O21" s="93" t="s">
        <v>80</v>
      </c>
    </row>
    <row r="22" s="147" customFormat="true" ht="20.1" hidden="false" customHeight="true" outlineLevel="0" collapsed="false">
      <c r="A22" s="301" t="s">
        <v>151</v>
      </c>
      <c r="B22" s="299" t="s">
        <v>80</v>
      </c>
      <c r="C22" s="93" t="n">
        <v>1</v>
      </c>
      <c r="D22" s="93" t="n">
        <v>3</v>
      </c>
      <c r="E22" s="93" t="s">
        <v>80</v>
      </c>
      <c r="F22" s="93" t="n">
        <v>1</v>
      </c>
      <c r="G22" s="93" t="n">
        <v>1</v>
      </c>
      <c r="H22" s="93" t="n">
        <v>1</v>
      </c>
      <c r="I22" s="300" t="n">
        <v>5</v>
      </c>
      <c r="J22" s="93" t="n">
        <v>1</v>
      </c>
      <c r="K22" s="93" t="n">
        <v>5</v>
      </c>
      <c r="L22" s="93" t="n">
        <v>1</v>
      </c>
      <c r="M22" s="93" t="n">
        <v>15</v>
      </c>
      <c r="N22" s="93" t="s">
        <v>80</v>
      </c>
      <c r="O22" s="93" t="n">
        <v>5</v>
      </c>
    </row>
    <row r="23" s="148" customFormat="true" ht="20.1" hidden="false" customHeight="true" outlineLevel="0" collapsed="false">
      <c r="A23" s="302" t="s">
        <v>459</v>
      </c>
      <c r="B23" s="303" t="s">
        <v>80</v>
      </c>
      <c r="C23" s="304" t="s">
        <v>80</v>
      </c>
      <c r="D23" s="304" t="n">
        <v>3</v>
      </c>
      <c r="E23" s="304" t="s">
        <v>80</v>
      </c>
      <c r="F23" s="304" t="s">
        <v>80</v>
      </c>
      <c r="G23" s="304" t="n">
        <v>1</v>
      </c>
      <c r="H23" s="304" t="n">
        <v>3</v>
      </c>
      <c r="I23" s="304" t="n">
        <v>2</v>
      </c>
      <c r="J23" s="304" t="s">
        <v>80</v>
      </c>
      <c r="K23" s="304" t="n">
        <v>5</v>
      </c>
      <c r="L23" s="304" t="n">
        <v>3</v>
      </c>
      <c r="M23" s="59" t="n">
        <v>13</v>
      </c>
      <c r="N23" s="59" t="s">
        <v>80</v>
      </c>
      <c r="O23" s="59" t="n">
        <v>4</v>
      </c>
    </row>
    <row r="24" s="148" customFormat="true" ht="2.25" hidden="false" customHeight="true" outlineLevel="0" collapsed="false">
      <c r="A24" s="305"/>
      <c r="B24" s="306"/>
      <c r="C24" s="307"/>
      <c r="D24" s="307"/>
      <c r="E24" s="307"/>
      <c r="F24" s="307"/>
      <c r="G24" s="307"/>
      <c r="H24" s="307"/>
      <c r="I24" s="308"/>
      <c r="J24" s="307"/>
      <c r="K24" s="307"/>
      <c r="L24" s="308"/>
      <c r="M24" s="283"/>
      <c r="N24" s="283"/>
      <c r="O24" s="283"/>
    </row>
    <row r="25" s="147" customFormat="true" ht="15.75" hidden="false" customHeight="true" outlineLevel="0" collapsed="false">
      <c r="A25" s="286" t="s">
        <v>245</v>
      </c>
      <c r="B25" s="309" t="s">
        <v>462</v>
      </c>
      <c r="C25" s="309"/>
      <c r="D25" s="309"/>
      <c r="E25" s="309"/>
      <c r="F25" s="309"/>
      <c r="G25" s="309"/>
      <c r="H25" s="309"/>
      <c r="I25" s="309"/>
      <c r="J25" s="309"/>
      <c r="K25" s="309"/>
      <c r="L25" s="309"/>
      <c r="M25" s="309"/>
      <c r="N25" s="310" t="s">
        <v>477</v>
      </c>
      <c r="O25" s="321"/>
      <c r="P25" s="322"/>
      <c r="Q25" s="323"/>
    </row>
    <row r="26" s="147" customFormat="true" ht="45" hidden="false" customHeight="true" outlineLevel="0" collapsed="false">
      <c r="A26" s="286"/>
      <c r="B26" s="324" t="s">
        <v>478</v>
      </c>
      <c r="C26" s="325" t="s">
        <v>479</v>
      </c>
      <c r="D26" s="326" t="s">
        <v>480</v>
      </c>
      <c r="E26" s="325" t="s">
        <v>481</v>
      </c>
      <c r="F26" s="325" t="s">
        <v>482</v>
      </c>
      <c r="G26" s="324" t="s">
        <v>483</v>
      </c>
      <c r="H26" s="327" t="s">
        <v>484</v>
      </c>
      <c r="I26" s="324" t="s">
        <v>485</v>
      </c>
      <c r="J26" s="327" t="s">
        <v>486</v>
      </c>
      <c r="K26" s="324" t="s">
        <v>487</v>
      </c>
      <c r="L26" s="327" t="s">
        <v>488</v>
      </c>
      <c r="M26" s="328" t="s">
        <v>489</v>
      </c>
      <c r="N26" s="310"/>
      <c r="O26" s="296"/>
      <c r="P26" s="323"/>
      <c r="Q26" s="323"/>
    </row>
    <row r="27" s="147" customFormat="true" ht="2.25" hidden="false" customHeight="true" outlineLevel="0" collapsed="false">
      <c r="A27" s="293"/>
      <c r="B27" s="320"/>
      <c r="C27" s="295"/>
      <c r="D27" s="329"/>
      <c r="E27" s="295"/>
      <c r="F27" s="295"/>
      <c r="G27" s="295"/>
      <c r="H27" s="296"/>
      <c r="I27" s="296"/>
      <c r="J27" s="330"/>
      <c r="K27" s="295"/>
      <c r="L27" s="296"/>
      <c r="M27" s="323"/>
      <c r="N27" s="323"/>
      <c r="O27" s="296"/>
      <c r="P27" s="323"/>
      <c r="Q27" s="323"/>
    </row>
    <row r="28" s="147" customFormat="true" ht="20.1" hidden="false" customHeight="true" outlineLevel="0" collapsed="false">
      <c r="A28" s="298" t="s">
        <v>458</v>
      </c>
      <c r="B28" s="93" t="s">
        <v>80</v>
      </c>
      <c r="C28" s="93" t="n">
        <v>3</v>
      </c>
      <c r="D28" s="93" t="s">
        <v>80</v>
      </c>
      <c r="E28" s="93" t="s">
        <v>80</v>
      </c>
      <c r="F28" s="93" t="s">
        <v>80</v>
      </c>
      <c r="G28" s="93" t="s">
        <v>80</v>
      </c>
      <c r="H28" s="93" t="n">
        <v>4</v>
      </c>
      <c r="I28" s="56" t="s">
        <v>80</v>
      </c>
      <c r="J28" s="56" t="s">
        <v>80</v>
      </c>
      <c r="K28" s="56" t="s">
        <v>80</v>
      </c>
      <c r="L28" s="56" t="n">
        <v>12</v>
      </c>
      <c r="M28" s="56" t="s">
        <v>80</v>
      </c>
      <c r="N28" s="56" t="n">
        <v>2</v>
      </c>
      <c r="O28" s="258"/>
      <c r="P28" s="258"/>
    </row>
    <row r="29" s="147" customFormat="true" ht="20.1" hidden="false" customHeight="true" outlineLevel="0" collapsed="false">
      <c r="A29" s="301" t="s">
        <v>149</v>
      </c>
      <c r="B29" s="93" t="s">
        <v>80</v>
      </c>
      <c r="C29" s="93" t="n">
        <v>4</v>
      </c>
      <c r="D29" s="93" t="n">
        <v>1</v>
      </c>
      <c r="E29" s="93" t="s">
        <v>80</v>
      </c>
      <c r="F29" s="93" t="n">
        <v>1</v>
      </c>
      <c r="G29" s="93" t="s">
        <v>80</v>
      </c>
      <c r="H29" s="93" t="n">
        <v>2</v>
      </c>
      <c r="I29" s="56" t="s">
        <v>80</v>
      </c>
      <c r="J29" s="56" t="n">
        <v>1</v>
      </c>
      <c r="K29" s="56" t="s">
        <v>80</v>
      </c>
      <c r="L29" s="56" t="n">
        <v>139</v>
      </c>
      <c r="M29" s="56" t="s">
        <v>80</v>
      </c>
      <c r="N29" s="56" t="s">
        <v>80</v>
      </c>
      <c r="O29" s="258"/>
      <c r="P29" s="258"/>
    </row>
    <row r="30" s="147" customFormat="true" ht="20.1" hidden="false" customHeight="true" outlineLevel="0" collapsed="false">
      <c r="A30" s="301" t="s">
        <v>150</v>
      </c>
      <c r="B30" s="93" t="n">
        <v>1</v>
      </c>
      <c r="C30" s="93" t="n">
        <v>7</v>
      </c>
      <c r="D30" s="93" t="s">
        <v>80</v>
      </c>
      <c r="E30" s="93" t="s">
        <v>80</v>
      </c>
      <c r="F30" s="93" t="n">
        <v>4</v>
      </c>
      <c r="G30" s="93" t="n">
        <v>1</v>
      </c>
      <c r="H30" s="93" t="n">
        <v>3</v>
      </c>
      <c r="I30" s="56" t="s">
        <v>80</v>
      </c>
      <c r="J30" s="56" t="s">
        <v>80</v>
      </c>
      <c r="K30" s="56" t="n">
        <v>2</v>
      </c>
      <c r="L30" s="56" t="n">
        <v>2</v>
      </c>
      <c r="M30" s="56" t="n">
        <v>2</v>
      </c>
      <c r="N30" s="56" t="s">
        <v>80</v>
      </c>
      <c r="O30" s="258"/>
      <c r="P30" s="258"/>
    </row>
    <row r="31" s="147" customFormat="true" ht="20.1" hidden="false" customHeight="true" outlineLevel="0" collapsed="false">
      <c r="A31" s="301" t="s">
        <v>151</v>
      </c>
      <c r="B31" s="93" t="s">
        <v>80</v>
      </c>
      <c r="C31" s="93" t="n">
        <v>2</v>
      </c>
      <c r="D31" s="93" t="n">
        <v>2</v>
      </c>
      <c r="E31" s="93" t="n">
        <v>1</v>
      </c>
      <c r="F31" s="93" t="n">
        <v>6</v>
      </c>
      <c r="G31" s="93" t="s">
        <v>80</v>
      </c>
      <c r="H31" s="93" t="n">
        <v>6</v>
      </c>
      <c r="I31" s="56" t="n">
        <v>2</v>
      </c>
      <c r="J31" s="56" t="s">
        <v>80</v>
      </c>
      <c r="K31" s="56" t="s">
        <v>80</v>
      </c>
      <c r="L31" s="56" t="n">
        <v>1</v>
      </c>
      <c r="M31" s="56" t="s">
        <v>80</v>
      </c>
      <c r="N31" s="56" t="n">
        <v>2</v>
      </c>
      <c r="O31" s="258"/>
      <c r="P31" s="258"/>
      <c r="Q31" s="258"/>
    </row>
    <row r="32" s="147" customFormat="true" ht="20.1" hidden="false" customHeight="true" outlineLevel="0" collapsed="false">
      <c r="A32" s="302" t="s">
        <v>459</v>
      </c>
      <c r="B32" s="304" t="n">
        <v>1</v>
      </c>
      <c r="C32" s="304" t="n">
        <v>3</v>
      </c>
      <c r="D32" s="304" t="s">
        <v>80</v>
      </c>
      <c r="E32" s="304" t="n">
        <v>1</v>
      </c>
      <c r="F32" s="304" t="n">
        <v>6</v>
      </c>
      <c r="G32" s="304" t="n">
        <v>2</v>
      </c>
      <c r="H32" s="304" t="n">
        <v>14</v>
      </c>
      <c r="I32" s="304" t="n">
        <v>1</v>
      </c>
      <c r="J32" s="59" t="s">
        <v>80</v>
      </c>
      <c r="K32" s="59" t="s">
        <v>80</v>
      </c>
      <c r="L32" s="59" t="s">
        <v>80</v>
      </c>
      <c r="M32" s="59" t="n">
        <v>5</v>
      </c>
      <c r="N32" s="59" t="n">
        <v>2</v>
      </c>
      <c r="O32" s="331"/>
      <c r="P32" s="258"/>
      <c r="Q32" s="258"/>
    </row>
    <row r="33" s="147" customFormat="true" ht="2.25" hidden="false" customHeight="true" outlineLevel="0" collapsed="false">
      <c r="A33" s="332"/>
      <c r="B33" s="307"/>
      <c r="C33" s="307"/>
      <c r="D33" s="307"/>
      <c r="E33" s="307"/>
      <c r="F33" s="307"/>
      <c r="G33" s="307"/>
      <c r="H33" s="307"/>
      <c r="I33" s="307"/>
      <c r="J33" s="283"/>
      <c r="K33" s="283"/>
      <c r="L33" s="283"/>
      <c r="M33" s="283"/>
      <c r="N33" s="283"/>
      <c r="O33" s="331"/>
      <c r="P33" s="258"/>
      <c r="Q33" s="258"/>
    </row>
    <row r="34" customFormat="false" ht="3.75" hidden="false" customHeight="true" outlineLevel="0" collapsed="false"/>
    <row r="35" customFormat="false" ht="13.5" hidden="false" customHeight="true" outlineLevel="0" collapsed="false">
      <c r="A35" s="133" t="s">
        <v>490</v>
      </c>
      <c r="L35" s="18" t="s">
        <v>57</v>
      </c>
      <c r="M35" s="18"/>
      <c r="N35" s="18"/>
    </row>
  </sheetData>
  <mergeCells count="14">
    <mergeCell ref="M1:O1"/>
    <mergeCell ref="J2:K2"/>
    <mergeCell ref="A7:A8"/>
    <mergeCell ref="B7:H7"/>
    <mergeCell ref="I7:O7"/>
    <mergeCell ref="A16:A17"/>
    <mergeCell ref="B16:F16"/>
    <mergeCell ref="G16:J16"/>
    <mergeCell ref="K16:O16"/>
    <mergeCell ref="A25:A26"/>
    <mergeCell ref="B25:M25"/>
    <mergeCell ref="N25:N26"/>
    <mergeCell ref="Q25:Q26"/>
    <mergeCell ref="L35:N35"/>
  </mergeCells>
  <hyperlinks>
    <hyperlink ref="M1" location="目次!A1" display="＜目次に戻る＞"/>
    <hyperlink ref="L35"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 width="1.42"/>
    <col collapsed="false" customWidth="true" hidden="false" outlineLevel="0" max="3" min="2" style="135" width="2.14"/>
    <col collapsed="false" customWidth="true" hidden="false" outlineLevel="0" max="4" min="4" style="135" width="39.28"/>
    <col collapsed="false" customWidth="true" hidden="false" outlineLevel="0" max="5" min="5" style="135" width="1.42"/>
    <col collapsed="false" customWidth="true" hidden="false" outlineLevel="0" max="6" min="6" style="23" width="12.85"/>
    <col collapsed="false" customWidth="true" hidden="false" outlineLevel="0" max="7" min="7" style="23" width="0.7"/>
    <col collapsed="false" customWidth="true" hidden="false" outlineLevel="0" max="8" min="8" style="23" width="12.85"/>
    <col collapsed="false" customWidth="true" hidden="false" outlineLevel="0" max="9" min="9" style="23" width="0.7"/>
    <col collapsed="false" customWidth="true" hidden="false" outlineLevel="0" max="10" min="10" style="23" width="12.85"/>
    <col collapsed="false" customWidth="true" hidden="false" outlineLevel="0" max="11" min="11" style="23" width="0.7"/>
    <col collapsed="false" customWidth="true" hidden="false" outlineLevel="0" max="12" min="12" style="23" width="12.85"/>
    <col collapsed="false" customWidth="true" hidden="false" outlineLevel="0" max="13" min="13" style="23" width="0.7"/>
    <col collapsed="false" customWidth="true" hidden="false" outlineLevel="0" max="14" min="14" style="331" width="12.85"/>
    <col collapsed="false" customWidth="true" hidden="false" outlineLevel="0" max="15" min="15" style="23" width="0.7"/>
    <col collapsed="false" customWidth="false" hidden="false" outlineLevel="0" max="257" min="16" style="135" width="9.13"/>
  </cols>
  <sheetData>
    <row r="1" customFormat="false" ht="18" hidden="false" customHeight="true" outlineLevel="0" collapsed="false">
      <c r="A1" s="136" t="s">
        <v>491</v>
      </c>
      <c r="B1" s="333"/>
      <c r="C1" s="333"/>
      <c r="D1" s="333"/>
      <c r="E1" s="333"/>
      <c r="L1" s="18" t="s">
        <v>57</v>
      </c>
      <c r="M1" s="18"/>
      <c r="N1" s="18"/>
    </row>
    <row r="2" customFormat="false" ht="13.5" hidden="false" customHeight="true" outlineLevel="0" collapsed="false">
      <c r="A2" s="136"/>
      <c r="B2" s="333"/>
      <c r="C2" s="333"/>
      <c r="D2" s="333"/>
      <c r="E2" s="333"/>
    </row>
    <row r="3" customFormat="false" ht="13.5" hidden="false" customHeight="true" outlineLevel="0" collapsed="false">
      <c r="A3" s="133" t="s">
        <v>492</v>
      </c>
      <c r="N3" s="62"/>
    </row>
    <row r="4" customFormat="false" ht="13.5" hidden="false" customHeight="true" outlineLevel="0" collapsed="false">
      <c r="A4" s="133" t="s">
        <v>493</v>
      </c>
    </row>
    <row r="5" customFormat="false" ht="13.5" hidden="false" customHeight="true" outlineLevel="0" collapsed="false">
      <c r="A5" s="133"/>
      <c r="O5" s="23" t="s">
        <v>65</v>
      </c>
    </row>
    <row r="6" customFormat="false" ht="3.75" hidden="false" customHeight="true" outlineLevel="0" collapsed="false">
      <c r="A6" s="147"/>
      <c r="B6" s="147"/>
      <c r="C6" s="147"/>
      <c r="D6" s="147"/>
      <c r="E6" s="147"/>
      <c r="F6" s="258"/>
      <c r="G6" s="258"/>
      <c r="H6" s="258"/>
      <c r="I6" s="258"/>
      <c r="J6" s="258"/>
      <c r="K6" s="258"/>
      <c r="L6" s="258"/>
      <c r="M6" s="258"/>
      <c r="N6" s="180"/>
      <c r="O6" s="258"/>
    </row>
    <row r="7" customFormat="false" ht="18.75" hidden="false" customHeight="true" outlineLevel="0" collapsed="false">
      <c r="A7" s="334"/>
      <c r="B7" s="335" t="s">
        <v>494</v>
      </c>
      <c r="C7" s="335"/>
      <c r="D7" s="335"/>
      <c r="E7" s="334"/>
      <c r="F7" s="26" t="s">
        <v>74</v>
      </c>
      <c r="G7" s="26"/>
      <c r="H7" s="26" t="s">
        <v>118</v>
      </c>
      <c r="I7" s="26"/>
      <c r="J7" s="26" t="s">
        <v>119</v>
      </c>
      <c r="K7" s="26"/>
      <c r="L7" s="26" t="s">
        <v>120</v>
      </c>
      <c r="M7" s="26"/>
      <c r="N7" s="49" t="s">
        <v>121</v>
      </c>
      <c r="O7" s="49"/>
    </row>
    <row r="8" customFormat="false" ht="3.75" hidden="false" customHeight="true" outlineLevel="0" collapsed="false">
      <c r="A8" s="104"/>
      <c r="B8" s="69"/>
      <c r="C8" s="69"/>
      <c r="D8" s="69"/>
      <c r="E8" s="336"/>
      <c r="F8" s="68"/>
      <c r="G8" s="30"/>
      <c r="H8" s="30"/>
      <c r="I8" s="30"/>
      <c r="J8" s="30"/>
      <c r="K8" s="30"/>
      <c r="L8" s="30"/>
      <c r="M8" s="30"/>
      <c r="N8" s="181"/>
      <c r="O8" s="181"/>
    </row>
    <row r="9" customFormat="false" ht="15" hidden="false" customHeight="true" outlineLevel="0" collapsed="false">
      <c r="A9" s="104"/>
      <c r="B9" s="41" t="s">
        <v>495</v>
      </c>
      <c r="C9" s="41"/>
      <c r="D9" s="41"/>
      <c r="E9" s="104"/>
      <c r="F9" s="71" t="n">
        <v>6733</v>
      </c>
      <c r="G9" s="72"/>
      <c r="H9" s="72" t="n">
        <v>6789</v>
      </c>
      <c r="I9" s="72"/>
      <c r="J9" s="20" t="n">
        <v>7066</v>
      </c>
      <c r="K9" s="72"/>
      <c r="L9" s="20" t="n">
        <v>7046</v>
      </c>
      <c r="M9" s="72"/>
      <c r="N9" s="38" t="n">
        <v>6972</v>
      </c>
      <c r="O9" s="56"/>
    </row>
    <row r="10" customFormat="false" ht="15" hidden="false" customHeight="true" outlineLevel="0" collapsed="false">
      <c r="A10" s="104"/>
      <c r="B10" s="104"/>
      <c r="C10" s="41" t="s">
        <v>496</v>
      </c>
      <c r="D10" s="41"/>
      <c r="E10" s="104"/>
      <c r="F10" s="71" t="n">
        <v>4050</v>
      </c>
      <c r="G10" s="72"/>
      <c r="H10" s="72" t="n">
        <v>4056</v>
      </c>
      <c r="I10" s="72"/>
      <c r="J10" s="20" t="n">
        <v>4237</v>
      </c>
      <c r="K10" s="72"/>
      <c r="L10" s="20" t="n">
        <v>4276</v>
      </c>
      <c r="M10" s="72"/>
      <c r="N10" s="38" t="n">
        <v>4289</v>
      </c>
      <c r="O10" s="72"/>
    </row>
    <row r="11" customFormat="false" ht="15" hidden="false" customHeight="true" outlineLevel="0" collapsed="false">
      <c r="A11" s="104"/>
      <c r="B11" s="104"/>
      <c r="C11" s="183"/>
      <c r="D11" s="41" t="s">
        <v>497</v>
      </c>
      <c r="E11" s="104"/>
      <c r="F11" s="71" t="n">
        <v>1559</v>
      </c>
      <c r="G11" s="72"/>
      <c r="H11" s="72" t="n">
        <v>1536</v>
      </c>
      <c r="I11" s="72"/>
      <c r="J11" s="20" t="n">
        <v>1494</v>
      </c>
      <c r="K11" s="72"/>
      <c r="L11" s="20" t="n">
        <v>1468</v>
      </c>
      <c r="M11" s="72"/>
      <c r="N11" s="38" t="n">
        <v>1447</v>
      </c>
      <c r="O11" s="72"/>
    </row>
    <row r="12" customFormat="false" ht="15" hidden="false" customHeight="true" outlineLevel="0" collapsed="false">
      <c r="A12" s="104"/>
      <c r="B12" s="104"/>
      <c r="C12" s="183"/>
      <c r="D12" s="41" t="s">
        <v>498</v>
      </c>
      <c r="E12" s="104"/>
      <c r="F12" s="186" t="n">
        <v>108</v>
      </c>
      <c r="G12" s="56"/>
      <c r="H12" s="56" t="n">
        <v>109</v>
      </c>
      <c r="I12" s="56"/>
      <c r="J12" s="20" t="n">
        <v>109</v>
      </c>
      <c r="K12" s="56"/>
      <c r="L12" s="20" t="n">
        <v>105</v>
      </c>
      <c r="M12" s="56"/>
      <c r="N12" s="38" t="n">
        <v>101</v>
      </c>
      <c r="O12" s="56"/>
    </row>
    <row r="13" customFormat="false" ht="15" hidden="false" customHeight="true" outlineLevel="0" collapsed="false">
      <c r="A13" s="104"/>
      <c r="B13" s="104"/>
      <c r="C13" s="183"/>
      <c r="D13" s="41" t="s">
        <v>499</v>
      </c>
      <c r="E13" s="104"/>
      <c r="F13" s="186" t="n">
        <v>24</v>
      </c>
      <c r="G13" s="56"/>
      <c r="H13" s="56" t="n">
        <v>25</v>
      </c>
      <c r="I13" s="56"/>
      <c r="J13" s="20" t="n">
        <v>23</v>
      </c>
      <c r="K13" s="56"/>
      <c r="L13" s="20" t="n">
        <v>22</v>
      </c>
      <c r="M13" s="56"/>
      <c r="N13" s="38" t="n">
        <v>19</v>
      </c>
      <c r="O13" s="56"/>
    </row>
    <row r="14" customFormat="false" ht="15" hidden="false" customHeight="true" outlineLevel="0" collapsed="false">
      <c r="A14" s="104"/>
      <c r="B14" s="104"/>
      <c r="C14" s="183"/>
      <c r="D14" s="41" t="s">
        <v>316</v>
      </c>
      <c r="E14" s="104"/>
      <c r="F14" s="33" t="n">
        <v>2359</v>
      </c>
      <c r="G14" s="20"/>
      <c r="H14" s="20" t="n">
        <v>2386</v>
      </c>
      <c r="I14" s="20"/>
      <c r="J14" s="20" t="n">
        <v>2611</v>
      </c>
      <c r="K14" s="20"/>
      <c r="L14" s="20" t="n">
        <v>2681</v>
      </c>
      <c r="M14" s="20"/>
      <c r="N14" s="38" t="n">
        <v>2722</v>
      </c>
      <c r="O14" s="20"/>
    </row>
    <row r="15" customFormat="false" ht="15" hidden="false" customHeight="true" outlineLevel="0" collapsed="false">
      <c r="A15" s="104"/>
      <c r="B15" s="104"/>
      <c r="C15" s="41" t="s">
        <v>500</v>
      </c>
      <c r="D15" s="41"/>
      <c r="E15" s="104"/>
      <c r="F15" s="186" t="n">
        <v>485</v>
      </c>
      <c r="G15" s="56"/>
      <c r="H15" s="56" t="n">
        <v>518</v>
      </c>
      <c r="I15" s="56"/>
      <c r="J15" s="20" t="n">
        <v>622</v>
      </c>
      <c r="K15" s="56"/>
      <c r="L15" s="20" t="n">
        <v>629</v>
      </c>
      <c r="M15" s="56"/>
      <c r="N15" s="38" t="n">
        <v>656</v>
      </c>
      <c r="O15" s="56"/>
    </row>
    <row r="16" customFormat="false" ht="15" hidden="false" customHeight="true" outlineLevel="0" collapsed="false">
      <c r="A16" s="104"/>
      <c r="B16" s="104"/>
      <c r="C16" s="41" t="s">
        <v>501</v>
      </c>
      <c r="D16" s="41"/>
      <c r="E16" s="104"/>
      <c r="F16" s="186" t="n">
        <v>1</v>
      </c>
      <c r="G16" s="56"/>
      <c r="H16" s="56" t="n">
        <v>1</v>
      </c>
      <c r="I16" s="56"/>
      <c r="J16" s="20" t="n">
        <v>1</v>
      </c>
      <c r="K16" s="56"/>
      <c r="L16" s="20" t="n">
        <v>1</v>
      </c>
      <c r="M16" s="56"/>
      <c r="N16" s="38" t="n">
        <v>1</v>
      </c>
      <c r="O16" s="56"/>
    </row>
    <row r="17" customFormat="false" ht="15" hidden="false" customHeight="true" outlineLevel="0" collapsed="false">
      <c r="A17" s="104"/>
      <c r="B17" s="104"/>
      <c r="C17" s="41" t="s">
        <v>502</v>
      </c>
      <c r="D17" s="41"/>
      <c r="E17" s="104"/>
      <c r="F17" s="186" t="n">
        <v>8</v>
      </c>
      <c r="G17" s="56"/>
      <c r="H17" s="56" t="n">
        <v>8</v>
      </c>
      <c r="I17" s="56"/>
      <c r="J17" s="20" t="n">
        <v>6</v>
      </c>
      <c r="K17" s="56"/>
      <c r="L17" s="20" t="n">
        <v>7</v>
      </c>
      <c r="M17" s="56"/>
      <c r="N17" s="38" t="n">
        <v>7</v>
      </c>
      <c r="O17" s="56"/>
    </row>
    <row r="18" customFormat="false" ht="15" hidden="false" customHeight="true" outlineLevel="0" collapsed="false">
      <c r="A18" s="104"/>
      <c r="B18" s="104"/>
      <c r="C18" s="41" t="s">
        <v>503</v>
      </c>
      <c r="D18" s="41"/>
      <c r="E18" s="104"/>
      <c r="F18" s="186" t="n">
        <v>286</v>
      </c>
      <c r="G18" s="56"/>
      <c r="H18" s="56" t="n">
        <v>303</v>
      </c>
      <c r="I18" s="56"/>
      <c r="J18" s="20" t="n">
        <v>301</v>
      </c>
      <c r="K18" s="56"/>
      <c r="L18" s="20" t="n">
        <v>299</v>
      </c>
      <c r="M18" s="56"/>
      <c r="N18" s="38" t="n">
        <v>292</v>
      </c>
      <c r="O18" s="56"/>
    </row>
    <row r="19" customFormat="false" ht="15" hidden="false" customHeight="true" outlineLevel="0" collapsed="false">
      <c r="A19" s="104"/>
      <c r="B19" s="104"/>
      <c r="C19" s="41" t="s">
        <v>504</v>
      </c>
      <c r="D19" s="41"/>
      <c r="E19" s="104"/>
      <c r="F19" s="186" t="n">
        <v>3</v>
      </c>
      <c r="G19" s="56"/>
      <c r="H19" s="56" t="n">
        <v>3</v>
      </c>
      <c r="I19" s="56"/>
      <c r="J19" s="20" t="n">
        <v>4</v>
      </c>
      <c r="K19" s="56"/>
      <c r="L19" s="20" t="n">
        <v>3</v>
      </c>
      <c r="M19" s="56"/>
      <c r="N19" s="38" t="n">
        <v>3</v>
      </c>
      <c r="O19" s="56"/>
    </row>
    <row r="20" customFormat="false" ht="15" hidden="false" customHeight="true" outlineLevel="0" collapsed="false">
      <c r="A20" s="104"/>
      <c r="B20" s="104"/>
      <c r="C20" s="41" t="s">
        <v>505</v>
      </c>
      <c r="D20" s="41"/>
      <c r="E20" s="104"/>
      <c r="F20" s="186" t="n">
        <v>53</v>
      </c>
      <c r="G20" s="56"/>
      <c r="H20" s="56" t="n">
        <v>60</v>
      </c>
      <c r="I20" s="56"/>
      <c r="J20" s="20" t="n">
        <v>61</v>
      </c>
      <c r="K20" s="56"/>
      <c r="L20" s="20" t="n">
        <v>66</v>
      </c>
      <c r="M20" s="56"/>
      <c r="N20" s="38" t="n">
        <v>65</v>
      </c>
      <c r="O20" s="56"/>
    </row>
    <row r="21" customFormat="false" ht="15" hidden="false" customHeight="true" outlineLevel="0" collapsed="false">
      <c r="A21" s="104"/>
      <c r="B21" s="104"/>
      <c r="C21" s="41" t="s">
        <v>506</v>
      </c>
      <c r="D21" s="41"/>
      <c r="E21" s="104"/>
      <c r="F21" s="186" t="n">
        <v>4</v>
      </c>
      <c r="G21" s="56"/>
      <c r="H21" s="56" t="n">
        <v>4</v>
      </c>
      <c r="I21" s="56"/>
      <c r="J21" s="20" t="n">
        <v>4</v>
      </c>
      <c r="K21" s="56"/>
      <c r="L21" s="20" t="n">
        <v>5</v>
      </c>
      <c r="M21" s="56"/>
      <c r="N21" s="38" t="n">
        <v>5</v>
      </c>
      <c r="O21" s="56"/>
    </row>
    <row r="22" customFormat="false" ht="15" hidden="false" customHeight="true" outlineLevel="0" collapsed="false">
      <c r="A22" s="104"/>
      <c r="B22" s="104"/>
      <c r="C22" s="41" t="s">
        <v>507</v>
      </c>
      <c r="D22" s="41"/>
      <c r="E22" s="104"/>
      <c r="F22" s="186" t="n">
        <v>538</v>
      </c>
      <c r="G22" s="56"/>
      <c r="H22" s="56" t="n">
        <v>520</v>
      </c>
      <c r="I22" s="56"/>
      <c r="J22" s="20" t="n">
        <v>507</v>
      </c>
      <c r="K22" s="56"/>
      <c r="L22" s="20" t="n">
        <v>468</v>
      </c>
      <c r="M22" s="56"/>
      <c r="N22" s="38" t="n">
        <v>437</v>
      </c>
      <c r="O22" s="56"/>
    </row>
    <row r="23" customFormat="false" ht="15" hidden="false" customHeight="true" outlineLevel="0" collapsed="false">
      <c r="A23" s="104"/>
      <c r="B23" s="104"/>
      <c r="C23" s="41" t="s">
        <v>508</v>
      </c>
      <c r="D23" s="41"/>
      <c r="E23" s="104"/>
      <c r="F23" s="186" t="n">
        <v>2</v>
      </c>
      <c r="G23" s="56"/>
      <c r="H23" s="56" t="n">
        <v>2</v>
      </c>
      <c r="I23" s="56"/>
      <c r="J23" s="20" t="n">
        <v>3</v>
      </c>
      <c r="K23" s="56"/>
      <c r="L23" s="20" t="n">
        <v>3</v>
      </c>
      <c r="M23" s="56"/>
      <c r="N23" s="38" t="n">
        <v>3</v>
      </c>
      <c r="O23" s="56"/>
    </row>
    <row r="24" customFormat="false" ht="15" hidden="false" customHeight="true" outlineLevel="0" collapsed="false">
      <c r="A24" s="104"/>
      <c r="B24" s="104"/>
      <c r="C24" s="41" t="s">
        <v>509</v>
      </c>
      <c r="D24" s="41"/>
      <c r="E24" s="104"/>
      <c r="F24" s="186" t="n">
        <v>76</v>
      </c>
      <c r="G24" s="56"/>
      <c r="H24" s="56" t="n">
        <v>78</v>
      </c>
      <c r="I24" s="56"/>
      <c r="J24" s="20" t="n">
        <v>77</v>
      </c>
      <c r="K24" s="56"/>
      <c r="L24" s="20" t="n">
        <v>77</v>
      </c>
      <c r="M24" s="56"/>
      <c r="N24" s="38" t="n">
        <v>81</v>
      </c>
      <c r="O24" s="56"/>
    </row>
    <row r="25" customFormat="false" ht="15" hidden="false" customHeight="true" outlineLevel="0" collapsed="false">
      <c r="A25" s="104"/>
      <c r="B25" s="104"/>
      <c r="C25" s="41" t="s">
        <v>510</v>
      </c>
      <c r="D25" s="41"/>
      <c r="E25" s="104"/>
      <c r="F25" s="186" t="n">
        <v>743</v>
      </c>
      <c r="G25" s="56"/>
      <c r="H25" s="56" t="n">
        <v>742</v>
      </c>
      <c r="I25" s="56"/>
      <c r="J25" s="20" t="n">
        <v>747</v>
      </c>
      <c r="K25" s="56"/>
      <c r="L25" s="20" t="n">
        <v>724</v>
      </c>
      <c r="M25" s="56"/>
      <c r="N25" s="38" t="n">
        <v>636</v>
      </c>
      <c r="O25" s="56"/>
    </row>
    <row r="26" customFormat="false" ht="15" hidden="false" customHeight="true" outlineLevel="0" collapsed="false">
      <c r="A26" s="104"/>
      <c r="B26" s="104"/>
      <c r="C26" s="41" t="s">
        <v>511</v>
      </c>
      <c r="D26" s="41"/>
      <c r="E26" s="104"/>
      <c r="F26" s="186" t="n">
        <v>15</v>
      </c>
      <c r="G26" s="56"/>
      <c r="H26" s="56" t="n">
        <v>15</v>
      </c>
      <c r="I26" s="56"/>
      <c r="J26" s="20" t="n">
        <v>15</v>
      </c>
      <c r="K26" s="56"/>
      <c r="L26" s="20" t="n">
        <v>14</v>
      </c>
      <c r="M26" s="56"/>
      <c r="N26" s="38" t="n">
        <v>17</v>
      </c>
      <c r="O26" s="56"/>
    </row>
    <row r="27" customFormat="false" ht="15" hidden="false" customHeight="true" outlineLevel="0" collapsed="false">
      <c r="A27" s="104"/>
      <c r="B27" s="104"/>
      <c r="C27" s="41" t="s">
        <v>512</v>
      </c>
      <c r="D27" s="41"/>
      <c r="E27" s="104"/>
      <c r="F27" s="186" t="n">
        <v>328</v>
      </c>
      <c r="G27" s="56"/>
      <c r="H27" s="56" t="n">
        <v>339</v>
      </c>
      <c r="I27" s="56"/>
      <c r="J27" s="20" t="n">
        <v>336</v>
      </c>
      <c r="K27" s="56"/>
      <c r="L27" s="20" t="n">
        <v>331</v>
      </c>
      <c r="M27" s="56"/>
      <c r="N27" s="38" t="n">
        <v>332</v>
      </c>
      <c r="O27" s="56"/>
    </row>
    <row r="28" customFormat="false" ht="15" hidden="false" customHeight="true" outlineLevel="0" collapsed="false">
      <c r="A28" s="104"/>
      <c r="B28" s="104"/>
      <c r="C28" s="41" t="s">
        <v>513</v>
      </c>
      <c r="D28" s="41"/>
      <c r="E28" s="104"/>
      <c r="F28" s="186" t="n">
        <v>8</v>
      </c>
      <c r="G28" s="56"/>
      <c r="H28" s="56" t="n">
        <v>8</v>
      </c>
      <c r="I28" s="56"/>
      <c r="J28" s="20" t="n">
        <v>8</v>
      </c>
      <c r="K28" s="56"/>
      <c r="L28" s="20" t="n">
        <v>8</v>
      </c>
      <c r="M28" s="56"/>
      <c r="N28" s="38" t="n">
        <v>10</v>
      </c>
      <c r="O28" s="56"/>
    </row>
    <row r="29" customFormat="false" ht="15" hidden="false" customHeight="true" outlineLevel="0" collapsed="false">
      <c r="A29" s="104"/>
      <c r="B29" s="104"/>
      <c r="C29" s="41" t="s">
        <v>514</v>
      </c>
      <c r="D29" s="41"/>
      <c r="E29" s="104"/>
      <c r="F29" s="186" t="n">
        <v>3</v>
      </c>
      <c r="G29" s="56"/>
      <c r="H29" s="56" t="n">
        <v>3</v>
      </c>
      <c r="I29" s="56"/>
      <c r="J29" s="20" t="n">
        <v>2</v>
      </c>
      <c r="K29" s="56"/>
      <c r="L29" s="20" t="n">
        <v>2</v>
      </c>
      <c r="M29" s="56"/>
      <c r="N29" s="38" t="n">
        <v>2</v>
      </c>
      <c r="O29" s="56"/>
    </row>
    <row r="30" customFormat="false" ht="15" hidden="false" customHeight="true" outlineLevel="0" collapsed="false">
      <c r="A30" s="104"/>
      <c r="B30" s="104"/>
      <c r="C30" s="41" t="s">
        <v>515</v>
      </c>
      <c r="D30" s="41"/>
      <c r="E30" s="104"/>
      <c r="F30" s="186" t="n">
        <v>1</v>
      </c>
      <c r="G30" s="56"/>
      <c r="H30" s="56" t="n">
        <v>1</v>
      </c>
      <c r="I30" s="56"/>
      <c r="J30" s="20" t="n">
        <v>1</v>
      </c>
      <c r="K30" s="56"/>
      <c r="L30" s="20" t="n">
        <v>1</v>
      </c>
      <c r="M30" s="56"/>
      <c r="N30" s="38" t="n">
        <v>1</v>
      </c>
      <c r="O30" s="56"/>
    </row>
    <row r="31" customFormat="false" ht="15" hidden="false" customHeight="true" outlineLevel="0" collapsed="false">
      <c r="A31" s="104"/>
      <c r="B31" s="104"/>
      <c r="C31" s="41" t="s">
        <v>516</v>
      </c>
      <c r="D31" s="41"/>
      <c r="E31" s="104"/>
      <c r="F31" s="186" t="n">
        <v>1</v>
      </c>
      <c r="G31" s="56"/>
      <c r="H31" s="56" t="n">
        <v>1</v>
      </c>
      <c r="I31" s="56"/>
      <c r="J31" s="20" t="n">
        <v>1</v>
      </c>
      <c r="K31" s="56"/>
      <c r="L31" s="20" t="n">
        <v>1</v>
      </c>
      <c r="M31" s="56"/>
      <c r="N31" s="38" t="n">
        <v>1</v>
      </c>
      <c r="O31" s="56"/>
    </row>
    <row r="32" customFormat="false" ht="15" hidden="false" customHeight="true" outlineLevel="0" collapsed="false">
      <c r="A32" s="104"/>
      <c r="B32" s="104"/>
      <c r="C32" s="41" t="s">
        <v>517</v>
      </c>
      <c r="D32" s="41"/>
      <c r="E32" s="104"/>
      <c r="F32" s="186" t="n">
        <v>5</v>
      </c>
      <c r="G32" s="56"/>
      <c r="H32" s="56" t="n">
        <v>5</v>
      </c>
      <c r="I32" s="56"/>
      <c r="J32" s="20" t="n">
        <v>5</v>
      </c>
      <c r="K32" s="56"/>
      <c r="L32" s="20" t="n">
        <v>5</v>
      </c>
      <c r="M32" s="56"/>
      <c r="N32" s="38" t="n">
        <v>5</v>
      </c>
      <c r="O32" s="56"/>
    </row>
    <row r="33" customFormat="false" ht="15" hidden="false" customHeight="true" outlineLevel="0" collapsed="false">
      <c r="A33" s="104"/>
      <c r="B33" s="104"/>
      <c r="C33" s="41" t="s">
        <v>518</v>
      </c>
      <c r="D33" s="41"/>
      <c r="E33" s="104"/>
      <c r="F33" s="186" t="n">
        <v>13</v>
      </c>
      <c r="G33" s="56"/>
      <c r="H33" s="56" t="n">
        <v>12</v>
      </c>
      <c r="I33" s="56"/>
      <c r="J33" s="20" t="n">
        <v>12</v>
      </c>
      <c r="K33" s="56"/>
      <c r="L33" s="20" t="n">
        <v>12</v>
      </c>
      <c r="M33" s="56"/>
      <c r="N33" s="38" t="n">
        <v>12</v>
      </c>
      <c r="O33" s="56"/>
    </row>
    <row r="34" customFormat="false" ht="15" hidden="false" customHeight="true" outlineLevel="0" collapsed="false">
      <c r="A34" s="104"/>
      <c r="B34" s="104"/>
      <c r="C34" s="41" t="s">
        <v>519</v>
      </c>
      <c r="D34" s="41"/>
      <c r="E34" s="104"/>
      <c r="F34" s="186" t="n">
        <v>10</v>
      </c>
      <c r="G34" s="56"/>
      <c r="H34" s="56" t="n">
        <v>9</v>
      </c>
      <c r="I34" s="56"/>
      <c r="J34" s="20" t="n">
        <v>9</v>
      </c>
      <c r="K34" s="56"/>
      <c r="L34" s="20" t="n">
        <v>7</v>
      </c>
      <c r="M34" s="56"/>
      <c r="N34" s="38" t="n">
        <v>6</v>
      </c>
      <c r="O34" s="56"/>
    </row>
    <row r="35" customFormat="false" ht="15" hidden="false" customHeight="true" outlineLevel="0" collapsed="false">
      <c r="A35" s="104"/>
      <c r="B35" s="104"/>
      <c r="C35" s="41" t="s">
        <v>520</v>
      </c>
      <c r="D35" s="41"/>
      <c r="E35" s="104"/>
      <c r="F35" s="186" t="s">
        <v>80</v>
      </c>
      <c r="G35" s="56"/>
      <c r="H35" s="56" t="s">
        <v>80</v>
      </c>
      <c r="I35" s="56"/>
      <c r="J35" s="20" t="s">
        <v>80</v>
      </c>
      <c r="K35" s="56"/>
      <c r="L35" s="20" t="s">
        <v>80</v>
      </c>
      <c r="M35" s="56"/>
      <c r="N35" s="38" t="s">
        <v>80</v>
      </c>
      <c r="O35" s="56"/>
    </row>
    <row r="36" customFormat="false" ht="15" hidden="false" customHeight="true" outlineLevel="0" collapsed="false">
      <c r="A36" s="104"/>
      <c r="B36" s="104"/>
      <c r="C36" s="41" t="s">
        <v>521</v>
      </c>
      <c r="D36" s="41"/>
      <c r="E36" s="104"/>
      <c r="F36" s="186" t="n">
        <v>14</v>
      </c>
      <c r="G36" s="56"/>
      <c r="H36" s="56" t="n">
        <v>15</v>
      </c>
      <c r="I36" s="56"/>
      <c r="J36" s="20" t="n">
        <v>17</v>
      </c>
      <c r="K36" s="56"/>
      <c r="L36" s="20" t="n">
        <v>16</v>
      </c>
      <c r="M36" s="56"/>
      <c r="N36" s="38" t="n">
        <v>17</v>
      </c>
      <c r="O36" s="56"/>
    </row>
    <row r="37" customFormat="false" ht="15" hidden="false" customHeight="true" outlineLevel="0" collapsed="false">
      <c r="A37" s="104"/>
      <c r="B37" s="104"/>
      <c r="C37" s="41" t="s">
        <v>522</v>
      </c>
      <c r="D37" s="41"/>
      <c r="E37" s="104"/>
      <c r="F37" s="186" t="n">
        <v>68</v>
      </c>
      <c r="G37" s="56"/>
      <c r="H37" s="56" t="n">
        <v>68</v>
      </c>
      <c r="I37" s="56"/>
      <c r="J37" s="20" t="n">
        <v>72</v>
      </c>
      <c r="K37" s="56"/>
      <c r="L37" s="20" t="n">
        <v>73</v>
      </c>
      <c r="M37" s="56"/>
      <c r="N37" s="38" t="n">
        <v>75</v>
      </c>
      <c r="O37" s="56"/>
    </row>
    <row r="38" customFormat="false" ht="15" hidden="false" customHeight="true" outlineLevel="0" collapsed="false">
      <c r="A38" s="104"/>
      <c r="B38" s="104"/>
      <c r="C38" s="41" t="s">
        <v>523</v>
      </c>
      <c r="D38" s="41"/>
      <c r="E38" s="104"/>
      <c r="F38" s="186" t="n">
        <v>5</v>
      </c>
      <c r="G38" s="56"/>
      <c r="H38" s="56" t="n">
        <v>4</v>
      </c>
      <c r="I38" s="56"/>
      <c r="J38" s="20" t="n">
        <v>4</v>
      </c>
      <c r="K38" s="56"/>
      <c r="L38" s="20" t="n">
        <v>4</v>
      </c>
      <c r="M38" s="56"/>
      <c r="N38" s="38" t="n">
        <v>4</v>
      </c>
      <c r="O38" s="56"/>
    </row>
    <row r="39" customFormat="false" ht="15" hidden="false" customHeight="true" outlineLevel="0" collapsed="false">
      <c r="A39" s="104"/>
      <c r="B39" s="104"/>
      <c r="C39" s="41" t="s">
        <v>524</v>
      </c>
      <c r="D39" s="41"/>
      <c r="E39" s="104"/>
      <c r="F39" s="186" t="n">
        <v>4</v>
      </c>
      <c r="G39" s="56"/>
      <c r="H39" s="56" t="n">
        <v>5</v>
      </c>
      <c r="I39" s="56"/>
      <c r="J39" s="20" t="n">
        <v>5</v>
      </c>
      <c r="K39" s="56"/>
      <c r="L39" s="20" t="n">
        <v>5</v>
      </c>
      <c r="M39" s="56"/>
      <c r="N39" s="38" t="n">
        <v>6</v>
      </c>
      <c r="O39" s="56"/>
    </row>
    <row r="40" customFormat="false" ht="15" hidden="false" customHeight="true" outlineLevel="0" collapsed="false">
      <c r="A40" s="104"/>
      <c r="B40" s="104"/>
      <c r="C40" s="41" t="s">
        <v>525</v>
      </c>
      <c r="D40" s="41"/>
      <c r="E40" s="104"/>
      <c r="F40" s="186" t="n">
        <v>1</v>
      </c>
      <c r="G40" s="56"/>
      <c r="H40" s="56" t="n">
        <v>1</v>
      </c>
      <c r="I40" s="56"/>
      <c r="J40" s="20" t="n">
        <v>1</v>
      </c>
      <c r="K40" s="56"/>
      <c r="L40" s="20" t="n">
        <v>1</v>
      </c>
      <c r="M40" s="56"/>
      <c r="N40" s="38" t="n">
        <v>1</v>
      </c>
      <c r="O40" s="56"/>
    </row>
    <row r="41" customFormat="false" ht="15" hidden="false" customHeight="true" outlineLevel="0" collapsed="false">
      <c r="A41" s="104"/>
      <c r="B41" s="104"/>
      <c r="C41" s="41" t="s">
        <v>526</v>
      </c>
      <c r="D41" s="41"/>
      <c r="E41" s="104"/>
      <c r="F41" s="186" t="n">
        <v>8</v>
      </c>
      <c r="G41" s="56"/>
      <c r="H41" s="56" t="n">
        <v>8</v>
      </c>
      <c r="I41" s="56"/>
      <c r="J41" s="20" t="n">
        <v>8</v>
      </c>
      <c r="K41" s="56"/>
      <c r="L41" s="20" t="n">
        <v>8</v>
      </c>
      <c r="M41" s="56"/>
      <c r="N41" s="38" t="n">
        <v>8</v>
      </c>
      <c r="O41" s="56"/>
    </row>
    <row r="42" customFormat="false" ht="15" hidden="false" customHeight="true" outlineLevel="0" collapsed="false">
      <c r="A42" s="104"/>
      <c r="B42" s="41" t="s">
        <v>527</v>
      </c>
      <c r="C42" s="41"/>
      <c r="D42" s="41"/>
      <c r="E42" s="104"/>
      <c r="F42" s="71" t="n">
        <v>2134</v>
      </c>
      <c r="G42" s="72"/>
      <c r="H42" s="72" t="n">
        <v>2226</v>
      </c>
      <c r="I42" s="72"/>
      <c r="J42" s="20" t="n">
        <v>2259</v>
      </c>
      <c r="K42" s="72"/>
      <c r="L42" s="20" t="n">
        <v>2290</v>
      </c>
      <c r="M42" s="72"/>
      <c r="N42" s="38" t="n">
        <v>2315</v>
      </c>
      <c r="O42" s="72"/>
    </row>
    <row r="43" customFormat="false" ht="15" hidden="false" customHeight="true" outlineLevel="0" collapsed="false">
      <c r="A43" s="104"/>
      <c r="B43" s="104"/>
      <c r="C43" s="41" t="s">
        <v>528</v>
      </c>
      <c r="D43" s="41"/>
      <c r="E43" s="104"/>
      <c r="F43" s="186" t="n">
        <v>374</v>
      </c>
      <c r="G43" s="56"/>
      <c r="H43" s="56" t="n">
        <v>375</v>
      </c>
      <c r="I43" s="56"/>
      <c r="J43" s="20" t="n">
        <v>380</v>
      </c>
      <c r="K43" s="56"/>
      <c r="L43" s="20" t="n">
        <v>385</v>
      </c>
      <c r="M43" s="56"/>
      <c r="N43" s="38" t="n">
        <v>383</v>
      </c>
      <c r="O43" s="56"/>
    </row>
    <row r="44" customFormat="false" ht="15" hidden="false" customHeight="true" outlineLevel="0" collapsed="false">
      <c r="A44" s="104"/>
      <c r="B44" s="104"/>
      <c r="C44" s="183"/>
      <c r="D44" s="41" t="s">
        <v>529</v>
      </c>
      <c r="E44" s="104"/>
      <c r="F44" s="186" t="n">
        <v>72</v>
      </c>
      <c r="G44" s="56"/>
      <c r="H44" s="56" t="n">
        <v>72</v>
      </c>
      <c r="I44" s="56"/>
      <c r="J44" s="20" t="n">
        <v>72</v>
      </c>
      <c r="K44" s="56"/>
      <c r="L44" s="20" t="n">
        <v>73</v>
      </c>
      <c r="M44" s="56"/>
      <c r="N44" s="38" t="n">
        <v>73</v>
      </c>
      <c r="O44" s="56"/>
    </row>
    <row r="45" customFormat="false" ht="15" hidden="false" customHeight="true" outlineLevel="0" collapsed="false">
      <c r="A45" s="104"/>
      <c r="B45" s="104"/>
      <c r="C45" s="183"/>
      <c r="D45" s="41" t="s">
        <v>530</v>
      </c>
      <c r="E45" s="104"/>
      <c r="F45" s="186" t="n">
        <v>28</v>
      </c>
      <c r="G45" s="56"/>
      <c r="H45" s="56" t="n">
        <v>28</v>
      </c>
      <c r="I45" s="56"/>
      <c r="J45" s="20" t="n">
        <v>27</v>
      </c>
      <c r="K45" s="56"/>
      <c r="L45" s="20" t="n">
        <v>26</v>
      </c>
      <c r="M45" s="56"/>
      <c r="N45" s="38" t="n">
        <v>26</v>
      </c>
      <c r="O45" s="56"/>
    </row>
    <row r="46" customFormat="false" ht="15" hidden="false" customHeight="true" outlineLevel="0" collapsed="false">
      <c r="A46" s="104"/>
      <c r="B46" s="104"/>
      <c r="C46" s="183"/>
      <c r="D46" s="41" t="s">
        <v>531</v>
      </c>
      <c r="E46" s="104"/>
      <c r="F46" s="186" t="n">
        <v>63</v>
      </c>
      <c r="G46" s="56"/>
      <c r="H46" s="56" t="n">
        <v>60</v>
      </c>
      <c r="I46" s="56"/>
      <c r="J46" s="20" t="n">
        <v>59</v>
      </c>
      <c r="K46" s="56"/>
      <c r="L46" s="20" t="n">
        <v>60</v>
      </c>
      <c r="M46" s="56"/>
      <c r="N46" s="38" t="n">
        <v>59</v>
      </c>
      <c r="O46" s="56"/>
    </row>
    <row r="47" customFormat="false" ht="15" hidden="false" customHeight="true" outlineLevel="0" collapsed="false">
      <c r="A47" s="104"/>
      <c r="B47" s="104"/>
      <c r="C47" s="183"/>
      <c r="D47" s="41" t="s">
        <v>316</v>
      </c>
      <c r="E47" s="104"/>
      <c r="F47" s="186" t="n">
        <v>211</v>
      </c>
      <c r="G47" s="56"/>
      <c r="H47" s="56" t="n">
        <v>215</v>
      </c>
      <c r="I47" s="56"/>
      <c r="J47" s="20" t="n">
        <v>222</v>
      </c>
      <c r="K47" s="56"/>
      <c r="L47" s="20" t="n">
        <v>226</v>
      </c>
      <c r="M47" s="56"/>
      <c r="N47" s="38" t="n">
        <v>225</v>
      </c>
      <c r="O47" s="56"/>
    </row>
    <row r="48" customFormat="false" ht="15" hidden="false" customHeight="true" outlineLevel="0" collapsed="false">
      <c r="A48" s="104"/>
      <c r="B48" s="104"/>
      <c r="C48" s="41" t="s">
        <v>532</v>
      </c>
      <c r="D48" s="41"/>
      <c r="E48" s="104"/>
      <c r="F48" s="186" t="n">
        <v>35</v>
      </c>
      <c r="G48" s="56"/>
      <c r="H48" s="56" t="n">
        <v>38</v>
      </c>
      <c r="I48" s="56"/>
      <c r="J48" s="20" t="n">
        <v>42</v>
      </c>
      <c r="K48" s="56"/>
      <c r="L48" s="20" t="n">
        <v>42</v>
      </c>
      <c r="M48" s="56"/>
      <c r="N48" s="38" t="n">
        <v>45</v>
      </c>
      <c r="O48" s="56"/>
    </row>
    <row r="49" customFormat="false" ht="15" hidden="false" customHeight="true" outlineLevel="0" collapsed="false">
      <c r="A49" s="104"/>
      <c r="B49" s="104"/>
      <c r="C49" s="41" t="s">
        <v>533</v>
      </c>
      <c r="D49" s="41"/>
      <c r="E49" s="104"/>
      <c r="F49" s="186" t="n">
        <v>260</v>
      </c>
      <c r="G49" s="56"/>
      <c r="H49" s="56" t="n">
        <v>270</v>
      </c>
      <c r="I49" s="56"/>
      <c r="J49" s="20" t="n">
        <v>274</v>
      </c>
      <c r="K49" s="56"/>
      <c r="L49" s="20" t="n">
        <v>278</v>
      </c>
      <c r="M49" s="56"/>
      <c r="N49" s="38" t="n">
        <v>283</v>
      </c>
      <c r="O49" s="56"/>
    </row>
    <row r="50" customFormat="false" ht="15" hidden="false" customHeight="true" outlineLevel="0" collapsed="false">
      <c r="A50" s="104"/>
      <c r="B50" s="104"/>
      <c r="C50" s="41" t="s">
        <v>534</v>
      </c>
      <c r="D50" s="41"/>
      <c r="E50" s="104"/>
      <c r="F50" s="186" t="n">
        <v>237</v>
      </c>
      <c r="G50" s="56"/>
      <c r="H50" s="56" t="n">
        <v>252</v>
      </c>
      <c r="I50" s="56"/>
      <c r="J50" s="20" t="n">
        <v>254</v>
      </c>
      <c r="K50" s="56"/>
      <c r="L50" s="20" t="n">
        <v>256</v>
      </c>
      <c r="M50" s="56"/>
      <c r="N50" s="38" t="n">
        <v>255</v>
      </c>
      <c r="O50" s="56"/>
    </row>
    <row r="51" customFormat="false" ht="15" hidden="false" customHeight="true" outlineLevel="0" collapsed="false">
      <c r="A51" s="104"/>
      <c r="B51" s="104"/>
      <c r="C51" s="41" t="s">
        <v>535</v>
      </c>
      <c r="D51" s="41"/>
      <c r="E51" s="104"/>
      <c r="F51" s="186" t="n">
        <v>345</v>
      </c>
      <c r="G51" s="56"/>
      <c r="H51" s="56" t="n">
        <v>362</v>
      </c>
      <c r="I51" s="56"/>
      <c r="J51" s="20" t="n">
        <v>366</v>
      </c>
      <c r="K51" s="56"/>
      <c r="L51" s="20" t="n">
        <v>375</v>
      </c>
      <c r="M51" s="56"/>
      <c r="N51" s="38" t="n">
        <v>383</v>
      </c>
      <c r="O51" s="56"/>
    </row>
    <row r="52" customFormat="false" ht="15" hidden="false" customHeight="true" outlineLevel="0" collapsed="false">
      <c r="A52" s="104"/>
      <c r="B52" s="104"/>
      <c r="C52" s="41" t="s">
        <v>536</v>
      </c>
      <c r="D52" s="41"/>
      <c r="E52" s="104"/>
      <c r="F52" s="186" t="n">
        <v>396</v>
      </c>
      <c r="G52" s="56"/>
      <c r="H52" s="56" t="n">
        <v>414</v>
      </c>
      <c r="I52" s="56"/>
      <c r="J52" s="20" t="n">
        <v>425</v>
      </c>
      <c r="K52" s="56"/>
      <c r="L52" s="20" t="n">
        <v>434</v>
      </c>
      <c r="M52" s="56"/>
      <c r="N52" s="38" t="n">
        <v>442</v>
      </c>
      <c r="O52" s="56"/>
    </row>
    <row r="53" customFormat="false" ht="15" hidden="false" customHeight="true" outlineLevel="0" collapsed="false">
      <c r="A53" s="104"/>
      <c r="B53" s="104"/>
      <c r="C53" s="41" t="s">
        <v>537</v>
      </c>
      <c r="D53" s="41"/>
      <c r="E53" s="104"/>
      <c r="F53" s="186" t="n">
        <v>2</v>
      </c>
      <c r="G53" s="56"/>
      <c r="H53" s="56" t="n">
        <v>2</v>
      </c>
      <c r="I53" s="56"/>
      <c r="J53" s="20" t="n">
        <v>2</v>
      </c>
      <c r="K53" s="56"/>
      <c r="L53" s="20" t="n">
        <v>2</v>
      </c>
      <c r="M53" s="56"/>
      <c r="N53" s="38" t="n">
        <v>2</v>
      </c>
      <c r="O53" s="56"/>
    </row>
    <row r="54" customFormat="false" ht="15" hidden="false" customHeight="true" outlineLevel="0" collapsed="false">
      <c r="A54" s="104"/>
      <c r="B54" s="104"/>
      <c r="C54" s="41" t="s">
        <v>538</v>
      </c>
      <c r="D54" s="41"/>
      <c r="E54" s="104"/>
      <c r="F54" s="186" t="n">
        <v>222</v>
      </c>
      <c r="G54" s="56"/>
      <c r="H54" s="56" t="n">
        <v>232</v>
      </c>
      <c r="I54" s="56"/>
      <c r="J54" s="20" t="n">
        <v>232</v>
      </c>
      <c r="K54" s="56"/>
      <c r="L54" s="20" t="n">
        <v>232</v>
      </c>
      <c r="M54" s="56"/>
      <c r="N54" s="38" t="n">
        <v>234</v>
      </c>
      <c r="O54" s="56"/>
    </row>
    <row r="55" customFormat="false" ht="15" hidden="false" customHeight="true" outlineLevel="0" collapsed="false">
      <c r="A55" s="104"/>
      <c r="B55" s="104"/>
      <c r="C55" s="337" t="s">
        <v>539</v>
      </c>
      <c r="D55" s="337"/>
      <c r="E55" s="193"/>
      <c r="F55" s="56" t="n">
        <v>263</v>
      </c>
      <c r="G55" s="56"/>
      <c r="H55" s="56" t="n">
        <v>281</v>
      </c>
      <c r="I55" s="56"/>
      <c r="J55" s="20" t="n">
        <v>284</v>
      </c>
      <c r="K55" s="56"/>
      <c r="L55" s="20" t="n">
        <v>286</v>
      </c>
      <c r="M55" s="56"/>
      <c r="N55" s="38" t="n">
        <v>288</v>
      </c>
      <c r="O55" s="56"/>
    </row>
    <row r="56" customFormat="false" ht="4.5" hidden="false" customHeight="true" outlineLevel="0" collapsed="false">
      <c r="A56" s="194"/>
      <c r="B56" s="194"/>
      <c r="C56" s="338"/>
      <c r="D56" s="338"/>
      <c r="E56" s="195"/>
      <c r="F56" s="196"/>
      <c r="G56" s="196"/>
      <c r="H56" s="196"/>
      <c r="I56" s="196"/>
      <c r="J56" s="45"/>
      <c r="K56" s="196"/>
      <c r="L56" s="45"/>
      <c r="M56" s="196"/>
      <c r="N56" s="77"/>
      <c r="O56" s="196"/>
    </row>
    <row r="57" customFormat="false" ht="3.75" hidden="false" customHeight="true" outlineLevel="0" collapsed="false">
      <c r="A57" s="147"/>
      <c r="B57" s="147"/>
      <c r="C57" s="147"/>
      <c r="D57" s="147"/>
      <c r="E57" s="147"/>
      <c r="F57" s="258"/>
      <c r="G57" s="258"/>
      <c r="H57" s="258"/>
      <c r="I57" s="258"/>
      <c r="J57" s="258"/>
      <c r="K57" s="258"/>
      <c r="L57" s="258"/>
      <c r="M57" s="258"/>
      <c r="O57" s="258"/>
    </row>
    <row r="58" customFormat="false" ht="13.5" hidden="false" customHeight="true" outlineLevel="0" collapsed="false">
      <c r="A58" s="133" t="s">
        <v>540</v>
      </c>
      <c r="L58" s="18" t="s">
        <v>57</v>
      </c>
      <c r="M58" s="18"/>
      <c r="N58" s="18"/>
    </row>
    <row r="59" customFormat="false" ht="13.5" hidden="false" customHeight="true" outlineLevel="0" collapsed="false">
      <c r="A59" s="133" t="s">
        <v>541</v>
      </c>
    </row>
  </sheetData>
  <mergeCells count="47">
    <mergeCell ref="L1:N1"/>
    <mergeCell ref="B7:D7"/>
    <mergeCell ref="F7:G7"/>
    <mergeCell ref="H7:I7"/>
    <mergeCell ref="J7:K7"/>
    <mergeCell ref="L7:M7"/>
    <mergeCell ref="N7:O7"/>
    <mergeCell ref="B9:D9"/>
    <mergeCell ref="C10:D10"/>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B42:D42"/>
    <mergeCell ref="C43:D43"/>
    <mergeCell ref="C48:D48"/>
    <mergeCell ref="C49:D49"/>
    <mergeCell ref="C50:D50"/>
    <mergeCell ref="C51:D51"/>
    <mergeCell ref="C52:D52"/>
    <mergeCell ref="C53:D53"/>
    <mergeCell ref="C54:D54"/>
    <mergeCell ref="C55:D55"/>
    <mergeCell ref="L58:N58"/>
  </mergeCells>
  <hyperlinks>
    <hyperlink ref="L1" location="目次!A1" display="＜目次に戻る＞"/>
    <hyperlink ref="L58" location="目次!A1" display="＜目次に戻る＞"/>
  </hyperlinks>
  <printOptions headings="false" gridLines="false" gridLinesSet="true" horizontalCentered="false" verticalCentered="false"/>
  <pageMargins left="0.7875" right="0.7875" top="0.984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04" width="1.42"/>
    <col collapsed="false" customWidth="true" hidden="false" outlineLevel="0" max="3" min="2" style="104" width="2.14"/>
    <col collapsed="false" customWidth="true" hidden="false" outlineLevel="0" max="4" min="4" style="104" width="39.28"/>
    <col collapsed="false" customWidth="true" hidden="false" outlineLevel="0" max="5" min="5" style="104" width="1.42"/>
    <col collapsed="false" customWidth="true" hidden="false" outlineLevel="0" max="6" min="6" style="104" width="12.85"/>
    <col collapsed="false" customWidth="true" hidden="false" outlineLevel="0" max="7" min="7" style="104" width="0.7"/>
    <col collapsed="false" customWidth="true" hidden="false" outlineLevel="0" max="8" min="8" style="104" width="12.85"/>
    <col collapsed="false" customWidth="true" hidden="false" outlineLevel="0" max="9" min="9" style="104" width="0.7"/>
    <col collapsed="false" customWidth="true" hidden="false" outlineLevel="0" max="10" min="10" style="104" width="12.85"/>
    <col collapsed="false" customWidth="true" hidden="false" outlineLevel="0" max="11" min="11" style="104" width="0.7"/>
    <col collapsed="false" customWidth="true" hidden="false" outlineLevel="0" max="12" min="12" style="104" width="12.85"/>
    <col collapsed="false" customWidth="true" hidden="false" outlineLevel="0" max="13" min="13" style="104" width="0.7"/>
    <col collapsed="false" customWidth="true" hidden="false" outlineLevel="0" max="14" min="14" style="123" width="12.85"/>
    <col collapsed="false" customWidth="true" hidden="false" outlineLevel="0" max="15" min="15" style="104" width="0.7"/>
    <col collapsed="false" customWidth="false" hidden="false" outlineLevel="0" max="257" min="16" style="104" width="9.13"/>
  </cols>
  <sheetData>
    <row r="1" customFormat="false" ht="18" hidden="false" customHeight="true" outlineLevel="0" collapsed="false">
      <c r="A1" s="136" t="s">
        <v>542</v>
      </c>
      <c r="L1" s="18" t="s">
        <v>57</v>
      </c>
      <c r="M1" s="18"/>
      <c r="N1" s="18"/>
    </row>
    <row r="2" customFormat="false" ht="13.5" hidden="false" customHeight="true" outlineLevel="0" collapsed="false">
      <c r="A2" s="136"/>
      <c r="L2" s="62"/>
      <c r="M2" s="62"/>
      <c r="N2" s="62"/>
    </row>
    <row r="3" customFormat="false" ht="3.75" hidden="false" customHeight="true" outlineLevel="0" collapsed="false">
      <c r="A3" s="104" t="s">
        <v>543</v>
      </c>
      <c r="N3" s="180"/>
    </row>
    <row r="4" customFormat="false" ht="20.1" hidden="false" customHeight="true" outlineLevel="0" collapsed="false">
      <c r="A4" s="25" t="s">
        <v>544</v>
      </c>
      <c r="B4" s="25"/>
      <c r="C4" s="25"/>
      <c r="D4" s="25"/>
      <c r="E4" s="25"/>
      <c r="F4" s="26" t="s">
        <v>74</v>
      </c>
      <c r="G4" s="26"/>
      <c r="H4" s="26" t="s">
        <v>118</v>
      </c>
      <c r="I4" s="26"/>
      <c r="J4" s="26" t="s">
        <v>119</v>
      </c>
      <c r="K4" s="26"/>
      <c r="L4" s="26" t="s">
        <v>120</v>
      </c>
      <c r="M4" s="26"/>
      <c r="N4" s="49" t="s">
        <v>121</v>
      </c>
      <c r="O4" s="49"/>
    </row>
    <row r="5" customFormat="false" ht="3.75" hidden="false" customHeight="true" outlineLevel="0" collapsed="false">
      <c r="A5" s="69"/>
      <c r="B5" s="69"/>
      <c r="C5" s="69"/>
      <c r="D5" s="69"/>
      <c r="E5" s="69"/>
      <c r="F5" s="68"/>
      <c r="G5" s="69"/>
      <c r="H5" s="69"/>
      <c r="I5" s="30"/>
      <c r="J5" s="30"/>
      <c r="K5" s="30"/>
      <c r="L5" s="30"/>
      <c r="M5" s="30"/>
      <c r="N5" s="181"/>
      <c r="O5" s="181"/>
    </row>
    <row r="6" customFormat="false" ht="20.1" hidden="false" customHeight="true" outlineLevel="0" collapsed="false">
      <c r="B6" s="41" t="s">
        <v>545</v>
      </c>
      <c r="C6" s="41"/>
      <c r="D6" s="41"/>
      <c r="F6" s="182"/>
    </row>
    <row r="7" customFormat="false" ht="20.1" hidden="false" customHeight="true" outlineLevel="0" collapsed="false">
      <c r="C7" s="41" t="s">
        <v>546</v>
      </c>
      <c r="D7" s="41"/>
      <c r="F7" s="33" t="n">
        <v>36</v>
      </c>
      <c r="G7" s="20"/>
      <c r="H7" s="20" t="n">
        <v>36</v>
      </c>
      <c r="I7" s="20"/>
      <c r="J7" s="20" t="n">
        <v>35</v>
      </c>
      <c r="K7" s="20"/>
      <c r="L7" s="20" t="n">
        <v>33</v>
      </c>
      <c r="M7" s="20"/>
      <c r="N7" s="38" t="n">
        <v>35</v>
      </c>
    </row>
    <row r="8" customFormat="false" ht="20.1" hidden="false" customHeight="true" outlineLevel="0" collapsed="false">
      <c r="B8" s="183"/>
      <c r="C8" s="183"/>
      <c r="D8" s="41" t="s">
        <v>547</v>
      </c>
      <c r="F8" s="33" t="n">
        <v>14</v>
      </c>
      <c r="G8" s="20"/>
      <c r="H8" s="20" t="n">
        <v>14</v>
      </c>
      <c r="I8" s="20"/>
      <c r="J8" s="20" t="n">
        <v>14</v>
      </c>
      <c r="K8" s="20"/>
      <c r="L8" s="20" t="n">
        <v>14</v>
      </c>
      <c r="M8" s="20"/>
      <c r="N8" s="38" t="n">
        <v>13</v>
      </c>
    </row>
    <row r="9" customFormat="false" ht="20.1" hidden="false" customHeight="true" outlineLevel="0" collapsed="false">
      <c r="B9" s="183"/>
      <c r="C9" s="183"/>
      <c r="D9" s="41" t="s">
        <v>499</v>
      </c>
      <c r="F9" s="33" t="n">
        <v>19</v>
      </c>
      <c r="G9" s="20"/>
      <c r="H9" s="20" t="n">
        <v>19</v>
      </c>
      <c r="I9" s="20"/>
      <c r="J9" s="20" t="n">
        <v>18</v>
      </c>
      <c r="K9" s="20"/>
      <c r="L9" s="20" t="n">
        <v>16</v>
      </c>
      <c r="M9" s="20"/>
      <c r="N9" s="38" t="n">
        <v>17</v>
      </c>
    </row>
    <row r="10" customFormat="false" ht="20.1" hidden="false" customHeight="true" outlineLevel="0" collapsed="false">
      <c r="B10" s="183"/>
      <c r="C10" s="183"/>
      <c r="D10" s="41" t="s">
        <v>548</v>
      </c>
      <c r="F10" s="33" t="n">
        <v>3</v>
      </c>
      <c r="G10" s="20"/>
      <c r="H10" s="20" t="n">
        <v>3</v>
      </c>
      <c r="I10" s="20"/>
      <c r="J10" s="20" t="n">
        <v>3</v>
      </c>
      <c r="K10" s="20"/>
      <c r="L10" s="20" t="n">
        <v>3</v>
      </c>
      <c r="M10" s="20"/>
      <c r="N10" s="38" t="n">
        <v>4</v>
      </c>
    </row>
    <row r="11" customFormat="false" ht="20.1" hidden="false" customHeight="true" outlineLevel="0" collapsed="false">
      <c r="B11" s="183"/>
      <c r="C11" s="183"/>
      <c r="D11" s="41" t="s">
        <v>549</v>
      </c>
      <c r="F11" s="33" t="s">
        <v>80</v>
      </c>
      <c r="G11" s="20"/>
      <c r="H11" s="20" t="s">
        <v>80</v>
      </c>
      <c r="I11" s="20"/>
      <c r="J11" s="20" t="s">
        <v>80</v>
      </c>
      <c r="K11" s="20"/>
      <c r="L11" s="20" t="s">
        <v>80</v>
      </c>
      <c r="M11" s="20"/>
      <c r="N11" s="38" t="n">
        <v>1</v>
      </c>
    </row>
    <row r="12" customFormat="false" ht="20.1" hidden="false" customHeight="true" outlineLevel="0" collapsed="false">
      <c r="B12" s="183"/>
      <c r="C12" s="41" t="s">
        <v>550</v>
      </c>
      <c r="D12" s="41"/>
      <c r="F12" s="33" t="n">
        <v>11</v>
      </c>
      <c r="G12" s="20"/>
      <c r="H12" s="20" t="n">
        <v>11</v>
      </c>
      <c r="I12" s="20"/>
      <c r="J12" s="20" t="n">
        <v>11</v>
      </c>
      <c r="K12" s="20"/>
      <c r="L12" s="20" t="n">
        <v>11</v>
      </c>
      <c r="M12" s="20"/>
      <c r="N12" s="38" t="n">
        <v>11</v>
      </c>
    </row>
    <row r="13" customFormat="false" ht="20.1" hidden="false" customHeight="true" outlineLevel="0" collapsed="false">
      <c r="B13" s="183"/>
      <c r="C13" s="183"/>
      <c r="D13" s="41" t="s">
        <v>551</v>
      </c>
      <c r="F13" s="33" t="n">
        <v>2</v>
      </c>
      <c r="G13" s="20"/>
      <c r="H13" s="20" t="n">
        <v>2</v>
      </c>
      <c r="I13" s="20"/>
      <c r="J13" s="20" t="n">
        <v>2</v>
      </c>
      <c r="K13" s="20"/>
      <c r="L13" s="20" t="n">
        <v>2</v>
      </c>
      <c r="M13" s="20"/>
      <c r="N13" s="38" t="n">
        <v>2</v>
      </c>
    </row>
    <row r="14" customFormat="false" ht="20.1" hidden="false" customHeight="true" outlineLevel="0" collapsed="false">
      <c r="B14" s="183"/>
      <c r="C14" s="183"/>
      <c r="D14" s="41" t="s">
        <v>552</v>
      </c>
      <c r="F14" s="33" t="n">
        <v>2</v>
      </c>
      <c r="G14" s="20"/>
      <c r="H14" s="20" t="n">
        <v>2</v>
      </c>
      <c r="I14" s="20"/>
      <c r="J14" s="20" t="n">
        <v>2</v>
      </c>
      <c r="K14" s="20"/>
      <c r="L14" s="20" t="n">
        <v>2</v>
      </c>
      <c r="M14" s="20"/>
      <c r="N14" s="38" t="n">
        <v>2</v>
      </c>
    </row>
    <row r="15" customFormat="false" ht="20.1" hidden="false" customHeight="true" outlineLevel="0" collapsed="false">
      <c r="B15" s="183"/>
      <c r="C15" s="183"/>
      <c r="D15" s="41" t="s">
        <v>316</v>
      </c>
      <c r="F15" s="33" t="n">
        <v>7</v>
      </c>
      <c r="G15" s="20"/>
      <c r="H15" s="20" t="n">
        <v>7</v>
      </c>
      <c r="I15" s="20"/>
      <c r="J15" s="20" t="n">
        <v>7</v>
      </c>
      <c r="K15" s="20"/>
      <c r="L15" s="20" t="n">
        <v>7</v>
      </c>
      <c r="M15" s="20"/>
      <c r="N15" s="38" t="n">
        <v>7</v>
      </c>
    </row>
    <row r="16" customFormat="false" ht="20.1" hidden="false" customHeight="true" outlineLevel="0" collapsed="false">
      <c r="B16" s="183"/>
      <c r="C16" s="41" t="s">
        <v>553</v>
      </c>
      <c r="D16" s="41"/>
      <c r="F16" s="33" t="n">
        <v>50</v>
      </c>
      <c r="G16" s="20"/>
      <c r="H16" s="20" t="n">
        <v>46</v>
      </c>
      <c r="I16" s="20"/>
      <c r="J16" s="20" t="n">
        <v>46</v>
      </c>
      <c r="K16" s="20"/>
      <c r="L16" s="20" t="n">
        <v>47</v>
      </c>
      <c r="M16" s="20"/>
      <c r="N16" s="38" t="n">
        <v>46</v>
      </c>
    </row>
    <row r="17" customFormat="false" ht="20.1" hidden="false" customHeight="true" outlineLevel="0" collapsed="false">
      <c r="B17" s="183"/>
      <c r="C17" s="41" t="s">
        <v>554</v>
      </c>
      <c r="D17" s="41"/>
      <c r="F17" s="33" t="n">
        <v>246</v>
      </c>
      <c r="G17" s="20"/>
      <c r="H17" s="20" t="n">
        <v>245</v>
      </c>
      <c r="I17" s="20"/>
      <c r="J17" s="20" t="n">
        <v>244</v>
      </c>
      <c r="K17" s="20"/>
      <c r="L17" s="20" t="n">
        <v>237</v>
      </c>
      <c r="M17" s="20"/>
      <c r="N17" s="38" t="n">
        <v>236</v>
      </c>
    </row>
    <row r="18" customFormat="false" ht="20.1" hidden="false" customHeight="true" outlineLevel="0" collapsed="false">
      <c r="B18" s="183"/>
      <c r="C18" s="41" t="s">
        <v>555</v>
      </c>
      <c r="D18" s="41"/>
      <c r="F18" s="33" t="n">
        <v>668</v>
      </c>
      <c r="G18" s="20"/>
      <c r="H18" s="20" t="n">
        <v>690</v>
      </c>
      <c r="I18" s="20"/>
      <c r="J18" s="20" t="n">
        <v>717</v>
      </c>
      <c r="K18" s="20"/>
      <c r="L18" s="20" t="n">
        <v>746</v>
      </c>
      <c r="M18" s="20"/>
      <c r="N18" s="38" t="n">
        <v>758</v>
      </c>
    </row>
    <row r="19" customFormat="false" ht="20.1" hidden="false" customHeight="true" outlineLevel="0" collapsed="false">
      <c r="B19" s="183"/>
      <c r="C19" s="41" t="s">
        <v>556</v>
      </c>
      <c r="D19" s="41"/>
      <c r="F19" s="33" t="n">
        <v>355</v>
      </c>
      <c r="G19" s="20"/>
      <c r="H19" s="20" t="n">
        <v>346</v>
      </c>
      <c r="I19" s="20"/>
      <c r="J19" s="20" t="n">
        <v>337</v>
      </c>
      <c r="K19" s="20"/>
      <c r="L19" s="20" t="n">
        <v>333</v>
      </c>
      <c r="M19" s="20"/>
      <c r="N19" s="38" t="n">
        <v>323</v>
      </c>
    </row>
    <row r="20" customFormat="false" ht="20.1" hidden="false" customHeight="true" outlineLevel="0" collapsed="false">
      <c r="B20" s="41" t="s">
        <v>557</v>
      </c>
      <c r="C20" s="41"/>
      <c r="D20" s="41"/>
      <c r="F20" s="33"/>
      <c r="G20" s="20"/>
      <c r="H20" s="20"/>
      <c r="I20" s="20"/>
      <c r="J20" s="20"/>
      <c r="K20" s="20"/>
      <c r="L20" s="20"/>
      <c r="M20" s="20"/>
      <c r="N20" s="38"/>
    </row>
    <row r="21" customFormat="false" ht="20.1" hidden="false" customHeight="true" outlineLevel="0" collapsed="false">
      <c r="B21" s="183"/>
      <c r="C21" s="41" t="s">
        <v>558</v>
      </c>
      <c r="D21" s="41"/>
      <c r="F21" s="33" t="s">
        <v>80</v>
      </c>
      <c r="G21" s="20"/>
      <c r="H21" s="20" t="s">
        <v>80</v>
      </c>
      <c r="I21" s="20"/>
      <c r="J21" s="20" t="s">
        <v>80</v>
      </c>
      <c r="K21" s="20"/>
      <c r="L21" s="20" t="s">
        <v>80</v>
      </c>
      <c r="M21" s="20"/>
      <c r="N21" s="38" t="s">
        <v>80</v>
      </c>
    </row>
    <row r="22" customFormat="false" ht="20.1" hidden="false" customHeight="true" outlineLevel="0" collapsed="false">
      <c r="B22" s="183"/>
      <c r="C22" s="41" t="s">
        <v>559</v>
      </c>
      <c r="D22" s="41"/>
      <c r="F22" s="33" t="n">
        <v>680</v>
      </c>
      <c r="G22" s="20"/>
      <c r="H22" s="20" t="n">
        <v>649</v>
      </c>
      <c r="I22" s="20"/>
      <c r="J22" s="20" t="n">
        <v>616</v>
      </c>
      <c r="K22" s="20"/>
      <c r="L22" s="20" t="n">
        <v>595</v>
      </c>
      <c r="M22" s="20"/>
      <c r="N22" s="38" t="n">
        <v>581</v>
      </c>
    </row>
    <row r="23" customFormat="false" ht="20.1" hidden="false" customHeight="true" outlineLevel="0" collapsed="false">
      <c r="B23" s="183"/>
      <c r="C23" s="41" t="s">
        <v>560</v>
      </c>
      <c r="D23" s="41"/>
      <c r="F23" s="33" t="n">
        <v>2</v>
      </c>
      <c r="G23" s="20"/>
      <c r="H23" s="20" t="n">
        <v>2</v>
      </c>
      <c r="I23" s="20"/>
      <c r="J23" s="20" t="n">
        <v>2</v>
      </c>
      <c r="K23" s="20"/>
      <c r="L23" s="20" t="n">
        <v>2</v>
      </c>
      <c r="M23" s="20"/>
      <c r="N23" s="38" t="n">
        <v>2</v>
      </c>
    </row>
    <row r="24" customFormat="false" ht="20.1" hidden="false" customHeight="true" outlineLevel="0" collapsed="false">
      <c r="B24" s="183"/>
      <c r="C24" s="41" t="s">
        <v>561</v>
      </c>
      <c r="D24" s="41"/>
      <c r="F24" s="33" t="s">
        <v>562</v>
      </c>
      <c r="G24" s="20"/>
      <c r="H24" s="20" t="s">
        <v>563</v>
      </c>
      <c r="I24" s="20"/>
      <c r="J24" s="20" t="s">
        <v>563</v>
      </c>
      <c r="K24" s="20"/>
      <c r="L24" s="20" t="s">
        <v>563</v>
      </c>
      <c r="M24" s="20"/>
      <c r="N24" s="38" t="s">
        <v>563</v>
      </c>
    </row>
    <row r="25" customFormat="false" ht="20.1" hidden="false" customHeight="true" outlineLevel="0" collapsed="false">
      <c r="B25" s="41" t="s">
        <v>564</v>
      </c>
      <c r="C25" s="41"/>
      <c r="D25" s="41"/>
      <c r="F25" s="33"/>
      <c r="G25" s="20"/>
      <c r="H25" s="20"/>
      <c r="I25" s="20"/>
      <c r="J25" s="20"/>
      <c r="K25" s="20"/>
      <c r="L25" s="20"/>
      <c r="M25" s="20"/>
      <c r="N25" s="38"/>
    </row>
    <row r="26" customFormat="false" ht="20.1" hidden="false" customHeight="true" outlineLevel="0" collapsed="false">
      <c r="B26" s="183"/>
      <c r="C26" s="41" t="s">
        <v>565</v>
      </c>
      <c r="D26" s="41"/>
      <c r="F26" s="33" t="s">
        <v>80</v>
      </c>
      <c r="G26" s="20"/>
      <c r="H26" s="20" t="s">
        <v>80</v>
      </c>
      <c r="I26" s="20"/>
      <c r="J26" s="20" t="s">
        <v>80</v>
      </c>
      <c r="K26" s="20"/>
      <c r="L26" s="20" t="s">
        <v>80</v>
      </c>
      <c r="M26" s="20"/>
      <c r="N26" s="38" t="s">
        <v>80</v>
      </c>
    </row>
    <row r="27" customFormat="false" ht="20.1" hidden="false" customHeight="true" outlineLevel="0" collapsed="false">
      <c r="B27" s="183"/>
      <c r="C27" s="41" t="s">
        <v>566</v>
      </c>
      <c r="D27" s="41"/>
      <c r="F27" s="33" t="s">
        <v>80</v>
      </c>
      <c r="G27" s="20"/>
      <c r="H27" s="20" t="s">
        <v>80</v>
      </c>
      <c r="I27" s="20"/>
      <c r="J27" s="20" t="s">
        <v>80</v>
      </c>
      <c r="K27" s="20"/>
      <c r="L27" s="20" t="s">
        <v>80</v>
      </c>
      <c r="M27" s="20"/>
      <c r="N27" s="38" t="s">
        <v>80</v>
      </c>
    </row>
    <row r="28" customFormat="false" ht="20.1" hidden="false" customHeight="true" outlineLevel="0" collapsed="false">
      <c r="B28" s="183"/>
      <c r="C28" s="41" t="s">
        <v>567</v>
      </c>
      <c r="D28" s="41"/>
      <c r="F28" s="33" t="n">
        <v>18</v>
      </c>
      <c r="G28" s="20"/>
      <c r="H28" s="20" t="n">
        <v>21</v>
      </c>
      <c r="I28" s="20"/>
      <c r="J28" s="20" t="n">
        <v>21</v>
      </c>
      <c r="K28" s="20"/>
      <c r="L28" s="20" t="n">
        <v>21</v>
      </c>
      <c r="M28" s="20"/>
      <c r="N28" s="38" t="n">
        <v>21</v>
      </c>
    </row>
    <row r="29" customFormat="false" ht="20.1" hidden="false" customHeight="true" outlineLevel="0" collapsed="false">
      <c r="B29" s="183"/>
      <c r="C29" s="41" t="s">
        <v>568</v>
      </c>
      <c r="D29" s="41"/>
      <c r="F29" s="33" t="n">
        <v>2</v>
      </c>
      <c r="G29" s="20"/>
      <c r="H29" s="20" t="n">
        <v>2</v>
      </c>
      <c r="I29" s="20"/>
      <c r="J29" s="20" t="n">
        <v>2</v>
      </c>
      <c r="K29" s="20"/>
      <c r="L29" s="20" t="n">
        <v>2</v>
      </c>
      <c r="M29" s="20"/>
      <c r="N29" s="38" t="n">
        <v>2</v>
      </c>
    </row>
    <row r="30" customFormat="false" ht="20.1" hidden="false" customHeight="true" outlineLevel="0" collapsed="false">
      <c r="B30" s="41" t="s">
        <v>569</v>
      </c>
      <c r="C30" s="41"/>
      <c r="D30" s="41"/>
      <c r="F30" s="33"/>
      <c r="G30" s="20"/>
      <c r="H30" s="20"/>
      <c r="I30" s="20"/>
      <c r="J30" s="20"/>
      <c r="K30" s="20"/>
      <c r="L30" s="20"/>
      <c r="M30" s="20"/>
      <c r="N30" s="38"/>
    </row>
    <row r="31" customFormat="false" ht="20.1" hidden="false" customHeight="true" outlineLevel="0" collapsed="false">
      <c r="B31" s="183"/>
      <c r="C31" s="41" t="s">
        <v>570</v>
      </c>
      <c r="D31" s="41"/>
      <c r="F31" s="33" t="n">
        <v>24</v>
      </c>
      <c r="G31" s="20"/>
      <c r="H31" s="20" t="n">
        <v>28</v>
      </c>
      <c r="I31" s="20"/>
      <c r="J31" s="20" t="n">
        <v>28</v>
      </c>
      <c r="K31" s="20"/>
      <c r="L31" s="20" t="n">
        <v>32</v>
      </c>
      <c r="M31" s="20"/>
      <c r="N31" s="38" t="n">
        <v>32</v>
      </c>
    </row>
    <row r="32" customFormat="false" ht="20.1" hidden="false" customHeight="true" outlineLevel="0" collapsed="false">
      <c r="B32" s="183"/>
      <c r="C32" s="41" t="s">
        <v>571</v>
      </c>
      <c r="D32" s="41"/>
      <c r="E32" s="193"/>
      <c r="F32" s="20" t="n">
        <v>1</v>
      </c>
      <c r="G32" s="20"/>
      <c r="H32" s="20" t="n">
        <v>1</v>
      </c>
      <c r="I32" s="20"/>
      <c r="J32" s="20" t="n">
        <v>1</v>
      </c>
      <c r="K32" s="20"/>
      <c r="L32" s="20" t="n">
        <v>1</v>
      </c>
      <c r="M32" s="20"/>
      <c r="N32" s="38" t="n">
        <v>1</v>
      </c>
    </row>
    <row r="33" customFormat="false" ht="3.75" hidden="false" customHeight="true" outlineLevel="0" collapsed="false">
      <c r="A33" s="194"/>
      <c r="B33" s="43"/>
      <c r="C33" s="43"/>
      <c r="D33" s="43"/>
      <c r="E33" s="195"/>
      <c r="F33" s="45"/>
      <c r="G33" s="45"/>
      <c r="H33" s="45"/>
      <c r="I33" s="45"/>
      <c r="J33" s="45"/>
      <c r="K33" s="45"/>
      <c r="L33" s="45"/>
      <c r="M33" s="45"/>
      <c r="N33" s="77"/>
      <c r="O33" s="194"/>
    </row>
    <row r="34" customFormat="false" ht="3.75" hidden="false" customHeight="true" outlineLevel="0" collapsed="false"/>
    <row r="35" customFormat="false" ht="13.5" hidden="false" customHeight="true" outlineLevel="0" collapsed="false">
      <c r="A35" s="22" t="s">
        <v>572</v>
      </c>
      <c r="B35" s="22"/>
      <c r="C35" s="22"/>
      <c r="D35" s="22"/>
      <c r="E35" s="22"/>
      <c r="F35" s="22"/>
      <c r="G35" s="19"/>
      <c r="I35" s="19"/>
      <c r="K35" s="19"/>
      <c r="L35" s="18" t="s">
        <v>57</v>
      </c>
      <c r="M35" s="18"/>
      <c r="N35" s="18"/>
    </row>
    <row r="36" customFormat="false" ht="13.5" hidden="false" customHeight="true" outlineLevel="0" collapsed="false">
      <c r="A36" s="133" t="s">
        <v>573</v>
      </c>
    </row>
  </sheetData>
  <mergeCells count="28">
    <mergeCell ref="L1:N1"/>
    <mergeCell ref="A4:E4"/>
    <mergeCell ref="F4:G4"/>
    <mergeCell ref="H4:I4"/>
    <mergeCell ref="J4:K4"/>
    <mergeCell ref="L4:M4"/>
    <mergeCell ref="N4:O4"/>
    <mergeCell ref="B6:D6"/>
    <mergeCell ref="C7:D7"/>
    <mergeCell ref="C12:D12"/>
    <mergeCell ref="C16:D16"/>
    <mergeCell ref="C17:D17"/>
    <mergeCell ref="C18:D18"/>
    <mergeCell ref="C19:D19"/>
    <mergeCell ref="B20:D20"/>
    <mergeCell ref="C21:D21"/>
    <mergeCell ref="C22:D22"/>
    <mergeCell ref="C23:D23"/>
    <mergeCell ref="C24:D24"/>
    <mergeCell ref="B25:D25"/>
    <mergeCell ref="C26:D26"/>
    <mergeCell ref="C27:D27"/>
    <mergeCell ref="C28:D28"/>
    <mergeCell ref="C29:D29"/>
    <mergeCell ref="B30:D30"/>
    <mergeCell ref="C31:D31"/>
    <mergeCell ref="C32:D32"/>
    <mergeCell ref="L35:N35"/>
  </mergeCells>
  <hyperlinks>
    <hyperlink ref="L1" location="目次!A1" display="＜目次に戻る＞"/>
    <hyperlink ref="L35"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04" width="15.71"/>
    <col collapsed="false" customWidth="true" hidden="false" outlineLevel="0" max="2" min="2" style="104" width="11.14"/>
    <col collapsed="false" customWidth="true" hidden="false" outlineLevel="0" max="3" min="3" style="104" width="1.42"/>
    <col collapsed="false" customWidth="true" hidden="false" outlineLevel="0" max="4" min="4" style="104" width="11.14"/>
    <col collapsed="false" customWidth="true" hidden="false" outlineLevel="0" max="5" min="5" style="104" width="1.42"/>
    <col collapsed="false" customWidth="true" hidden="false" outlineLevel="0" max="6" min="6" style="104" width="11.14"/>
    <col collapsed="false" customWidth="true" hidden="false" outlineLevel="0" max="7" min="7" style="104" width="1.42"/>
    <col collapsed="false" customWidth="true" hidden="false" outlineLevel="0" max="8" min="8" style="104" width="11.14"/>
    <col collapsed="false" customWidth="true" hidden="false" outlineLevel="0" max="9" min="9" style="104" width="1.42"/>
    <col collapsed="false" customWidth="true" hidden="false" outlineLevel="0" max="10" min="10" style="104" width="11.14"/>
    <col collapsed="false" customWidth="true" hidden="false" outlineLevel="0" max="11" min="11" style="104" width="1.42"/>
    <col collapsed="false" customWidth="false" hidden="false" outlineLevel="0" max="257" min="12" style="104" width="9.13"/>
  </cols>
  <sheetData>
    <row r="1" customFormat="false" ht="18" hidden="false" customHeight="true" outlineLevel="0" collapsed="false">
      <c r="A1" s="136" t="s">
        <v>574</v>
      </c>
      <c r="H1" s="18" t="s">
        <v>57</v>
      </c>
      <c r="I1" s="18"/>
      <c r="J1" s="18"/>
    </row>
    <row r="2" customFormat="false" ht="13.5" hidden="false" customHeight="true" outlineLevel="0" collapsed="false">
      <c r="A2" s="136"/>
      <c r="J2" s="62"/>
    </row>
    <row r="3" customFormat="false" ht="3.75" hidden="false" customHeight="true" outlineLevel="0" collapsed="false">
      <c r="J3" s="48"/>
    </row>
    <row r="4" customFormat="false" ht="20.1" hidden="false" customHeight="true" outlineLevel="0" collapsed="false">
      <c r="A4" s="25" t="s">
        <v>66</v>
      </c>
      <c r="B4" s="26" t="s">
        <v>575</v>
      </c>
      <c r="C4" s="26"/>
      <c r="D4" s="26" t="s">
        <v>210</v>
      </c>
      <c r="E4" s="26"/>
      <c r="F4" s="26"/>
      <c r="G4" s="26"/>
      <c r="H4" s="49" t="s">
        <v>211</v>
      </c>
      <c r="I4" s="49"/>
      <c r="J4" s="49"/>
      <c r="K4" s="49"/>
    </row>
    <row r="5" customFormat="false" ht="20.1" hidden="false" customHeight="true" outlineLevel="0" collapsed="false">
      <c r="A5" s="25"/>
      <c r="B5" s="26"/>
      <c r="C5" s="26"/>
      <c r="D5" s="29" t="s">
        <v>576</v>
      </c>
      <c r="E5" s="29"/>
      <c r="F5" s="29" t="s">
        <v>577</v>
      </c>
      <c r="G5" s="29"/>
      <c r="H5" s="29" t="s">
        <v>576</v>
      </c>
      <c r="I5" s="29"/>
      <c r="J5" s="278" t="s">
        <v>577</v>
      </c>
      <c r="K5" s="278"/>
    </row>
    <row r="6" customFormat="false" ht="3.75" hidden="false" customHeight="true" outlineLevel="0" collapsed="false">
      <c r="A6" s="30"/>
      <c r="B6" s="31"/>
      <c r="C6" s="30"/>
      <c r="D6" s="30"/>
      <c r="E6" s="30"/>
      <c r="F6" s="30"/>
      <c r="G6" s="30"/>
      <c r="H6" s="30"/>
      <c r="I6" s="30"/>
      <c r="J6" s="30"/>
      <c r="K6" s="30"/>
    </row>
    <row r="7" customFormat="false" ht="20.1" hidden="false" customHeight="true" outlineLevel="0" collapsed="false">
      <c r="A7" s="146" t="s">
        <v>74</v>
      </c>
      <c r="B7" s="186" t="n">
        <v>40</v>
      </c>
      <c r="C7" s="56"/>
      <c r="D7" s="56" t="n">
        <v>35</v>
      </c>
      <c r="E7" s="56"/>
      <c r="F7" s="56" t="n">
        <v>3</v>
      </c>
      <c r="G7" s="56"/>
      <c r="H7" s="56" t="n">
        <v>2</v>
      </c>
      <c r="I7" s="56"/>
      <c r="J7" s="56" t="s">
        <v>80</v>
      </c>
      <c r="K7" s="56"/>
    </row>
    <row r="8" customFormat="false" ht="20.1" hidden="false" customHeight="true" outlineLevel="0" collapsed="false">
      <c r="A8" s="34" t="s">
        <v>75</v>
      </c>
      <c r="B8" s="186" t="n">
        <v>31</v>
      </c>
      <c r="C8" s="56"/>
      <c r="D8" s="56" t="n">
        <v>28</v>
      </c>
      <c r="E8" s="56"/>
      <c r="F8" s="56" t="n">
        <v>2</v>
      </c>
      <c r="G8" s="56"/>
      <c r="H8" s="56" t="n">
        <v>1</v>
      </c>
      <c r="I8" s="56"/>
      <c r="J8" s="56" t="s">
        <v>80</v>
      </c>
      <c r="K8" s="56"/>
    </row>
    <row r="9" customFormat="false" ht="20.1" hidden="false" customHeight="true" outlineLevel="0" collapsed="false">
      <c r="A9" s="34" t="s">
        <v>76</v>
      </c>
      <c r="B9" s="186" t="n">
        <v>34</v>
      </c>
      <c r="C9" s="56"/>
      <c r="D9" s="56" t="n">
        <v>30</v>
      </c>
      <c r="E9" s="56"/>
      <c r="F9" s="56" t="n">
        <v>1</v>
      </c>
      <c r="G9" s="56"/>
      <c r="H9" s="56" t="n">
        <v>3</v>
      </c>
      <c r="I9" s="56"/>
      <c r="J9" s="56" t="s">
        <v>80</v>
      </c>
      <c r="K9" s="56"/>
    </row>
    <row r="10" s="123" customFormat="true" ht="20.1" hidden="false" customHeight="true" outlineLevel="0" collapsed="false">
      <c r="A10" s="34" t="s">
        <v>77</v>
      </c>
      <c r="B10" s="186" t="n">
        <v>12</v>
      </c>
      <c r="C10" s="56"/>
      <c r="D10" s="56" t="n">
        <v>11</v>
      </c>
      <c r="E10" s="56"/>
      <c r="F10" s="56" t="s">
        <v>80</v>
      </c>
      <c r="G10" s="56"/>
      <c r="H10" s="56" t="n">
        <v>1</v>
      </c>
      <c r="I10" s="56"/>
      <c r="J10" s="56" t="s">
        <v>80</v>
      </c>
      <c r="K10" s="56"/>
    </row>
    <row r="11" s="123" customFormat="true" ht="20.1" hidden="false" customHeight="true" outlineLevel="0" collapsed="false">
      <c r="A11" s="58" t="s">
        <v>78</v>
      </c>
      <c r="B11" s="59" t="n">
        <v>19</v>
      </c>
      <c r="C11" s="59"/>
      <c r="D11" s="59" t="n">
        <v>15</v>
      </c>
      <c r="E11" s="59"/>
      <c r="F11" s="59" t="n">
        <v>3</v>
      </c>
      <c r="G11" s="59"/>
      <c r="H11" s="59" t="n">
        <v>1</v>
      </c>
      <c r="I11" s="59"/>
      <c r="J11" s="59" t="s">
        <v>80</v>
      </c>
      <c r="K11" s="59"/>
    </row>
    <row r="12" s="123" customFormat="true" ht="3.75" hidden="false" customHeight="true" outlineLevel="0" collapsed="false">
      <c r="A12" s="60"/>
      <c r="B12" s="61"/>
      <c r="C12" s="61"/>
      <c r="D12" s="61"/>
      <c r="E12" s="61"/>
      <c r="F12" s="61"/>
      <c r="G12" s="61"/>
      <c r="H12" s="61"/>
      <c r="I12" s="61"/>
      <c r="J12" s="61"/>
      <c r="K12" s="61"/>
    </row>
    <row r="13" customFormat="false" ht="3.75" hidden="false" customHeight="true" outlineLevel="0" collapsed="false"/>
    <row r="14" customFormat="false" ht="13.5" hidden="false" customHeight="false" outlineLevel="0" collapsed="false">
      <c r="A14" s="19" t="s">
        <v>578</v>
      </c>
      <c r="J14" s="62"/>
    </row>
  </sheetData>
  <mergeCells count="9">
    <mergeCell ref="H1:J1"/>
    <mergeCell ref="A4:A5"/>
    <mergeCell ref="B4:C5"/>
    <mergeCell ref="D4:G4"/>
    <mergeCell ref="H4:K4"/>
    <mergeCell ref="D5:E5"/>
    <mergeCell ref="F5:G5"/>
    <mergeCell ref="H5:I5"/>
    <mergeCell ref="J5:K5"/>
  </mergeCells>
  <hyperlinks>
    <hyperlink ref="H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6" width="23.27"/>
    <col collapsed="false" customWidth="true" hidden="false" outlineLevel="0" max="2" min="2" style="16" width="0.7"/>
    <col collapsed="false" customWidth="true" hidden="false" outlineLevel="0" max="3" min="3" style="16" width="10.71"/>
    <col collapsed="false" customWidth="true" hidden="false" outlineLevel="0" max="4" min="4" style="16" width="0.7"/>
    <col collapsed="false" customWidth="true" hidden="false" outlineLevel="0" max="5" min="5" style="16" width="10.71"/>
    <col collapsed="false" customWidth="true" hidden="false" outlineLevel="0" max="6" min="6" style="16" width="0.7"/>
    <col collapsed="false" customWidth="true" hidden="false" outlineLevel="0" max="7" min="7" style="16" width="10.71"/>
    <col collapsed="false" customWidth="true" hidden="false" outlineLevel="0" max="8" min="8" style="16" width="0.7"/>
    <col collapsed="false" customWidth="true" hidden="false" outlineLevel="0" max="9" min="9" style="16" width="10.71"/>
    <col collapsed="false" customWidth="true" hidden="false" outlineLevel="0" max="10" min="10" style="16" width="0.7"/>
    <col collapsed="false" customWidth="true" hidden="false" outlineLevel="0" max="11" min="11" style="16" width="10.71"/>
    <col collapsed="false" customWidth="true" hidden="false" outlineLevel="0" max="12" min="12" style="16" width="0.7"/>
    <col collapsed="false" customWidth="true" hidden="false" outlineLevel="0" max="13" min="13" style="16" width="10.71"/>
    <col collapsed="false" customWidth="true" hidden="false" outlineLevel="0" max="14" min="14" style="16" width="0.7"/>
    <col collapsed="false" customWidth="true" hidden="false" outlineLevel="0" max="15" min="15" style="16" width="10.13"/>
    <col collapsed="false" customWidth="true" hidden="false" outlineLevel="0" max="16" min="16" style="16" width="0.7"/>
    <col collapsed="false" customWidth="true" hidden="false" outlineLevel="0" max="17" min="17" style="16" width="10.13"/>
    <col collapsed="false" customWidth="true" hidden="false" outlineLevel="0" max="18" min="18" style="16" width="0.7"/>
    <col collapsed="false" customWidth="true" hidden="false" outlineLevel="0" max="19" min="19" style="16" width="11.14"/>
    <col collapsed="false" customWidth="false" hidden="false" outlineLevel="0" max="257" min="20" style="16" width="9.13"/>
  </cols>
  <sheetData>
    <row r="1" customFormat="false" ht="18" hidden="false" customHeight="true" outlineLevel="0" collapsed="false">
      <c r="A1" s="17" t="s">
        <v>56</v>
      </c>
      <c r="B1" s="17"/>
      <c r="O1" s="18" t="s">
        <v>57</v>
      </c>
      <c r="P1" s="18"/>
      <c r="Q1" s="18"/>
    </row>
    <row r="2" customFormat="false" ht="13.5" hidden="false" customHeight="true" outlineLevel="0" collapsed="false">
      <c r="A2" s="17"/>
      <c r="B2" s="17"/>
    </row>
    <row r="3" customFormat="false" ht="13.5" hidden="false" customHeight="true" outlineLevel="0" collapsed="false">
      <c r="A3" s="19" t="s">
        <v>58</v>
      </c>
      <c r="B3" s="19"/>
      <c r="C3" s="20"/>
      <c r="D3" s="20"/>
      <c r="E3" s="20"/>
      <c r="F3" s="20"/>
      <c r="G3" s="20"/>
      <c r="H3" s="20"/>
      <c r="I3" s="20"/>
      <c r="J3" s="20"/>
      <c r="K3" s="20"/>
      <c r="L3" s="20"/>
      <c r="M3" s="20"/>
      <c r="N3" s="20"/>
      <c r="O3" s="20"/>
      <c r="P3" s="20"/>
      <c r="Q3" s="20"/>
      <c r="R3" s="20"/>
    </row>
    <row r="4" customFormat="false" ht="13.5" hidden="false" customHeight="true" outlineLevel="0" collapsed="false">
      <c r="A4" s="19" t="s">
        <v>59</v>
      </c>
      <c r="B4" s="19"/>
      <c r="C4" s="20"/>
      <c r="D4" s="20"/>
      <c r="E4" s="20"/>
      <c r="F4" s="20"/>
      <c r="G4" s="20"/>
      <c r="H4" s="20"/>
      <c r="I4" s="20"/>
      <c r="J4" s="20"/>
      <c r="K4" s="20"/>
      <c r="L4" s="20"/>
      <c r="M4" s="20"/>
      <c r="N4" s="20"/>
      <c r="O4" s="20"/>
      <c r="P4" s="20"/>
      <c r="Q4" s="20"/>
      <c r="R4" s="20"/>
    </row>
    <row r="5" customFormat="false" ht="13.5" hidden="false" customHeight="true" outlineLevel="0" collapsed="false">
      <c r="A5" s="19"/>
      <c r="B5" s="19"/>
      <c r="C5" s="20"/>
      <c r="D5" s="20"/>
      <c r="E5" s="20"/>
      <c r="F5" s="20"/>
      <c r="G5" s="20"/>
      <c r="H5" s="20"/>
      <c r="I5" s="20"/>
      <c r="J5" s="20"/>
      <c r="K5" s="20"/>
      <c r="L5" s="20"/>
      <c r="M5" s="20"/>
      <c r="N5" s="20"/>
      <c r="O5" s="20"/>
      <c r="P5" s="20"/>
      <c r="Q5" s="20"/>
      <c r="R5" s="20"/>
    </row>
    <row r="6" customFormat="false" ht="13.5" hidden="false" customHeight="true" outlineLevel="0" collapsed="false">
      <c r="A6" s="21" t="s">
        <v>60</v>
      </c>
      <c r="B6" s="21"/>
    </row>
    <row r="7" customFormat="false" ht="13.5" hidden="false" customHeight="true" outlineLevel="0" collapsed="false">
      <c r="A7" s="22" t="s">
        <v>61</v>
      </c>
      <c r="B7" s="22"/>
    </row>
    <row r="8" s="22" customFormat="true" ht="13.5" hidden="false" customHeight="true" outlineLevel="0" collapsed="false">
      <c r="A8" s="22" t="s">
        <v>62</v>
      </c>
    </row>
    <row r="9" s="22" customFormat="true" ht="13.5" hidden="false" customHeight="true" outlineLevel="0" collapsed="false">
      <c r="A9" s="22" t="s">
        <v>63</v>
      </c>
    </row>
    <row r="10" s="22" customFormat="true" ht="13.5" hidden="false" customHeight="true" outlineLevel="0" collapsed="false">
      <c r="A10" s="22" t="s">
        <v>64</v>
      </c>
    </row>
    <row r="11" s="22" customFormat="true" ht="13.5" hidden="false" customHeight="true" outlineLevel="0" collapsed="false">
      <c r="R11" s="23" t="s">
        <v>65</v>
      </c>
    </row>
    <row r="12" customFormat="false" ht="3.75" hidden="false" customHeight="true" outlineLevel="0" collapsed="false">
      <c r="A12" s="24"/>
      <c r="B12" s="24"/>
    </row>
    <row r="13" customFormat="false" ht="20.1" hidden="false" customHeight="true" outlineLevel="0" collapsed="false">
      <c r="A13" s="25" t="s">
        <v>66</v>
      </c>
      <c r="B13" s="25"/>
      <c r="C13" s="26" t="s">
        <v>67</v>
      </c>
      <c r="D13" s="26"/>
      <c r="E13" s="26"/>
      <c r="F13" s="26"/>
      <c r="G13" s="26" t="s">
        <v>68</v>
      </c>
      <c r="H13" s="26"/>
      <c r="I13" s="26"/>
      <c r="J13" s="26"/>
      <c r="K13" s="26" t="s">
        <v>69</v>
      </c>
      <c r="L13" s="26"/>
      <c r="M13" s="26"/>
      <c r="N13" s="26"/>
      <c r="O13" s="27" t="s">
        <v>70</v>
      </c>
      <c r="P13" s="27"/>
      <c r="Q13" s="28" t="s">
        <v>71</v>
      </c>
      <c r="R13" s="28"/>
    </row>
    <row r="14" customFormat="false" ht="20.1" hidden="false" customHeight="true" outlineLevel="0" collapsed="false">
      <c r="A14" s="25"/>
      <c r="B14" s="25"/>
      <c r="C14" s="29" t="s">
        <v>72</v>
      </c>
      <c r="D14" s="29"/>
      <c r="E14" s="29" t="s">
        <v>73</v>
      </c>
      <c r="F14" s="29"/>
      <c r="G14" s="29" t="s">
        <v>72</v>
      </c>
      <c r="H14" s="29"/>
      <c r="I14" s="29" t="s">
        <v>73</v>
      </c>
      <c r="J14" s="29"/>
      <c r="K14" s="29" t="s">
        <v>72</v>
      </c>
      <c r="L14" s="29"/>
      <c r="M14" s="29" t="s">
        <v>73</v>
      </c>
      <c r="N14" s="29"/>
      <c r="O14" s="27"/>
      <c r="P14" s="27"/>
      <c r="Q14" s="28"/>
      <c r="R14" s="28"/>
    </row>
    <row r="15" customFormat="false" ht="3" hidden="false" customHeight="true" outlineLevel="0" collapsed="false">
      <c r="A15" s="30"/>
      <c r="B15" s="30"/>
      <c r="C15" s="31"/>
      <c r="D15" s="30"/>
      <c r="E15" s="30"/>
      <c r="F15" s="30"/>
      <c r="G15" s="30"/>
      <c r="H15" s="30"/>
      <c r="I15" s="30"/>
      <c r="J15" s="30"/>
      <c r="K15" s="30"/>
      <c r="L15" s="30"/>
      <c r="M15" s="30"/>
      <c r="N15" s="30"/>
      <c r="O15" s="30"/>
      <c r="P15" s="30"/>
      <c r="Q15" s="30"/>
      <c r="R15" s="30"/>
    </row>
    <row r="16" customFormat="false" ht="20.1" hidden="false" customHeight="true" outlineLevel="0" collapsed="false">
      <c r="A16" s="32" t="s">
        <v>74</v>
      </c>
      <c r="B16" s="30"/>
      <c r="C16" s="33" t="n">
        <v>806</v>
      </c>
      <c r="D16" s="20"/>
      <c r="E16" s="20" t="n">
        <v>5295</v>
      </c>
      <c r="F16" s="20"/>
      <c r="G16" s="20" t="n">
        <v>24</v>
      </c>
      <c r="H16" s="20"/>
      <c r="I16" s="20" t="n">
        <v>5109</v>
      </c>
      <c r="J16" s="20"/>
      <c r="K16" s="20" t="n">
        <v>17</v>
      </c>
      <c r="L16" s="20"/>
      <c r="M16" s="20" t="n">
        <v>186</v>
      </c>
      <c r="N16" s="20"/>
      <c r="O16" s="20" t="n">
        <v>480</v>
      </c>
      <c r="P16" s="20"/>
      <c r="Q16" s="20" t="n">
        <v>285</v>
      </c>
      <c r="R16" s="20"/>
    </row>
    <row r="17" customFormat="false" ht="20.1" hidden="false" customHeight="true" outlineLevel="0" collapsed="false">
      <c r="A17" s="34" t="s">
        <v>75</v>
      </c>
      <c r="B17" s="34"/>
      <c r="C17" s="33" t="n">
        <v>816</v>
      </c>
      <c r="D17" s="20"/>
      <c r="E17" s="20" t="n">
        <v>5301</v>
      </c>
      <c r="F17" s="20"/>
      <c r="G17" s="20" t="n">
        <v>24</v>
      </c>
      <c r="H17" s="20"/>
      <c r="I17" s="20" t="n">
        <v>5133</v>
      </c>
      <c r="J17" s="20"/>
      <c r="K17" s="20" t="n">
        <v>16</v>
      </c>
      <c r="L17" s="20"/>
      <c r="M17" s="20" t="n">
        <v>168</v>
      </c>
      <c r="N17" s="20"/>
      <c r="O17" s="20" t="n">
        <v>489</v>
      </c>
      <c r="P17" s="20"/>
      <c r="Q17" s="20" t="n">
        <v>287</v>
      </c>
      <c r="R17" s="20"/>
    </row>
    <row r="18" customFormat="false" ht="20.1" hidden="false" customHeight="true" outlineLevel="0" collapsed="false">
      <c r="A18" s="34" t="s">
        <v>76</v>
      </c>
      <c r="B18" s="34"/>
      <c r="C18" s="33" t="n">
        <v>818</v>
      </c>
      <c r="D18" s="20"/>
      <c r="E18" s="20" t="n">
        <v>5295</v>
      </c>
      <c r="F18" s="20"/>
      <c r="G18" s="20" t="n">
        <v>24</v>
      </c>
      <c r="H18" s="20"/>
      <c r="I18" s="20" t="n">
        <v>5133</v>
      </c>
      <c r="J18" s="20"/>
      <c r="K18" s="20" t="n">
        <v>15</v>
      </c>
      <c r="L18" s="20"/>
      <c r="M18" s="20" t="n">
        <v>162</v>
      </c>
      <c r="N18" s="20"/>
      <c r="O18" s="20" t="n">
        <v>493</v>
      </c>
      <c r="P18" s="20"/>
      <c r="Q18" s="20" t="n">
        <v>286</v>
      </c>
      <c r="R18" s="20"/>
    </row>
    <row r="19" s="35" customFormat="true" ht="20.1" hidden="false" customHeight="true" outlineLevel="0" collapsed="false">
      <c r="A19" s="34" t="s">
        <v>77</v>
      </c>
      <c r="B19" s="34"/>
      <c r="C19" s="33" t="n">
        <v>819</v>
      </c>
      <c r="D19" s="20"/>
      <c r="E19" s="20" t="n">
        <v>5303</v>
      </c>
      <c r="F19" s="20"/>
      <c r="G19" s="20" t="n">
        <v>24</v>
      </c>
      <c r="H19" s="20"/>
      <c r="I19" s="20" t="n">
        <v>5141</v>
      </c>
      <c r="J19" s="20"/>
      <c r="K19" s="20" t="n">
        <v>15</v>
      </c>
      <c r="L19" s="20"/>
      <c r="M19" s="20" t="n">
        <v>162</v>
      </c>
      <c r="N19" s="20"/>
      <c r="O19" s="20" t="n">
        <v>494</v>
      </c>
      <c r="P19" s="20"/>
      <c r="Q19" s="20" t="n">
        <v>286</v>
      </c>
      <c r="R19" s="20"/>
    </row>
    <row r="20" s="35" customFormat="true" ht="20.1" hidden="false" customHeight="true" outlineLevel="0" collapsed="false">
      <c r="A20" s="36" t="s">
        <v>78</v>
      </c>
      <c r="B20" s="36"/>
      <c r="C20" s="37" t="n">
        <v>822</v>
      </c>
      <c r="D20" s="38"/>
      <c r="E20" s="38" t="n">
        <v>5286</v>
      </c>
      <c r="F20" s="38"/>
      <c r="G20" s="38" t="n">
        <v>24</v>
      </c>
      <c r="H20" s="38"/>
      <c r="I20" s="38" t="n">
        <v>5141</v>
      </c>
      <c r="J20" s="38"/>
      <c r="K20" s="38" t="n">
        <v>14</v>
      </c>
      <c r="L20" s="38"/>
      <c r="M20" s="38" t="n">
        <v>145</v>
      </c>
      <c r="N20" s="38"/>
      <c r="O20" s="38" t="n">
        <v>496</v>
      </c>
      <c r="P20" s="38"/>
      <c r="Q20" s="38" t="n">
        <v>288</v>
      </c>
      <c r="R20" s="38"/>
    </row>
    <row r="21" customFormat="false" ht="20.1" hidden="false" customHeight="true" outlineLevel="0" collapsed="false">
      <c r="A21" s="32" t="s">
        <v>79</v>
      </c>
      <c r="B21" s="30"/>
      <c r="C21" s="33" t="s">
        <v>80</v>
      </c>
      <c r="D21" s="20"/>
      <c r="E21" s="20" t="s">
        <v>80</v>
      </c>
      <c r="F21" s="20"/>
      <c r="G21" s="20" t="s">
        <v>80</v>
      </c>
      <c r="H21" s="20"/>
      <c r="I21" s="20" t="s">
        <v>80</v>
      </c>
      <c r="J21" s="20"/>
      <c r="K21" s="20" t="s">
        <v>80</v>
      </c>
      <c r="L21" s="20"/>
      <c r="M21" s="20" t="s">
        <v>80</v>
      </c>
      <c r="N21" s="20"/>
      <c r="O21" s="20" t="s">
        <v>80</v>
      </c>
      <c r="P21" s="20"/>
      <c r="Q21" s="20" t="s">
        <v>80</v>
      </c>
      <c r="R21" s="20"/>
    </row>
    <row r="22" customFormat="false" ht="20.1" hidden="false" customHeight="true" outlineLevel="0" collapsed="false">
      <c r="A22" s="32" t="s">
        <v>81</v>
      </c>
      <c r="B22" s="30"/>
      <c r="C22" s="33" t="n">
        <v>1</v>
      </c>
      <c r="D22" s="20"/>
      <c r="E22" s="20" t="n">
        <v>400</v>
      </c>
      <c r="F22" s="20"/>
      <c r="G22" s="20" t="n">
        <v>1</v>
      </c>
      <c r="H22" s="20"/>
      <c r="I22" s="20" t="n">
        <v>400</v>
      </c>
      <c r="J22" s="20"/>
      <c r="K22" s="20" t="s">
        <v>80</v>
      </c>
      <c r="L22" s="20"/>
      <c r="M22" s="20" t="s">
        <v>80</v>
      </c>
      <c r="N22" s="20"/>
      <c r="O22" s="20" t="s">
        <v>80</v>
      </c>
      <c r="P22" s="20"/>
      <c r="Q22" s="20" t="s">
        <v>80</v>
      </c>
      <c r="R22" s="20"/>
    </row>
    <row r="23" customFormat="false" ht="20.1" hidden="false" customHeight="true" outlineLevel="0" collapsed="false">
      <c r="A23" s="32" t="s">
        <v>82</v>
      </c>
      <c r="B23" s="30"/>
      <c r="C23" s="33" t="n">
        <v>7</v>
      </c>
      <c r="D23" s="20"/>
      <c r="E23" s="20" t="n">
        <v>257</v>
      </c>
      <c r="F23" s="20"/>
      <c r="G23" s="20" t="n">
        <v>1</v>
      </c>
      <c r="H23" s="20"/>
      <c r="I23" s="20" t="n">
        <v>257</v>
      </c>
      <c r="J23" s="20"/>
      <c r="K23" s="20" t="s">
        <v>80</v>
      </c>
      <c r="L23" s="20"/>
      <c r="M23" s="20" t="s">
        <v>80</v>
      </c>
      <c r="N23" s="20"/>
      <c r="O23" s="20" t="n">
        <v>6</v>
      </c>
      <c r="P23" s="20"/>
      <c r="Q23" s="20" t="s">
        <v>80</v>
      </c>
      <c r="R23" s="20"/>
    </row>
    <row r="24" customFormat="false" ht="20.1" hidden="false" customHeight="true" outlineLevel="0" collapsed="false">
      <c r="A24" s="39" t="s">
        <v>83</v>
      </c>
      <c r="B24" s="40"/>
      <c r="C24" s="33" t="s">
        <v>80</v>
      </c>
      <c r="D24" s="20"/>
      <c r="E24" s="20" t="s">
        <v>80</v>
      </c>
      <c r="F24" s="20"/>
      <c r="G24" s="20" t="s">
        <v>80</v>
      </c>
      <c r="H24" s="20"/>
      <c r="I24" s="20" t="s">
        <v>80</v>
      </c>
      <c r="J24" s="20"/>
      <c r="K24" s="20" t="s">
        <v>80</v>
      </c>
      <c r="L24" s="20"/>
      <c r="M24" s="20" t="s">
        <v>80</v>
      </c>
      <c r="N24" s="20"/>
      <c r="O24" s="20" t="s">
        <v>80</v>
      </c>
      <c r="P24" s="20"/>
      <c r="Q24" s="20" t="s">
        <v>80</v>
      </c>
      <c r="R24" s="20"/>
    </row>
    <row r="25" customFormat="false" ht="20.1" hidden="false" customHeight="true" outlineLevel="0" collapsed="false">
      <c r="A25" s="41" t="s">
        <v>84</v>
      </c>
      <c r="B25" s="41"/>
      <c r="C25" s="33" t="n">
        <v>5</v>
      </c>
      <c r="D25" s="20"/>
      <c r="E25" s="20" t="n">
        <v>310</v>
      </c>
      <c r="F25" s="20"/>
      <c r="G25" s="20" t="n">
        <v>1</v>
      </c>
      <c r="H25" s="20"/>
      <c r="I25" s="20" t="n">
        <v>310</v>
      </c>
      <c r="J25" s="20"/>
      <c r="K25" s="20" t="s">
        <v>80</v>
      </c>
      <c r="L25" s="20"/>
      <c r="M25" s="20" t="s">
        <v>80</v>
      </c>
      <c r="N25" s="20"/>
      <c r="O25" s="20" t="n">
        <v>3</v>
      </c>
      <c r="P25" s="20"/>
      <c r="Q25" s="20" t="n">
        <v>1</v>
      </c>
      <c r="R25" s="20"/>
    </row>
    <row r="26" customFormat="false" ht="20.1" hidden="false" customHeight="true" outlineLevel="0" collapsed="false">
      <c r="A26" s="41" t="s">
        <v>85</v>
      </c>
      <c r="B26" s="41"/>
      <c r="C26" s="33" t="n">
        <v>224</v>
      </c>
      <c r="D26" s="20"/>
      <c r="E26" s="20" t="n">
        <v>3067</v>
      </c>
      <c r="F26" s="20"/>
      <c r="G26" s="20" t="n">
        <v>18</v>
      </c>
      <c r="H26" s="20"/>
      <c r="I26" s="20" t="n">
        <v>2971</v>
      </c>
      <c r="J26" s="20"/>
      <c r="K26" s="20" t="n">
        <v>9</v>
      </c>
      <c r="L26" s="20"/>
      <c r="M26" s="20" t="n">
        <v>96</v>
      </c>
      <c r="N26" s="20"/>
      <c r="O26" s="20" t="n">
        <v>155</v>
      </c>
      <c r="P26" s="20"/>
      <c r="Q26" s="20" t="n">
        <v>42</v>
      </c>
      <c r="R26" s="20"/>
    </row>
    <row r="27" customFormat="false" ht="20.1" hidden="false" customHeight="true" outlineLevel="0" collapsed="false">
      <c r="A27" s="41" t="s">
        <v>86</v>
      </c>
      <c r="B27" s="41"/>
      <c r="C27" s="33" t="n">
        <v>7</v>
      </c>
      <c r="D27" s="20"/>
      <c r="E27" s="20" t="n">
        <v>963</v>
      </c>
      <c r="F27" s="20"/>
      <c r="G27" s="20" t="n">
        <v>1</v>
      </c>
      <c r="H27" s="20"/>
      <c r="I27" s="20" t="n">
        <v>963</v>
      </c>
      <c r="J27" s="20"/>
      <c r="K27" s="20" t="s">
        <v>80</v>
      </c>
      <c r="L27" s="20"/>
      <c r="M27" s="20" t="s">
        <v>80</v>
      </c>
      <c r="N27" s="20"/>
      <c r="O27" s="20" t="n">
        <v>6</v>
      </c>
      <c r="P27" s="20"/>
      <c r="Q27" s="20" t="s">
        <v>80</v>
      </c>
      <c r="R27" s="20"/>
    </row>
    <row r="28" customFormat="false" ht="20.1" hidden="false" customHeight="true" outlineLevel="0" collapsed="false">
      <c r="A28" s="41" t="s">
        <v>87</v>
      </c>
      <c r="B28" s="41"/>
      <c r="C28" s="33" t="n">
        <v>5</v>
      </c>
      <c r="D28" s="20"/>
      <c r="E28" s="20" t="s">
        <v>80</v>
      </c>
      <c r="F28" s="20"/>
      <c r="G28" s="20" t="s">
        <v>80</v>
      </c>
      <c r="H28" s="20"/>
      <c r="I28" s="20" t="s">
        <v>80</v>
      </c>
      <c r="J28" s="20"/>
      <c r="K28" s="20" t="s">
        <v>80</v>
      </c>
      <c r="L28" s="20"/>
      <c r="M28" s="20" t="s">
        <v>80</v>
      </c>
      <c r="N28" s="20"/>
      <c r="O28" s="20" t="n">
        <v>5</v>
      </c>
      <c r="P28" s="20"/>
      <c r="Q28" s="20" t="s">
        <v>80</v>
      </c>
      <c r="R28" s="20"/>
    </row>
    <row r="29" customFormat="false" ht="20.1" hidden="false" customHeight="true" outlineLevel="0" collapsed="false">
      <c r="A29" s="41" t="s">
        <v>88</v>
      </c>
      <c r="B29" s="41"/>
      <c r="C29" s="33" t="n">
        <v>23</v>
      </c>
      <c r="D29" s="20"/>
      <c r="E29" s="20" t="n">
        <v>180</v>
      </c>
      <c r="F29" s="20"/>
      <c r="G29" s="20" t="n">
        <v>1</v>
      </c>
      <c r="H29" s="20"/>
      <c r="I29" s="20" t="n">
        <v>180</v>
      </c>
      <c r="J29" s="20"/>
      <c r="K29" s="20" t="s">
        <v>80</v>
      </c>
      <c r="L29" s="20"/>
      <c r="M29" s="20" t="s">
        <v>80</v>
      </c>
      <c r="N29" s="20"/>
      <c r="O29" s="20" t="n">
        <v>22</v>
      </c>
      <c r="P29" s="20"/>
      <c r="Q29" s="20" t="s">
        <v>80</v>
      </c>
      <c r="R29" s="20"/>
    </row>
    <row r="30" customFormat="false" ht="20.1" hidden="false" customHeight="true" outlineLevel="0" collapsed="false">
      <c r="A30" s="41" t="s">
        <v>89</v>
      </c>
      <c r="B30" s="42"/>
      <c r="C30" s="20" t="n">
        <v>550</v>
      </c>
      <c r="D30" s="20"/>
      <c r="E30" s="20" t="n">
        <v>109</v>
      </c>
      <c r="F30" s="20"/>
      <c r="G30" s="20" t="n">
        <v>1</v>
      </c>
      <c r="H30" s="20"/>
      <c r="I30" s="20" t="n">
        <v>60</v>
      </c>
      <c r="J30" s="20"/>
      <c r="K30" s="20" t="n">
        <v>5</v>
      </c>
      <c r="L30" s="20"/>
      <c r="M30" s="20" t="n">
        <v>49</v>
      </c>
      <c r="N30" s="20"/>
      <c r="O30" s="20" t="n">
        <v>299</v>
      </c>
      <c r="P30" s="20"/>
      <c r="Q30" s="20" t="n">
        <v>245</v>
      </c>
      <c r="R30" s="20"/>
    </row>
    <row r="31" customFormat="false" ht="3.75" hidden="false" customHeight="true" outlineLevel="0" collapsed="false">
      <c r="A31" s="43"/>
      <c r="B31" s="44"/>
      <c r="C31" s="45"/>
      <c r="D31" s="45"/>
      <c r="E31" s="45"/>
      <c r="F31" s="45"/>
      <c r="G31" s="45"/>
      <c r="H31" s="45"/>
      <c r="I31" s="45"/>
      <c r="J31" s="45"/>
      <c r="K31" s="45"/>
      <c r="L31" s="45"/>
      <c r="M31" s="45"/>
      <c r="N31" s="45"/>
      <c r="O31" s="45"/>
      <c r="P31" s="45"/>
      <c r="Q31" s="45"/>
      <c r="R31" s="45"/>
    </row>
    <row r="32" customFormat="false" ht="3.75" hidden="false" customHeight="true" outlineLevel="0" collapsed="false">
      <c r="A32" s="46"/>
      <c r="B32" s="46"/>
      <c r="C32" s="20"/>
      <c r="D32" s="20"/>
      <c r="E32" s="20"/>
      <c r="F32" s="20"/>
      <c r="G32" s="20"/>
      <c r="H32" s="20"/>
      <c r="I32" s="20"/>
      <c r="J32" s="20"/>
      <c r="K32" s="20"/>
      <c r="L32" s="20"/>
      <c r="M32" s="20"/>
      <c r="N32" s="20"/>
      <c r="O32" s="20"/>
      <c r="P32" s="20"/>
      <c r="Q32" s="20"/>
      <c r="R32" s="20"/>
    </row>
    <row r="33" customFormat="false" ht="13.5" hidden="false" customHeight="false" outlineLevel="0" collapsed="false">
      <c r="A33" s="19" t="s">
        <v>90</v>
      </c>
      <c r="B33" s="19"/>
      <c r="C33" s="20"/>
      <c r="D33" s="20"/>
      <c r="E33" s="20"/>
      <c r="F33" s="20"/>
      <c r="G33" s="20"/>
      <c r="H33" s="20"/>
      <c r="I33" s="20"/>
      <c r="J33" s="20"/>
      <c r="K33" s="20"/>
      <c r="L33" s="20"/>
      <c r="M33" s="20"/>
      <c r="N33" s="20"/>
      <c r="O33" s="18" t="s">
        <v>57</v>
      </c>
      <c r="P33" s="18"/>
      <c r="Q33" s="18"/>
      <c r="R33" s="20"/>
    </row>
  </sheetData>
  <mergeCells count="14">
    <mergeCell ref="O1:Q1"/>
    <mergeCell ref="A13:B14"/>
    <mergeCell ref="C13:F13"/>
    <mergeCell ref="G13:J13"/>
    <mergeCell ref="K13:N13"/>
    <mergeCell ref="O13:P14"/>
    <mergeCell ref="Q13:R14"/>
    <mergeCell ref="C14:D14"/>
    <mergeCell ref="E14:F14"/>
    <mergeCell ref="G14:H14"/>
    <mergeCell ref="I14:J14"/>
    <mergeCell ref="K14:L14"/>
    <mergeCell ref="M14:N14"/>
    <mergeCell ref="O33:Q33"/>
  </mergeCells>
  <hyperlinks>
    <hyperlink ref="O1" location="目次!A1" display="＜目次に戻る＞"/>
    <hyperlink ref="O33"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58" width="15.71"/>
    <col collapsed="false" customWidth="true" hidden="false" outlineLevel="0" max="2" min="2" style="104" width="9.7"/>
    <col collapsed="false" customWidth="true" hidden="false" outlineLevel="0" max="3" min="3" style="104" width="0.7"/>
    <col collapsed="false" customWidth="true" hidden="false" outlineLevel="0" max="4" min="4" style="104" width="9.7"/>
    <col collapsed="false" customWidth="true" hidden="false" outlineLevel="0" max="5" min="5" style="104" width="0.7"/>
    <col collapsed="false" customWidth="true" hidden="false" outlineLevel="0" max="6" min="6" style="104" width="9.7"/>
    <col collapsed="false" customWidth="true" hidden="false" outlineLevel="0" max="7" min="7" style="104" width="0.7"/>
    <col collapsed="false" customWidth="true" hidden="false" outlineLevel="0" max="8" min="8" style="104" width="9.7"/>
    <col collapsed="false" customWidth="true" hidden="false" outlineLevel="0" max="9" min="9" style="104" width="0.7"/>
    <col collapsed="false" customWidth="true" hidden="false" outlineLevel="0" max="10" min="10" style="104" width="9.7"/>
    <col collapsed="false" customWidth="true" hidden="false" outlineLevel="0" max="11" min="11" style="104" width="0.7"/>
    <col collapsed="false" customWidth="true" hidden="false" outlineLevel="0" max="12" min="12" style="104" width="9.7"/>
    <col collapsed="false" customWidth="true" hidden="false" outlineLevel="0" max="13" min="13" style="104" width="0.7"/>
    <col collapsed="false" customWidth="false" hidden="false" outlineLevel="0" max="257" min="14" style="339" width="9.13"/>
  </cols>
  <sheetData>
    <row r="1" customFormat="false" ht="18" hidden="false" customHeight="true" outlineLevel="0" collapsed="false">
      <c r="A1" s="340" t="s">
        <v>579</v>
      </c>
      <c r="B1" s="158"/>
      <c r="C1" s="158"/>
      <c r="D1" s="158"/>
      <c r="E1" s="158"/>
      <c r="F1" s="158"/>
      <c r="G1" s="158"/>
      <c r="H1" s="158"/>
      <c r="I1" s="158"/>
      <c r="J1" s="158"/>
      <c r="K1" s="158"/>
      <c r="L1" s="18" t="s">
        <v>57</v>
      </c>
      <c r="M1" s="158"/>
    </row>
    <row r="2" customFormat="false" ht="13.5" hidden="false" customHeight="true" outlineLevel="0" collapsed="false">
      <c r="B2" s="158"/>
      <c r="C2" s="158"/>
      <c r="D2" s="158"/>
      <c r="E2" s="158"/>
      <c r="F2" s="158"/>
      <c r="G2" s="158"/>
      <c r="H2" s="158"/>
      <c r="I2" s="158"/>
      <c r="J2" s="158"/>
      <c r="K2" s="158"/>
      <c r="L2" s="341" t="s">
        <v>580</v>
      </c>
      <c r="M2" s="158"/>
    </row>
    <row r="3" customFormat="false" ht="3.75" hidden="false" customHeight="true" outlineLevel="0" collapsed="false">
      <c r="B3" s="158"/>
      <c r="C3" s="158"/>
      <c r="D3" s="158"/>
      <c r="E3" s="158"/>
      <c r="F3" s="158"/>
      <c r="G3" s="158"/>
      <c r="H3" s="158"/>
      <c r="I3" s="158"/>
      <c r="J3" s="158"/>
      <c r="K3" s="158"/>
      <c r="L3" s="341"/>
      <c r="M3" s="158"/>
    </row>
    <row r="4" customFormat="false" ht="30" hidden="false" customHeight="true" outlineLevel="0" collapsed="false">
      <c r="A4" s="203" t="s">
        <v>92</v>
      </c>
      <c r="B4" s="204" t="s">
        <v>258</v>
      </c>
      <c r="C4" s="204"/>
      <c r="D4" s="204" t="s">
        <v>581</v>
      </c>
      <c r="E4" s="204"/>
      <c r="F4" s="204" t="s">
        <v>582</v>
      </c>
      <c r="G4" s="204"/>
      <c r="H4" s="204" t="s">
        <v>583</v>
      </c>
      <c r="I4" s="204"/>
      <c r="J4" s="342" t="s">
        <v>584</v>
      </c>
      <c r="K4" s="342"/>
      <c r="L4" s="343" t="s">
        <v>316</v>
      </c>
      <c r="M4" s="343"/>
    </row>
    <row r="5" customFormat="false" ht="3.75" hidden="false" customHeight="true" outlineLevel="0" collapsed="false">
      <c r="A5" s="34"/>
      <c r="B5" s="144"/>
      <c r="C5" s="34"/>
      <c r="D5" s="34"/>
      <c r="E5" s="34"/>
      <c r="F5" s="34"/>
      <c r="G5" s="34"/>
      <c r="H5" s="34"/>
      <c r="I5" s="34"/>
      <c r="J5" s="34"/>
      <c r="K5" s="34"/>
      <c r="L5" s="34"/>
      <c r="M5" s="34"/>
    </row>
    <row r="6" customFormat="false" ht="20.1" hidden="false" customHeight="true" outlineLevel="0" collapsed="false">
      <c r="A6" s="146" t="s">
        <v>74</v>
      </c>
      <c r="B6" s="71" t="n">
        <v>66511</v>
      </c>
      <c r="C6" s="72"/>
      <c r="D6" s="72" t="n">
        <v>17090</v>
      </c>
      <c r="E6" s="72"/>
      <c r="F6" s="175" t="s">
        <v>80</v>
      </c>
      <c r="G6" s="72"/>
      <c r="H6" s="72" t="n">
        <v>49421</v>
      </c>
      <c r="I6" s="72"/>
      <c r="J6" s="175" t="s">
        <v>80</v>
      </c>
      <c r="K6" s="72"/>
      <c r="L6" s="175" t="s">
        <v>80</v>
      </c>
      <c r="M6" s="72"/>
    </row>
    <row r="7" customFormat="false" ht="20.1" hidden="false" customHeight="true" outlineLevel="0" collapsed="false">
      <c r="A7" s="34" t="s">
        <v>75</v>
      </c>
      <c r="B7" s="71" t="n">
        <v>62600</v>
      </c>
      <c r="C7" s="72"/>
      <c r="D7" s="72" t="n">
        <v>17123</v>
      </c>
      <c r="E7" s="72"/>
      <c r="F7" s="175" t="s">
        <v>80</v>
      </c>
      <c r="G7" s="72"/>
      <c r="H7" s="72" t="n">
        <v>45476</v>
      </c>
      <c r="I7" s="72"/>
      <c r="J7" s="175" t="n">
        <v>1</v>
      </c>
      <c r="K7" s="72"/>
      <c r="L7" s="175" t="s">
        <v>80</v>
      </c>
      <c r="M7" s="72"/>
    </row>
    <row r="8" customFormat="false" ht="20.1" hidden="false" customHeight="true" outlineLevel="0" collapsed="false">
      <c r="A8" s="34" t="s">
        <v>76</v>
      </c>
      <c r="B8" s="33" t="n">
        <v>60961</v>
      </c>
      <c r="C8" s="20"/>
      <c r="D8" s="20" t="n">
        <v>17281</v>
      </c>
      <c r="E8" s="20"/>
      <c r="F8" s="20" t="s">
        <v>80</v>
      </c>
      <c r="G8" s="20"/>
      <c r="H8" s="20" t="n">
        <v>43671</v>
      </c>
      <c r="I8" s="20"/>
      <c r="J8" s="175" t="n">
        <v>9</v>
      </c>
      <c r="K8" s="20"/>
      <c r="L8" s="175" t="s">
        <v>80</v>
      </c>
      <c r="M8" s="20"/>
    </row>
    <row r="9" s="344" customFormat="true" ht="20.1" hidden="false" customHeight="true" outlineLevel="0" collapsed="false">
      <c r="A9" s="34" t="s">
        <v>77</v>
      </c>
      <c r="B9" s="33" t="n">
        <v>58971</v>
      </c>
      <c r="C9" s="20"/>
      <c r="D9" s="20" t="n">
        <v>16303</v>
      </c>
      <c r="E9" s="20"/>
      <c r="F9" s="20" t="s">
        <v>80</v>
      </c>
      <c r="G9" s="20"/>
      <c r="H9" s="20" t="n">
        <v>42664</v>
      </c>
      <c r="I9" s="20"/>
      <c r="J9" s="20" t="n">
        <v>4</v>
      </c>
      <c r="K9" s="20"/>
      <c r="L9" s="20" t="s">
        <v>80</v>
      </c>
      <c r="M9" s="20"/>
    </row>
    <row r="10" s="344" customFormat="true" ht="20.1" hidden="false" customHeight="true" outlineLevel="0" collapsed="false">
      <c r="A10" s="58" t="s">
        <v>78</v>
      </c>
      <c r="B10" s="38" t="n">
        <v>59571</v>
      </c>
      <c r="C10" s="38"/>
      <c r="D10" s="38" t="n">
        <v>17203</v>
      </c>
      <c r="E10" s="38"/>
      <c r="F10" s="38" t="s">
        <v>80</v>
      </c>
      <c r="G10" s="38"/>
      <c r="H10" s="38" t="n">
        <v>42365</v>
      </c>
      <c r="I10" s="38"/>
      <c r="J10" s="38" t="n">
        <v>3</v>
      </c>
      <c r="K10" s="38"/>
      <c r="L10" s="38" t="s">
        <v>80</v>
      </c>
      <c r="M10" s="38"/>
    </row>
    <row r="11" s="344" customFormat="true" ht="3.75" hidden="false" customHeight="true" outlineLevel="0" collapsed="false">
      <c r="A11" s="60"/>
      <c r="B11" s="77"/>
      <c r="C11" s="77"/>
      <c r="D11" s="77"/>
      <c r="E11" s="77"/>
      <c r="F11" s="77"/>
      <c r="G11" s="77"/>
      <c r="H11" s="77"/>
      <c r="I11" s="77"/>
      <c r="J11" s="77"/>
      <c r="K11" s="77"/>
      <c r="L11" s="77"/>
      <c r="M11" s="77"/>
    </row>
    <row r="12" customFormat="false" ht="3.75" hidden="false" customHeight="true" outlineLevel="0" collapsed="false"/>
    <row r="13" customFormat="false" ht="13.5" hidden="false" customHeight="false" outlineLevel="0" collapsed="false">
      <c r="A13" s="345" t="s">
        <v>585</v>
      </c>
      <c r="L13" s="62"/>
    </row>
  </sheetData>
  <mergeCells count="6">
    <mergeCell ref="B4:C4"/>
    <mergeCell ref="D4:E4"/>
    <mergeCell ref="F4:G4"/>
    <mergeCell ref="H4:I4"/>
    <mergeCell ref="J4:K4"/>
    <mergeCell ref="L4:M4"/>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46" width="1.42"/>
    <col collapsed="false" customWidth="true" hidden="false" outlineLevel="0" max="2" min="2" style="346" width="12.71"/>
    <col collapsed="false" customWidth="true" hidden="false" outlineLevel="0" max="4" min="3" style="346" width="1.42"/>
    <col collapsed="false" customWidth="true" hidden="false" outlineLevel="0" max="5" min="5" style="346" width="7.85"/>
    <col collapsed="false" customWidth="true" hidden="false" outlineLevel="0" max="6" min="6" style="346" width="1.42"/>
    <col collapsed="false" customWidth="true" hidden="false" outlineLevel="0" max="7" min="7" style="346" width="0.85"/>
    <col collapsed="false" customWidth="true" hidden="false" outlineLevel="0" max="8" min="8" style="346" width="7.7"/>
    <col collapsed="false" customWidth="true" hidden="false" outlineLevel="0" max="9" min="9" style="346" width="1.42"/>
    <col collapsed="false" customWidth="true" hidden="false" outlineLevel="0" max="10" min="10" style="346" width="7.7"/>
    <col collapsed="false" customWidth="true" hidden="false" outlineLevel="0" max="11" min="11" style="346" width="2.56"/>
    <col collapsed="false" customWidth="true" hidden="false" outlineLevel="0" max="12" min="12" style="346" width="12.13"/>
    <col collapsed="false" customWidth="true" hidden="false" outlineLevel="0" max="13" min="13" style="346" width="1.42"/>
    <col collapsed="false" customWidth="true" hidden="false" outlineLevel="0" max="14" min="14" style="346" width="12.13"/>
    <col collapsed="false" customWidth="true" hidden="false" outlineLevel="0" max="15" min="15" style="346" width="1.42"/>
    <col collapsed="false" customWidth="true" hidden="false" outlineLevel="0" max="16" min="16" style="346" width="12.13"/>
    <col collapsed="false" customWidth="true" hidden="false" outlineLevel="0" max="17" min="17" style="346" width="1.42"/>
    <col collapsed="false" customWidth="true" hidden="false" outlineLevel="0" max="18" min="18" style="346" width="12.13"/>
    <col collapsed="false" customWidth="true" hidden="false" outlineLevel="0" max="19" min="19" style="346" width="1.42"/>
    <col collapsed="false" customWidth="true" hidden="false" outlineLevel="0" max="20" min="20" style="159" width="12.13"/>
    <col collapsed="false" customWidth="true" hidden="false" outlineLevel="0" max="21" min="21" style="346" width="1.42"/>
    <col collapsed="false" customWidth="true" hidden="false" outlineLevel="0" max="31" min="22" style="346" width="8.13"/>
    <col collapsed="false" customWidth="false" hidden="false" outlineLevel="0" max="257" min="32" style="346" width="9.13"/>
  </cols>
  <sheetData>
    <row r="1" customFormat="false" ht="18" hidden="false" customHeight="true" outlineLevel="0" collapsed="false">
      <c r="A1" s="200" t="s">
        <v>586</v>
      </c>
      <c r="R1" s="18" t="s">
        <v>57</v>
      </c>
      <c r="S1" s="18"/>
      <c r="T1" s="18"/>
      <c r="V1" s="62"/>
    </row>
    <row r="2" customFormat="false" ht="18" hidden="false" customHeight="true" outlineLevel="0" collapsed="false">
      <c r="A2" s="200"/>
      <c r="R2" s="62"/>
      <c r="S2" s="62"/>
      <c r="T2" s="62"/>
      <c r="V2" s="62"/>
    </row>
    <row r="3" customFormat="false" ht="13.5" hidden="false" customHeight="true" outlineLevel="0" collapsed="false">
      <c r="A3" s="162" t="s">
        <v>587</v>
      </c>
      <c r="T3" s="256"/>
      <c r="U3" s="23" t="s">
        <v>588</v>
      </c>
    </row>
    <row r="4" customFormat="false" ht="3.75" hidden="false" customHeight="true" outlineLevel="0" collapsed="false"/>
    <row r="5" customFormat="false" ht="20.1" hidden="false" customHeight="true" outlineLevel="0" collapsed="false">
      <c r="A5" s="347"/>
      <c r="B5" s="348" t="s">
        <v>589</v>
      </c>
      <c r="C5" s="348"/>
      <c r="D5" s="348"/>
      <c r="E5" s="348"/>
      <c r="F5" s="348"/>
      <c r="G5" s="348"/>
      <c r="H5" s="348"/>
      <c r="I5" s="348"/>
      <c r="J5" s="348"/>
      <c r="K5" s="349"/>
      <c r="L5" s="350" t="s">
        <v>74</v>
      </c>
      <c r="M5" s="350"/>
      <c r="N5" s="351" t="s">
        <v>118</v>
      </c>
      <c r="O5" s="351"/>
      <c r="P5" s="351" t="s">
        <v>119</v>
      </c>
      <c r="Q5" s="351"/>
      <c r="R5" s="351" t="s">
        <v>120</v>
      </c>
      <c r="S5" s="351"/>
      <c r="T5" s="352" t="s">
        <v>121</v>
      </c>
      <c r="U5" s="352"/>
    </row>
    <row r="6" customFormat="false" ht="20.1" hidden="false" customHeight="true" outlineLevel="0" collapsed="false">
      <c r="A6" s="353"/>
      <c r="B6" s="354" t="s">
        <v>590</v>
      </c>
      <c r="C6" s="354"/>
      <c r="D6" s="354"/>
      <c r="E6" s="354"/>
      <c r="F6" s="355"/>
      <c r="G6" s="356"/>
      <c r="H6" s="357" t="s">
        <v>168</v>
      </c>
      <c r="I6" s="357"/>
      <c r="J6" s="357"/>
      <c r="K6" s="358"/>
      <c r="L6" s="359" t="n">
        <v>484516</v>
      </c>
      <c r="M6" s="360"/>
      <c r="N6" s="360" t="n">
        <v>486145</v>
      </c>
      <c r="O6" s="360"/>
      <c r="P6" s="360" t="n">
        <v>486976</v>
      </c>
      <c r="Q6" s="360"/>
      <c r="R6" s="360" t="n">
        <v>487911</v>
      </c>
      <c r="S6" s="360"/>
      <c r="T6" s="361" t="n">
        <v>488080</v>
      </c>
      <c r="U6" s="362"/>
    </row>
    <row r="7" customFormat="false" ht="20.1" hidden="false" customHeight="true" outlineLevel="0" collapsed="false">
      <c r="B7" s="354"/>
      <c r="C7" s="354"/>
      <c r="D7" s="354"/>
      <c r="E7" s="354"/>
      <c r="F7" s="363"/>
      <c r="G7" s="364"/>
      <c r="H7" s="365" t="s">
        <v>591</v>
      </c>
      <c r="I7" s="365"/>
      <c r="J7" s="365"/>
      <c r="K7" s="366"/>
      <c r="L7" s="360" t="n">
        <v>192436.926541965</v>
      </c>
      <c r="M7" s="360"/>
      <c r="N7" s="360" t="n">
        <v>192005</v>
      </c>
      <c r="O7" s="360"/>
      <c r="P7" s="360" t="n">
        <v>163867</v>
      </c>
      <c r="Q7" s="360"/>
      <c r="R7" s="360" t="n">
        <v>163876</v>
      </c>
      <c r="S7" s="360"/>
      <c r="T7" s="361" t="n">
        <v>164095</v>
      </c>
      <c r="U7" s="367"/>
    </row>
    <row r="8" customFormat="false" ht="20.1" hidden="false" customHeight="true" outlineLevel="0" collapsed="false">
      <c r="A8" s="368"/>
      <c r="B8" s="354"/>
      <c r="C8" s="354"/>
      <c r="D8" s="354"/>
      <c r="E8" s="354"/>
      <c r="F8" s="369"/>
      <c r="G8" s="370"/>
      <c r="H8" s="371" t="s">
        <v>592</v>
      </c>
      <c r="I8" s="371"/>
      <c r="J8" s="371"/>
      <c r="K8" s="372"/>
      <c r="L8" s="360" t="n">
        <v>292079.073458035</v>
      </c>
      <c r="M8" s="360"/>
      <c r="N8" s="360" t="n">
        <v>294140</v>
      </c>
      <c r="O8" s="360"/>
      <c r="P8" s="360" t="n">
        <v>323109</v>
      </c>
      <c r="Q8" s="360"/>
      <c r="R8" s="360" t="n">
        <v>324035</v>
      </c>
      <c r="S8" s="360"/>
      <c r="T8" s="361" t="n">
        <v>323985</v>
      </c>
      <c r="U8" s="360"/>
    </row>
    <row r="9" customFormat="false" ht="20.1" hidden="false" customHeight="true" outlineLevel="0" collapsed="false">
      <c r="B9" s="373" t="s">
        <v>593</v>
      </c>
      <c r="C9" s="373"/>
      <c r="D9" s="373"/>
      <c r="E9" s="373"/>
      <c r="F9" s="355"/>
      <c r="G9" s="356"/>
      <c r="H9" s="357" t="s">
        <v>168</v>
      </c>
      <c r="I9" s="357"/>
      <c r="J9" s="357"/>
      <c r="K9" s="358"/>
      <c r="L9" s="360" t="n">
        <v>167339</v>
      </c>
      <c r="M9" s="360"/>
      <c r="N9" s="360" t="n">
        <v>165482</v>
      </c>
      <c r="O9" s="360"/>
      <c r="P9" s="360" t="n">
        <v>164076</v>
      </c>
      <c r="Q9" s="360"/>
      <c r="R9" s="360" t="n">
        <v>163898.19</v>
      </c>
      <c r="S9" s="360"/>
      <c r="T9" s="361" t="n">
        <v>161771</v>
      </c>
      <c r="U9" s="360"/>
    </row>
    <row r="10" customFormat="false" ht="20.1" hidden="false" customHeight="true" outlineLevel="0" collapsed="false">
      <c r="B10" s="373"/>
      <c r="C10" s="373"/>
      <c r="D10" s="373"/>
      <c r="E10" s="373"/>
      <c r="F10" s="374"/>
      <c r="G10" s="375"/>
      <c r="H10" s="376" t="s">
        <v>594</v>
      </c>
      <c r="I10" s="376"/>
      <c r="J10" s="376"/>
      <c r="K10" s="377"/>
      <c r="L10" s="360" t="n">
        <v>146348</v>
      </c>
      <c r="M10" s="360"/>
      <c r="N10" s="360" t="n">
        <v>143379</v>
      </c>
      <c r="O10" s="360"/>
      <c r="P10" s="360" t="n">
        <v>142142</v>
      </c>
      <c r="Q10" s="360"/>
      <c r="R10" s="360" t="n">
        <v>141907.64</v>
      </c>
      <c r="S10" s="360"/>
      <c r="T10" s="361" t="n">
        <v>140227</v>
      </c>
      <c r="U10" s="20"/>
    </row>
    <row r="11" customFormat="false" ht="20.1" hidden="false" customHeight="true" outlineLevel="0" collapsed="false">
      <c r="B11" s="373"/>
      <c r="C11" s="373"/>
      <c r="D11" s="373"/>
      <c r="E11" s="373"/>
      <c r="F11" s="374"/>
      <c r="G11" s="364"/>
      <c r="H11" s="376" t="s">
        <v>595</v>
      </c>
      <c r="I11" s="376"/>
      <c r="J11" s="376"/>
      <c r="K11" s="366"/>
      <c r="L11" s="360" t="n">
        <v>7359</v>
      </c>
      <c r="M11" s="360"/>
      <c r="N11" s="360" t="n">
        <v>7324</v>
      </c>
      <c r="O11" s="360"/>
      <c r="P11" s="360" t="n">
        <v>7165</v>
      </c>
      <c r="Q11" s="360"/>
      <c r="R11" s="360" t="n">
        <v>7213.96</v>
      </c>
      <c r="S11" s="360"/>
      <c r="T11" s="361" t="n">
        <v>7087</v>
      </c>
      <c r="U11" s="367"/>
    </row>
    <row r="12" customFormat="false" ht="20.1" hidden="false" customHeight="true" outlineLevel="0" collapsed="false">
      <c r="B12" s="373"/>
      <c r="C12" s="373"/>
      <c r="D12" s="373"/>
      <c r="E12" s="373"/>
      <c r="F12" s="374"/>
      <c r="G12" s="364"/>
      <c r="H12" s="376" t="s">
        <v>596</v>
      </c>
      <c r="I12" s="376"/>
      <c r="J12" s="376"/>
      <c r="K12" s="366"/>
      <c r="L12" s="360" t="n">
        <v>5149</v>
      </c>
      <c r="M12" s="360"/>
      <c r="N12" s="360" t="n">
        <v>5160</v>
      </c>
      <c r="O12" s="360"/>
      <c r="P12" s="360" t="n">
        <v>5161</v>
      </c>
      <c r="Q12" s="360"/>
      <c r="R12" s="360" t="n">
        <v>5475.24</v>
      </c>
      <c r="S12" s="360"/>
      <c r="T12" s="361" t="n">
        <v>5615</v>
      </c>
      <c r="U12" s="367"/>
    </row>
    <row r="13" customFormat="false" ht="20.1" hidden="false" customHeight="true" outlineLevel="0" collapsed="false">
      <c r="A13" s="368"/>
      <c r="B13" s="373"/>
      <c r="C13" s="373"/>
      <c r="D13" s="373"/>
      <c r="E13" s="373"/>
      <c r="F13" s="378"/>
      <c r="G13" s="370"/>
      <c r="H13" s="379" t="s">
        <v>597</v>
      </c>
      <c r="I13" s="379"/>
      <c r="J13" s="379"/>
      <c r="K13" s="372"/>
      <c r="L13" s="360" t="n">
        <v>8483</v>
      </c>
      <c r="M13" s="360"/>
      <c r="N13" s="360" t="n">
        <v>9619</v>
      </c>
      <c r="O13" s="360"/>
      <c r="P13" s="360" t="n">
        <v>9608</v>
      </c>
      <c r="Q13" s="360"/>
      <c r="R13" s="360" t="n">
        <v>9301.35</v>
      </c>
      <c r="S13" s="360"/>
      <c r="T13" s="361" t="n">
        <v>8842</v>
      </c>
      <c r="U13" s="367"/>
    </row>
    <row r="14" customFormat="false" ht="20.1" hidden="false" customHeight="true" outlineLevel="0" collapsed="false">
      <c r="B14" s="373" t="s">
        <v>598</v>
      </c>
      <c r="C14" s="373"/>
      <c r="D14" s="373"/>
      <c r="E14" s="373"/>
      <c r="F14" s="374"/>
      <c r="G14" s="356"/>
      <c r="H14" s="357" t="s">
        <v>168</v>
      </c>
      <c r="I14" s="357"/>
      <c r="J14" s="357"/>
      <c r="K14" s="358"/>
      <c r="L14" s="360" t="n">
        <v>157128</v>
      </c>
      <c r="M14" s="360"/>
      <c r="N14" s="360" t="n">
        <v>156806</v>
      </c>
      <c r="O14" s="360"/>
      <c r="P14" s="360" t="n">
        <v>154287</v>
      </c>
      <c r="Q14" s="360"/>
      <c r="R14" s="360" t="n">
        <v>153094</v>
      </c>
      <c r="S14" s="360"/>
      <c r="T14" s="361" t="n">
        <v>153500</v>
      </c>
      <c r="U14" s="367"/>
    </row>
    <row r="15" customFormat="false" ht="20.1" hidden="false" customHeight="true" outlineLevel="0" collapsed="false">
      <c r="B15" s="373"/>
      <c r="C15" s="373"/>
      <c r="D15" s="373"/>
      <c r="E15" s="373"/>
      <c r="F15" s="374"/>
      <c r="G15" s="364"/>
      <c r="H15" s="376" t="s">
        <v>599</v>
      </c>
      <c r="I15" s="376"/>
      <c r="J15" s="376"/>
      <c r="K15" s="366" t="s">
        <v>224</v>
      </c>
      <c r="L15" s="360" t="n">
        <v>152268</v>
      </c>
      <c r="M15" s="360"/>
      <c r="N15" s="360" t="n">
        <v>152003</v>
      </c>
      <c r="O15" s="360"/>
      <c r="P15" s="360" t="n">
        <v>150115</v>
      </c>
      <c r="Q15" s="360"/>
      <c r="R15" s="360" t="n">
        <v>148725</v>
      </c>
      <c r="S15" s="360"/>
      <c r="T15" s="361" t="n">
        <v>149511</v>
      </c>
      <c r="U15" s="367"/>
    </row>
    <row r="16" customFormat="false" ht="20.1" hidden="false" customHeight="true" outlineLevel="0" collapsed="false">
      <c r="A16" s="368"/>
      <c r="B16" s="373"/>
      <c r="C16" s="373"/>
      <c r="D16" s="373"/>
      <c r="E16" s="373"/>
      <c r="F16" s="378"/>
      <c r="G16" s="370"/>
      <c r="H16" s="379" t="s">
        <v>600</v>
      </c>
      <c r="I16" s="379"/>
      <c r="J16" s="379"/>
      <c r="K16" s="372"/>
      <c r="L16" s="360" t="n">
        <v>12320</v>
      </c>
      <c r="M16" s="360"/>
      <c r="N16" s="360" t="n">
        <v>12322</v>
      </c>
      <c r="O16" s="360"/>
      <c r="P16" s="360" t="n">
        <v>12218</v>
      </c>
      <c r="Q16" s="360"/>
      <c r="R16" s="360" t="n">
        <v>12594</v>
      </c>
      <c r="S16" s="360"/>
      <c r="T16" s="361" t="n">
        <v>12534</v>
      </c>
      <c r="U16" s="367"/>
    </row>
    <row r="17" customFormat="false" ht="20.1" hidden="false" customHeight="true" outlineLevel="0" collapsed="false">
      <c r="B17" s="371" t="s">
        <v>601</v>
      </c>
      <c r="C17" s="371"/>
      <c r="D17" s="371"/>
      <c r="E17" s="371"/>
      <c r="F17" s="374"/>
      <c r="G17" s="356"/>
      <c r="H17" s="380" t="s">
        <v>602</v>
      </c>
      <c r="I17" s="380"/>
      <c r="J17" s="380"/>
      <c r="K17" s="358" t="s">
        <v>226</v>
      </c>
      <c r="L17" s="360" t="n">
        <v>13912</v>
      </c>
      <c r="M17" s="360"/>
      <c r="N17" s="360" t="n">
        <v>14757</v>
      </c>
      <c r="O17" s="360"/>
      <c r="P17" s="360" t="n">
        <v>14259</v>
      </c>
      <c r="Q17" s="360"/>
      <c r="R17" s="360" t="n">
        <v>13831</v>
      </c>
      <c r="S17" s="360"/>
      <c r="T17" s="361" t="n">
        <v>13271</v>
      </c>
      <c r="U17" s="367"/>
    </row>
    <row r="18" customFormat="false" ht="20.1" hidden="false" customHeight="true" outlineLevel="0" collapsed="false">
      <c r="A18" s="368"/>
      <c r="B18" s="371"/>
      <c r="C18" s="371"/>
      <c r="D18" s="371"/>
      <c r="E18" s="371"/>
      <c r="F18" s="378"/>
      <c r="G18" s="370"/>
      <c r="H18" s="379" t="s">
        <v>603</v>
      </c>
      <c r="I18" s="379"/>
      <c r="J18" s="379"/>
      <c r="K18" s="372" t="s">
        <v>231</v>
      </c>
      <c r="L18" s="360" t="n">
        <v>25217</v>
      </c>
      <c r="M18" s="360"/>
      <c r="N18" s="360" t="n">
        <v>23652</v>
      </c>
      <c r="O18" s="360"/>
      <c r="P18" s="360" t="n">
        <v>24021</v>
      </c>
      <c r="Q18" s="360"/>
      <c r="R18" s="360" t="n">
        <v>23633</v>
      </c>
      <c r="S18" s="360"/>
      <c r="T18" s="361" t="n">
        <v>22784</v>
      </c>
      <c r="U18" s="367"/>
    </row>
    <row r="19" customFormat="false" ht="20.1" hidden="false" customHeight="true" outlineLevel="0" collapsed="false">
      <c r="B19" s="354" t="s">
        <v>604</v>
      </c>
      <c r="C19" s="381"/>
      <c r="D19" s="375"/>
      <c r="E19" s="373" t="s">
        <v>591</v>
      </c>
      <c r="F19" s="381"/>
      <c r="G19" s="382"/>
      <c r="H19" s="380" t="s">
        <v>594</v>
      </c>
      <c r="I19" s="380"/>
      <c r="J19" s="380"/>
      <c r="K19" s="383"/>
      <c r="L19" s="360" t="n">
        <v>32434</v>
      </c>
      <c r="M19" s="360"/>
      <c r="N19" s="360" t="n">
        <v>30731</v>
      </c>
      <c r="O19" s="360"/>
      <c r="P19" s="360" t="n">
        <v>27858</v>
      </c>
      <c r="Q19" s="360"/>
      <c r="R19" s="360" t="n">
        <v>25167</v>
      </c>
      <c r="S19" s="360"/>
      <c r="T19" s="361" t="n">
        <v>24620</v>
      </c>
      <c r="U19" s="20"/>
    </row>
    <row r="20" customFormat="false" ht="20.1" hidden="false" customHeight="true" outlineLevel="0" collapsed="false">
      <c r="B20" s="354"/>
      <c r="C20" s="363"/>
      <c r="D20" s="364"/>
      <c r="E20" s="373"/>
      <c r="F20" s="363"/>
      <c r="G20" s="364"/>
      <c r="H20" s="376" t="s">
        <v>595</v>
      </c>
      <c r="I20" s="376"/>
      <c r="J20" s="376"/>
      <c r="K20" s="366"/>
      <c r="L20" s="360" t="n">
        <v>2752</v>
      </c>
      <c r="M20" s="360"/>
      <c r="N20" s="360" t="n">
        <v>2492</v>
      </c>
      <c r="O20" s="360"/>
      <c r="P20" s="360" t="n">
        <v>2225</v>
      </c>
      <c r="Q20" s="360"/>
      <c r="R20" s="360" t="n">
        <v>2053</v>
      </c>
      <c r="S20" s="360"/>
      <c r="T20" s="361" t="n">
        <v>2009</v>
      </c>
      <c r="U20" s="367"/>
    </row>
    <row r="21" customFormat="false" ht="20.1" hidden="false" customHeight="true" outlineLevel="0" collapsed="false">
      <c r="B21" s="354"/>
      <c r="C21" s="363"/>
      <c r="D21" s="364"/>
      <c r="E21" s="373"/>
      <c r="F21" s="363"/>
      <c r="G21" s="364"/>
      <c r="H21" s="376" t="s">
        <v>596</v>
      </c>
      <c r="I21" s="376"/>
      <c r="J21" s="376"/>
      <c r="K21" s="366"/>
      <c r="L21" s="360" t="n">
        <v>1475</v>
      </c>
      <c r="M21" s="360"/>
      <c r="N21" s="360" t="n">
        <v>1447</v>
      </c>
      <c r="O21" s="360"/>
      <c r="P21" s="360" t="n">
        <v>1369</v>
      </c>
      <c r="Q21" s="360"/>
      <c r="R21" s="360" t="n">
        <v>1421</v>
      </c>
      <c r="S21" s="360"/>
      <c r="T21" s="361" t="n">
        <v>1417</v>
      </c>
      <c r="U21" s="367"/>
    </row>
    <row r="22" customFormat="false" ht="20.1" hidden="false" customHeight="true" outlineLevel="0" collapsed="false">
      <c r="B22" s="354"/>
      <c r="C22" s="363"/>
      <c r="D22" s="370"/>
      <c r="E22" s="373"/>
      <c r="F22" s="369"/>
      <c r="G22" s="370"/>
      <c r="H22" s="379" t="s">
        <v>597</v>
      </c>
      <c r="I22" s="379"/>
      <c r="J22" s="379"/>
      <c r="K22" s="372"/>
      <c r="L22" s="360" t="n">
        <v>1485</v>
      </c>
      <c r="M22" s="360"/>
      <c r="N22" s="360" t="n">
        <v>1934</v>
      </c>
      <c r="O22" s="360"/>
      <c r="P22" s="360" t="n">
        <v>1846</v>
      </c>
      <c r="Q22" s="360"/>
      <c r="R22" s="360" t="n">
        <v>1759</v>
      </c>
      <c r="S22" s="360"/>
      <c r="T22" s="361" t="n">
        <v>1669</v>
      </c>
      <c r="U22" s="367"/>
    </row>
    <row r="23" customFormat="false" ht="20.1" hidden="false" customHeight="true" outlineLevel="0" collapsed="false">
      <c r="B23" s="354"/>
      <c r="C23" s="363"/>
      <c r="D23" s="364"/>
      <c r="E23" s="371" t="s">
        <v>592</v>
      </c>
      <c r="F23" s="363"/>
      <c r="G23" s="382"/>
      <c r="H23" s="380" t="s">
        <v>594</v>
      </c>
      <c r="I23" s="380"/>
      <c r="J23" s="380"/>
      <c r="K23" s="383"/>
      <c r="L23" s="360" t="n">
        <v>50593</v>
      </c>
      <c r="M23" s="360"/>
      <c r="N23" s="360" t="n">
        <v>48812</v>
      </c>
      <c r="O23" s="360"/>
      <c r="P23" s="360" t="n">
        <v>50557</v>
      </c>
      <c r="Q23" s="360"/>
      <c r="R23" s="360" t="n">
        <v>52426</v>
      </c>
      <c r="S23" s="360"/>
      <c r="T23" s="361" t="n">
        <v>51597</v>
      </c>
      <c r="U23" s="367"/>
    </row>
    <row r="24" customFormat="false" ht="20.1" hidden="false" customHeight="true" outlineLevel="0" collapsed="false">
      <c r="B24" s="354"/>
      <c r="C24" s="363"/>
      <c r="D24" s="364"/>
      <c r="E24" s="371"/>
      <c r="F24" s="363"/>
      <c r="G24" s="364"/>
      <c r="H24" s="376" t="s">
        <v>595</v>
      </c>
      <c r="I24" s="376"/>
      <c r="J24" s="376"/>
      <c r="K24" s="366"/>
      <c r="L24" s="360" t="n">
        <v>4076</v>
      </c>
      <c r="M24" s="360"/>
      <c r="N24" s="360" t="n">
        <v>4012</v>
      </c>
      <c r="O24" s="360"/>
      <c r="P24" s="360" t="n">
        <v>4001</v>
      </c>
      <c r="Q24" s="360"/>
      <c r="R24" s="360" t="n">
        <v>4252</v>
      </c>
      <c r="S24" s="360"/>
      <c r="T24" s="361" t="n">
        <v>4164</v>
      </c>
      <c r="U24" s="367"/>
    </row>
    <row r="25" customFormat="false" ht="20.1" hidden="false" customHeight="true" outlineLevel="0" collapsed="false">
      <c r="A25" s="368"/>
      <c r="B25" s="354"/>
      <c r="C25" s="369"/>
      <c r="D25" s="370"/>
      <c r="E25" s="371"/>
      <c r="F25" s="369"/>
      <c r="G25" s="370"/>
      <c r="H25" s="379" t="s">
        <v>597</v>
      </c>
      <c r="I25" s="379"/>
      <c r="J25" s="379"/>
      <c r="K25" s="372"/>
      <c r="L25" s="360" t="n">
        <v>3042</v>
      </c>
      <c r="M25" s="360"/>
      <c r="N25" s="360" t="n">
        <v>4078</v>
      </c>
      <c r="O25" s="360"/>
      <c r="P25" s="360" t="n">
        <v>4349</v>
      </c>
      <c r="Q25" s="360"/>
      <c r="R25" s="360" t="n">
        <v>4359</v>
      </c>
      <c r="S25" s="360"/>
      <c r="T25" s="361" t="n">
        <v>4231</v>
      </c>
      <c r="U25" s="367"/>
    </row>
    <row r="26" customFormat="false" ht="20.1" hidden="false" customHeight="true" outlineLevel="0" collapsed="false">
      <c r="B26" s="354" t="s">
        <v>605</v>
      </c>
      <c r="C26" s="354"/>
      <c r="D26" s="354"/>
      <c r="E26" s="354"/>
      <c r="F26" s="363"/>
      <c r="G26" s="382"/>
      <c r="H26" s="380" t="s">
        <v>594</v>
      </c>
      <c r="I26" s="380"/>
      <c r="J26" s="380"/>
      <c r="K26" s="383"/>
      <c r="L26" s="360" t="n">
        <v>63321</v>
      </c>
      <c r="M26" s="360"/>
      <c r="N26" s="360" t="n">
        <v>63836</v>
      </c>
      <c r="O26" s="360"/>
      <c r="P26" s="360" t="n">
        <v>63727</v>
      </c>
      <c r="Q26" s="360"/>
      <c r="R26" s="360" t="n">
        <v>64315.37</v>
      </c>
      <c r="S26" s="360"/>
      <c r="T26" s="361" t="n">
        <v>64010</v>
      </c>
      <c r="U26" s="367"/>
    </row>
    <row r="27" customFormat="false" ht="20.1" hidden="false" customHeight="true" outlineLevel="0" collapsed="false">
      <c r="B27" s="354"/>
      <c r="C27" s="354"/>
      <c r="D27" s="354"/>
      <c r="E27" s="354"/>
      <c r="F27" s="363"/>
      <c r="G27" s="364"/>
      <c r="H27" s="376" t="s">
        <v>595</v>
      </c>
      <c r="I27" s="376"/>
      <c r="J27" s="376"/>
      <c r="K27" s="366"/>
      <c r="L27" s="384" t="n">
        <v>531</v>
      </c>
      <c r="M27" s="360"/>
      <c r="N27" s="360" t="n">
        <v>820</v>
      </c>
      <c r="O27" s="360"/>
      <c r="P27" s="360" t="n">
        <v>939</v>
      </c>
      <c r="Q27" s="360"/>
      <c r="R27" s="360" t="n">
        <v>908.87</v>
      </c>
      <c r="S27" s="360"/>
      <c r="T27" s="38" t="n">
        <v>914</v>
      </c>
      <c r="U27" s="360"/>
    </row>
    <row r="28" customFormat="false" ht="20.1" hidden="false" customHeight="true" outlineLevel="0" collapsed="false">
      <c r="A28" s="368"/>
      <c r="B28" s="354"/>
      <c r="C28" s="354"/>
      <c r="D28" s="354"/>
      <c r="E28" s="354"/>
      <c r="F28" s="369"/>
      <c r="G28" s="370"/>
      <c r="H28" s="379" t="s">
        <v>596</v>
      </c>
      <c r="I28" s="379"/>
      <c r="J28" s="379"/>
      <c r="K28" s="372"/>
      <c r="L28" s="384" t="n">
        <v>3674</v>
      </c>
      <c r="M28" s="360"/>
      <c r="N28" s="360" t="n">
        <v>3713</v>
      </c>
      <c r="O28" s="360"/>
      <c r="P28" s="360" t="n">
        <v>3792</v>
      </c>
      <c r="Q28" s="360"/>
      <c r="R28" s="360" t="n">
        <v>4053.87</v>
      </c>
      <c r="S28" s="360"/>
      <c r="T28" s="38" t="n">
        <v>4198</v>
      </c>
      <c r="U28" s="360"/>
    </row>
    <row r="29" customFormat="false" ht="20.1" hidden="false" customHeight="true" outlineLevel="0" collapsed="false">
      <c r="B29" s="385" t="s">
        <v>606</v>
      </c>
      <c r="C29" s="385"/>
      <c r="D29" s="385"/>
      <c r="E29" s="385"/>
      <c r="F29" s="363"/>
      <c r="G29" s="364"/>
      <c r="H29" s="376" t="s">
        <v>597</v>
      </c>
      <c r="I29" s="376"/>
      <c r="J29" s="376"/>
      <c r="K29" s="358"/>
      <c r="L29" s="360" t="n">
        <v>3956</v>
      </c>
      <c r="M29" s="360"/>
      <c r="N29" s="360" t="n">
        <v>3607</v>
      </c>
      <c r="O29" s="360"/>
      <c r="P29" s="360" t="n">
        <v>3413</v>
      </c>
      <c r="Q29" s="360"/>
      <c r="R29" s="360" t="n">
        <v>3182.72</v>
      </c>
      <c r="S29" s="360"/>
      <c r="T29" s="38" t="n">
        <v>2942</v>
      </c>
      <c r="U29" s="360"/>
    </row>
    <row r="30" customFormat="false" ht="3" hidden="false" customHeight="true" outlineLevel="0" collapsed="false">
      <c r="A30" s="386"/>
      <c r="B30" s="387"/>
      <c r="C30" s="387"/>
      <c r="D30" s="387"/>
      <c r="E30" s="387"/>
      <c r="F30" s="388"/>
      <c r="G30" s="387"/>
      <c r="H30" s="387"/>
      <c r="I30" s="389"/>
      <c r="J30" s="387"/>
      <c r="K30" s="390"/>
      <c r="L30" s="391"/>
      <c r="M30" s="391"/>
      <c r="N30" s="391"/>
      <c r="O30" s="391"/>
      <c r="P30" s="391"/>
      <c r="Q30" s="391"/>
      <c r="R30" s="392"/>
      <c r="S30" s="391"/>
      <c r="T30" s="393"/>
      <c r="U30" s="391"/>
    </row>
    <row r="31" customFormat="false" ht="3.75" hidden="false" customHeight="true" outlineLevel="0" collapsed="false"/>
    <row r="32" customFormat="false" ht="13.5" hidden="false" customHeight="true" outlineLevel="0" collapsed="false">
      <c r="A32" s="162" t="s">
        <v>607</v>
      </c>
      <c r="R32" s="18" t="s">
        <v>57</v>
      </c>
      <c r="S32" s="18"/>
      <c r="T32" s="18"/>
    </row>
    <row r="33" customFormat="false" ht="13.5" hidden="false" customHeight="true" outlineLevel="0" collapsed="false">
      <c r="A33" s="137" t="s">
        <v>608</v>
      </c>
    </row>
    <row r="34" customFormat="false" ht="13.5" hidden="false" customHeight="true" outlineLevel="0" collapsed="false">
      <c r="A34" s="137" t="s">
        <v>609</v>
      </c>
    </row>
    <row r="35" customFormat="false" ht="13.5" hidden="false" customHeight="true" outlineLevel="0" collapsed="false">
      <c r="A35" s="162" t="s">
        <v>610</v>
      </c>
    </row>
  </sheetData>
  <mergeCells count="41">
    <mergeCell ref="R1:T1"/>
    <mergeCell ref="B5:J5"/>
    <mergeCell ref="L5:M5"/>
    <mergeCell ref="N5:O5"/>
    <mergeCell ref="P5:Q5"/>
    <mergeCell ref="R5:S5"/>
    <mergeCell ref="T5:U5"/>
    <mergeCell ref="B6:E8"/>
    <mergeCell ref="H6:J6"/>
    <mergeCell ref="H7:J7"/>
    <mergeCell ref="H8:J8"/>
    <mergeCell ref="B9:E13"/>
    <mergeCell ref="H9:J9"/>
    <mergeCell ref="H10:J10"/>
    <mergeCell ref="H11:J11"/>
    <mergeCell ref="H12:J12"/>
    <mergeCell ref="H13:J13"/>
    <mergeCell ref="B14:E16"/>
    <mergeCell ref="H14:J14"/>
    <mergeCell ref="H15:J15"/>
    <mergeCell ref="H16:J16"/>
    <mergeCell ref="B17:E18"/>
    <mergeCell ref="H17:J17"/>
    <mergeCell ref="H18:J18"/>
    <mergeCell ref="B19:B25"/>
    <mergeCell ref="E19:E22"/>
    <mergeCell ref="H19:J19"/>
    <mergeCell ref="H20:J20"/>
    <mergeCell ref="H21:J21"/>
    <mergeCell ref="H22:J22"/>
    <mergeCell ref="E23:E25"/>
    <mergeCell ref="H23:J23"/>
    <mergeCell ref="H24:J24"/>
    <mergeCell ref="H25:J25"/>
    <mergeCell ref="B26:E28"/>
    <mergeCell ref="H26:J26"/>
    <mergeCell ref="H27:J27"/>
    <mergeCell ref="H28:J28"/>
    <mergeCell ref="B29:E29"/>
    <mergeCell ref="H29:J29"/>
    <mergeCell ref="R32:T32"/>
  </mergeCells>
  <hyperlinks>
    <hyperlink ref="R1" location="目次!A1" display="＜目次に戻る＞"/>
    <hyperlink ref="R32"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4" width="14.85"/>
    <col collapsed="false" customWidth="true" hidden="false" outlineLevel="0" max="2" min="2" style="135" width="11.7"/>
    <col collapsed="false" customWidth="true" hidden="false" outlineLevel="0" max="3" min="3" style="135" width="0.7"/>
    <col collapsed="false" customWidth="true" hidden="false" outlineLevel="0" max="4" min="4" style="135" width="11.7"/>
    <col collapsed="false" customWidth="true" hidden="false" outlineLevel="0" max="5" min="5" style="135" width="0.7"/>
    <col collapsed="false" customWidth="true" hidden="false" outlineLevel="0" max="6" min="6" style="135" width="11.7"/>
    <col collapsed="false" customWidth="true" hidden="false" outlineLevel="0" max="7" min="7" style="135" width="0.7"/>
    <col collapsed="false" customWidth="true" hidden="false" outlineLevel="0" max="8" min="8" style="135" width="11.7"/>
    <col collapsed="false" customWidth="true" hidden="false" outlineLevel="0" max="9" min="9" style="135" width="0.7"/>
    <col collapsed="false" customWidth="true" hidden="false" outlineLevel="0" max="10" min="10" style="135" width="11.7"/>
    <col collapsed="false" customWidth="true" hidden="false" outlineLevel="0" max="11" min="11" style="135" width="0.7"/>
    <col collapsed="false" customWidth="true" hidden="false" outlineLevel="0" max="12" min="12" style="135" width="11.7"/>
    <col collapsed="false" customWidth="true" hidden="false" outlineLevel="0" max="13" min="13" style="135" width="0.7"/>
    <col collapsed="false" customWidth="true" hidden="false" outlineLevel="0" max="14" min="14" style="135" width="11.7"/>
    <col collapsed="false" customWidth="true" hidden="false" outlineLevel="0" max="15" min="15" style="135" width="0.7"/>
    <col collapsed="false" customWidth="true" hidden="false" outlineLevel="0" max="16" min="16" style="135" width="11.7"/>
    <col collapsed="false" customWidth="true" hidden="false" outlineLevel="0" max="17" min="17" style="135" width="0.7"/>
    <col collapsed="false" customWidth="false" hidden="false" outlineLevel="0" max="257" min="18" style="135" width="9.13"/>
  </cols>
  <sheetData>
    <row r="1" customFormat="false" ht="18" hidden="false" customHeight="true" outlineLevel="0" collapsed="false">
      <c r="A1" s="200" t="s">
        <v>611</v>
      </c>
      <c r="B1" s="177"/>
      <c r="C1" s="177"/>
      <c r="D1" s="177"/>
      <c r="E1" s="177"/>
      <c r="F1" s="177"/>
      <c r="G1" s="177"/>
      <c r="H1" s="177"/>
      <c r="I1" s="177"/>
      <c r="J1" s="177"/>
      <c r="K1" s="177"/>
      <c r="L1" s="177"/>
      <c r="M1" s="177"/>
      <c r="N1" s="18" t="s">
        <v>57</v>
      </c>
      <c r="O1" s="18"/>
      <c r="P1" s="18"/>
      <c r="Q1" s="177"/>
    </row>
    <row r="2" customFormat="false" ht="13.5" hidden="false" customHeight="true" outlineLevel="0" collapsed="false">
      <c r="A2" s="200"/>
      <c r="B2" s="177"/>
      <c r="C2" s="177"/>
      <c r="D2" s="177"/>
      <c r="E2" s="177"/>
      <c r="F2" s="177"/>
      <c r="G2" s="177"/>
      <c r="H2" s="177"/>
      <c r="I2" s="177"/>
      <c r="J2" s="177"/>
      <c r="K2" s="177"/>
      <c r="L2" s="177"/>
      <c r="M2" s="177"/>
      <c r="N2" s="62"/>
      <c r="O2" s="62"/>
      <c r="P2" s="62"/>
      <c r="Q2" s="177"/>
    </row>
    <row r="3" customFormat="false" ht="3.75" hidden="false" customHeight="true" outlineLevel="0" collapsed="false">
      <c r="B3" s="177"/>
      <c r="C3" s="177"/>
      <c r="D3" s="177"/>
      <c r="E3" s="177"/>
      <c r="F3" s="177"/>
      <c r="G3" s="177"/>
      <c r="H3" s="177"/>
      <c r="I3" s="177"/>
      <c r="J3" s="177"/>
      <c r="K3" s="177"/>
      <c r="L3" s="177"/>
      <c r="M3" s="177"/>
      <c r="N3" s="177"/>
      <c r="O3" s="177"/>
      <c r="P3" s="202"/>
      <c r="Q3" s="177"/>
    </row>
    <row r="4" customFormat="false" ht="20.1" hidden="false" customHeight="true" outlineLevel="0" collapsed="false">
      <c r="A4" s="203" t="s">
        <v>92</v>
      </c>
      <c r="B4" s="204" t="s">
        <v>612</v>
      </c>
      <c r="C4" s="204"/>
      <c r="D4" s="204"/>
      <c r="E4" s="204"/>
      <c r="F4" s="204"/>
      <c r="G4" s="204"/>
      <c r="H4" s="204"/>
      <c r="I4" s="204"/>
      <c r="J4" s="343" t="s">
        <v>613</v>
      </c>
      <c r="K4" s="343"/>
      <c r="L4" s="343"/>
      <c r="M4" s="343"/>
      <c r="N4" s="343"/>
      <c r="O4" s="343"/>
      <c r="P4" s="343"/>
      <c r="Q4" s="343"/>
    </row>
    <row r="5" customFormat="false" ht="20.1" hidden="false" customHeight="true" outlineLevel="0" collapsed="false">
      <c r="A5" s="203"/>
      <c r="B5" s="394" t="s">
        <v>614</v>
      </c>
      <c r="C5" s="394"/>
      <c r="D5" s="394"/>
      <c r="E5" s="394"/>
      <c r="F5" s="394" t="s">
        <v>615</v>
      </c>
      <c r="G5" s="394"/>
      <c r="H5" s="394" t="s">
        <v>616</v>
      </c>
      <c r="I5" s="394"/>
      <c r="J5" s="395" t="s">
        <v>575</v>
      </c>
      <c r="K5" s="395"/>
      <c r="L5" s="394" t="s">
        <v>617</v>
      </c>
      <c r="M5" s="394"/>
      <c r="N5" s="394"/>
      <c r="O5" s="394"/>
      <c r="P5" s="207" t="s">
        <v>618</v>
      </c>
      <c r="Q5" s="207"/>
    </row>
    <row r="6" customFormat="false" ht="20.1" hidden="false" customHeight="true" outlineLevel="0" collapsed="false">
      <c r="A6" s="203"/>
      <c r="B6" s="396" t="s">
        <v>619</v>
      </c>
      <c r="C6" s="396"/>
      <c r="D6" s="396" t="s">
        <v>620</v>
      </c>
      <c r="E6" s="396"/>
      <c r="F6" s="394"/>
      <c r="G6" s="394"/>
      <c r="H6" s="394"/>
      <c r="I6" s="394"/>
      <c r="J6" s="395"/>
      <c r="K6" s="395"/>
      <c r="L6" s="397" t="s">
        <v>619</v>
      </c>
      <c r="M6" s="397"/>
      <c r="N6" s="397" t="s">
        <v>620</v>
      </c>
      <c r="O6" s="397"/>
      <c r="P6" s="398" t="s">
        <v>621</v>
      </c>
      <c r="Q6" s="398"/>
    </row>
    <row r="7" customFormat="false" ht="3.75" hidden="false" customHeight="true" outlineLevel="0" collapsed="false">
      <c r="A7" s="34"/>
      <c r="B7" s="399"/>
      <c r="C7" s="400"/>
      <c r="D7" s="400"/>
      <c r="E7" s="400"/>
      <c r="F7" s="34"/>
      <c r="G7" s="34"/>
      <c r="H7" s="34"/>
      <c r="I7" s="34"/>
      <c r="J7" s="34"/>
      <c r="K7" s="34"/>
      <c r="L7" s="400"/>
      <c r="M7" s="400"/>
      <c r="N7" s="400"/>
      <c r="O7" s="400"/>
      <c r="P7" s="34"/>
      <c r="Q7" s="34"/>
    </row>
    <row r="8" customFormat="false" ht="20.1" hidden="false" customHeight="true" outlineLevel="0" collapsed="false">
      <c r="A8" s="146" t="s">
        <v>74</v>
      </c>
      <c r="B8" s="401" t="s">
        <v>80</v>
      </c>
      <c r="C8" s="175"/>
      <c r="D8" s="175" t="s">
        <v>622</v>
      </c>
      <c r="E8" s="175"/>
      <c r="F8" s="72" t="n">
        <v>680</v>
      </c>
      <c r="G8" s="175"/>
      <c r="H8" s="72" t="n">
        <v>222861</v>
      </c>
      <c r="I8" s="175"/>
      <c r="J8" s="72" t="n">
        <v>2372</v>
      </c>
      <c r="K8" s="175"/>
      <c r="L8" s="72" t="s">
        <v>80</v>
      </c>
      <c r="M8" s="175"/>
      <c r="N8" s="72" t="n">
        <v>931</v>
      </c>
      <c r="O8" s="175"/>
      <c r="P8" s="72" t="n">
        <v>1441</v>
      </c>
      <c r="Q8" s="175"/>
    </row>
    <row r="9" customFormat="false" ht="20.1" hidden="false" customHeight="true" outlineLevel="0" collapsed="false">
      <c r="A9" s="34" t="s">
        <v>75</v>
      </c>
      <c r="B9" s="401" t="s">
        <v>80</v>
      </c>
      <c r="C9" s="175"/>
      <c r="D9" s="175" t="s">
        <v>623</v>
      </c>
      <c r="E9" s="175"/>
      <c r="F9" s="20" t="n">
        <v>649</v>
      </c>
      <c r="G9" s="175"/>
      <c r="H9" s="20" t="n">
        <v>224535</v>
      </c>
      <c r="I9" s="175"/>
      <c r="J9" s="20" t="n">
        <v>2194</v>
      </c>
      <c r="K9" s="175"/>
      <c r="L9" s="175" t="s">
        <v>80</v>
      </c>
      <c r="M9" s="175"/>
      <c r="N9" s="20" t="n">
        <v>1007</v>
      </c>
      <c r="O9" s="175"/>
      <c r="P9" s="20" t="n">
        <v>1187</v>
      </c>
      <c r="Q9" s="175"/>
    </row>
    <row r="10" s="148" customFormat="true" ht="20.1" hidden="false" customHeight="true" outlineLevel="0" collapsed="false">
      <c r="A10" s="34" t="s">
        <v>76</v>
      </c>
      <c r="B10" s="401" t="s">
        <v>80</v>
      </c>
      <c r="C10" s="175"/>
      <c r="D10" s="175" t="s">
        <v>624</v>
      </c>
      <c r="E10" s="175"/>
      <c r="F10" s="20" t="n">
        <v>616</v>
      </c>
      <c r="G10" s="175"/>
      <c r="H10" s="20" t="n">
        <v>227680</v>
      </c>
      <c r="I10" s="175"/>
      <c r="J10" s="20" t="n">
        <v>2197</v>
      </c>
      <c r="K10" s="175"/>
      <c r="L10" s="20" t="s">
        <v>80</v>
      </c>
      <c r="M10" s="175"/>
      <c r="N10" s="20" t="n">
        <v>1012</v>
      </c>
      <c r="O10" s="175"/>
      <c r="P10" s="20" t="n">
        <v>1185</v>
      </c>
      <c r="Q10" s="175"/>
    </row>
    <row r="11" s="147" customFormat="true" ht="20.1" hidden="false" customHeight="true" outlineLevel="0" collapsed="false">
      <c r="A11" s="34" t="s">
        <v>77</v>
      </c>
      <c r="B11" s="401" t="s">
        <v>80</v>
      </c>
      <c r="C11" s="175"/>
      <c r="D11" s="175" t="s">
        <v>625</v>
      </c>
      <c r="E11" s="175"/>
      <c r="F11" s="20" t="n">
        <v>595</v>
      </c>
      <c r="G11" s="175"/>
      <c r="H11" s="20" t="n">
        <v>230566</v>
      </c>
      <c r="I11" s="175"/>
      <c r="J11" s="20" t="n">
        <v>2118</v>
      </c>
      <c r="K11" s="175"/>
      <c r="L11" s="20" t="s">
        <v>80</v>
      </c>
      <c r="M11" s="175"/>
      <c r="N11" s="20" t="n">
        <v>941</v>
      </c>
      <c r="O11" s="175"/>
      <c r="P11" s="20" t="n">
        <v>1177</v>
      </c>
      <c r="Q11" s="175"/>
    </row>
    <row r="12" s="148" customFormat="true" ht="20.1" hidden="false" customHeight="true" outlineLevel="0" collapsed="false">
      <c r="A12" s="58" t="s">
        <v>78</v>
      </c>
      <c r="B12" s="176" t="s">
        <v>80</v>
      </c>
      <c r="C12" s="176"/>
      <c r="D12" s="176" t="s">
        <v>625</v>
      </c>
      <c r="E12" s="176"/>
      <c r="F12" s="38" t="n">
        <v>581</v>
      </c>
      <c r="G12" s="176"/>
      <c r="H12" s="38" t="n">
        <v>232450</v>
      </c>
      <c r="I12" s="176"/>
      <c r="J12" s="38" t="n">
        <v>2010</v>
      </c>
      <c r="K12" s="176"/>
      <c r="L12" s="38" t="s">
        <v>80</v>
      </c>
      <c r="M12" s="176"/>
      <c r="N12" s="38" t="n">
        <v>916</v>
      </c>
      <c r="O12" s="176"/>
      <c r="P12" s="38" t="n">
        <v>1094</v>
      </c>
      <c r="Q12" s="176"/>
    </row>
    <row r="13" s="148" customFormat="true" ht="3.75" hidden="false" customHeight="true" outlineLevel="0" collapsed="false">
      <c r="A13" s="60"/>
      <c r="B13" s="402"/>
      <c r="C13" s="402"/>
      <c r="D13" s="402"/>
      <c r="E13" s="402"/>
      <c r="F13" s="77"/>
      <c r="G13" s="402"/>
      <c r="H13" s="77"/>
      <c r="I13" s="402"/>
      <c r="J13" s="77"/>
      <c r="K13" s="402"/>
      <c r="L13" s="77"/>
      <c r="M13" s="402"/>
      <c r="N13" s="77"/>
      <c r="O13" s="402"/>
      <c r="P13" s="77"/>
      <c r="Q13" s="402"/>
    </row>
    <row r="14" customFormat="false" ht="3.75" hidden="false" customHeight="true" outlineLevel="0" collapsed="false">
      <c r="A14" s="135"/>
    </row>
    <row r="15" customFormat="false" ht="13.5" hidden="false" customHeight="true" outlineLevel="0" collapsed="false">
      <c r="A15" s="162" t="s">
        <v>626</v>
      </c>
    </row>
  </sheetData>
  <mergeCells count="15">
    <mergeCell ref="N1:P1"/>
    <mergeCell ref="A4:A6"/>
    <mergeCell ref="B4:I4"/>
    <mergeCell ref="J4:Q4"/>
    <mergeCell ref="B5:E5"/>
    <mergeCell ref="F5:G6"/>
    <mergeCell ref="H5:I6"/>
    <mergeCell ref="J5:K6"/>
    <mergeCell ref="L5:O5"/>
    <mergeCell ref="P5:Q5"/>
    <mergeCell ref="B6:C6"/>
    <mergeCell ref="D6:E6"/>
    <mergeCell ref="L6:M6"/>
    <mergeCell ref="N6:O6"/>
    <mergeCell ref="P6:Q6"/>
  </mergeCells>
  <hyperlinks>
    <hyperlink ref="N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4" width="13.71"/>
    <col collapsed="false" customWidth="true" hidden="false" outlineLevel="0" max="2" min="2" style="135" width="8.42"/>
    <col collapsed="false" customWidth="true" hidden="false" outlineLevel="0" max="3" min="3" style="135" width="0.7"/>
    <col collapsed="false" customWidth="true" hidden="false" outlineLevel="0" max="4" min="4" style="135" width="8.42"/>
    <col collapsed="false" customWidth="true" hidden="false" outlineLevel="0" max="5" min="5" style="135" width="0.7"/>
    <col collapsed="false" customWidth="true" hidden="false" outlineLevel="0" max="6" min="6" style="135" width="8.42"/>
    <col collapsed="false" customWidth="true" hidden="false" outlineLevel="0" max="7" min="7" style="135" width="0.7"/>
    <col collapsed="false" customWidth="true" hidden="false" outlineLevel="0" max="8" min="8" style="135" width="8.42"/>
    <col collapsed="false" customWidth="true" hidden="false" outlineLevel="0" max="9" min="9" style="135" width="0.7"/>
    <col collapsed="false" customWidth="true" hidden="false" outlineLevel="0" max="10" min="10" style="135" width="11.28"/>
    <col collapsed="false" customWidth="true" hidden="false" outlineLevel="0" max="11" min="11" style="135" width="0.7"/>
    <col collapsed="false" customWidth="true" hidden="false" outlineLevel="0" max="12" min="12" style="135" width="7.7"/>
    <col collapsed="false" customWidth="true" hidden="false" outlineLevel="0" max="13" min="13" style="135" width="0.7"/>
    <col collapsed="false" customWidth="true" hidden="false" outlineLevel="0" max="14" min="14" style="135" width="7.7"/>
    <col collapsed="false" customWidth="true" hidden="false" outlineLevel="0" max="15" min="15" style="135" width="0.7"/>
    <col collapsed="false" customWidth="true" hidden="false" outlineLevel="0" max="16" min="16" style="135" width="7.7"/>
    <col collapsed="false" customWidth="true" hidden="false" outlineLevel="0" max="17" min="17" style="135" width="0.7"/>
    <col collapsed="false" customWidth="true" hidden="false" outlineLevel="0" max="18" min="18" style="135" width="7.7"/>
    <col collapsed="false" customWidth="true" hidden="false" outlineLevel="0" max="19" min="19" style="135" width="0.7"/>
    <col collapsed="false" customWidth="true" hidden="false" outlineLevel="0" max="20" min="20" style="135" width="8.42"/>
    <col collapsed="false" customWidth="true" hidden="false" outlineLevel="0" max="21" min="21" style="135" width="0.7"/>
    <col collapsed="false" customWidth="true" hidden="false" outlineLevel="0" max="22" min="22" style="135" width="8.42"/>
    <col collapsed="false" customWidth="true" hidden="false" outlineLevel="0" max="23" min="23" style="135" width="0.7"/>
    <col collapsed="false" customWidth="false" hidden="false" outlineLevel="0" max="257" min="24" style="135" width="9.13"/>
  </cols>
  <sheetData>
    <row r="1" customFormat="false" ht="18" hidden="false" customHeight="true" outlineLevel="0" collapsed="false">
      <c r="A1" s="200" t="s">
        <v>627</v>
      </c>
      <c r="B1" s="177"/>
      <c r="C1" s="177"/>
      <c r="D1" s="177"/>
      <c r="E1" s="177"/>
      <c r="F1" s="177"/>
      <c r="G1" s="177"/>
      <c r="H1" s="177"/>
      <c r="I1" s="177"/>
      <c r="J1" s="177"/>
      <c r="K1" s="177"/>
      <c r="L1" s="177"/>
      <c r="M1" s="177"/>
      <c r="N1" s="177"/>
      <c r="O1" s="177"/>
      <c r="P1" s="177"/>
      <c r="Q1" s="177"/>
      <c r="R1" s="177"/>
      <c r="S1" s="177"/>
      <c r="T1" s="18" t="s">
        <v>57</v>
      </c>
      <c r="U1" s="18"/>
      <c r="V1" s="18"/>
      <c r="W1" s="177"/>
    </row>
    <row r="2" customFormat="false" ht="13.5" hidden="false" customHeight="true" outlineLevel="0" collapsed="false">
      <c r="A2" s="200"/>
      <c r="B2" s="177"/>
      <c r="C2" s="177"/>
      <c r="D2" s="177"/>
      <c r="E2" s="177"/>
      <c r="F2" s="177"/>
      <c r="G2" s="177"/>
      <c r="H2" s="177"/>
      <c r="I2" s="177"/>
      <c r="J2" s="177"/>
      <c r="K2" s="177"/>
      <c r="L2" s="177"/>
      <c r="M2" s="177"/>
      <c r="N2" s="177"/>
      <c r="O2" s="177"/>
      <c r="P2" s="177"/>
      <c r="Q2" s="177"/>
      <c r="R2" s="177"/>
      <c r="S2" s="177"/>
      <c r="T2" s="62"/>
      <c r="U2" s="62"/>
      <c r="V2" s="62"/>
      <c r="W2" s="177"/>
    </row>
    <row r="3" customFormat="false" ht="3.75" hidden="false" customHeight="true" outlineLevel="0" collapsed="false">
      <c r="B3" s="177"/>
      <c r="C3" s="177"/>
      <c r="D3" s="177"/>
      <c r="E3" s="177"/>
      <c r="F3" s="177"/>
      <c r="G3" s="177"/>
      <c r="H3" s="177"/>
      <c r="I3" s="177"/>
      <c r="J3" s="177"/>
      <c r="K3" s="177"/>
      <c r="L3" s="177"/>
      <c r="M3" s="177"/>
      <c r="N3" s="177"/>
      <c r="O3" s="177"/>
      <c r="P3" s="177"/>
      <c r="Q3" s="177"/>
      <c r="R3" s="177"/>
      <c r="S3" s="177"/>
      <c r="T3" s="403"/>
      <c r="U3" s="177"/>
      <c r="V3" s="403"/>
      <c r="W3" s="177"/>
    </row>
    <row r="4" customFormat="false" ht="20.1" hidden="false" customHeight="true" outlineLevel="0" collapsed="false">
      <c r="A4" s="203" t="s">
        <v>92</v>
      </c>
      <c r="B4" s="204" t="s">
        <v>628</v>
      </c>
      <c r="C4" s="204"/>
      <c r="D4" s="204"/>
      <c r="E4" s="204"/>
      <c r="F4" s="204"/>
      <c r="G4" s="204"/>
      <c r="H4" s="204"/>
      <c r="I4" s="204"/>
      <c r="J4" s="204" t="s">
        <v>629</v>
      </c>
      <c r="K4" s="204"/>
      <c r="L4" s="204"/>
      <c r="M4" s="204"/>
      <c r="N4" s="204"/>
      <c r="O4" s="204"/>
      <c r="P4" s="204"/>
      <c r="Q4" s="204"/>
      <c r="R4" s="204"/>
      <c r="S4" s="204"/>
      <c r="T4" s="204"/>
      <c r="U4" s="204"/>
      <c r="V4" s="404" t="s">
        <v>630</v>
      </c>
      <c r="W4" s="404"/>
    </row>
    <row r="5" customFormat="false" ht="28.5" hidden="false" customHeight="true" outlineLevel="0" collapsed="false">
      <c r="A5" s="203"/>
      <c r="B5" s="394" t="s">
        <v>168</v>
      </c>
      <c r="C5" s="394"/>
      <c r="D5" s="394" t="s">
        <v>631</v>
      </c>
      <c r="E5" s="394"/>
      <c r="F5" s="394" t="s">
        <v>632</v>
      </c>
      <c r="G5" s="394"/>
      <c r="H5" s="405" t="s">
        <v>633</v>
      </c>
      <c r="I5" s="405"/>
      <c r="J5" s="394" t="s">
        <v>634</v>
      </c>
      <c r="K5" s="394"/>
      <c r="L5" s="394" t="s">
        <v>635</v>
      </c>
      <c r="M5" s="394"/>
      <c r="N5" s="394" t="s">
        <v>636</v>
      </c>
      <c r="O5" s="394"/>
      <c r="P5" s="394" t="s">
        <v>637</v>
      </c>
      <c r="Q5" s="394"/>
      <c r="R5" s="394" t="s">
        <v>638</v>
      </c>
      <c r="S5" s="394"/>
      <c r="T5" s="405" t="s">
        <v>639</v>
      </c>
      <c r="U5" s="405"/>
      <c r="V5" s="404"/>
      <c r="W5" s="404"/>
    </row>
    <row r="6" customFormat="false" ht="20.1" hidden="false" customHeight="true" outlineLevel="0" collapsed="false">
      <c r="A6" s="146" t="s">
        <v>74</v>
      </c>
      <c r="B6" s="71" t="n">
        <v>4020</v>
      </c>
      <c r="C6" s="72"/>
      <c r="D6" s="72" t="n">
        <v>3878</v>
      </c>
      <c r="E6" s="72"/>
      <c r="F6" s="175" t="n">
        <v>15</v>
      </c>
      <c r="G6" s="72"/>
      <c r="H6" s="175" t="n">
        <v>127</v>
      </c>
      <c r="I6" s="72"/>
      <c r="J6" s="175" t="s">
        <v>640</v>
      </c>
      <c r="K6" s="72"/>
      <c r="L6" s="175" t="n">
        <v>100</v>
      </c>
      <c r="M6" s="72"/>
      <c r="N6" s="175" t="n">
        <v>17</v>
      </c>
      <c r="O6" s="72"/>
      <c r="P6" s="175" t="n">
        <v>178</v>
      </c>
      <c r="Q6" s="72"/>
      <c r="R6" s="175" t="n">
        <v>15</v>
      </c>
      <c r="S6" s="72"/>
      <c r="T6" s="175" t="n">
        <v>3</v>
      </c>
      <c r="U6" s="72"/>
      <c r="V6" s="175" t="n">
        <v>284</v>
      </c>
      <c r="W6" s="72"/>
    </row>
    <row r="7" customFormat="false" ht="20.1" hidden="false" customHeight="true" outlineLevel="0" collapsed="false">
      <c r="A7" s="34" t="s">
        <v>75</v>
      </c>
      <c r="B7" s="33" t="n">
        <v>4044</v>
      </c>
      <c r="C7" s="20"/>
      <c r="D7" s="20" t="n">
        <v>3912</v>
      </c>
      <c r="E7" s="20"/>
      <c r="F7" s="175" t="n">
        <v>13</v>
      </c>
      <c r="G7" s="20"/>
      <c r="H7" s="175" t="n">
        <v>119</v>
      </c>
      <c r="I7" s="20"/>
      <c r="J7" s="175" t="s">
        <v>641</v>
      </c>
      <c r="K7" s="20"/>
      <c r="L7" s="175" t="n">
        <v>78</v>
      </c>
      <c r="M7" s="20"/>
      <c r="N7" s="175" t="n">
        <v>11</v>
      </c>
      <c r="O7" s="20"/>
      <c r="P7" s="175" t="n">
        <v>185</v>
      </c>
      <c r="Q7" s="20"/>
      <c r="R7" s="175" t="n">
        <v>7</v>
      </c>
      <c r="S7" s="20"/>
      <c r="T7" s="175" t="n">
        <v>9</v>
      </c>
      <c r="U7" s="20"/>
      <c r="V7" s="175" t="n">
        <v>293</v>
      </c>
      <c r="W7" s="20"/>
    </row>
    <row r="8" s="148" customFormat="true" ht="20.1" hidden="false" customHeight="true" outlineLevel="0" collapsed="false">
      <c r="A8" s="34" t="s">
        <v>76</v>
      </c>
      <c r="B8" s="33" t="n">
        <v>4189</v>
      </c>
      <c r="C8" s="20"/>
      <c r="D8" s="20" t="n">
        <v>4065</v>
      </c>
      <c r="E8" s="20"/>
      <c r="F8" s="20" t="n">
        <v>14</v>
      </c>
      <c r="G8" s="20"/>
      <c r="H8" s="20" t="n">
        <v>110</v>
      </c>
      <c r="I8" s="20"/>
      <c r="J8" s="20" t="s">
        <v>642</v>
      </c>
      <c r="K8" s="20"/>
      <c r="L8" s="20" t="n">
        <v>73</v>
      </c>
      <c r="M8" s="20"/>
      <c r="N8" s="20" t="n">
        <v>21</v>
      </c>
      <c r="O8" s="20"/>
      <c r="P8" s="20" t="n">
        <v>198</v>
      </c>
      <c r="Q8" s="20"/>
      <c r="R8" s="20" t="n">
        <v>13</v>
      </c>
      <c r="S8" s="20"/>
      <c r="T8" s="20" t="n">
        <v>10</v>
      </c>
      <c r="U8" s="20"/>
      <c r="V8" s="20" t="n">
        <v>304</v>
      </c>
      <c r="W8" s="20"/>
    </row>
    <row r="9" s="147" customFormat="true" ht="20.1" hidden="false" customHeight="true" outlineLevel="0" collapsed="false">
      <c r="A9" s="34" t="s">
        <v>77</v>
      </c>
      <c r="B9" s="33" t="n">
        <v>4232</v>
      </c>
      <c r="C9" s="20"/>
      <c r="D9" s="20" t="n">
        <v>4106</v>
      </c>
      <c r="E9" s="20"/>
      <c r="F9" s="20" t="n">
        <v>8</v>
      </c>
      <c r="G9" s="20"/>
      <c r="H9" s="20" t="n">
        <v>118</v>
      </c>
      <c r="I9" s="20"/>
      <c r="J9" s="20" t="s">
        <v>643</v>
      </c>
      <c r="K9" s="20"/>
      <c r="L9" s="20" t="n">
        <v>61</v>
      </c>
      <c r="M9" s="20"/>
      <c r="N9" s="20" t="n">
        <v>18</v>
      </c>
      <c r="O9" s="20"/>
      <c r="P9" s="20" t="n">
        <v>184</v>
      </c>
      <c r="Q9" s="20"/>
      <c r="R9" s="20" t="n">
        <v>5</v>
      </c>
      <c r="S9" s="20"/>
      <c r="T9" s="20" t="n">
        <v>8</v>
      </c>
      <c r="U9" s="20"/>
      <c r="V9" s="20" t="n">
        <v>288</v>
      </c>
      <c r="W9" s="20"/>
    </row>
    <row r="10" s="148" customFormat="true" ht="20.1" hidden="false" customHeight="true" outlineLevel="0" collapsed="false">
      <c r="A10" s="58" t="s">
        <v>78</v>
      </c>
      <c r="B10" s="38" t="n">
        <v>4221</v>
      </c>
      <c r="C10" s="38"/>
      <c r="D10" s="38" t="n">
        <v>4012</v>
      </c>
      <c r="E10" s="38"/>
      <c r="F10" s="38" t="n">
        <v>8</v>
      </c>
      <c r="G10" s="38"/>
      <c r="H10" s="38" t="n">
        <v>201</v>
      </c>
      <c r="I10" s="38"/>
      <c r="J10" s="38" t="s">
        <v>644</v>
      </c>
      <c r="K10" s="38"/>
      <c r="L10" s="38" t="n">
        <v>66</v>
      </c>
      <c r="M10" s="38"/>
      <c r="N10" s="38" t="n">
        <v>7</v>
      </c>
      <c r="O10" s="38"/>
      <c r="P10" s="38" t="n">
        <v>186</v>
      </c>
      <c r="Q10" s="38"/>
      <c r="R10" s="38" t="n">
        <v>2</v>
      </c>
      <c r="S10" s="38"/>
      <c r="T10" s="38" t="n">
        <v>7</v>
      </c>
      <c r="U10" s="38"/>
      <c r="V10" s="38" t="n">
        <v>282</v>
      </c>
      <c r="W10" s="38"/>
    </row>
    <row r="11" s="148" customFormat="true" ht="2.25" hidden="false" customHeight="true" outlineLevel="0" collapsed="false">
      <c r="A11" s="60"/>
      <c r="B11" s="77"/>
      <c r="C11" s="77"/>
      <c r="D11" s="77"/>
      <c r="E11" s="77"/>
      <c r="F11" s="77"/>
      <c r="G11" s="77"/>
      <c r="H11" s="77"/>
      <c r="I11" s="77"/>
      <c r="J11" s="77"/>
      <c r="K11" s="77"/>
      <c r="L11" s="77"/>
      <c r="M11" s="77"/>
      <c r="N11" s="77"/>
      <c r="O11" s="77"/>
      <c r="P11" s="77"/>
      <c r="Q11" s="77"/>
      <c r="R11" s="77"/>
      <c r="S11" s="77"/>
      <c r="T11" s="77"/>
      <c r="U11" s="77"/>
      <c r="V11" s="77"/>
      <c r="W11" s="77"/>
    </row>
    <row r="12" customFormat="false" ht="3.75" hidden="false" customHeight="true" outlineLevel="0" collapsed="false">
      <c r="B12" s="23"/>
      <c r="C12" s="23"/>
      <c r="D12" s="23"/>
      <c r="E12" s="23"/>
      <c r="F12" s="23"/>
      <c r="G12" s="23"/>
      <c r="H12" s="23"/>
      <c r="I12" s="23"/>
      <c r="J12" s="23"/>
      <c r="K12" s="23"/>
      <c r="L12" s="23"/>
      <c r="M12" s="23"/>
      <c r="N12" s="23"/>
      <c r="O12" s="23"/>
      <c r="P12" s="23"/>
      <c r="Q12" s="23"/>
      <c r="R12" s="23"/>
      <c r="S12" s="23"/>
      <c r="T12" s="23"/>
      <c r="U12" s="23"/>
      <c r="V12" s="23"/>
      <c r="W12" s="23"/>
    </row>
    <row r="13" customFormat="false" ht="13.5" hidden="false" customHeight="true" outlineLevel="0" collapsed="false">
      <c r="A13" s="162" t="s">
        <v>645</v>
      </c>
      <c r="V13" s="62"/>
    </row>
    <row r="14" customFormat="false" ht="13.5" hidden="false" customHeight="true" outlineLevel="0" collapsed="false">
      <c r="A14" s="162" t="s">
        <v>646</v>
      </c>
    </row>
  </sheetData>
  <mergeCells count="15">
    <mergeCell ref="T1:V1"/>
    <mergeCell ref="A4:A5"/>
    <mergeCell ref="B4:I4"/>
    <mergeCell ref="J4:U4"/>
    <mergeCell ref="V4:W5"/>
    <mergeCell ref="B5:C5"/>
    <mergeCell ref="D5:E5"/>
    <mergeCell ref="F5:G5"/>
    <mergeCell ref="H5:I5"/>
    <mergeCell ref="J5:K5"/>
    <mergeCell ref="L5:M5"/>
    <mergeCell ref="N5:O5"/>
    <mergeCell ref="P5:Q5"/>
    <mergeCell ref="R5:S5"/>
    <mergeCell ref="T5:U5"/>
  </mergeCells>
  <hyperlinks>
    <hyperlink ref="T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06" width="13.71"/>
    <col collapsed="false" customWidth="true" hidden="false" outlineLevel="0" max="2" min="2" style="135" width="8.99"/>
    <col collapsed="false" customWidth="true" hidden="false" outlineLevel="0" max="3" min="3" style="135" width="0.7"/>
    <col collapsed="false" customWidth="true" hidden="false" outlineLevel="0" max="4" min="4" style="135" width="11.14"/>
    <col collapsed="false" customWidth="true" hidden="false" outlineLevel="0" max="5" min="5" style="135" width="0.7"/>
    <col collapsed="false" customWidth="true" hidden="false" outlineLevel="0" max="6" min="6" style="135" width="8.99"/>
    <col collapsed="false" customWidth="true" hidden="false" outlineLevel="0" max="7" min="7" style="135" width="0.7"/>
    <col collapsed="false" customWidth="true" hidden="false" outlineLevel="0" max="8" min="8" style="135" width="11.14"/>
    <col collapsed="false" customWidth="true" hidden="false" outlineLevel="0" max="9" min="9" style="135" width="0.7"/>
    <col collapsed="false" customWidth="true" hidden="false" outlineLevel="0" max="10" min="10" style="135" width="8.99"/>
    <col collapsed="false" customWidth="true" hidden="false" outlineLevel="0" max="11" min="11" style="135" width="0.7"/>
    <col collapsed="false" customWidth="true" hidden="false" outlineLevel="0" max="12" min="12" style="135" width="11.14"/>
    <col collapsed="false" customWidth="true" hidden="false" outlineLevel="0" max="13" min="13" style="135" width="0.7"/>
    <col collapsed="false" customWidth="true" hidden="false" outlineLevel="0" max="14" min="14" style="135" width="8.99"/>
    <col collapsed="false" customWidth="true" hidden="false" outlineLevel="0" max="15" min="15" style="135" width="0.7"/>
    <col collapsed="false" customWidth="true" hidden="false" outlineLevel="0" max="16" min="16" style="135" width="11.14"/>
    <col collapsed="false" customWidth="true" hidden="false" outlineLevel="0" max="17" min="17" style="135" width="0.7"/>
    <col collapsed="false" customWidth="true" hidden="false" outlineLevel="0" max="18" min="18" style="135" width="13.56"/>
    <col collapsed="false" customWidth="true" hidden="false" outlineLevel="0" max="19" min="19" style="135" width="0.7"/>
    <col collapsed="false" customWidth="false" hidden="false" outlineLevel="0" max="257" min="20" style="135" width="9.13"/>
  </cols>
  <sheetData>
    <row r="1" customFormat="false" ht="18" hidden="false" customHeight="true" outlineLevel="0" collapsed="false">
      <c r="A1" s="209" t="s">
        <v>647</v>
      </c>
      <c r="P1" s="18" t="s">
        <v>57</v>
      </c>
      <c r="Q1" s="18"/>
      <c r="R1" s="18"/>
    </row>
    <row r="2" customFormat="false" ht="13.5" hidden="false" customHeight="true" outlineLevel="0" collapsed="false">
      <c r="A2" s="209"/>
      <c r="P2" s="62"/>
      <c r="Q2" s="62"/>
      <c r="R2" s="62"/>
      <c r="S2" s="23" t="s">
        <v>65</v>
      </c>
    </row>
    <row r="3" customFormat="false" ht="3.75" hidden="false" customHeight="true" outlineLevel="0" collapsed="false">
      <c r="R3" s="48"/>
    </row>
    <row r="4" customFormat="false" ht="20.1" hidden="false" customHeight="true" outlineLevel="0" collapsed="false">
      <c r="A4" s="25" t="s">
        <v>92</v>
      </c>
      <c r="B4" s="26" t="s">
        <v>648</v>
      </c>
      <c r="C4" s="26"/>
      <c r="D4" s="26"/>
      <c r="E4" s="26"/>
      <c r="F4" s="26" t="s">
        <v>649</v>
      </c>
      <c r="G4" s="26"/>
      <c r="H4" s="26"/>
      <c r="I4" s="26"/>
      <c r="J4" s="26" t="s">
        <v>650</v>
      </c>
      <c r="K4" s="26"/>
      <c r="L4" s="26"/>
      <c r="M4" s="26"/>
      <c r="N4" s="26" t="s">
        <v>651</v>
      </c>
      <c r="O4" s="26"/>
      <c r="P4" s="26"/>
      <c r="Q4" s="26"/>
      <c r="R4" s="49" t="s">
        <v>652</v>
      </c>
      <c r="S4" s="49"/>
    </row>
    <row r="5" customFormat="false" ht="20.1" hidden="false" customHeight="true" outlineLevel="0" collapsed="false">
      <c r="A5" s="25"/>
      <c r="B5" s="29" t="s">
        <v>653</v>
      </c>
      <c r="C5" s="29"/>
      <c r="D5" s="29" t="s">
        <v>654</v>
      </c>
      <c r="E5" s="29"/>
      <c r="F5" s="29" t="s">
        <v>653</v>
      </c>
      <c r="G5" s="29"/>
      <c r="H5" s="29" t="s">
        <v>654</v>
      </c>
      <c r="I5" s="29"/>
      <c r="J5" s="29" t="s">
        <v>653</v>
      </c>
      <c r="K5" s="29"/>
      <c r="L5" s="29" t="s">
        <v>654</v>
      </c>
      <c r="M5" s="29"/>
      <c r="N5" s="29" t="s">
        <v>653</v>
      </c>
      <c r="O5" s="29"/>
      <c r="P5" s="29" t="s">
        <v>654</v>
      </c>
      <c r="Q5" s="29"/>
      <c r="R5" s="278" t="s">
        <v>655</v>
      </c>
      <c r="S5" s="278"/>
    </row>
    <row r="6" customFormat="false" ht="2.25" hidden="false" customHeight="true" outlineLevel="0" collapsed="false">
      <c r="A6" s="407"/>
      <c r="B6" s="31"/>
      <c r="C6" s="30"/>
      <c r="D6" s="30"/>
      <c r="E6" s="30"/>
      <c r="F6" s="30"/>
      <c r="G6" s="30"/>
      <c r="H6" s="30"/>
      <c r="I6" s="30"/>
      <c r="J6" s="30"/>
      <c r="K6" s="30"/>
      <c r="L6" s="30"/>
      <c r="M6" s="30"/>
      <c r="N6" s="30"/>
      <c r="O6" s="30"/>
      <c r="P6" s="30"/>
      <c r="Q6" s="30"/>
      <c r="R6" s="30"/>
      <c r="S6" s="30"/>
    </row>
    <row r="7" customFormat="false" ht="20.1" hidden="false" customHeight="true" outlineLevel="0" collapsed="false">
      <c r="A7" s="32" t="s">
        <v>74</v>
      </c>
      <c r="B7" s="71" t="n">
        <v>9291</v>
      </c>
      <c r="C7" s="72"/>
      <c r="D7" s="72" t="n">
        <v>120486</v>
      </c>
      <c r="E7" s="72"/>
      <c r="F7" s="72" t="n">
        <v>4380</v>
      </c>
      <c r="G7" s="72"/>
      <c r="H7" s="72" t="n">
        <v>129622</v>
      </c>
      <c r="I7" s="72"/>
      <c r="J7" s="72" t="n">
        <v>1263</v>
      </c>
      <c r="K7" s="72"/>
      <c r="L7" s="72" t="n">
        <v>9273</v>
      </c>
      <c r="M7" s="72"/>
      <c r="N7" s="72" t="n">
        <v>10651</v>
      </c>
      <c r="O7" s="72"/>
      <c r="P7" s="72" t="n">
        <v>369721</v>
      </c>
      <c r="Q7" s="72"/>
      <c r="R7" s="56" t="n">
        <v>876</v>
      </c>
      <c r="S7" s="72"/>
    </row>
    <row r="8" customFormat="false" ht="20.1" hidden="false" customHeight="true" outlineLevel="0" collapsed="false">
      <c r="A8" s="30" t="n">
        <v>25</v>
      </c>
      <c r="B8" s="71" t="n">
        <v>9291</v>
      </c>
      <c r="C8" s="72"/>
      <c r="D8" s="72" t="n">
        <v>120486</v>
      </c>
      <c r="E8" s="72"/>
      <c r="F8" s="72" t="n">
        <v>4380</v>
      </c>
      <c r="G8" s="72"/>
      <c r="H8" s="72" t="n">
        <v>129622</v>
      </c>
      <c r="I8" s="72"/>
      <c r="J8" s="72" t="n">
        <v>1263</v>
      </c>
      <c r="K8" s="72"/>
      <c r="L8" s="72" t="n">
        <v>9273</v>
      </c>
      <c r="M8" s="72"/>
      <c r="N8" s="20" t="n">
        <v>10771</v>
      </c>
      <c r="O8" s="72"/>
      <c r="P8" s="20" t="n">
        <v>369721</v>
      </c>
      <c r="Q8" s="72"/>
      <c r="R8" s="56" t="n">
        <v>876</v>
      </c>
      <c r="S8" s="72"/>
    </row>
    <row r="9" s="148" customFormat="true" ht="20.1" hidden="false" customHeight="true" outlineLevel="0" collapsed="false">
      <c r="A9" s="30" t="n">
        <v>26</v>
      </c>
      <c r="B9" s="33" t="n">
        <v>9291</v>
      </c>
      <c r="C9" s="20"/>
      <c r="D9" s="20" t="n">
        <v>120486</v>
      </c>
      <c r="E9" s="20"/>
      <c r="F9" s="20" t="n">
        <v>4380</v>
      </c>
      <c r="G9" s="20"/>
      <c r="H9" s="20" t="n">
        <v>129622</v>
      </c>
      <c r="I9" s="20"/>
      <c r="J9" s="20" t="n">
        <v>1263</v>
      </c>
      <c r="K9" s="20"/>
      <c r="L9" s="20" t="n">
        <v>9273</v>
      </c>
      <c r="M9" s="20"/>
      <c r="N9" s="20" t="n">
        <v>10891</v>
      </c>
      <c r="O9" s="20"/>
      <c r="P9" s="20" t="n">
        <v>369721</v>
      </c>
      <c r="Q9" s="20"/>
      <c r="R9" s="20" t="n">
        <v>876</v>
      </c>
      <c r="S9" s="20"/>
    </row>
    <row r="10" s="148" customFormat="true" ht="20.1" hidden="false" customHeight="true" outlineLevel="0" collapsed="false">
      <c r="A10" s="30" t="n">
        <v>27</v>
      </c>
      <c r="B10" s="33" t="n">
        <v>9291</v>
      </c>
      <c r="C10" s="20"/>
      <c r="D10" s="20" t="n">
        <v>120486</v>
      </c>
      <c r="E10" s="20"/>
      <c r="F10" s="20" t="n">
        <v>4380</v>
      </c>
      <c r="G10" s="20"/>
      <c r="H10" s="20" t="n">
        <v>129622</v>
      </c>
      <c r="I10" s="20"/>
      <c r="J10" s="20" t="n">
        <v>1263</v>
      </c>
      <c r="K10" s="20"/>
      <c r="L10" s="20" t="n">
        <v>9273</v>
      </c>
      <c r="M10" s="20"/>
      <c r="N10" s="20" t="n">
        <v>10931</v>
      </c>
      <c r="O10" s="20"/>
      <c r="P10" s="20" t="n">
        <v>369721</v>
      </c>
      <c r="Q10" s="20"/>
      <c r="R10" s="20" t="n">
        <v>876</v>
      </c>
      <c r="S10" s="20"/>
    </row>
    <row r="11" s="148" customFormat="true" ht="20.1" hidden="false" customHeight="true" outlineLevel="0" collapsed="false">
      <c r="A11" s="408" t="n">
        <v>28</v>
      </c>
      <c r="B11" s="38" t="n">
        <v>9298</v>
      </c>
      <c r="C11" s="38"/>
      <c r="D11" s="38" t="n">
        <v>120486</v>
      </c>
      <c r="E11" s="38"/>
      <c r="F11" s="38" t="n">
        <v>4380</v>
      </c>
      <c r="G11" s="38"/>
      <c r="H11" s="38" t="n">
        <v>129622</v>
      </c>
      <c r="I11" s="38"/>
      <c r="J11" s="38" t="n">
        <v>1263</v>
      </c>
      <c r="K11" s="38"/>
      <c r="L11" s="38" t="n">
        <v>9273</v>
      </c>
      <c r="M11" s="38"/>
      <c r="N11" s="38" t="n">
        <v>10931</v>
      </c>
      <c r="O11" s="38"/>
      <c r="P11" s="38" t="n">
        <v>369721</v>
      </c>
      <c r="Q11" s="38"/>
      <c r="R11" s="38" t="n">
        <v>876</v>
      </c>
      <c r="S11" s="38"/>
    </row>
    <row r="12" s="148" customFormat="true" ht="2.25" hidden="false" customHeight="true" outlineLevel="0" collapsed="false">
      <c r="A12" s="409"/>
      <c r="B12" s="277"/>
      <c r="C12" s="277"/>
      <c r="D12" s="277"/>
      <c r="E12" s="277"/>
      <c r="F12" s="277"/>
      <c r="G12" s="277"/>
      <c r="H12" s="277"/>
      <c r="I12" s="277"/>
      <c r="J12" s="277"/>
      <c r="K12" s="277"/>
      <c r="L12" s="277"/>
      <c r="M12" s="277"/>
      <c r="N12" s="277"/>
      <c r="O12" s="277"/>
      <c r="P12" s="277"/>
      <c r="Q12" s="277"/>
      <c r="R12" s="277"/>
      <c r="S12" s="277"/>
    </row>
    <row r="13" customFormat="false" ht="3.75" hidden="false" customHeight="true" outlineLevel="0" collapsed="false"/>
    <row r="14" customFormat="false" ht="13.5" hidden="false" customHeight="false" outlineLevel="0" collapsed="false">
      <c r="A14" s="19" t="s">
        <v>646</v>
      </c>
      <c r="R14" s="62"/>
    </row>
  </sheetData>
  <mergeCells count="16">
    <mergeCell ref="P1:R1"/>
    <mergeCell ref="A4:A5"/>
    <mergeCell ref="B4:E4"/>
    <mergeCell ref="F4:I4"/>
    <mergeCell ref="J4:M4"/>
    <mergeCell ref="N4:Q4"/>
    <mergeCell ref="R4:S4"/>
    <mergeCell ref="B5:C5"/>
    <mergeCell ref="D5:E5"/>
    <mergeCell ref="F5:G5"/>
    <mergeCell ref="H5:I5"/>
    <mergeCell ref="J5:K5"/>
    <mergeCell ref="L5:M5"/>
    <mergeCell ref="N5:O5"/>
    <mergeCell ref="P5:Q5"/>
    <mergeCell ref="R5:S5"/>
  </mergeCells>
  <hyperlinks>
    <hyperlink ref="P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0" width="14.27"/>
    <col collapsed="false" customWidth="true" hidden="false" outlineLevel="0" max="2" min="2" style="104" width="8.56"/>
    <col collapsed="false" customWidth="true" hidden="false" outlineLevel="0" max="3" min="3" style="104" width="0.7"/>
    <col collapsed="false" customWidth="true" hidden="false" outlineLevel="0" max="4" min="4" style="104" width="8.56"/>
    <col collapsed="false" customWidth="true" hidden="false" outlineLevel="0" max="5" min="5" style="104" width="0.7"/>
    <col collapsed="false" customWidth="true" hidden="false" outlineLevel="0" max="6" min="6" style="104" width="8.56"/>
    <col collapsed="false" customWidth="true" hidden="false" outlineLevel="0" max="7" min="7" style="104" width="0.7"/>
    <col collapsed="false" customWidth="true" hidden="false" outlineLevel="0" max="8" min="8" style="104" width="8.56"/>
    <col collapsed="false" customWidth="true" hidden="false" outlineLevel="0" max="9" min="9" style="104" width="0.7"/>
    <col collapsed="false" customWidth="true" hidden="false" outlineLevel="0" max="10" min="10" style="104" width="8.56"/>
    <col collapsed="false" customWidth="true" hidden="false" outlineLevel="0" max="11" min="11" style="104" width="0.7"/>
    <col collapsed="false" customWidth="true" hidden="false" outlineLevel="0" max="12" min="12" style="104" width="8.56"/>
    <col collapsed="false" customWidth="true" hidden="false" outlineLevel="0" max="13" min="13" style="104" width="0.7"/>
    <col collapsed="false" customWidth="true" hidden="false" outlineLevel="0" max="14" min="14" style="104" width="8.56"/>
    <col collapsed="false" customWidth="true" hidden="false" outlineLevel="0" max="15" min="15" style="104" width="0.7"/>
    <col collapsed="false" customWidth="false" hidden="false" outlineLevel="0" max="257" min="16" style="104" width="9.13"/>
  </cols>
  <sheetData>
    <row r="1" customFormat="false" ht="18" hidden="false" customHeight="true" outlineLevel="0" collapsed="false">
      <c r="A1" s="209" t="s">
        <v>656</v>
      </c>
      <c r="L1" s="18" t="s">
        <v>57</v>
      </c>
      <c r="M1" s="18"/>
      <c r="N1" s="18"/>
    </row>
    <row r="2" customFormat="false" ht="13.5" hidden="false" customHeight="true" outlineLevel="0" collapsed="false">
      <c r="A2" s="209"/>
      <c r="L2" s="62"/>
      <c r="M2" s="62"/>
      <c r="N2" s="62"/>
    </row>
    <row r="3" customFormat="false" ht="3.75" hidden="false" customHeight="true" outlineLevel="0" collapsed="false"/>
    <row r="4" customFormat="false" ht="20.1" hidden="false" customHeight="true" outlineLevel="0" collapsed="false">
      <c r="A4" s="25" t="s">
        <v>92</v>
      </c>
      <c r="B4" s="26" t="s">
        <v>258</v>
      </c>
      <c r="C4" s="26"/>
      <c r="D4" s="410" t="s">
        <v>657</v>
      </c>
      <c r="E4" s="410"/>
      <c r="F4" s="410" t="s">
        <v>658</v>
      </c>
      <c r="G4" s="410"/>
      <c r="H4" s="26" t="s">
        <v>659</v>
      </c>
      <c r="I4" s="26"/>
      <c r="J4" s="26" t="s">
        <v>660</v>
      </c>
      <c r="K4" s="26"/>
      <c r="L4" s="26" t="s">
        <v>661</v>
      </c>
      <c r="M4" s="26"/>
      <c r="N4" s="49" t="s">
        <v>316</v>
      </c>
      <c r="O4" s="49"/>
    </row>
    <row r="5" customFormat="false" ht="3.75" hidden="false" customHeight="true" outlineLevel="0" collapsed="false">
      <c r="B5" s="31"/>
      <c r="C5" s="30"/>
      <c r="D5" s="30"/>
      <c r="E5" s="30"/>
      <c r="F5" s="30"/>
      <c r="G5" s="30"/>
      <c r="H5" s="30"/>
      <c r="I5" s="30"/>
      <c r="J5" s="30"/>
      <c r="K5" s="30"/>
      <c r="L5" s="30"/>
      <c r="M5" s="30"/>
      <c r="N5" s="30"/>
      <c r="O5" s="30"/>
    </row>
    <row r="6" customFormat="false" ht="20.1" hidden="false" customHeight="true" outlineLevel="0" collapsed="false">
      <c r="A6" s="32" t="s">
        <v>74</v>
      </c>
      <c r="B6" s="186" t="n">
        <v>106</v>
      </c>
      <c r="C6" s="56"/>
      <c r="D6" s="56" t="n">
        <v>27</v>
      </c>
      <c r="E6" s="56"/>
      <c r="F6" s="56" t="n">
        <v>9</v>
      </c>
      <c r="G6" s="56"/>
      <c r="H6" s="56" t="n">
        <v>6</v>
      </c>
      <c r="I6" s="56"/>
      <c r="J6" s="56" t="n">
        <v>52</v>
      </c>
      <c r="K6" s="56"/>
      <c r="L6" s="56" t="n">
        <v>8</v>
      </c>
      <c r="M6" s="56"/>
      <c r="N6" s="56" t="n">
        <v>4</v>
      </c>
      <c r="O6" s="56"/>
    </row>
    <row r="7" customFormat="false" ht="20.1" hidden="false" customHeight="true" outlineLevel="0" collapsed="false">
      <c r="A7" s="30" t="n">
        <v>25</v>
      </c>
      <c r="B7" s="186" t="n">
        <v>129</v>
      </c>
      <c r="C7" s="56"/>
      <c r="D7" s="56" t="n">
        <v>22</v>
      </c>
      <c r="E7" s="56"/>
      <c r="F7" s="56" t="n">
        <v>20</v>
      </c>
      <c r="G7" s="56"/>
      <c r="H7" s="56" t="n">
        <v>13</v>
      </c>
      <c r="I7" s="56"/>
      <c r="J7" s="56" t="n">
        <v>55</v>
      </c>
      <c r="K7" s="56"/>
      <c r="L7" s="56" t="n">
        <v>12</v>
      </c>
      <c r="M7" s="56"/>
      <c r="N7" s="56" t="n">
        <v>7</v>
      </c>
      <c r="O7" s="56"/>
    </row>
    <row r="8" s="123" customFormat="true" ht="20.1" hidden="false" customHeight="true" outlineLevel="0" collapsed="false">
      <c r="A8" s="30" t="n">
        <v>26</v>
      </c>
      <c r="B8" s="186" t="n">
        <v>94</v>
      </c>
      <c r="C8" s="56"/>
      <c r="D8" s="56" t="n">
        <v>24</v>
      </c>
      <c r="E8" s="56"/>
      <c r="F8" s="56" t="n">
        <v>12</v>
      </c>
      <c r="G8" s="56"/>
      <c r="H8" s="56" t="n">
        <v>10</v>
      </c>
      <c r="I8" s="56"/>
      <c r="J8" s="56" t="n">
        <v>40</v>
      </c>
      <c r="K8" s="56"/>
      <c r="L8" s="56" t="n">
        <v>5</v>
      </c>
      <c r="M8" s="56"/>
      <c r="N8" s="56" t="n">
        <v>3</v>
      </c>
      <c r="O8" s="56"/>
    </row>
    <row r="9" s="123" customFormat="true" ht="20.1" hidden="false" customHeight="true" outlineLevel="0" collapsed="false">
      <c r="A9" s="30" t="n">
        <v>27</v>
      </c>
      <c r="B9" s="186" t="n">
        <v>91</v>
      </c>
      <c r="C9" s="56"/>
      <c r="D9" s="56" t="n">
        <v>11</v>
      </c>
      <c r="E9" s="56"/>
      <c r="F9" s="56" t="n">
        <v>18</v>
      </c>
      <c r="G9" s="56"/>
      <c r="H9" s="56" t="n">
        <v>8</v>
      </c>
      <c r="I9" s="56"/>
      <c r="J9" s="56" t="n">
        <v>46</v>
      </c>
      <c r="K9" s="56"/>
      <c r="L9" s="56" t="n">
        <v>2</v>
      </c>
      <c r="M9" s="56"/>
      <c r="N9" s="104" t="n">
        <v>6</v>
      </c>
      <c r="O9" s="56"/>
    </row>
    <row r="10" s="123" customFormat="true" ht="20.1" hidden="false" customHeight="true" outlineLevel="0" collapsed="false">
      <c r="A10" s="181" t="n">
        <v>28</v>
      </c>
      <c r="B10" s="411" t="n">
        <v>91</v>
      </c>
      <c r="C10" s="59"/>
      <c r="D10" s="59" t="n">
        <v>19</v>
      </c>
      <c r="E10" s="59"/>
      <c r="F10" s="59" t="n">
        <v>9</v>
      </c>
      <c r="G10" s="59"/>
      <c r="H10" s="59" t="n">
        <v>6</v>
      </c>
      <c r="I10" s="59"/>
      <c r="J10" s="59" t="n">
        <v>48</v>
      </c>
      <c r="K10" s="59"/>
      <c r="L10" s="59" t="n">
        <v>9</v>
      </c>
      <c r="M10" s="59"/>
      <c r="N10" s="59" t="s">
        <v>80</v>
      </c>
      <c r="O10" s="59"/>
    </row>
    <row r="11" customFormat="false" ht="20.1" hidden="false" customHeight="true" outlineLevel="0" collapsed="false">
      <c r="A11" s="32" t="s">
        <v>662</v>
      </c>
      <c r="B11" s="186" t="n">
        <v>56</v>
      </c>
      <c r="C11" s="56"/>
      <c r="D11" s="56" t="n">
        <v>12</v>
      </c>
      <c r="E11" s="56"/>
      <c r="F11" s="56" t="n">
        <v>4</v>
      </c>
      <c r="G11" s="56"/>
      <c r="H11" s="56" t="n">
        <v>3</v>
      </c>
      <c r="I11" s="56"/>
      <c r="J11" s="56" t="n">
        <v>31</v>
      </c>
      <c r="K11" s="56"/>
      <c r="L11" s="56" t="n">
        <v>6</v>
      </c>
      <c r="M11" s="56"/>
      <c r="N11" s="56" t="s">
        <v>80</v>
      </c>
      <c r="O11" s="56"/>
    </row>
    <row r="12" customFormat="false" ht="20.1" hidden="false" customHeight="true" outlineLevel="0" collapsed="false">
      <c r="A12" s="32" t="s">
        <v>663</v>
      </c>
      <c r="B12" s="186" t="n">
        <v>15</v>
      </c>
      <c r="C12" s="56"/>
      <c r="D12" s="56" t="n">
        <v>4</v>
      </c>
      <c r="E12" s="56"/>
      <c r="F12" s="56" t="n">
        <v>2</v>
      </c>
      <c r="G12" s="56"/>
      <c r="H12" s="56" t="n">
        <v>1</v>
      </c>
      <c r="I12" s="56"/>
      <c r="J12" s="56" t="n">
        <v>7</v>
      </c>
      <c r="K12" s="56"/>
      <c r="L12" s="56" t="n">
        <v>1</v>
      </c>
      <c r="M12" s="56"/>
      <c r="N12" s="56" t="s">
        <v>80</v>
      </c>
      <c r="O12" s="56"/>
    </row>
    <row r="13" customFormat="false" ht="20.1" hidden="false" customHeight="true" outlineLevel="0" collapsed="false">
      <c r="A13" s="32" t="s">
        <v>664</v>
      </c>
      <c r="B13" s="186" t="n">
        <v>9</v>
      </c>
      <c r="C13" s="56"/>
      <c r="D13" s="56" t="n">
        <v>1</v>
      </c>
      <c r="E13" s="56"/>
      <c r="F13" s="56" t="n">
        <v>1</v>
      </c>
      <c r="G13" s="56"/>
      <c r="H13" s="56" t="n">
        <v>2</v>
      </c>
      <c r="I13" s="56"/>
      <c r="J13" s="56" t="n">
        <v>5</v>
      </c>
      <c r="K13" s="56"/>
      <c r="L13" s="56" t="s">
        <v>80</v>
      </c>
      <c r="M13" s="56"/>
      <c r="N13" s="56" t="s">
        <v>80</v>
      </c>
      <c r="O13" s="56"/>
    </row>
    <row r="14" customFormat="false" ht="20.1" hidden="false" customHeight="true" outlineLevel="0" collapsed="false">
      <c r="A14" s="32" t="s">
        <v>665</v>
      </c>
      <c r="B14" s="186" t="n">
        <v>8</v>
      </c>
      <c r="C14" s="56"/>
      <c r="D14" s="56" t="n">
        <v>1</v>
      </c>
      <c r="E14" s="56"/>
      <c r="F14" s="56" t="n">
        <v>1</v>
      </c>
      <c r="G14" s="56"/>
      <c r="H14" s="56" t="s">
        <v>80</v>
      </c>
      <c r="I14" s="56"/>
      <c r="J14" s="56" t="n">
        <v>4</v>
      </c>
      <c r="K14" s="56"/>
      <c r="L14" s="56" t="n">
        <v>2</v>
      </c>
      <c r="M14" s="56"/>
      <c r="N14" s="56" t="s">
        <v>80</v>
      </c>
      <c r="O14" s="56"/>
    </row>
    <row r="15" customFormat="false" ht="20.1" hidden="false" customHeight="true" outlineLevel="0" collapsed="false">
      <c r="A15" s="32" t="s">
        <v>666</v>
      </c>
      <c r="B15" s="186" t="n">
        <v>1</v>
      </c>
      <c r="C15" s="56"/>
      <c r="D15" s="56" t="n">
        <v>1</v>
      </c>
      <c r="E15" s="56"/>
      <c r="F15" s="56" t="s">
        <v>80</v>
      </c>
      <c r="G15" s="56"/>
      <c r="H15" s="56" t="s">
        <v>80</v>
      </c>
      <c r="I15" s="56"/>
      <c r="J15" s="56" t="s">
        <v>80</v>
      </c>
      <c r="K15" s="56"/>
      <c r="L15" s="56" t="s">
        <v>80</v>
      </c>
      <c r="M15" s="56"/>
      <c r="N15" s="56" t="s">
        <v>80</v>
      </c>
      <c r="O15" s="56"/>
    </row>
    <row r="16" customFormat="false" ht="20.1" hidden="false" customHeight="true" outlineLevel="0" collapsed="false">
      <c r="A16" s="55" t="s">
        <v>667</v>
      </c>
      <c r="B16" s="56" t="n">
        <v>2</v>
      </c>
      <c r="C16" s="56"/>
      <c r="D16" s="56" t="s">
        <v>80</v>
      </c>
      <c r="E16" s="56"/>
      <c r="F16" s="56" t="n">
        <v>1</v>
      </c>
      <c r="G16" s="56"/>
      <c r="H16" s="56" t="s">
        <v>80</v>
      </c>
      <c r="I16" s="56"/>
      <c r="J16" s="56" t="n">
        <v>1</v>
      </c>
      <c r="K16" s="56"/>
      <c r="L16" s="56" t="s">
        <v>80</v>
      </c>
      <c r="M16" s="56"/>
      <c r="N16" s="56" t="s">
        <v>80</v>
      </c>
      <c r="O16" s="56"/>
    </row>
    <row r="17" customFormat="false" ht="3.75" hidden="false" customHeight="true" outlineLevel="0" collapsed="false">
      <c r="A17" s="412"/>
      <c r="B17" s="196"/>
      <c r="C17" s="196"/>
      <c r="D17" s="196"/>
      <c r="E17" s="196"/>
      <c r="F17" s="196"/>
      <c r="G17" s="196"/>
      <c r="H17" s="196"/>
      <c r="I17" s="196"/>
      <c r="J17" s="196"/>
      <c r="K17" s="196"/>
      <c r="L17" s="196"/>
      <c r="M17" s="196"/>
      <c r="N17" s="196"/>
      <c r="O17" s="196"/>
    </row>
    <row r="18" customFormat="false" ht="3.75" hidden="false" customHeight="true" outlineLevel="0" collapsed="false">
      <c r="A18" s="104"/>
    </row>
    <row r="19" customFormat="false" ht="13.5" hidden="false" customHeight="false" outlineLevel="0" collapsed="false">
      <c r="A19" s="19" t="s">
        <v>668</v>
      </c>
      <c r="L19" s="18"/>
      <c r="M19" s="18"/>
      <c r="N19" s="18"/>
    </row>
    <row r="20" customFormat="false" ht="13.5" hidden="false" customHeight="false" outlineLevel="0" collapsed="false">
      <c r="A20" s="19" t="s">
        <v>669</v>
      </c>
    </row>
    <row r="21" customFormat="false" ht="13.5" hidden="false" customHeight="false" outlineLevel="0" collapsed="false">
      <c r="A21" s="19"/>
    </row>
  </sheetData>
  <mergeCells count="9">
    <mergeCell ref="L1:N1"/>
    <mergeCell ref="B4:C4"/>
    <mergeCell ref="D4:E4"/>
    <mergeCell ref="F4:G4"/>
    <mergeCell ref="H4:I4"/>
    <mergeCell ref="J4:K4"/>
    <mergeCell ref="L4:M4"/>
    <mergeCell ref="N4:O4"/>
    <mergeCell ref="L19:N19"/>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04" width="1.42"/>
    <col collapsed="false" customWidth="true" hidden="false" outlineLevel="0" max="2" min="2" style="104" width="19.99"/>
    <col collapsed="false" customWidth="true" hidden="false" outlineLevel="0" max="3" min="3" style="104" width="1.42"/>
    <col collapsed="false" customWidth="true" hidden="false" outlineLevel="0" max="4" min="4" style="30" width="28.56"/>
    <col collapsed="false" customWidth="true" hidden="false" outlineLevel="0" max="5" min="5" style="30" width="1.42"/>
    <col collapsed="false" customWidth="true" hidden="false" outlineLevel="0" max="6" min="6" style="104" width="20.7"/>
    <col collapsed="false" customWidth="true" hidden="false" outlineLevel="0" max="7" min="7" style="104" width="9.56"/>
    <col collapsed="false" customWidth="true" hidden="false" outlineLevel="0" max="8" min="8" style="104" width="0.7"/>
    <col collapsed="false" customWidth="true" hidden="false" outlineLevel="0" max="9" min="9" style="104" width="9.56"/>
    <col collapsed="false" customWidth="true" hidden="false" outlineLevel="0" max="10" min="10" style="104" width="0.7"/>
    <col collapsed="false" customWidth="true" hidden="false" outlineLevel="0" max="11" min="11" style="104" width="9.56"/>
    <col collapsed="false" customWidth="true" hidden="false" outlineLevel="0" max="12" min="12" style="104" width="0.7"/>
    <col collapsed="false" customWidth="true" hidden="false" outlineLevel="0" max="13" min="13" style="104" width="9.56"/>
    <col collapsed="false" customWidth="true" hidden="false" outlineLevel="0" max="14" min="14" style="104" width="0.7"/>
    <col collapsed="false" customWidth="false" hidden="false" outlineLevel="0" max="257" min="15" style="104" width="9.13"/>
  </cols>
  <sheetData>
    <row r="1" customFormat="false" ht="18" hidden="false" customHeight="true" outlineLevel="0" collapsed="false">
      <c r="A1" s="105" t="s">
        <v>670</v>
      </c>
      <c r="C1" s="105"/>
      <c r="D1" s="92"/>
      <c r="E1" s="92"/>
      <c r="F1" s="106"/>
      <c r="G1" s="106"/>
      <c r="H1" s="106"/>
      <c r="I1" s="106"/>
      <c r="J1" s="106"/>
      <c r="K1" s="18" t="s">
        <v>57</v>
      </c>
      <c r="L1" s="18"/>
      <c r="M1" s="18"/>
      <c r="N1" s="106"/>
    </row>
    <row r="2" customFormat="false" ht="13.5" hidden="false" customHeight="true" outlineLevel="0" collapsed="false">
      <c r="B2" s="48"/>
      <c r="C2" s="48"/>
      <c r="D2" s="92"/>
      <c r="E2" s="92"/>
      <c r="F2" s="106"/>
      <c r="G2" s="106"/>
      <c r="H2" s="106"/>
      <c r="I2" s="106"/>
      <c r="J2" s="106"/>
      <c r="K2" s="413"/>
      <c r="L2" s="106"/>
      <c r="M2" s="414" t="s">
        <v>671</v>
      </c>
      <c r="N2" s="106"/>
    </row>
    <row r="3" customFormat="false" ht="3.75" hidden="false" customHeight="true" outlineLevel="0" collapsed="false">
      <c r="B3" s="48"/>
      <c r="C3" s="48"/>
      <c r="D3" s="92"/>
      <c r="E3" s="92"/>
      <c r="F3" s="130"/>
      <c r="G3" s="106"/>
      <c r="H3" s="106"/>
      <c r="I3" s="106"/>
      <c r="J3" s="106"/>
      <c r="K3" s="413"/>
      <c r="L3" s="106"/>
      <c r="M3" s="415"/>
      <c r="N3" s="106"/>
    </row>
    <row r="4" customFormat="false" ht="20.1" hidden="false" customHeight="true" outlineLevel="0" collapsed="false">
      <c r="A4" s="416" t="s">
        <v>672</v>
      </c>
      <c r="B4" s="416"/>
      <c r="C4" s="85" t="s">
        <v>673</v>
      </c>
      <c r="D4" s="85"/>
      <c r="E4" s="85"/>
      <c r="F4" s="417" t="s">
        <v>674</v>
      </c>
      <c r="G4" s="85" t="s">
        <v>675</v>
      </c>
      <c r="H4" s="85"/>
      <c r="I4" s="85"/>
      <c r="J4" s="85"/>
      <c r="K4" s="86" t="s">
        <v>676</v>
      </c>
      <c r="L4" s="86"/>
      <c r="M4" s="86"/>
      <c r="N4" s="86"/>
    </row>
    <row r="5" customFormat="false" ht="20.1" hidden="false" customHeight="true" outlineLevel="0" collapsed="false">
      <c r="A5" s="416"/>
      <c r="B5" s="416"/>
      <c r="C5" s="85"/>
      <c r="D5" s="85"/>
      <c r="E5" s="85"/>
      <c r="F5" s="417"/>
      <c r="G5" s="418" t="s">
        <v>677</v>
      </c>
      <c r="H5" s="418"/>
      <c r="I5" s="418" t="s">
        <v>678</v>
      </c>
      <c r="J5" s="418"/>
      <c r="K5" s="418" t="s">
        <v>677</v>
      </c>
      <c r="L5" s="418"/>
      <c r="M5" s="419" t="s">
        <v>678</v>
      </c>
      <c r="N5" s="419"/>
    </row>
    <row r="6" customFormat="false" ht="20.1" hidden="false" customHeight="true" outlineLevel="0" collapsed="false">
      <c r="A6" s="420"/>
      <c r="B6" s="421" t="s">
        <v>679</v>
      </c>
      <c r="C6" s="422"/>
      <c r="D6" s="423" t="s">
        <v>680</v>
      </c>
      <c r="E6" s="424"/>
      <c r="F6" s="425" t="s">
        <v>681</v>
      </c>
      <c r="G6" s="93" t="n">
        <v>63</v>
      </c>
      <c r="H6" s="93"/>
      <c r="I6" s="93" t="n">
        <v>50</v>
      </c>
      <c r="J6" s="93"/>
      <c r="K6" s="93" t="n">
        <v>48</v>
      </c>
      <c r="L6" s="93"/>
      <c r="M6" s="93" t="n">
        <v>40</v>
      </c>
      <c r="N6" s="92"/>
    </row>
    <row r="7" customFormat="false" ht="20.1" hidden="false" customHeight="true" outlineLevel="0" collapsed="false">
      <c r="A7" s="420"/>
      <c r="B7" s="421" t="s">
        <v>682</v>
      </c>
      <c r="C7" s="426"/>
      <c r="D7" s="427" t="s">
        <v>683</v>
      </c>
      <c r="E7" s="428"/>
      <c r="F7" s="425"/>
      <c r="G7" s="93" t="n">
        <v>47</v>
      </c>
      <c r="H7" s="93"/>
      <c r="I7" s="93" t="n">
        <v>55</v>
      </c>
      <c r="J7" s="93"/>
      <c r="K7" s="93" t="n">
        <v>40</v>
      </c>
      <c r="L7" s="93"/>
      <c r="M7" s="93" t="n">
        <v>45</v>
      </c>
      <c r="N7" s="92"/>
    </row>
    <row r="8" customFormat="false" ht="20.1" hidden="false" customHeight="true" outlineLevel="0" collapsed="false">
      <c r="A8" s="420"/>
      <c r="B8" s="421" t="s">
        <v>684</v>
      </c>
      <c r="C8" s="422"/>
      <c r="D8" s="427" t="s">
        <v>685</v>
      </c>
      <c r="E8" s="429"/>
      <c r="F8" s="425"/>
      <c r="G8" s="93" t="n">
        <v>53</v>
      </c>
      <c r="H8" s="93"/>
      <c r="I8" s="93" t="n">
        <v>55</v>
      </c>
      <c r="J8" s="93"/>
      <c r="K8" s="93" t="n">
        <v>47</v>
      </c>
      <c r="L8" s="93"/>
      <c r="M8" s="93" t="n">
        <v>45</v>
      </c>
      <c r="N8" s="92"/>
    </row>
    <row r="9" customFormat="false" ht="20.1" hidden="false" customHeight="true" outlineLevel="0" collapsed="false">
      <c r="A9" s="420"/>
      <c r="B9" s="421" t="s">
        <v>686</v>
      </c>
      <c r="C9" s="430"/>
      <c r="D9" s="427"/>
      <c r="E9" s="431"/>
      <c r="F9" s="425"/>
      <c r="G9" s="93" t="n">
        <v>57</v>
      </c>
      <c r="H9" s="93"/>
      <c r="I9" s="93" t="n">
        <v>55</v>
      </c>
      <c r="J9" s="93"/>
      <c r="K9" s="93" t="n">
        <v>42</v>
      </c>
      <c r="L9" s="93"/>
      <c r="M9" s="93" t="n">
        <v>45</v>
      </c>
      <c r="N9" s="92"/>
    </row>
    <row r="10" customFormat="false" ht="20.1" hidden="false" customHeight="true" outlineLevel="0" collapsed="false">
      <c r="A10" s="420"/>
      <c r="B10" s="421" t="s">
        <v>687</v>
      </c>
      <c r="C10" s="426"/>
      <c r="D10" s="432" t="s">
        <v>688</v>
      </c>
      <c r="E10" s="433"/>
      <c r="F10" s="425"/>
      <c r="G10" s="93" t="n">
        <v>53</v>
      </c>
      <c r="H10" s="93"/>
      <c r="I10" s="93" t="n">
        <v>55</v>
      </c>
      <c r="J10" s="93"/>
      <c r="K10" s="93" t="n">
        <v>45</v>
      </c>
      <c r="L10" s="93"/>
      <c r="M10" s="93" t="n">
        <v>45</v>
      </c>
      <c r="N10" s="92"/>
    </row>
    <row r="11" customFormat="false" ht="20.1" hidden="false" customHeight="true" outlineLevel="0" collapsed="false">
      <c r="A11" s="420"/>
      <c r="B11" s="421" t="s">
        <v>689</v>
      </c>
      <c r="C11" s="80"/>
      <c r="D11" s="434" t="s">
        <v>690</v>
      </c>
      <c r="E11" s="435"/>
      <c r="F11" s="425"/>
      <c r="G11" s="93" t="n">
        <v>58</v>
      </c>
      <c r="H11" s="93"/>
      <c r="I11" s="93" t="n">
        <v>55</v>
      </c>
      <c r="J11" s="93"/>
      <c r="K11" s="93" t="n">
        <v>47</v>
      </c>
      <c r="L11" s="93"/>
      <c r="M11" s="93" t="n">
        <v>45</v>
      </c>
      <c r="N11" s="92"/>
    </row>
    <row r="12" customFormat="false" ht="20.1" hidden="false" customHeight="true" outlineLevel="0" collapsed="false">
      <c r="A12" s="420"/>
      <c r="B12" s="421" t="s">
        <v>691</v>
      </c>
      <c r="C12" s="422"/>
      <c r="D12" s="432" t="s">
        <v>683</v>
      </c>
      <c r="E12" s="436"/>
      <c r="F12" s="437" t="s">
        <v>692</v>
      </c>
      <c r="G12" s="93" t="n">
        <v>64</v>
      </c>
      <c r="H12" s="93"/>
      <c r="I12" s="93" t="n">
        <v>60</v>
      </c>
      <c r="J12" s="93"/>
      <c r="K12" s="93" t="n">
        <v>62</v>
      </c>
      <c r="L12" s="93"/>
      <c r="M12" s="93" t="n">
        <v>55</v>
      </c>
      <c r="N12" s="92"/>
    </row>
    <row r="13" customFormat="false" ht="20.1" hidden="false" customHeight="true" outlineLevel="0" collapsed="false">
      <c r="A13" s="420"/>
      <c r="B13" s="421" t="s">
        <v>693</v>
      </c>
      <c r="C13" s="430"/>
      <c r="D13" s="432"/>
      <c r="E13" s="438"/>
      <c r="F13" s="437"/>
      <c r="G13" s="93" t="n">
        <v>63</v>
      </c>
      <c r="H13" s="93"/>
      <c r="I13" s="93" t="n">
        <v>60</v>
      </c>
      <c r="J13" s="93"/>
      <c r="K13" s="93" t="n">
        <v>60</v>
      </c>
      <c r="L13" s="93"/>
      <c r="M13" s="93" t="n">
        <v>55</v>
      </c>
      <c r="N13" s="92"/>
    </row>
    <row r="14" customFormat="false" ht="20.1" hidden="false" customHeight="true" outlineLevel="0" collapsed="false">
      <c r="A14" s="420"/>
      <c r="B14" s="421" t="s">
        <v>694</v>
      </c>
      <c r="C14" s="426"/>
      <c r="D14" s="432" t="s">
        <v>685</v>
      </c>
      <c r="E14" s="439"/>
      <c r="F14" s="437"/>
      <c r="G14" s="93" t="n">
        <v>60</v>
      </c>
      <c r="H14" s="93"/>
      <c r="I14" s="93" t="n">
        <v>60</v>
      </c>
      <c r="J14" s="93"/>
      <c r="K14" s="93" t="n">
        <v>45</v>
      </c>
      <c r="L14" s="93"/>
      <c r="M14" s="93" t="n">
        <v>55</v>
      </c>
      <c r="N14" s="92"/>
    </row>
    <row r="15" customFormat="false" ht="20.1" hidden="false" customHeight="true" outlineLevel="0" collapsed="false">
      <c r="A15" s="420"/>
      <c r="B15" s="421" t="s">
        <v>695</v>
      </c>
      <c r="C15" s="426"/>
      <c r="D15" s="432" t="s">
        <v>688</v>
      </c>
      <c r="E15" s="440"/>
      <c r="F15" s="437"/>
      <c r="G15" s="93" t="n">
        <v>53</v>
      </c>
      <c r="H15" s="93"/>
      <c r="I15" s="93" t="n">
        <v>60</v>
      </c>
      <c r="J15" s="93"/>
      <c r="K15" s="93" t="n">
        <v>47</v>
      </c>
      <c r="L15" s="93"/>
      <c r="M15" s="93" t="n">
        <v>55</v>
      </c>
      <c r="N15" s="92"/>
    </row>
    <row r="16" customFormat="false" ht="20.1" hidden="false" customHeight="true" outlineLevel="0" collapsed="false">
      <c r="A16" s="420"/>
      <c r="B16" s="421" t="s">
        <v>696</v>
      </c>
      <c r="C16" s="426"/>
      <c r="D16" s="432" t="s">
        <v>690</v>
      </c>
      <c r="E16" s="440"/>
      <c r="F16" s="437"/>
      <c r="G16" s="93" t="n">
        <v>61</v>
      </c>
      <c r="H16" s="93"/>
      <c r="I16" s="93" t="n">
        <v>65</v>
      </c>
      <c r="J16" s="93"/>
      <c r="K16" s="93" t="n">
        <v>54</v>
      </c>
      <c r="L16" s="93"/>
      <c r="M16" s="93" t="n">
        <v>60</v>
      </c>
      <c r="N16" s="92"/>
    </row>
    <row r="17" customFormat="false" ht="20.1" hidden="false" customHeight="true" outlineLevel="0" collapsed="false">
      <c r="A17" s="420"/>
      <c r="B17" s="421" t="s">
        <v>697</v>
      </c>
      <c r="C17" s="426"/>
      <c r="D17" s="432" t="s">
        <v>685</v>
      </c>
      <c r="E17" s="440"/>
      <c r="F17" s="441" t="s">
        <v>698</v>
      </c>
      <c r="G17" s="93" t="n">
        <v>60</v>
      </c>
      <c r="H17" s="93"/>
      <c r="I17" s="93" t="n">
        <v>70</v>
      </c>
      <c r="J17" s="93"/>
      <c r="K17" s="93" t="n">
        <v>58</v>
      </c>
      <c r="L17" s="93"/>
      <c r="M17" s="93" t="n">
        <v>65</v>
      </c>
      <c r="N17" s="92"/>
    </row>
    <row r="18" customFormat="false" ht="20.1" hidden="false" customHeight="true" outlineLevel="0" collapsed="false">
      <c r="A18" s="420"/>
      <c r="B18" s="421" t="s">
        <v>699</v>
      </c>
      <c r="C18" s="422"/>
      <c r="D18" s="427" t="s">
        <v>700</v>
      </c>
      <c r="E18" s="429"/>
      <c r="F18" s="441"/>
      <c r="G18" s="93" t="n">
        <v>66</v>
      </c>
      <c r="H18" s="93"/>
      <c r="I18" s="93" t="n">
        <v>70</v>
      </c>
      <c r="J18" s="93"/>
      <c r="K18" s="93" t="n">
        <v>62</v>
      </c>
      <c r="L18" s="93"/>
      <c r="M18" s="93" t="n">
        <v>65</v>
      </c>
      <c r="N18" s="92"/>
    </row>
    <row r="19" customFormat="false" ht="20.1" hidden="false" customHeight="true" outlineLevel="0" collapsed="false">
      <c r="A19" s="420"/>
      <c r="B19" s="421" t="s">
        <v>701</v>
      </c>
      <c r="C19" s="430"/>
      <c r="D19" s="427"/>
      <c r="E19" s="431"/>
      <c r="F19" s="441"/>
      <c r="G19" s="93" t="n">
        <v>72</v>
      </c>
      <c r="H19" s="93"/>
      <c r="I19" s="93" t="n">
        <v>70</v>
      </c>
      <c r="J19" s="93"/>
      <c r="K19" s="93" t="n">
        <v>68</v>
      </c>
      <c r="L19" s="93"/>
      <c r="M19" s="93" t="n">
        <v>65</v>
      </c>
      <c r="N19" s="92"/>
    </row>
    <row r="20" customFormat="false" ht="20.1" hidden="false" customHeight="true" outlineLevel="0" collapsed="false">
      <c r="A20" s="420"/>
      <c r="B20" s="421" t="s">
        <v>702</v>
      </c>
      <c r="C20" s="422"/>
      <c r="D20" s="442" t="s">
        <v>703</v>
      </c>
      <c r="E20" s="429"/>
      <c r="F20" s="441"/>
      <c r="G20" s="93" t="n">
        <v>62</v>
      </c>
      <c r="H20" s="93"/>
      <c r="I20" s="93" t="n">
        <v>70</v>
      </c>
      <c r="J20" s="93"/>
      <c r="K20" s="93" t="n">
        <v>57</v>
      </c>
      <c r="L20" s="93"/>
      <c r="M20" s="93" t="n">
        <v>65</v>
      </c>
      <c r="N20" s="92"/>
    </row>
    <row r="21" customFormat="false" ht="20.1" hidden="false" customHeight="true" outlineLevel="0" collapsed="false">
      <c r="A21" s="420"/>
      <c r="B21" s="421" t="s">
        <v>704</v>
      </c>
      <c r="C21" s="443"/>
      <c r="D21" s="442"/>
      <c r="E21" s="444"/>
      <c r="F21" s="441"/>
      <c r="G21" s="128" t="s">
        <v>705</v>
      </c>
      <c r="H21" s="93"/>
      <c r="I21" s="93" t="n">
        <v>70</v>
      </c>
      <c r="J21" s="93"/>
      <c r="K21" s="128" t="s">
        <v>705</v>
      </c>
      <c r="L21" s="93"/>
      <c r="M21" s="93" t="n">
        <v>65</v>
      </c>
      <c r="N21" s="92"/>
    </row>
    <row r="22" customFormat="false" ht="20.1" hidden="false" customHeight="true" outlineLevel="0" collapsed="false">
      <c r="A22" s="445"/>
      <c r="B22" s="446" t="s">
        <v>706</v>
      </c>
      <c r="C22" s="447"/>
      <c r="D22" s="442"/>
      <c r="E22" s="448"/>
      <c r="F22" s="441"/>
      <c r="G22" s="100" t="n">
        <v>66</v>
      </c>
      <c r="H22" s="100"/>
      <c r="I22" s="100" t="n">
        <v>70</v>
      </c>
      <c r="J22" s="100"/>
      <c r="K22" s="100" t="n">
        <v>58</v>
      </c>
      <c r="L22" s="100"/>
      <c r="M22" s="100" t="n">
        <v>65</v>
      </c>
      <c r="N22" s="449"/>
    </row>
    <row r="23" customFormat="false" ht="3.75" hidden="false" customHeight="true" outlineLevel="0" collapsed="false"/>
    <row r="24" customFormat="false" ht="13.5" hidden="false" customHeight="false" outlineLevel="0" collapsed="false">
      <c r="A24" s="19" t="s">
        <v>669</v>
      </c>
      <c r="C24" s="19"/>
      <c r="K24" s="18" t="s">
        <v>57</v>
      </c>
      <c r="L24" s="18"/>
      <c r="M24" s="18"/>
    </row>
  </sheetData>
  <mergeCells count="18">
    <mergeCell ref="K1:M1"/>
    <mergeCell ref="A4:B5"/>
    <mergeCell ref="C4:E5"/>
    <mergeCell ref="F4:F5"/>
    <mergeCell ref="G4:J4"/>
    <mergeCell ref="K4:N4"/>
    <mergeCell ref="G5:H5"/>
    <mergeCell ref="I5:J5"/>
    <mergeCell ref="K5:L5"/>
    <mergeCell ref="M5:N5"/>
    <mergeCell ref="F6:F11"/>
    <mergeCell ref="D8:D9"/>
    <mergeCell ref="D12:D13"/>
    <mergeCell ref="F12:F16"/>
    <mergeCell ref="F17:F22"/>
    <mergeCell ref="D18:D19"/>
    <mergeCell ref="D20:D22"/>
    <mergeCell ref="K24:M24"/>
  </mergeCells>
  <hyperlinks>
    <hyperlink ref="K1" location="目次!A1" display="＜目次に戻る＞"/>
    <hyperlink ref="K24"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 width="0.85"/>
    <col collapsed="false" customWidth="true" hidden="false" outlineLevel="0" max="2" min="2" style="135" width="13.14"/>
    <col collapsed="false" customWidth="true" hidden="false" outlineLevel="0" max="4" min="3" style="135" width="0.7"/>
    <col collapsed="false" customWidth="true" hidden="false" outlineLevel="0" max="5" min="5" style="135" width="8.56"/>
    <col collapsed="false" customWidth="true" hidden="false" outlineLevel="0" max="7" min="6" style="135" width="0.7"/>
    <col collapsed="false" customWidth="true" hidden="false" outlineLevel="0" max="8" min="8" style="135" width="7.56"/>
    <col collapsed="false" customWidth="true" hidden="false" outlineLevel="0" max="9" min="9" style="135" width="0.7"/>
    <col collapsed="false" customWidth="true" hidden="false" outlineLevel="0" max="10" min="10" style="135" width="7.7"/>
    <col collapsed="false" customWidth="true" hidden="false" outlineLevel="0" max="12" min="11" style="135" width="0.7"/>
    <col collapsed="false" customWidth="true" hidden="false" outlineLevel="0" max="13" min="13" style="135" width="7.7"/>
    <col collapsed="false" customWidth="true" hidden="false" outlineLevel="0" max="14" min="14" style="135" width="0.7"/>
    <col collapsed="false" customWidth="true" hidden="false" outlineLevel="0" max="15" min="15" style="135" width="7.7"/>
    <col collapsed="false" customWidth="true" hidden="false" outlineLevel="0" max="17" min="16" style="135" width="0.7"/>
    <col collapsed="false" customWidth="true" hidden="false" outlineLevel="0" max="18" min="18" style="135" width="7.7"/>
    <col collapsed="false" customWidth="true" hidden="false" outlineLevel="0" max="19" min="19" style="135" width="0.7"/>
    <col collapsed="false" customWidth="true" hidden="false" outlineLevel="0" max="20" min="20" style="135" width="7.7"/>
    <col collapsed="false" customWidth="true" hidden="false" outlineLevel="0" max="22" min="21" style="135" width="0.7"/>
    <col collapsed="false" customWidth="true" hidden="false" outlineLevel="0" max="23" min="23" style="135" width="8.56"/>
    <col collapsed="false" customWidth="true" hidden="false" outlineLevel="0" max="25" min="24" style="135" width="0.7"/>
    <col collapsed="false" customWidth="true" hidden="false" outlineLevel="0" max="26" min="26" style="135" width="12.13"/>
    <col collapsed="false" customWidth="true" hidden="false" outlineLevel="0" max="28" min="27" style="135" width="0.7"/>
    <col collapsed="false" customWidth="true" hidden="false" outlineLevel="0" max="29" min="29" style="135" width="12.13"/>
    <col collapsed="false" customWidth="true" hidden="false" outlineLevel="0" max="30" min="30" style="135" width="0.7"/>
    <col collapsed="false" customWidth="false" hidden="false" outlineLevel="0" max="257" min="31" style="135" width="9.13"/>
  </cols>
  <sheetData>
    <row r="1" customFormat="false" ht="18" hidden="false" customHeight="true" outlineLevel="0" collapsed="false">
      <c r="A1" s="450" t="s">
        <v>707</v>
      </c>
      <c r="Z1" s="18" t="s">
        <v>57</v>
      </c>
      <c r="AA1" s="18"/>
      <c r="AB1" s="18"/>
      <c r="AC1" s="18"/>
    </row>
    <row r="2" customFormat="false" ht="13.5" hidden="false" customHeight="true" outlineLevel="0" collapsed="false">
      <c r="A2" s="450"/>
    </row>
    <row r="3" customFormat="false" ht="13.5" hidden="false" customHeight="true" outlineLevel="0" collapsed="false">
      <c r="A3" s="451" t="s">
        <v>708</v>
      </c>
      <c r="T3" s="48"/>
    </row>
    <row r="4" customFormat="false" ht="13.5" hidden="false" customHeight="true" outlineLevel="0" collapsed="false">
      <c r="A4" s="133" t="s">
        <v>709</v>
      </c>
    </row>
    <row r="5" customFormat="false" ht="13.5" hidden="false" customHeight="true" outlineLevel="0" collapsed="false">
      <c r="A5" s="133" t="s">
        <v>710</v>
      </c>
    </row>
    <row r="6" customFormat="false" ht="13.5" hidden="false" customHeight="true" outlineLevel="0" collapsed="false">
      <c r="A6" s="133" t="s">
        <v>711</v>
      </c>
      <c r="AC6" s="23" t="s">
        <v>712</v>
      </c>
    </row>
    <row r="7" customFormat="false" ht="3.75" hidden="false" customHeight="true" outlineLevel="0" collapsed="false">
      <c r="T7" s="48"/>
    </row>
    <row r="8" customFormat="false" ht="38.25" hidden="false" customHeight="true" outlineLevel="0" collapsed="false">
      <c r="A8" s="452"/>
      <c r="B8" s="453" t="s">
        <v>589</v>
      </c>
      <c r="C8" s="454" t="e">
        <f aca="false"/>
        <v>#REF!</v>
      </c>
      <c r="D8" s="455" t="e">
        <f aca="false"/>
        <v>#REF!</v>
      </c>
      <c r="E8" s="456" t="s">
        <v>713</v>
      </c>
      <c r="F8" s="457"/>
      <c r="G8" s="458" t="e">
        <f aca="false"/>
        <v>#REF!</v>
      </c>
      <c r="H8" s="459" t="s">
        <v>714</v>
      </c>
      <c r="I8" s="459"/>
      <c r="J8" s="459"/>
      <c r="K8" s="460"/>
      <c r="L8" s="461" t="e">
        <f aca="false"/>
        <v>#REF!</v>
      </c>
      <c r="M8" s="462" t="s">
        <v>715</v>
      </c>
      <c r="N8" s="462"/>
      <c r="O8" s="462"/>
      <c r="P8" s="463"/>
      <c r="Q8" s="464" t="e">
        <f aca="false"/>
        <v>#REF!</v>
      </c>
      <c r="R8" s="465" t="s">
        <v>716</v>
      </c>
      <c r="S8" s="465"/>
      <c r="T8" s="465"/>
      <c r="U8" s="466"/>
      <c r="V8" s="458" t="e">
        <f aca="false"/>
        <v>#REF!</v>
      </c>
      <c r="W8" s="467" t="s">
        <v>717</v>
      </c>
      <c r="X8" s="468"/>
      <c r="Y8" s="458" t="e">
        <f aca="false"/>
        <v>#REF!</v>
      </c>
      <c r="Z8" s="462" t="s">
        <v>718</v>
      </c>
      <c r="AA8" s="469"/>
      <c r="AB8" s="461" t="e">
        <f aca="false"/>
        <v>#REF!</v>
      </c>
      <c r="AC8" s="467" t="s">
        <v>719</v>
      </c>
      <c r="AD8" s="470"/>
    </row>
    <row r="9" customFormat="false" ht="12" hidden="false" customHeight="true" outlineLevel="0" collapsed="false">
      <c r="B9" s="453"/>
      <c r="C9" s="471" t="e">
        <f aca="false"/>
        <v>#REF!</v>
      </c>
      <c r="D9" s="472" t="e">
        <f aca="false"/>
        <v>#REF!</v>
      </c>
      <c r="E9" s="456"/>
      <c r="F9" s="473"/>
      <c r="G9" s="474" t="s">
        <v>720</v>
      </c>
      <c r="H9" s="474"/>
      <c r="I9" s="474"/>
      <c r="J9" s="475" t="s">
        <v>721</v>
      </c>
      <c r="K9" s="475"/>
      <c r="L9" s="474" t="s">
        <v>722</v>
      </c>
      <c r="M9" s="474"/>
      <c r="N9" s="474"/>
      <c r="O9" s="475" t="s">
        <v>721</v>
      </c>
      <c r="P9" s="475"/>
      <c r="Q9" s="475" t="s">
        <v>723</v>
      </c>
      <c r="R9" s="475"/>
      <c r="S9" s="475"/>
      <c r="T9" s="474" t="s">
        <v>724</v>
      </c>
      <c r="U9" s="474"/>
      <c r="V9" s="476" t="e">
        <f aca="false"/>
        <v>#REF!</v>
      </c>
      <c r="W9" s="467"/>
      <c r="X9" s="473"/>
      <c r="Y9" s="476" t="e">
        <f aca="false"/>
        <v>#REF!</v>
      </c>
      <c r="Z9" s="462"/>
      <c r="AA9" s="477"/>
      <c r="AB9" s="478" t="e">
        <f aca="false"/>
        <v>#REF!</v>
      </c>
      <c r="AC9" s="467"/>
      <c r="AD9" s="116"/>
    </row>
    <row r="10" customFormat="false" ht="12" hidden="false" customHeight="true" outlineLevel="0" collapsed="false">
      <c r="A10" s="479"/>
      <c r="B10" s="453"/>
      <c r="C10" s="480"/>
      <c r="D10" s="481"/>
      <c r="E10" s="456"/>
      <c r="F10" s="482"/>
      <c r="G10" s="474"/>
      <c r="H10" s="474"/>
      <c r="I10" s="474"/>
      <c r="J10" s="475"/>
      <c r="K10" s="475"/>
      <c r="L10" s="474"/>
      <c r="M10" s="474"/>
      <c r="N10" s="474"/>
      <c r="O10" s="475"/>
      <c r="P10" s="475"/>
      <c r="Q10" s="475"/>
      <c r="R10" s="475"/>
      <c r="S10" s="475"/>
      <c r="T10" s="474"/>
      <c r="U10" s="474"/>
      <c r="V10" s="483"/>
      <c r="W10" s="467"/>
      <c r="X10" s="482"/>
      <c r="Y10" s="483"/>
      <c r="Z10" s="484" t="s">
        <v>224</v>
      </c>
      <c r="AA10" s="485"/>
      <c r="AB10" s="486"/>
      <c r="AC10" s="467"/>
      <c r="AD10" s="487"/>
    </row>
    <row r="11" customFormat="false" ht="2.25" hidden="false" customHeight="true" outlineLevel="0" collapsed="false">
      <c r="A11" s="488"/>
      <c r="B11" s="489"/>
      <c r="C11" s="88"/>
      <c r="D11" s="89"/>
      <c r="E11" s="490"/>
      <c r="F11" s="491"/>
      <c r="G11" s="88"/>
      <c r="H11" s="88"/>
      <c r="I11" s="88"/>
      <c r="J11" s="88"/>
      <c r="K11" s="88"/>
      <c r="L11" s="88"/>
      <c r="M11" s="88"/>
      <c r="N11" s="88"/>
      <c r="O11" s="88"/>
      <c r="P11" s="88"/>
      <c r="Q11" s="492"/>
      <c r="R11" s="492"/>
      <c r="S11" s="492"/>
      <c r="T11" s="492"/>
      <c r="U11" s="492"/>
      <c r="V11" s="88"/>
      <c r="W11" s="493"/>
      <c r="X11" s="491"/>
      <c r="Y11" s="88"/>
      <c r="Z11" s="493"/>
      <c r="AA11" s="494"/>
      <c r="AB11" s="495"/>
      <c r="AC11" s="493"/>
      <c r="AD11" s="491"/>
    </row>
    <row r="12" customFormat="false" ht="20.1" hidden="false" customHeight="true" outlineLevel="0" collapsed="false">
      <c r="B12" s="91" t="s">
        <v>725</v>
      </c>
      <c r="C12" s="95" t="e">
        <f aca="false"/>
        <v>#REF!</v>
      </c>
      <c r="D12" s="472" t="e">
        <f aca="false"/>
        <v>#REF!</v>
      </c>
      <c r="E12" s="93" t="n">
        <v>0.002</v>
      </c>
      <c r="F12" s="93"/>
      <c r="G12" s="95" t="e">
        <f aca="false"/>
        <v>#REF!</v>
      </c>
      <c r="H12" s="93" t="n">
        <v>0</v>
      </c>
      <c r="I12" s="93"/>
      <c r="J12" s="120" t="n">
        <v>0</v>
      </c>
      <c r="K12" s="93"/>
      <c r="L12" s="95" t="e">
        <f aca="false"/>
        <v>#REF!</v>
      </c>
      <c r="M12" s="93" t="n">
        <v>0</v>
      </c>
      <c r="N12" s="93"/>
      <c r="O12" s="120" t="n">
        <v>0</v>
      </c>
      <c r="P12" s="93"/>
      <c r="Q12" s="95" t="e">
        <f aca="false"/>
        <v>#REF!</v>
      </c>
      <c r="R12" s="496" t="n">
        <v>0.015</v>
      </c>
      <c r="S12" s="93"/>
      <c r="T12" s="496" t="n">
        <v>0.007</v>
      </c>
      <c r="U12" s="93"/>
      <c r="V12" s="95" t="e">
        <f aca="false"/>
        <v>#REF!</v>
      </c>
      <c r="W12" s="93" t="n">
        <v>0.005</v>
      </c>
      <c r="X12" s="93"/>
      <c r="Y12" s="95" t="e">
        <f aca="false"/>
        <v>#REF!</v>
      </c>
      <c r="Z12" s="497" t="s">
        <v>726</v>
      </c>
      <c r="AA12" s="93"/>
      <c r="AB12" s="95" t="e">
        <f aca="false"/>
        <v>#REF!</v>
      </c>
      <c r="AC12" s="93" t="n">
        <v>0</v>
      </c>
      <c r="AD12" s="93"/>
    </row>
    <row r="13" customFormat="false" ht="20.1" hidden="false" customHeight="true" outlineLevel="0" collapsed="false">
      <c r="B13" s="91" t="s">
        <v>727</v>
      </c>
      <c r="C13" s="95" t="e">
        <f aca="false"/>
        <v>#REF!</v>
      </c>
      <c r="D13" s="472" t="e">
        <f aca="false"/>
        <v>#REF!</v>
      </c>
      <c r="E13" s="93" t="n">
        <v>0.002</v>
      </c>
      <c r="F13" s="93"/>
      <c r="G13" s="95" t="e">
        <f aca="false"/>
        <v>#REF!</v>
      </c>
      <c r="H13" s="93" t="n">
        <v>0</v>
      </c>
      <c r="I13" s="93"/>
      <c r="J13" s="120" t="n">
        <v>0</v>
      </c>
      <c r="K13" s="93"/>
      <c r="L13" s="95" t="e">
        <f aca="false"/>
        <v>#REF!</v>
      </c>
      <c r="M13" s="93" t="n">
        <v>0</v>
      </c>
      <c r="N13" s="93"/>
      <c r="O13" s="120" t="n">
        <v>0</v>
      </c>
      <c r="P13" s="93"/>
      <c r="Q13" s="95" t="e">
        <f aca="false"/>
        <v>#REF!</v>
      </c>
      <c r="R13" s="496" t="n">
        <v>0.014</v>
      </c>
      <c r="S13" s="93"/>
      <c r="T13" s="496" t="n">
        <v>0.006</v>
      </c>
      <c r="U13" s="93"/>
      <c r="V13" s="95" t="e">
        <f aca="false"/>
        <v>#REF!</v>
      </c>
      <c r="W13" s="93" t="n">
        <v>0.004</v>
      </c>
      <c r="X13" s="93"/>
      <c r="Y13" s="95" t="e">
        <f aca="false"/>
        <v>#REF!</v>
      </c>
      <c r="Z13" s="497" t="s">
        <v>726</v>
      </c>
      <c r="AA13" s="93"/>
      <c r="AB13" s="95" t="e">
        <f aca="false"/>
        <v>#REF!</v>
      </c>
      <c r="AC13" s="93" t="n">
        <v>0</v>
      </c>
      <c r="AD13" s="93"/>
    </row>
    <row r="14" customFormat="false" ht="20.1" hidden="false" customHeight="true" outlineLevel="0" collapsed="false">
      <c r="B14" s="91" t="s">
        <v>728</v>
      </c>
      <c r="C14" s="95" t="e">
        <f aca="false"/>
        <v>#REF!</v>
      </c>
      <c r="D14" s="472" t="e">
        <f aca="false"/>
        <v>#REF!</v>
      </c>
      <c r="E14" s="93" t="n">
        <v>0.001</v>
      </c>
      <c r="F14" s="93"/>
      <c r="G14" s="95" t="e">
        <f aca="false"/>
        <v>#REF!</v>
      </c>
      <c r="H14" s="93" t="n">
        <v>0</v>
      </c>
      <c r="I14" s="93"/>
      <c r="J14" s="120" t="n">
        <v>0</v>
      </c>
      <c r="K14" s="93"/>
      <c r="L14" s="95" t="e">
        <f aca="false"/>
        <v>#REF!</v>
      </c>
      <c r="M14" s="93" t="n">
        <v>0</v>
      </c>
      <c r="N14" s="93"/>
      <c r="O14" s="120" t="n">
        <v>0</v>
      </c>
      <c r="P14" s="93"/>
      <c r="Q14" s="95" t="e">
        <f aca="false"/>
        <v>#REF!</v>
      </c>
      <c r="R14" s="496" t="n">
        <v>0.011</v>
      </c>
      <c r="S14" s="93"/>
      <c r="T14" s="496" t="n">
        <v>0.006</v>
      </c>
      <c r="U14" s="93"/>
      <c r="V14" s="95" t="e">
        <f aca="false"/>
        <v>#REF!</v>
      </c>
      <c r="W14" s="93" t="n">
        <v>0.003</v>
      </c>
      <c r="X14" s="93"/>
      <c r="Y14" s="95" t="e">
        <f aca="false"/>
        <v>#REF!</v>
      </c>
      <c r="Z14" s="497" t="s">
        <v>726</v>
      </c>
      <c r="AA14" s="93"/>
      <c r="AB14" s="95" t="e">
        <f aca="false"/>
        <v>#REF!</v>
      </c>
      <c r="AC14" s="93" t="n">
        <v>0</v>
      </c>
      <c r="AD14" s="93"/>
    </row>
    <row r="15" customFormat="false" ht="20.1" hidden="false" customHeight="true" outlineLevel="0" collapsed="false">
      <c r="B15" s="91" t="s">
        <v>729</v>
      </c>
      <c r="C15" s="95" t="e">
        <f aca="false"/>
        <v>#REF!</v>
      </c>
      <c r="D15" s="472" t="e">
        <f aca="false"/>
        <v>#REF!</v>
      </c>
      <c r="E15" s="93" t="n">
        <v>0.001</v>
      </c>
      <c r="F15" s="93"/>
      <c r="G15" s="95" t="e">
        <f aca="false"/>
        <v>#REF!</v>
      </c>
      <c r="H15" s="93" t="n">
        <v>0</v>
      </c>
      <c r="I15" s="93"/>
      <c r="J15" s="120" t="n">
        <v>0</v>
      </c>
      <c r="K15" s="93"/>
      <c r="L15" s="95" t="e">
        <f aca="false"/>
        <v>#REF!</v>
      </c>
      <c r="M15" s="93" t="n">
        <v>0</v>
      </c>
      <c r="N15" s="93"/>
      <c r="O15" s="120" t="n">
        <v>0</v>
      </c>
      <c r="P15" s="93"/>
      <c r="Q15" s="95" t="e">
        <f aca="false"/>
        <v>#REF!</v>
      </c>
      <c r="R15" s="496" t="n">
        <v>0.011</v>
      </c>
      <c r="S15" s="93"/>
      <c r="T15" s="496" t="n">
        <v>0.005</v>
      </c>
      <c r="U15" s="93"/>
      <c r="V15" s="95" t="e">
        <f aca="false"/>
        <v>#REF!</v>
      </c>
      <c r="W15" s="93" t="n">
        <v>0.003</v>
      </c>
      <c r="X15" s="93"/>
      <c r="Y15" s="95" t="e">
        <f aca="false"/>
        <v>#REF!</v>
      </c>
      <c r="Z15" s="497" t="s">
        <v>726</v>
      </c>
      <c r="AA15" s="93"/>
      <c r="AB15" s="95" t="e">
        <f aca="false"/>
        <v>#REF!</v>
      </c>
      <c r="AC15" s="93" t="n">
        <v>0</v>
      </c>
      <c r="AD15" s="93"/>
    </row>
    <row r="16" customFormat="false" ht="20.1" hidden="false" customHeight="true" outlineLevel="0" collapsed="false">
      <c r="B16" s="91" t="s">
        <v>730</v>
      </c>
      <c r="C16" s="471" t="e">
        <f aca="false"/>
        <v>#REF!</v>
      </c>
      <c r="D16" s="95" t="e">
        <f aca="false"/>
        <v>#REF!</v>
      </c>
      <c r="E16" s="93" t="n">
        <v>0.002</v>
      </c>
      <c r="F16" s="93"/>
      <c r="G16" s="95" t="e">
        <f aca="false"/>
        <v>#REF!</v>
      </c>
      <c r="H16" s="93" t="n">
        <v>0</v>
      </c>
      <c r="I16" s="93"/>
      <c r="J16" s="120" t="n">
        <v>0</v>
      </c>
      <c r="K16" s="93"/>
      <c r="L16" s="95" t="e">
        <f aca="false"/>
        <v>#REF!</v>
      </c>
      <c r="M16" s="93" t="n">
        <v>0</v>
      </c>
      <c r="N16" s="93"/>
      <c r="O16" s="120" t="n">
        <v>0</v>
      </c>
      <c r="P16" s="93"/>
      <c r="Q16" s="95" t="e">
        <f aca="false"/>
        <v>#REF!</v>
      </c>
      <c r="R16" s="496" t="n">
        <v>0.015</v>
      </c>
      <c r="S16" s="93"/>
      <c r="T16" s="496" t="n">
        <v>0.006</v>
      </c>
      <c r="U16" s="93"/>
      <c r="V16" s="95" t="e">
        <f aca="false"/>
        <v>#REF!</v>
      </c>
      <c r="W16" s="93" t="n">
        <v>0.005</v>
      </c>
      <c r="X16" s="93"/>
      <c r="Y16" s="95" t="e">
        <f aca="false"/>
        <v>#REF!</v>
      </c>
      <c r="Z16" s="497" t="s">
        <v>726</v>
      </c>
      <c r="AA16" s="93"/>
      <c r="AB16" s="95" t="e">
        <f aca="false"/>
        <v>#REF!</v>
      </c>
      <c r="AC16" s="93" t="n">
        <v>0</v>
      </c>
      <c r="AD16" s="93"/>
    </row>
    <row r="17" customFormat="false" ht="2.25" hidden="false" customHeight="true" outlineLevel="0" collapsed="false">
      <c r="A17" s="498"/>
      <c r="B17" s="499"/>
      <c r="C17" s="500"/>
      <c r="D17" s="98"/>
      <c r="E17" s="100"/>
      <c r="F17" s="100"/>
      <c r="G17" s="98"/>
      <c r="H17" s="100"/>
      <c r="I17" s="100"/>
      <c r="J17" s="132"/>
      <c r="K17" s="100"/>
      <c r="L17" s="98"/>
      <c r="M17" s="100"/>
      <c r="N17" s="100"/>
      <c r="O17" s="132"/>
      <c r="P17" s="100"/>
      <c r="Q17" s="98"/>
      <c r="R17" s="501"/>
      <c r="S17" s="100"/>
      <c r="T17" s="501"/>
      <c r="U17" s="100"/>
      <c r="V17" s="98"/>
      <c r="W17" s="100"/>
      <c r="X17" s="100"/>
      <c r="Y17" s="98"/>
      <c r="Z17" s="502"/>
      <c r="AA17" s="100"/>
      <c r="AB17" s="98"/>
      <c r="AC17" s="100"/>
      <c r="AD17" s="100"/>
    </row>
    <row r="18" customFormat="false" ht="3.75" hidden="false" customHeight="true" outlineLevel="0" collapsed="false"/>
    <row r="19" customFormat="false" ht="13.5" hidden="false" customHeight="true" outlineLevel="0" collapsed="false">
      <c r="A19" s="133" t="s">
        <v>731</v>
      </c>
      <c r="AC19" s="62"/>
    </row>
    <row r="20" customFormat="false" ht="13.5" hidden="false" customHeight="true" outlineLevel="0" collapsed="false">
      <c r="A20" s="133" t="s">
        <v>669</v>
      </c>
    </row>
  </sheetData>
  <mergeCells count="15">
    <mergeCell ref="Z1:AC1"/>
    <mergeCell ref="B8:B10"/>
    <mergeCell ref="E8:E10"/>
    <mergeCell ref="H8:J8"/>
    <mergeCell ref="M8:O8"/>
    <mergeCell ref="R8:T8"/>
    <mergeCell ref="W8:W10"/>
    <mergeCell ref="Z8:Z9"/>
    <mergeCell ref="AC8:AC10"/>
    <mergeCell ref="G9:I10"/>
    <mergeCell ref="J9:K10"/>
    <mergeCell ref="L9:N10"/>
    <mergeCell ref="O9:P10"/>
    <mergeCell ref="Q9:S10"/>
    <mergeCell ref="T9:U10"/>
  </mergeCells>
  <hyperlinks>
    <hyperlink ref="Z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 width="0.7"/>
    <col collapsed="false" customWidth="true" hidden="false" outlineLevel="0" max="2" min="2" style="135" width="13.14"/>
    <col collapsed="false" customWidth="true" hidden="false" outlineLevel="0" max="4" min="3" style="135" width="0.7"/>
    <col collapsed="false" customWidth="true" hidden="false" outlineLevel="0" max="5" min="5" style="135" width="11.42"/>
    <col collapsed="false" customWidth="true" hidden="false" outlineLevel="0" max="7" min="6" style="135" width="0.7"/>
    <col collapsed="false" customWidth="true" hidden="false" outlineLevel="0" max="8" min="8" style="135" width="10.56"/>
    <col collapsed="false" customWidth="true" hidden="false" outlineLevel="0" max="10" min="9" style="135" width="0.7"/>
    <col collapsed="false" customWidth="true" hidden="false" outlineLevel="0" max="11" min="11" style="135" width="10.56"/>
    <col collapsed="false" customWidth="true" hidden="false" outlineLevel="0" max="13" min="12" style="135" width="0.7"/>
    <col collapsed="false" customWidth="true" hidden="false" outlineLevel="0" max="15" min="14" style="135" width="9.99"/>
    <col collapsed="false" customWidth="true" hidden="false" outlineLevel="0" max="17" min="16" style="135" width="0.7"/>
    <col collapsed="false" customWidth="true" hidden="false" outlineLevel="0" max="18" min="18" style="135" width="11.42"/>
    <col collapsed="false" customWidth="true" hidden="false" outlineLevel="0" max="20" min="19" style="135" width="0.7"/>
    <col collapsed="false" customWidth="true" hidden="false" outlineLevel="0" max="21" min="21" style="135" width="12.71"/>
    <col collapsed="false" customWidth="true" hidden="false" outlineLevel="0" max="23" min="22" style="135" width="0.7"/>
    <col collapsed="false" customWidth="true" hidden="false" outlineLevel="0" max="24" min="24" style="135" width="12.71"/>
    <col collapsed="false" customWidth="true" hidden="false" outlineLevel="0" max="25" min="25" style="135" width="0.7"/>
    <col collapsed="false" customWidth="false" hidden="false" outlineLevel="0" max="257" min="26" style="135" width="9.13"/>
  </cols>
  <sheetData>
    <row r="1" customFormat="false" ht="18" hidden="false" customHeight="true" outlineLevel="0" collapsed="false">
      <c r="A1" s="450" t="s">
        <v>707</v>
      </c>
      <c r="U1" s="18" t="s">
        <v>57</v>
      </c>
      <c r="V1" s="18"/>
      <c r="W1" s="18"/>
      <c r="X1" s="18"/>
    </row>
    <row r="2" customFormat="false" ht="13.5" hidden="false" customHeight="true" outlineLevel="0" collapsed="false">
      <c r="A2" s="450"/>
    </row>
    <row r="3" customFormat="false" ht="13.5" hidden="false" customHeight="true" outlineLevel="0" collapsed="false">
      <c r="A3" s="451" t="s">
        <v>732</v>
      </c>
      <c r="O3" s="48"/>
    </row>
    <row r="4" customFormat="false" ht="13.5" hidden="false" customHeight="true" outlineLevel="0" collapsed="false">
      <c r="A4" s="133" t="s">
        <v>733</v>
      </c>
    </row>
    <row r="5" customFormat="false" ht="13.5" hidden="false" customHeight="true" outlineLevel="0" collapsed="false">
      <c r="A5" s="133" t="s">
        <v>734</v>
      </c>
    </row>
    <row r="6" customFormat="false" ht="13.5" hidden="false" customHeight="true" outlineLevel="0" collapsed="false">
      <c r="A6" s="133" t="s">
        <v>735</v>
      </c>
    </row>
    <row r="7" customFormat="false" ht="13.5" hidden="false" customHeight="true" outlineLevel="0" collapsed="false">
      <c r="A7" s="133" t="s">
        <v>736</v>
      </c>
      <c r="X7" s="23" t="s">
        <v>712</v>
      </c>
    </row>
    <row r="8" customFormat="false" ht="3.75" hidden="false" customHeight="true" outlineLevel="0" collapsed="false">
      <c r="O8" s="48"/>
    </row>
    <row r="9" customFormat="false" ht="38.25" hidden="false" customHeight="true" outlineLevel="0" collapsed="false">
      <c r="A9" s="470" t="e">
        <f aca="false"/>
        <v>#REF!</v>
      </c>
      <c r="B9" s="453" t="s">
        <v>589</v>
      </c>
      <c r="C9" s="468" t="e">
        <f aca="false"/>
        <v>#REF!</v>
      </c>
      <c r="D9" s="458"/>
      <c r="E9" s="503" t="s">
        <v>737</v>
      </c>
      <c r="F9" s="468" t="e">
        <f aca="false"/>
        <v>#REF!</v>
      </c>
      <c r="G9" s="458"/>
      <c r="H9" s="459" t="s">
        <v>738</v>
      </c>
      <c r="I9" s="504" t="e">
        <f aca="false"/>
        <v>#REF!</v>
      </c>
      <c r="J9" s="505"/>
      <c r="K9" s="462" t="s">
        <v>739</v>
      </c>
      <c r="L9" s="454" t="e">
        <f aca="false"/>
        <v>#REF!</v>
      </c>
      <c r="M9" s="506"/>
      <c r="N9" s="465" t="s">
        <v>716</v>
      </c>
      <c r="O9" s="465"/>
      <c r="P9" s="507" t="e">
        <f aca="false"/>
        <v>#REF!</v>
      </c>
      <c r="Q9" s="458"/>
      <c r="R9" s="462" t="s">
        <v>740</v>
      </c>
      <c r="S9" s="508" t="e">
        <f aca="false"/>
        <v>#REF!</v>
      </c>
      <c r="T9" s="505"/>
      <c r="U9" s="462" t="s">
        <v>741</v>
      </c>
      <c r="V9" s="504" t="e">
        <f aca="false"/>
        <v>#REF!</v>
      </c>
      <c r="W9" s="508"/>
      <c r="X9" s="462" t="s">
        <v>742</v>
      </c>
      <c r="Y9" s="470"/>
    </row>
    <row r="10" customFormat="false" ht="6.75" hidden="false" customHeight="true" outlineLevel="0" collapsed="false">
      <c r="A10" s="92" t="e">
        <f aca="false"/>
        <v>#REF!</v>
      </c>
      <c r="B10" s="453"/>
      <c r="C10" s="509" t="e">
        <f aca="false"/>
        <v>#REF!</v>
      </c>
      <c r="D10" s="476"/>
      <c r="E10" s="503"/>
      <c r="F10" s="92" t="e">
        <f aca="false"/>
        <v>#REF!</v>
      </c>
      <c r="G10" s="474" t="s">
        <v>743</v>
      </c>
      <c r="H10" s="474"/>
      <c r="I10" s="474"/>
      <c r="J10" s="474" t="s">
        <v>743</v>
      </c>
      <c r="K10" s="474"/>
      <c r="L10" s="474"/>
      <c r="M10" s="474" t="s">
        <v>744</v>
      </c>
      <c r="N10" s="474"/>
      <c r="O10" s="474" t="s">
        <v>724</v>
      </c>
      <c r="P10" s="474"/>
      <c r="Q10" s="92"/>
      <c r="R10" s="462"/>
      <c r="S10" s="510" t="e">
        <f aca="false"/>
        <v>#REF!</v>
      </c>
      <c r="T10" s="511"/>
      <c r="U10" s="462"/>
      <c r="V10" s="512" t="e">
        <f aca="false"/>
        <v>#REF!</v>
      </c>
      <c r="W10" s="510"/>
      <c r="X10" s="462"/>
      <c r="Y10" s="92"/>
    </row>
    <row r="11" customFormat="false" ht="10.5" hidden="false" customHeight="true" outlineLevel="0" collapsed="false">
      <c r="A11" s="92"/>
      <c r="B11" s="453"/>
      <c r="C11" s="509"/>
      <c r="D11" s="476"/>
      <c r="E11" s="513"/>
      <c r="F11" s="92"/>
      <c r="G11" s="474"/>
      <c r="H11" s="474"/>
      <c r="I11" s="474"/>
      <c r="J11" s="474"/>
      <c r="K11" s="474"/>
      <c r="L11" s="474"/>
      <c r="M11" s="474"/>
      <c r="N11" s="474"/>
      <c r="O11" s="474"/>
      <c r="P11" s="474"/>
      <c r="Q11" s="92"/>
      <c r="R11" s="514"/>
      <c r="S11" s="515"/>
      <c r="T11" s="486"/>
      <c r="U11" s="516" t="s">
        <v>224</v>
      </c>
      <c r="V11" s="517"/>
      <c r="W11" s="515"/>
      <c r="X11" s="518"/>
      <c r="Y11" s="92"/>
    </row>
    <row r="12" customFormat="false" ht="2.25" hidden="false" customHeight="true" outlineLevel="0" collapsed="false">
      <c r="A12" s="88"/>
      <c r="B12" s="492"/>
      <c r="C12" s="519"/>
      <c r="D12" s="89"/>
      <c r="E12" s="490"/>
      <c r="F12" s="88"/>
      <c r="G12" s="492"/>
      <c r="H12" s="492"/>
      <c r="I12" s="492"/>
      <c r="J12" s="492"/>
      <c r="K12" s="492"/>
      <c r="L12" s="492"/>
      <c r="M12" s="492"/>
      <c r="N12" s="492"/>
      <c r="O12" s="492"/>
      <c r="P12" s="492"/>
      <c r="Q12" s="88"/>
      <c r="R12" s="493"/>
      <c r="S12" s="495"/>
      <c r="T12" s="495"/>
      <c r="U12" s="520"/>
      <c r="V12" s="495"/>
      <c r="W12" s="495"/>
      <c r="X12" s="493"/>
      <c r="Y12" s="88"/>
    </row>
    <row r="13" customFormat="false" ht="20.1" hidden="false" customHeight="true" outlineLevel="0" collapsed="false">
      <c r="A13" s="95" t="e">
        <f aca="false"/>
        <v>#REF!</v>
      </c>
      <c r="B13" s="91" t="s">
        <v>730</v>
      </c>
      <c r="C13" s="471" t="e">
        <f aca="false"/>
        <v>#REF!</v>
      </c>
      <c r="D13" s="472"/>
      <c r="E13" s="93" t="n">
        <v>0.3</v>
      </c>
      <c r="F13" s="95" t="e">
        <f aca="false"/>
        <v>#REF!</v>
      </c>
      <c r="G13" s="95"/>
      <c r="H13" s="93" t="n">
        <v>0</v>
      </c>
      <c r="I13" s="95" t="e">
        <f aca="false"/>
        <v>#REF!</v>
      </c>
      <c r="J13" s="95"/>
      <c r="K13" s="119" t="n">
        <v>0</v>
      </c>
      <c r="L13" s="95" t="e">
        <f aca="false"/>
        <v>#REF!</v>
      </c>
      <c r="M13" s="95"/>
      <c r="N13" s="120" t="n">
        <v>1.2</v>
      </c>
      <c r="O13" s="120" t="n">
        <v>0.7</v>
      </c>
      <c r="P13" s="95" t="e">
        <f aca="false"/>
        <v>#REF!</v>
      </c>
      <c r="Q13" s="95"/>
      <c r="R13" s="93" t="n">
        <v>0.5</v>
      </c>
      <c r="S13" s="95" t="e">
        <f aca="false"/>
        <v>#REF!</v>
      </c>
      <c r="T13" s="95"/>
      <c r="U13" s="497" t="s">
        <v>726</v>
      </c>
      <c r="V13" s="95" t="e">
        <f aca="false"/>
        <v>#REF!</v>
      </c>
      <c r="W13" s="95"/>
      <c r="X13" s="93" t="n">
        <v>0</v>
      </c>
      <c r="Y13" s="95"/>
    </row>
    <row r="14" customFormat="false" ht="20.1" hidden="false" customHeight="true" outlineLevel="0" collapsed="false">
      <c r="A14" s="95" t="e">
        <f aca="false"/>
        <v>#REF!</v>
      </c>
      <c r="B14" s="91" t="s">
        <v>745</v>
      </c>
      <c r="C14" s="471" t="e">
        <f aca="false"/>
        <v>#REF!</v>
      </c>
      <c r="D14" s="472"/>
      <c r="E14" s="93" t="n">
        <v>0.3</v>
      </c>
      <c r="F14" s="95" t="e">
        <f aca="false"/>
        <v>#REF!</v>
      </c>
      <c r="G14" s="95"/>
      <c r="H14" s="93" t="n">
        <v>0</v>
      </c>
      <c r="I14" s="95" t="e">
        <f aca="false"/>
        <v>#REF!</v>
      </c>
      <c r="J14" s="95"/>
      <c r="K14" s="119" t="n">
        <v>0</v>
      </c>
      <c r="L14" s="95" t="e">
        <f aca="false"/>
        <v>#REF!</v>
      </c>
      <c r="M14" s="95"/>
      <c r="N14" s="120" t="n">
        <v>1.6</v>
      </c>
      <c r="O14" s="120" t="n">
        <v>0.7</v>
      </c>
      <c r="P14" s="95" t="e">
        <f aca="false"/>
        <v>#REF!</v>
      </c>
      <c r="Q14" s="95"/>
      <c r="R14" s="120" t="n">
        <v>0.6</v>
      </c>
      <c r="S14" s="95" t="e">
        <f aca="false"/>
        <v>#REF!</v>
      </c>
      <c r="T14" s="95"/>
      <c r="U14" s="497" t="s">
        <v>726</v>
      </c>
      <c r="V14" s="95" t="e">
        <f aca="false"/>
        <v>#REF!</v>
      </c>
      <c r="W14" s="95"/>
      <c r="X14" s="93" t="n">
        <v>0</v>
      </c>
      <c r="Y14" s="95"/>
    </row>
    <row r="15" customFormat="false" ht="20.1" hidden="false" customHeight="true" outlineLevel="0" collapsed="false">
      <c r="A15" s="95" t="e">
        <f aca="false"/>
        <v>#REF!</v>
      </c>
      <c r="B15" s="91" t="s">
        <v>746</v>
      </c>
      <c r="C15" s="471" t="e">
        <f aca="false"/>
        <v>#REF!</v>
      </c>
      <c r="D15" s="472"/>
      <c r="E15" s="93" t="n">
        <v>0.3</v>
      </c>
      <c r="F15" s="95" t="e">
        <f aca="false"/>
        <v>#REF!</v>
      </c>
      <c r="G15" s="95"/>
      <c r="H15" s="93" t="n">
        <v>0</v>
      </c>
      <c r="I15" s="95" t="e">
        <f aca="false"/>
        <v>#REF!</v>
      </c>
      <c r="J15" s="95"/>
      <c r="K15" s="119" t="n">
        <v>0</v>
      </c>
      <c r="L15" s="95" t="e">
        <f aca="false"/>
        <v>#REF!</v>
      </c>
      <c r="M15" s="95"/>
      <c r="N15" s="120" t="n">
        <v>1.6</v>
      </c>
      <c r="O15" s="120" t="n">
        <v>0.7</v>
      </c>
      <c r="P15" s="95" t="e">
        <f aca="false"/>
        <v>#REF!</v>
      </c>
      <c r="Q15" s="95"/>
      <c r="R15" s="120" t="n">
        <v>0.6</v>
      </c>
      <c r="S15" s="95" t="e">
        <f aca="false"/>
        <v>#REF!</v>
      </c>
      <c r="T15" s="95"/>
      <c r="U15" s="497" t="s">
        <v>726</v>
      </c>
      <c r="V15" s="95" t="e">
        <f aca="false"/>
        <v>#REF!</v>
      </c>
      <c r="W15" s="95"/>
      <c r="X15" s="93" t="n">
        <v>0</v>
      </c>
      <c r="Y15" s="95"/>
    </row>
    <row r="16" customFormat="false" ht="20.1" hidden="false" customHeight="true" outlineLevel="0" collapsed="false">
      <c r="A16" s="95" t="e">
        <f aca="false"/>
        <v>#REF!</v>
      </c>
      <c r="B16" s="91" t="s">
        <v>747</v>
      </c>
      <c r="C16" s="471" t="e">
        <f aca="false"/>
        <v>#REF!</v>
      </c>
      <c r="D16" s="472"/>
      <c r="E16" s="93" t="n">
        <v>0.3</v>
      </c>
      <c r="F16" s="95" t="e">
        <f aca="false"/>
        <v>#REF!</v>
      </c>
      <c r="G16" s="95"/>
      <c r="H16" s="93" t="n">
        <v>0</v>
      </c>
      <c r="I16" s="95" t="e">
        <f aca="false"/>
        <v>#REF!</v>
      </c>
      <c r="J16" s="95"/>
      <c r="K16" s="119" t="n">
        <v>0</v>
      </c>
      <c r="L16" s="95" t="e">
        <f aca="false"/>
        <v>#REF!</v>
      </c>
      <c r="M16" s="95"/>
      <c r="N16" s="120" t="n">
        <v>1.4</v>
      </c>
      <c r="O16" s="120" t="n">
        <v>0.8</v>
      </c>
      <c r="P16" s="95" t="e">
        <f aca="false"/>
        <v>#REF!</v>
      </c>
      <c r="Q16" s="95"/>
      <c r="R16" s="120" t="n">
        <v>0.6</v>
      </c>
      <c r="S16" s="95" t="e">
        <f aca="false"/>
        <v>#REF!</v>
      </c>
      <c r="T16" s="95"/>
      <c r="U16" s="497" t="s">
        <v>726</v>
      </c>
      <c r="V16" s="95" t="e">
        <f aca="false"/>
        <v>#REF!</v>
      </c>
      <c r="W16" s="95"/>
      <c r="X16" s="93" t="n">
        <v>0</v>
      </c>
      <c r="Y16" s="95"/>
    </row>
    <row r="17" customFormat="false" ht="20.1" hidden="false" customHeight="true" outlineLevel="0" collapsed="false">
      <c r="A17" s="95" t="e">
        <f aca="false"/>
        <v>#REF!</v>
      </c>
      <c r="B17" s="91" t="s">
        <v>748</v>
      </c>
      <c r="C17" s="471" t="e">
        <f aca="false"/>
        <v>#REF!</v>
      </c>
      <c r="D17" s="472"/>
      <c r="E17" s="93" t="n">
        <v>0.3</v>
      </c>
      <c r="F17" s="95" t="e">
        <f aca="false"/>
        <v>#REF!</v>
      </c>
      <c r="G17" s="95"/>
      <c r="H17" s="93" t="n">
        <v>0</v>
      </c>
      <c r="I17" s="95" t="e">
        <f aca="false"/>
        <v>#REF!</v>
      </c>
      <c r="J17" s="95"/>
      <c r="K17" s="119" t="n">
        <v>0</v>
      </c>
      <c r="L17" s="95" t="e">
        <f aca="false"/>
        <v>#REF!</v>
      </c>
      <c r="M17" s="95"/>
      <c r="N17" s="120" t="n">
        <v>1.5</v>
      </c>
      <c r="O17" s="120" t="n">
        <v>0.8</v>
      </c>
      <c r="P17" s="95" t="e">
        <f aca="false"/>
        <v>#REF!</v>
      </c>
      <c r="Q17" s="95"/>
      <c r="R17" s="120" t="n">
        <v>0.5</v>
      </c>
      <c r="S17" s="95" t="e">
        <f aca="false"/>
        <v>#REF!</v>
      </c>
      <c r="T17" s="95"/>
      <c r="U17" s="497" t="s">
        <v>726</v>
      </c>
      <c r="V17" s="95" t="e">
        <f aca="false"/>
        <v>#REF!</v>
      </c>
      <c r="W17" s="95"/>
      <c r="X17" s="93" t="n">
        <v>0</v>
      </c>
      <c r="Y17" s="95"/>
    </row>
    <row r="18" customFormat="false" ht="20.1" hidden="false" customHeight="true" outlineLevel="0" collapsed="false">
      <c r="A18" s="95" t="e">
        <f aca="false"/>
        <v>#REF!</v>
      </c>
      <c r="B18" s="91" t="s">
        <v>749</v>
      </c>
      <c r="C18" s="471" t="e">
        <f aca="false"/>
        <v>#REF!</v>
      </c>
      <c r="D18" s="95"/>
      <c r="E18" s="93" t="n">
        <v>0.4</v>
      </c>
      <c r="F18" s="95" t="e">
        <f aca="false"/>
        <v>#REF!</v>
      </c>
      <c r="G18" s="95"/>
      <c r="H18" s="93" t="n">
        <v>0</v>
      </c>
      <c r="I18" s="95" t="e">
        <f aca="false"/>
        <v>#REF!</v>
      </c>
      <c r="J18" s="95"/>
      <c r="K18" s="119" t="n">
        <v>0</v>
      </c>
      <c r="L18" s="95" t="e">
        <f aca="false"/>
        <v>#REF!</v>
      </c>
      <c r="M18" s="95"/>
      <c r="N18" s="120" t="n">
        <v>1.6</v>
      </c>
      <c r="O18" s="120" t="n">
        <v>0.9</v>
      </c>
      <c r="P18" s="95" t="e">
        <f aca="false"/>
        <v>#REF!</v>
      </c>
      <c r="Q18" s="95"/>
      <c r="R18" s="120" t="n">
        <v>0.7</v>
      </c>
      <c r="S18" s="95" t="e">
        <f aca="false"/>
        <v>#REF!</v>
      </c>
      <c r="T18" s="95"/>
      <c r="U18" s="497" t="s">
        <v>726</v>
      </c>
      <c r="V18" s="95" t="e">
        <f aca="false"/>
        <v>#REF!</v>
      </c>
      <c r="W18" s="95"/>
      <c r="X18" s="93" t="n">
        <v>0</v>
      </c>
      <c r="Y18" s="95"/>
    </row>
    <row r="19" customFormat="false" ht="1.5" hidden="false" customHeight="true" outlineLevel="0" collapsed="false">
      <c r="A19" s="98"/>
      <c r="B19" s="98"/>
      <c r="C19" s="500"/>
      <c r="D19" s="98"/>
      <c r="E19" s="100"/>
      <c r="F19" s="98"/>
      <c r="G19" s="98"/>
      <c r="H19" s="100"/>
      <c r="I19" s="98"/>
      <c r="J19" s="98"/>
      <c r="K19" s="521"/>
      <c r="L19" s="98"/>
      <c r="M19" s="98"/>
      <c r="N19" s="132"/>
      <c r="O19" s="132"/>
      <c r="P19" s="98"/>
      <c r="Q19" s="98"/>
      <c r="R19" s="132"/>
      <c r="S19" s="98"/>
      <c r="T19" s="98"/>
      <c r="U19" s="522"/>
      <c r="V19" s="98"/>
      <c r="W19" s="98"/>
      <c r="X19" s="100"/>
      <c r="Y19" s="98"/>
    </row>
    <row r="20" customFormat="false" ht="3.75" hidden="false" customHeight="true" outlineLevel="0" collapsed="false"/>
    <row r="21" customFormat="false" ht="13.5" hidden="false" customHeight="true" outlineLevel="0" collapsed="false">
      <c r="A21" s="133" t="s">
        <v>731</v>
      </c>
      <c r="X21" s="62"/>
    </row>
    <row r="22" customFormat="false" ht="13.5" hidden="false" customHeight="true" outlineLevel="0" collapsed="false">
      <c r="A22" s="133" t="s">
        <v>669</v>
      </c>
    </row>
  </sheetData>
  <mergeCells count="11">
    <mergeCell ref="U1:X1"/>
    <mergeCell ref="B9:B11"/>
    <mergeCell ref="E9:E10"/>
    <mergeCell ref="N9:O9"/>
    <mergeCell ref="R9:R10"/>
    <mergeCell ref="U9:U10"/>
    <mergeCell ref="X9:X10"/>
    <mergeCell ref="G10:I11"/>
    <mergeCell ref="J10:L11"/>
    <mergeCell ref="M10:N11"/>
    <mergeCell ref="O10:P11"/>
  </mergeCells>
  <hyperlinks>
    <hyperlink ref="U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 width="0.7"/>
    <col collapsed="false" customWidth="true" hidden="false" outlineLevel="0" max="2" min="2" style="135" width="13.14"/>
    <col collapsed="false" customWidth="true" hidden="false" outlineLevel="0" max="4" min="3" style="135" width="0.7"/>
    <col collapsed="false" customWidth="true" hidden="false" outlineLevel="0" max="5" min="5" style="135" width="8.56"/>
    <col collapsed="false" customWidth="true" hidden="false" outlineLevel="0" max="7" min="6" style="135" width="0.7"/>
    <col collapsed="false" customWidth="true" hidden="false" outlineLevel="0" max="8" min="8" style="135" width="7.56"/>
    <col collapsed="false" customWidth="true" hidden="false" outlineLevel="0" max="9" min="9" style="135" width="0.7"/>
    <col collapsed="false" customWidth="true" hidden="false" outlineLevel="0" max="10" min="10" style="135" width="7.7"/>
    <col collapsed="false" customWidth="true" hidden="false" outlineLevel="0" max="12" min="11" style="135" width="0.7"/>
    <col collapsed="false" customWidth="true" hidden="false" outlineLevel="0" max="13" min="13" style="135" width="7.7"/>
    <col collapsed="false" customWidth="true" hidden="false" outlineLevel="0" max="14" min="14" style="135" width="0.7"/>
    <col collapsed="false" customWidth="true" hidden="false" outlineLevel="0" max="15" min="15" style="135" width="7.7"/>
    <col collapsed="false" customWidth="true" hidden="false" outlineLevel="0" max="17" min="16" style="135" width="0.7"/>
    <col collapsed="false" customWidth="true" hidden="false" outlineLevel="0" max="18" min="18" style="135" width="7.7"/>
    <col collapsed="false" customWidth="true" hidden="false" outlineLevel="0" max="19" min="19" style="135" width="0.7"/>
    <col collapsed="false" customWidth="true" hidden="false" outlineLevel="0" max="20" min="20" style="135" width="7.42"/>
    <col collapsed="false" customWidth="true" hidden="false" outlineLevel="0" max="22" min="21" style="135" width="0.7"/>
    <col collapsed="false" customWidth="true" hidden="false" outlineLevel="0" max="23" min="23" style="135" width="8.56"/>
    <col collapsed="false" customWidth="true" hidden="false" outlineLevel="0" max="25" min="24" style="135" width="0.7"/>
    <col collapsed="false" customWidth="true" hidden="false" outlineLevel="0" max="26" min="26" style="135" width="12.13"/>
    <col collapsed="false" customWidth="true" hidden="false" outlineLevel="0" max="28" min="27" style="135" width="0.7"/>
    <col collapsed="false" customWidth="true" hidden="false" outlineLevel="0" max="29" min="29" style="135" width="12.13"/>
    <col collapsed="false" customWidth="true" hidden="false" outlineLevel="0" max="30" min="30" style="135" width="0.7"/>
    <col collapsed="false" customWidth="false" hidden="false" outlineLevel="0" max="257" min="31" style="135" width="9.13"/>
  </cols>
  <sheetData>
    <row r="1" customFormat="false" ht="18" hidden="false" customHeight="true" outlineLevel="0" collapsed="false">
      <c r="A1" s="450" t="s">
        <v>707</v>
      </c>
      <c r="Z1" s="18" t="s">
        <v>57</v>
      </c>
      <c r="AA1" s="18"/>
      <c r="AB1" s="18"/>
      <c r="AC1" s="18"/>
    </row>
    <row r="2" customFormat="false" ht="13.5" hidden="false" customHeight="true" outlineLevel="0" collapsed="false">
      <c r="A2" s="450"/>
    </row>
    <row r="3" customFormat="false" ht="13.5" hidden="false" customHeight="true" outlineLevel="0" collapsed="false">
      <c r="A3" s="451" t="s">
        <v>750</v>
      </c>
      <c r="T3" s="48"/>
    </row>
    <row r="4" customFormat="false" ht="13.5" hidden="false" customHeight="true" outlineLevel="0" collapsed="false">
      <c r="A4" s="133" t="s">
        <v>751</v>
      </c>
    </row>
    <row r="5" customFormat="false" ht="13.5" hidden="false" customHeight="true" outlineLevel="0" collapsed="false">
      <c r="A5" s="133" t="s">
        <v>752</v>
      </c>
    </row>
    <row r="6" customFormat="false" ht="13.5" hidden="false" customHeight="true" outlineLevel="0" collapsed="false">
      <c r="A6" s="133" t="s">
        <v>753</v>
      </c>
    </row>
    <row r="7" customFormat="false" ht="13.5" hidden="false" customHeight="true" outlineLevel="0" collapsed="false">
      <c r="A7" s="133" t="s">
        <v>754</v>
      </c>
      <c r="AC7" s="23" t="s">
        <v>712</v>
      </c>
    </row>
    <row r="8" customFormat="false" ht="3.75" hidden="false" customHeight="true" outlineLevel="0" collapsed="false">
      <c r="T8" s="48"/>
    </row>
    <row r="9" customFormat="false" ht="30" hidden="false" customHeight="true" outlineLevel="0" collapsed="false">
      <c r="A9" s="470" t="e">
        <f aca="false"/>
        <v>#REF!</v>
      </c>
      <c r="B9" s="465" t="s">
        <v>589</v>
      </c>
      <c r="C9" s="468" t="e">
        <f aca="false"/>
        <v>#REF!</v>
      </c>
      <c r="D9" s="458"/>
      <c r="E9" s="503" t="s">
        <v>755</v>
      </c>
      <c r="F9" s="468" t="e">
        <f aca="false"/>
        <v>#REF!</v>
      </c>
      <c r="G9" s="458"/>
      <c r="H9" s="523" t="s">
        <v>756</v>
      </c>
      <c r="I9" s="523"/>
      <c r="J9" s="523"/>
      <c r="K9" s="468" t="e">
        <f aca="false"/>
        <v>#REF!</v>
      </c>
      <c r="L9" s="458"/>
      <c r="M9" s="467" t="s">
        <v>757</v>
      </c>
      <c r="N9" s="467"/>
      <c r="O9" s="467"/>
      <c r="P9" s="468" t="e">
        <f aca="false"/>
        <v>#REF!</v>
      </c>
      <c r="Q9" s="458"/>
      <c r="R9" s="453" t="s">
        <v>758</v>
      </c>
      <c r="S9" s="453"/>
      <c r="T9" s="453"/>
      <c r="U9" s="468" t="e">
        <f aca="false"/>
        <v>#REF!</v>
      </c>
      <c r="V9" s="458"/>
      <c r="W9" s="462" t="s">
        <v>759</v>
      </c>
      <c r="X9" s="468" t="e">
        <f aca="false"/>
        <v>#REF!</v>
      </c>
      <c r="Y9" s="458"/>
      <c r="Z9" s="462" t="s">
        <v>760</v>
      </c>
      <c r="AA9" s="468" t="e">
        <f aca="false"/>
        <v>#REF!</v>
      </c>
      <c r="AB9" s="458"/>
      <c r="AC9" s="462" t="s">
        <v>761</v>
      </c>
      <c r="AD9" s="470"/>
    </row>
    <row r="10" customFormat="false" ht="12" hidden="false" customHeight="true" outlineLevel="0" collapsed="false">
      <c r="A10" s="92"/>
      <c r="B10" s="465"/>
      <c r="C10" s="509"/>
      <c r="D10" s="476"/>
      <c r="E10" s="503"/>
      <c r="F10" s="509"/>
      <c r="G10" s="476"/>
      <c r="H10" s="523"/>
      <c r="I10" s="523"/>
      <c r="J10" s="523"/>
      <c r="K10" s="509"/>
      <c r="L10" s="476"/>
      <c r="M10" s="467"/>
      <c r="N10" s="467"/>
      <c r="O10" s="467"/>
      <c r="P10" s="509"/>
      <c r="Q10" s="476"/>
      <c r="R10" s="453"/>
      <c r="S10" s="453"/>
      <c r="T10" s="453"/>
      <c r="U10" s="509"/>
      <c r="V10" s="476"/>
      <c r="W10" s="462"/>
      <c r="X10" s="509"/>
      <c r="Y10" s="476"/>
      <c r="Z10" s="462"/>
      <c r="AA10" s="509"/>
      <c r="AB10" s="476"/>
      <c r="AC10" s="462"/>
      <c r="AD10" s="92"/>
    </row>
    <row r="11" customFormat="false" ht="7.5" hidden="false" customHeight="true" outlineLevel="0" collapsed="false">
      <c r="A11" s="92" t="e">
        <f aca="false"/>
        <v>#REF!</v>
      </c>
      <c r="B11" s="465"/>
      <c r="C11" s="509" t="e">
        <f aca="false"/>
        <v>#REF!</v>
      </c>
      <c r="D11" s="476"/>
      <c r="E11" s="503"/>
      <c r="F11" s="509" t="e">
        <f aca="false"/>
        <v>#REF!</v>
      </c>
      <c r="G11" s="474" t="s">
        <v>762</v>
      </c>
      <c r="H11" s="474"/>
      <c r="I11" s="474"/>
      <c r="J11" s="475" t="s">
        <v>721</v>
      </c>
      <c r="K11" s="475"/>
      <c r="L11" s="474" t="s">
        <v>722</v>
      </c>
      <c r="M11" s="474"/>
      <c r="N11" s="474"/>
      <c r="O11" s="475" t="s">
        <v>721</v>
      </c>
      <c r="P11" s="475"/>
      <c r="Q11" s="475" t="s">
        <v>723</v>
      </c>
      <c r="R11" s="475"/>
      <c r="S11" s="475"/>
      <c r="T11" s="474" t="s">
        <v>724</v>
      </c>
      <c r="U11" s="474"/>
      <c r="V11" s="476"/>
      <c r="W11" s="462"/>
      <c r="X11" s="509" t="e">
        <f aca="false"/>
        <v>#REF!</v>
      </c>
      <c r="Y11" s="476"/>
      <c r="Z11" s="462"/>
      <c r="AA11" s="509" t="e">
        <f aca="false"/>
        <v>#REF!</v>
      </c>
      <c r="AB11" s="476"/>
      <c r="AC11" s="462"/>
      <c r="AD11" s="92"/>
    </row>
    <row r="12" customFormat="false" ht="13.5" hidden="false" customHeight="false" outlineLevel="0" collapsed="false">
      <c r="A12" s="524"/>
      <c r="B12" s="524"/>
      <c r="C12" s="525"/>
      <c r="D12" s="483"/>
      <c r="E12" s="487"/>
      <c r="F12" s="525"/>
      <c r="G12" s="474"/>
      <c r="H12" s="474"/>
      <c r="I12" s="474"/>
      <c r="J12" s="475"/>
      <c r="K12" s="475"/>
      <c r="L12" s="474"/>
      <c r="M12" s="474"/>
      <c r="N12" s="474"/>
      <c r="O12" s="475"/>
      <c r="P12" s="475"/>
      <c r="Q12" s="475"/>
      <c r="R12" s="475"/>
      <c r="S12" s="475"/>
      <c r="T12" s="474"/>
      <c r="U12" s="474"/>
      <c r="V12" s="524"/>
      <c r="W12" s="526"/>
      <c r="X12" s="525"/>
      <c r="Y12" s="524"/>
      <c r="Z12" s="527" t="s">
        <v>224</v>
      </c>
      <c r="AA12" s="525"/>
      <c r="AB12" s="483"/>
      <c r="AC12" s="527"/>
      <c r="AD12" s="524"/>
    </row>
    <row r="13" customFormat="false" ht="2.25" hidden="false" customHeight="true" outlineLevel="0" collapsed="false">
      <c r="A13" s="92"/>
      <c r="B13" s="92"/>
      <c r="C13" s="92"/>
      <c r="D13" s="89"/>
      <c r="E13" s="491"/>
      <c r="F13" s="88"/>
      <c r="G13" s="492"/>
      <c r="H13" s="492"/>
      <c r="I13" s="492"/>
      <c r="J13" s="492"/>
      <c r="K13" s="492"/>
      <c r="L13" s="492"/>
      <c r="M13" s="492"/>
      <c r="N13" s="492"/>
      <c r="O13" s="492"/>
      <c r="P13" s="492"/>
      <c r="Q13" s="492"/>
      <c r="R13" s="492"/>
      <c r="S13" s="492"/>
      <c r="T13" s="492"/>
      <c r="U13" s="492"/>
      <c r="V13" s="88"/>
      <c r="W13" s="528"/>
      <c r="X13" s="88"/>
      <c r="Y13" s="88"/>
      <c r="Z13" s="529"/>
      <c r="AA13" s="88"/>
      <c r="AB13" s="88"/>
      <c r="AC13" s="529"/>
      <c r="AD13" s="88"/>
    </row>
    <row r="14" customFormat="false" ht="20.1" hidden="false" customHeight="true" outlineLevel="0" collapsed="false">
      <c r="A14" s="95" t="e">
        <f aca="false"/>
        <v>#REF!</v>
      </c>
      <c r="B14" s="91" t="s">
        <v>725</v>
      </c>
      <c r="C14" s="95" t="e">
        <f aca="false"/>
        <v>#REF!</v>
      </c>
      <c r="D14" s="472"/>
      <c r="E14" s="530" t="n">
        <v>0.019</v>
      </c>
      <c r="F14" s="95" t="e">
        <f aca="false"/>
        <v>#REF!</v>
      </c>
      <c r="G14" s="95"/>
      <c r="H14" s="93" t="n">
        <v>0</v>
      </c>
      <c r="I14" s="95"/>
      <c r="J14" s="120" t="n">
        <v>0</v>
      </c>
      <c r="K14" s="95" t="e">
        <f aca="false"/>
        <v>#REF!</v>
      </c>
      <c r="L14" s="95"/>
      <c r="M14" s="93" t="n">
        <v>0</v>
      </c>
      <c r="N14" s="95"/>
      <c r="O14" s="120" t="n">
        <v>0</v>
      </c>
      <c r="P14" s="95" t="e">
        <f aca="false"/>
        <v>#REF!</v>
      </c>
      <c r="Q14" s="95"/>
      <c r="R14" s="531" t="n">
        <v>0.099</v>
      </c>
      <c r="S14" s="95"/>
      <c r="T14" s="531" t="n">
        <v>0.061</v>
      </c>
      <c r="U14" s="95" t="e">
        <f aca="false"/>
        <v>#REF!</v>
      </c>
      <c r="V14" s="95"/>
      <c r="W14" s="531" t="n">
        <v>0.038</v>
      </c>
      <c r="X14" s="95" t="e">
        <f aca="false"/>
        <v>#REF!</v>
      </c>
      <c r="Y14" s="95"/>
      <c r="Z14" s="497" t="s">
        <v>726</v>
      </c>
      <c r="AA14" s="95" t="e">
        <f aca="false"/>
        <v>#REF!</v>
      </c>
      <c r="AB14" s="95"/>
      <c r="AC14" s="93" t="n">
        <v>0</v>
      </c>
      <c r="AD14" s="95"/>
    </row>
    <row r="15" customFormat="false" ht="20.1" hidden="false" customHeight="true" outlineLevel="0" collapsed="false">
      <c r="A15" s="95" t="e">
        <f aca="false"/>
        <v>#REF!</v>
      </c>
      <c r="B15" s="91" t="s">
        <v>727</v>
      </c>
      <c r="C15" s="95" t="e">
        <f aca="false"/>
        <v>#REF!</v>
      </c>
      <c r="D15" s="472"/>
      <c r="E15" s="530" t="n">
        <v>0.018</v>
      </c>
      <c r="F15" s="95" t="e">
        <f aca="false"/>
        <v>#REF!</v>
      </c>
      <c r="G15" s="95"/>
      <c r="H15" s="93" t="n">
        <v>0</v>
      </c>
      <c r="I15" s="95"/>
      <c r="J15" s="120" t="n">
        <v>0</v>
      </c>
      <c r="K15" s="95" t="e">
        <f aca="false"/>
        <v>#REF!</v>
      </c>
      <c r="L15" s="95"/>
      <c r="M15" s="93" t="n">
        <v>0</v>
      </c>
      <c r="N15" s="95"/>
      <c r="O15" s="120" t="n">
        <v>0</v>
      </c>
      <c r="P15" s="95" t="e">
        <f aca="false"/>
        <v>#REF!</v>
      </c>
      <c r="Q15" s="95"/>
      <c r="R15" s="531" t="n">
        <v>0.094</v>
      </c>
      <c r="S15" s="95"/>
      <c r="T15" s="531" t="n">
        <v>0.066</v>
      </c>
      <c r="U15" s="95" t="e">
        <f aca="false"/>
        <v>#REF!</v>
      </c>
      <c r="V15" s="95"/>
      <c r="W15" s="531" t="n">
        <v>0.038</v>
      </c>
      <c r="X15" s="95" t="e">
        <f aca="false"/>
        <v>#REF!</v>
      </c>
      <c r="Y15" s="95"/>
      <c r="Z15" s="497" t="s">
        <v>726</v>
      </c>
      <c r="AA15" s="95" t="e">
        <f aca="false"/>
        <v>#REF!</v>
      </c>
      <c r="AB15" s="95"/>
      <c r="AC15" s="93" t="n">
        <v>0</v>
      </c>
      <c r="AD15" s="95"/>
    </row>
    <row r="16" customFormat="false" ht="20.1" hidden="false" customHeight="true" outlineLevel="0" collapsed="false">
      <c r="A16" s="95" t="e">
        <f aca="false"/>
        <v>#REF!</v>
      </c>
      <c r="B16" s="91" t="s">
        <v>763</v>
      </c>
      <c r="C16" s="95" t="e">
        <f aca="false"/>
        <v>#REF!</v>
      </c>
      <c r="D16" s="472"/>
      <c r="E16" s="530" t="n">
        <v>0.016</v>
      </c>
      <c r="F16" s="95" t="e">
        <f aca="false"/>
        <v>#REF!</v>
      </c>
      <c r="G16" s="95"/>
      <c r="H16" s="93" t="n">
        <v>0</v>
      </c>
      <c r="I16" s="95"/>
      <c r="J16" s="120" t="n">
        <v>0</v>
      </c>
      <c r="K16" s="95" t="e">
        <f aca="false"/>
        <v>#REF!</v>
      </c>
      <c r="L16" s="95"/>
      <c r="M16" s="93" t="n">
        <v>0</v>
      </c>
      <c r="N16" s="95"/>
      <c r="O16" s="120" t="n">
        <v>0</v>
      </c>
      <c r="P16" s="95" t="e">
        <f aca="false"/>
        <v>#REF!</v>
      </c>
      <c r="Q16" s="95"/>
      <c r="R16" s="530" t="n">
        <v>0.08</v>
      </c>
      <c r="S16" s="95"/>
      <c r="T16" s="530" t="n">
        <v>0.047</v>
      </c>
      <c r="U16" s="95" t="e">
        <f aca="false"/>
        <v>#REF!</v>
      </c>
      <c r="V16" s="95"/>
      <c r="W16" s="530" t="n">
        <v>0.035</v>
      </c>
      <c r="X16" s="95" t="e">
        <f aca="false"/>
        <v>#REF!</v>
      </c>
      <c r="Y16" s="95"/>
      <c r="Z16" s="532" t="s">
        <v>726</v>
      </c>
      <c r="AA16" s="95" t="e">
        <f aca="false"/>
        <v>#REF!</v>
      </c>
      <c r="AB16" s="95"/>
      <c r="AC16" s="93" t="n">
        <v>0</v>
      </c>
      <c r="AD16" s="95"/>
    </row>
    <row r="17" customFormat="false" ht="20.1" hidden="false" customHeight="true" outlineLevel="0" collapsed="false">
      <c r="A17" s="95" t="e">
        <f aca="false"/>
        <v>#REF!</v>
      </c>
      <c r="B17" s="91" t="s">
        <v>728</v>
      </c>
      <c r="C17" s="95" t="e">
        <f aca="false"/>
        <v>#REF!</v>
      </c>
      <c r="D17" s="472"/>
      <c r="E17" s="530" t="n">
        <v>0.021</v>
      </c>
      <c r="F17" s="95" t="e">
        <f aca="false"/>
        <v>#REF!</v>
      </c>
      <c r="G17" s="95"/>
      <c r="H17" s="93" t="n">
        <v>0</v>
      </c>
      <c r="I17" s="95"/>
      <c r="J17" s="120" t="n">
        <v>0</v>
      </c>
      <c r="K17" s="95" t="e">
        <f aca="false"/>
        <v>#REF!</v>
      </c>
      <c r="L17" s="95"/>
      <c r="M17" s="93" t="n">
        <v>0</v>
      </c>
      <c r="N17" s="95"/>
      <c r="O17" s="120" t="n">
        <v>0</v>
      </c>
      <c r="P17" s="95" t="e">
        <f aca="false"/>
        <v>#REF!</v>
      </c>
      <c r="Q17" s="95"/>
      <c r="R17" s="531" t="n">
        <v>0.103</v>
      </c>
      <c r="S17" s="95"/>
      <c r="T17" s="531" t="n">
        <v>0.062</v>
      </c>
      <c r="U17" s="95" t="e">
        <f aca="false"/>
        <v>#REF!</v>
      </c>
      <c r="V17" s="95"/>
      <c r="W17" s="531" t="n">
        <v>0.041</v>
      </c>
      <c r="X17" s="95" t="e">
        <f aca="false"/>
        <v>#REF!</v>
      </c>
      <c r="Y17" s="95"/>
      <c r="Z17" s="497" t="s">
        <v>726</v>
      </c>
      <c r="AA17" s="95" t="e">
        <f aca="false"/>
        <v>#REF!</v>
      </c>
      <c r="AB17" s="95"/>
      <c r="AC17" s="93" t="n">
        <v>0</v>
      </c>
      <c r="AD17" s="95"/>
    </row>
    <row r="18" customFormat="false" ht="20.1" hidden="false" customHeight="true" outlineLevel="0" collapsed="false">
      <c r="A18" s="95" t="e">
        <f aca="false"/>
        <v>#REF!</v>
      </c>
      <c r="B18" s="91" t="s">
        <v>729</v>
      </c>
      <c r="C18" s="95" t="e">
        <f aca="false"/>
        <v>#REF!</v>
      </c>
      <c r="D18" s="472"/>
      <c r="E18" s="530" t="n">
        <v>0.016</v>
      </c>
      <c r="F18" s="95" t="e">
        <f aca="false"/>
        <v>#REF!</v>
      </c>
      <c r="G18" s="95"/>
      <c r="H18" s="93" t="n">
        <v>0</v>
      </c>
      <c r="I18" s="95"/>
      <c r="J18" s="120" t="n">
        <v>0</v>
      </c>
      <c r="K18" s="95" t="e">
        <f aca="false"/>
        <v>#REF!</v>
      </c>
      <c r="L18" s="95"/>
      <c r="M18" s="93" t="n">
        <v>0</v>
      </c>
      <c r="N18" s="95"/>
      <c r="O18" s="120" t="n">
        <v>0</v>
      </c>
      <c r="P18" s="95" t="e">
        <f aca="false"/>
        <v>#REF!</v>
      </c>
      <c r="Q18" s="95"/>
      <c r="R18" s="531" t="n">
        <v>0.083</v>
      </c>
      <c r="S18" s="95"/>
      <c r="T18" s="531" t="n">
        <v>0.054</v>
      </c>
      <c r="U18" s="95" t="e">
        <f aca="false"/>
        <v>#REF!</v>
      </c>
      <c r="V18" s="95"/>
      <c r="W18" s="531" t="n">
        <v>0.034</v>
      </c>
      <c r="X18" s="95" t="e">
        <f aca="false"/>
        <v>#REF!</v>
      </c>
      <c r="Y18" s="95"/>
      <c r="Z18" s="497" t="s">
        <v>726</v>
      </c>
      <c r="AA18" s="95" t="e">
        <f aca="false"/>
        <v>#REF!</v>
      </c>
      <c r="AB18" s="95"/>
      <c r="AC18" s="93" t="n">
        <v>0</v>
      </c>
      <c r="AD18" s="95"/>
    </row>
    <row r="19" customFormat="false" ht="20.1" hidden="false" customHeight="true" outlineLevel="0" collapsed="false">
      <c r="A19" s="95" t="e">
        <f aca="false"/>
        <v>#REF!</v>
      </c>
      <c r="B19" s="91" t="s">
        <v>730</v>
      </c>
      <c r="C19" s="95" t="e">
        <f aca="false"/>
        <v>#REF!</v>
      </c>
      <c r="D19" s="472"/>
      <c r="E19" s="530" t="n">
        <v>0.017</v>
      </c>
      <c r="F19" s="95" t="e">
        <f aca="false"/>
        <v>#REF!</v>
      </c>
      <c r="G19" s="95"/>
      <c r="H19" s="93" t="n">
        <v>0</v>
      </c>
      <c r="I19" s="95"/>
      <c r="J19" s="120" t="n">
        <v>0</v>
      </c>
      <c r="K19" s="95" t="e">
        <f aca="false"/>
        <v>#REF!</v>
      </c>
      <c r="L19" s="95"/>
      <c r="M19" s="93" t="n">
        <v>0</v>
      </c>
      <c r="N19" s="95"/>
      <c r="O19" s="120" t="n">
        <v>0</v>
      </c>
      <c r="P19" s="95" t="e">
        <f aca="false"/>
        <v>#REF!</v>
      </c>
      <c r="Q19" s="95"/>
      <c r="R19" s="531" t="n">
        <v>0.079</v>
      </c>
      <c r="S19" s="95"/>
      <c r="T19" s="531" t="n">
        <v>0.055</v>
      </c>
      <c r="U19" s="95" t="e">
        <f aca="false"/>
        <v>#REF!</v>
      </c>
      <c r="V19" s="95"/>
      <c r="W19" s="531" t="n">
        <v>0.037</v>
      </c>
      <c r="X19" s="95" t="e">
        <f aca="false"/>
        <v>#REF!</v>
      </c>
      <c r="Y19" s="95"/>
      <c r="Z19" s="497" t="s">
        <v>726</v>
      </c>
      <c r="AA19" s="95" t="e">
        <f aca="false"/>
        <v>#REF!</v>
      </c>
      <c r="AB19" s="95"/>
      <c r="AC19" s="93" t="n">
        <v>0</v>
      </c>
      <c r="AD19" s="95"/>
    </row>
    <row r="20" customFormat="false" ht="20.1" hidden="false" customHeight="true" outlineLevel="0" collapsed="false">
      <c r="A20" s="95" t="e">
        <f aca="false"/>
        <v>#REF!</v>
      </c>
      <c r="B20" s="91" t="s">
        <v>745</v>
      </c>
      <c r="C20" s="95" t="e">
        <f aca="false"/>
        <v>#REF!</v>
      </c>
      <c r="D20" s="472"/>
      <c r="E20" s="530" t="n">
        <v>0.014</v>
      </c>
      <c r="F20" s="95" t="e">
        <f aca="false"/>
        <v>#REF!</v>
      </c>
      <c r="G20" s="95"/>
      <c r="H20" s="93" t="n">
        <v>0</v>
      </c>
      <c r="I20" s="95"/>
      <c r="J20" s="120" t="n">
        <v>0</v>
      </c>
      <c r="K20" s="95" t="e">
        <f aca="false"/>
        <v>#REF!</v>
      </c>
      <c r="L20" s="95"/>
      <c r="M20" s="93" t="n">
        <v>0</v>
      </c>
      <c r="N20" s="95"/>
      <c r="O20" s="120" t="n">
        <v>0</v>
      </c>
      <c r="P20" s="95" t="e">
        <f aca="false"/>
        <v>#REF!</v>
      </c>
      <c r="Q20" s="95"/>
      <c r="R20" s="531" t="n">
        <v>0.081</v>
      </c>
      <c r="S20" s="95"/>
      <c r="T20" s="531" t="n">
        <v>0.038</v>
      </c>
      <c r="U20" s="95" t="e">
        <f aca="false"/>
        <v>#REF!</v>
      </c>
      <c r="V20" s="95"/>
      <c r="W20" s="531" t="n">
        <v>0.029</v>
      </c>
      <c r="X20" s="95" t="e">
        <f aca="false"/>
        <v>#REF!</v>
      </c>
      <c r="Y20" s="95"/>
      <c r="Z20" s="497" t="s">
        <v>726</v>
      </c>
      <c r="AA20" s="95" t="e">
        <f aca="false"/>
        <v>#REF!</v>
      </c>
      <c r="AB20" s="95"/>
      <c r="AC20" s="93" t="n">
        <v>0</v>
      </c>
      <c r="AD20" s="95"/>
    </row>
    <row r="21" customFormat="false" ht="20.1" hidden="false" customHeight="true" outlineLevel="0" collapsed="false">
      <c r="A21" s="95" t="e">
        <f aca="false"/>
        <v>#REF!</v>
      </c>
      <c r="B21" s="91" t="s">
        <v>746</v>
      </c>
      <c r="C21" s="95" t="e">
        <f aca="false"/>
        <v>#REF!</v>
      </c>
      <c r="D21" s="472"/>
      <c r="E21" s="530" t="n">
        <v>0.017</v>
      </c>
      <c r="F21" s="95" t="e">
        <f aca="false"/>
        <v>#REF!</v>
      </c>
      <c r="G21" s="95"/>
      <c r="H21" s="93" t="n">
        <v>0</v>
      </c>
      <c r="I21" s="95"/>
      <c r="J21" s="120" t="n">
        <v>0</v>
      </c>
      <c r="K21" s="95" t="e">
        <f aca="false"/>
        <v>#REF!</v>
      </c>
      <c r="L21" s="95"/>
      <c r="M21" s="93" t="n">
        <v>0</v>
      </c>
      <c r="N21" s="95"/>
      <c r="O21" s="120" t="n">
        <v>0</v>
      </c>
      <c r="P21" s="95" t="e">
        <f aca="false"/>
        <v>#REF!</v>
      </c>
      <c r="Q21" s="95"/>
      <c r="R21" s="531" t="n">
        <v>0.094</v>
      </c>
      <c r="S21" s="95"/>
      <c r="T21" s="531" t="n">
        <v>0.06</v>
      </c>
      <c r="U21" s="95" t="e">
        <f aca="false"/>
        <v>#REF!</v>
      </c>
      <c r="V21" s="95"/>
      <c r="W21" s="531" t="n">
        <v>0.036</v>
      </c>
      <c r="X21" s="95" t="e">
        <f aca="false"/>
        <v>#REF!</v>
      </c>
      <c r="Y21" s="95"/>
      <c r="Z21" s="497" t="s">
        <v>726</v>
      </c>
      <c r="AA21" s="95" t="e">
        <f aca="false"/>
        <v>#REF!</v>
      </c>
      <c r="AB21" s="95"/>
      <c r="AC21" s="93" t="n">
        <v>0</v>
      </c>
      <c r="AD21" s="95"/>
    </row>
    <row r="22" customFormat="false" ht="20.1" hidden="false" customHeight="true" outlineLevel="0" collapsed="false">
      <c r="A22" s="95" t="e">
        <f aca="false"/>
        <v>#REF!</v>
      </c>
      <c r="B22" s="91" t="s">
        <v>747</v>
      </c>
      <c r="C22" s="95" t="e">
        <f aca="false"/>
        <v>#REF!</v>
      </c>
      <c r="D22" s="472"/>
      <c r="E22" s="530" t="n">
        <v>0.018</v>
      </c>
      <c r="F22" s="95" t="e">
        <f aca="false"/>
        <v>#REF!</v>
      </c>
      <c r="G22" s="95"/>
      <c r="H22" s="93" t="n">
        <v>0</v>
      </c>
      <c r="I22" s="95"/>
      <c r="J22" s="120" t="n">
        <v>0</v>
      </c>
      <c r="K22" s="95" t="e">
        <f aca="false"/>
        <v>#REF!</v>
      </c>
      <c r="L22" s="95"/>
      <c r="M22" s="93" t="n">
        <v>0</v>
      </c>
      <c r="N22" s="95"/>
      <c r="O22" s="120" t="n">
        <v>0</v>
      </c>
      <c r="P22" s="95" t="e">
        <f aca="false"/>
        <v>#REF!</v>
      </c>
      <c r="Q22" s="95"/>
      <c r="R22" s="531" t="n">
        <v>0.093</v>
      </c>
      <c r="S22" s="95"/>
      <c r="T22" s="531" t="n">
        <v>0.055</v>
      </c>
      <c r="U22" s="95" t="e">
        <f aca="false"/>
        <v>#REF!</v>
      </c>
      <c r="V22" s="95"/>
      <c r="W22" s="531" t="n">
        <v>0.039</v>
      </c>
      <c r="X22" s="95" t="e">
        <f aca="false"/>
        <v>#REF!</v>
      </c>
      <c r="Y22" s="95"/>
      <c r="Z22" s="497" t="s">
        <v>726</v>
      </c>
      <c r="AA22" s="95" t="e">
        <f aca="false"/>
        <v>#REF!</v>
      </c>
      <c r="AB22" s="95"/>
      <c r="AC22" s="93" t="n">
        <v>0</v>
      </c>
      <c r="AD22" s="95"/>
    </row>
    <row r="23" customFormat="false" ht="20.1" hidden="false" customHeight="true" outlineLevel="0" collapsed="false">
      <c r="A23" s="95" t="e">
        <f aca="false"/>
        <v>#REF!</v>
      </c>
      <c r="B23" s="91" t="s">
        <v>748</v>
      </c>
      <c r="C23" s="95" t="e">
        <f aca="false"/>
        <v>#REF!</v>
      </c>
      <c r="D23" s="472"/>
      <c r="E23" s="530" t="n">
        <v>0.019</v>
      </c>
      <c r="F23" s="95" t="e">
        <f aca="false"/>
        <v>#REF!</v>
      </c>
      <c r="G23" s="95"/>
      <c r="H23" s="93" t="n">
        <v>0</v>
      </c>
      <c r="I23" s="95"/>
      <c r="J23" s="120" t="n">
        <v>0</v>
      </c>
      <c r="K23" s="95" t="e">
        <f aca="false"/>
        <v>#REF!</v>
      </c>
      <c r="L23" s="95"/>
      <c r="M23" s="93" t="n">
        <v>0</v>
      </c>
      <c r="N23" s="95"/>
      <c r="O23" s="120" t="n">
        <v>0</v>
      </c>
      <c r="P23" s="95" t="e">
        <f aca="false"/>
        <v>#REF!</v>
      </c>
      <c r="Q23" s="95"/>
      <c r="R23" s="531" t="n">
        <v>0.103</v>
      </c>
      <c r="S23" s="95"/>
      <c r="T23" s="531" t="n">
        <v>0.058</v>
      </c>
      <c r="U23" s="95" t="e">
        <f aca="false"/>
        <v>#REF!</v>
      </c>
      <c r="V23" s="95"/>
      <c r="W23" s="531" t="n">
        <v>0.043</v>
      </c>
      <c r="X23" s="95" t="e">
        <f aca="false"/>
        <v>#REF!</v>
      </c>
      <c r="Y23" s="95"/>
      <c r="Z23" s="497" t="s">
        <v>726</v>
      </c>
      <c r="AA23" s="95" t="e">
        <f aca="false"/>
        <v>#REF!</v>
      </c>
      <c r="AB23" s="95"/>
      <c r="AC23" s="93" t="n">
        <v>0</v>
      </c>
      <c r="AD23" s="95"/>
    </row>
    <row r="24" customFormat="false" ht="20.1" hidden="false" customHeight="true" outlineLevel="0" collapsed="false">
      <c r="A24" s="95" t="e">
        <f aca="false"/>
        <v>#REF!</v>
      </c>
      <c r="B24" s="91" t="s">
        <v>749</v>
      </c>
      <c r="C24" s="95" t="e">
        <f aca="false"/>
        <v>#REF!</v>
      </c>
      <c r="D24" s="472"/>
      <c r="E24" s="530" t="n">
        <v>0.016</v>
      </c>
      <c r="F24" s="95" t="e">
        <f aca="false"/>
        <v>#REF!</v>
      </c>
      <c r="G24" s="95"/>
      <c r="H24" s="93" t="n">
        <v>0</v>
      </c>
      <c r="I24" s="95"/>
      <c r="J24" s="120" t="n">
        <v>0</v>
      </c>
      <c r="K24" s="95" t="e">
        <f aca="false"/>
        <v>#REF!</v>
      </c>
      <c r="L24" s="95"/>
      <c r="M24" s="93" t="n">
        <v>0</v>
      </c>
      <c r="N24" s="95"/>
      <c r="O24" s="120" t="n">
        <v>0</v>
      </c>
      <c r="P24" s="95" t="e">
        <f aca="false"/>
        <v>#REF!</v>
      </c>
      <c r="Q24" s="95"/>
      <c r="R24" s="531" t="n">
        <v>0.072</v>
      </c>
      <c r="S24" s="95"/>
      <c r="T24" s="531" t="n">
        <v>0.044</v>
      </c>
      <c r="U24" s="95" t="e">
        <f aca="false"/>
        <v>#REF!</v>
      </c>
      <c r="V24" s="95"/>
      <c r="W24" s="531" t="n">
        <v>0.034</v>
      </c>
      <c r="X24" s="95" t="e">
        <f aca="false"/>
        <v>#REF!</v>
      </c>
      <c r="Y24" s="95"/>
      <c r="Z24" s="497" t="s">
        <v>726</v>
      </c>
      <c r="AA24" s="95" t="e">
        <f aca="false"/>
        <v>#REF!</v>
      </c>
      <c r="AB24" s="95"/>
      <c r="AC24" s="93" t="n">
        <v>0</v>
      </c>
      <c r="AD24" s="95"/>
    </row>
    <row r="25" customFormat="false" ht="2.25" hidden="false" customHeight="true" outlineLevel="0" collapsed="false">
      <c r="A25" s="98"/>
      <c r="B25" s="499"/>
      <c r="C25" s="499"/>
      <c r="D25" s="533"/>
      <c r="E25" s="534"/>
      <c r="F25" s="499"/>
      <c r="G25" s="499"/>
      <c r="H25" s="535"/>
      <c r="I25" s="499"/>
      <c r="J25" s="536"/>
      <c r="K25" s="499"/>
      <c r="L25" s="499"/>
      <c r="M25" s="535"/>
      <c r="N25" s="499"/>
      <c r="O25" s="536"/>
      <c r="P25" s="499"/>
      <c r="Q25" s="499"/>
      <c r="R25" s="537"/>
      <c r="S25" s="499"/>
      <c r="T25" s="537"/>
      <c r="U25" s="499"/>
      <c r="V25" s="499"/>
      <c r="W25" s="537"/>
      <c r="X25" s="499"/>
      <c r="Y25" s="499"/>
      <c r="Z25" s="502"/>
      <c r="AA25" s="499"/>
      <c r="AB25" s="499"/>
      <c r="AC25" s="535"/>
      <c r="AD25" s="98"/>
    </row>
    <row r="26" customFormat="false" ht="3.75" hidden="false" customHeight="true" outlineLevel="0" collapsed="false"/>
    <row r="27" customFormat="false" ht="13.5" hidden="false" customHeight="true" outlineLevel="0" collapsed="false">
      <c r="A27" s="133" t="s">
        <v>731</v>
      </c>
      <c r="AC27" s="62"/>
    </row>
    <row r="28" customFormat="false" ht="13.5" hidden="false" customHeight="true" outlineLevel="0" collapsed="false">
      <c r="A28" s="133" t="s">
        <v>669</v>
      </c>
    </row>
  </sheetData>
  <mergeCells count="15">
    <mergeCell ref="Z1:AC1"/>
    <mergeCell ref="B9:B11"/>
    <mergeCell ref="E9:E11"/>
    <mergeCell ref="H9:J10"/>
    <mergeCell ref="M9:O10"/>
    <mergeCell ref="R9:T10"/>
    <mergeCell ref="W9:W11"/>
    <mergeCell ref="Z9:Z11"/>
    <mergeCell ref="AC9:AC11"/>
    <mergeCell ref="G11:I12"/>
    <mergeCell ref="J11:K12"/>
    <mergeCell ref="L11:N12"/>
    <mergeCell ref="O11:P12"/>
    <mergeCell ref="Q11:S12"/>
    <mergeCell ref="T11:U12"/>
  </mergeCells>
  <hyperlinks>
    <hyperlink ref="Z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6" width="17.85"/>
    <col collapsed="false" customWidth="true" hidden="false" outlineLevel="0" max="2" min="2" style="16" width="10.71"/>
    <col collapsed="false" customWidth="true" hidden="false" outlineLevel="0" max="3" min="3" style="16" width="1.42"/>
    <col collapsed="false" customWidth="true" hidden="false" outlineLevel="0" max="4" min="4" style="16" width="10.71"/>
    <col collapsed="false" customWidth="true" hidden="false" outlineLevel="0" max="5" min="5" style="16" width="1.42"/>
    <col collapsed="false" customWidth="true" hidden="false" outlineLevel="0" max="6" min="6" style="16" width="10.71"/>
    <col collapsed="false" customWidth="true" hidden="false" outlineLevel="0" max="7" min="7" style="16" width="1.42"/>
    <col collapsed="false" customWidth="true" hidden="false" outlineLevel="0" max="8" min="8" style="16" width="10.71"/>
    <col collapsed="false" customWidth="true" hidden="false" outlineLevel="0" max="9" min="9" style="16" width="1.42"/>
    <col collapsed="false" customWidth="true" hidden="false" outlineLevel="0" max="10" min="10" style="16" width="10.71"/>
    <col collapsed="false" customWidth="true" hidden="false" outlineLevel="0" max="11" min="11" style="16" width="1.42"/>
    <col collapsed="false" customWidth="false" hidden="false" outlineLevel="0" max="257" min="12" style="16" width="9.13"/>
  </cols>
  <sheetData>
    <row r="1" customFormat="false" ht="18" hidden="false" customHeight="true" outlineLevel="0" collapsed="false">
      <c r="A1" s="17" t="s">
        <v>56</v>
      </c>
      <c r="G1" s="18" t="s">
        <v>57</v>
      </c>
      <c r="H1" s="18"/>
      <c r="I1" s="18"/>
      <c r="J1" s="18"/>
    </row>
    <row r="2" customFormat="false" ht="13.5" hidden="false" customHeight="true" outlineLevel="0" collapsed="false">
      <c r="A2" s="17"/>
    </row>
    <row r="3" customFormat="false" ht="13.5" hidden="false" customHeight="true" outlineLevel="0" collapsed="false">
      <c r="A3" s="47" t="s">
        <v>91</v>
      </c>
      <c r="K3" s="23" t="s">
        <v>65</v>
      </c>
    </row>
    <row r="4" customFormat="false" ht="3.75" hidden="false" customHeight="true" outlineLevel="0" collapsed="false">
      <c r="A4" s="48"/>
    </row>
    <row r="5" customFormat="false" ht="7.5" hidden="false" customHeight="true" outlineLevel="0" collapsed="false">
      <c r="A5" s="25" t="s">
        <v>92</v>
      </c>
      <c r="B5" s="49" t="s">
        <v>93</v>
      </c>
      <c r="C5" s="49"/>
      <c r="D5" s="50"/>
      <c r="E5" s="51"/>
      <c r="F5" s="49" t="s">
        <v>94</v>
      </c>
      <c r="G5" s="49"/>
      <c r="H5" s="52"/>
      <c r="I5" s="51"/>
      <c r="J5" s="49" t="s">
        <v>95</v>
      </c>
      <c r="K5" s="49"/>
    </row>
    <row r="6" customFormat="false" ht="20.1" hidden="false" customHeight="true" outlineLevel="0" collapsed="false">
      <c r="A6" s="25"/>
      <c r="B6" s="49"/>
      <c r="C6" s="49"/>
      <c r="D6" s="53" t="s">
        <v>96</v>
      </c>
      <c r="E6" s="53"/>
      <c r="F6" s="49"/>
      <c r="G6" s="49"/>
      <c r="H6" s="53" t="s">
        <v>96</v>
      </c>
      <c r="I6" s="53"/>
      <c r="J6" s="49"/>
      <c r="K6" s="49"/>
    </row>
    <row r="7" customFormat="false" ht="2.25" hidden="false" customHeight="true" outlineLevel="0" collapsed="false">
      <c r="A7" s="54"/>
      <c r="B7" s="30"/>
      <c r="C7" s="30"/>
      <c r="D7" s="30"/>
      <c r="E7" s="30"/>
      <c r="F7" s="30"/>
      <c r="G7" s="30"/>
      <c r="H7" s="30"/>
      <c r="I7" s="30"/>
      <c r="J7" s="30"/>
      <c r="K7" s="30"/>
    </row>
    <row r="8" customFormat="false" ht="20.1" hidden="false" customHeight="true" outlineLevel="0" collapsed="false">
      <c r="A8" s="55" t="s">
        <v>74</v>
      </c>
      <c r="B8" s="56" t="n">
        <v>70</v>
      </c>
      <c r="C8" s="56"/>
      <c r="D8" s="56" t="n">
        <v>65</v>
      </c>
      <c r="E8" s="56"/>
      <c r="F8" s="56" t="n">
        <v>614</v>
      </c>
      <c r="G8" s="56"/>
      <c r="H8" s="56" t="n">
        <v>173</v>
      </c>
      <c r="I8" s="56"/>
      <c r="J8" s="56" t="n">
        <v>58</v>
      </c>
      <c r="K8" s="56"/>
    </row>
    <row r="9" customFormat="false" ht="20.1" hidden="false" customHeight="true" outlineLevel="0" collapsed="false">
      <c r="A9" s="57" t="s">
        <v>75</v>
      </c>
      <c r="B9" s="56" t="n">
        <v>56</v>
      </c>
      <c r="C9" s="56"/>
      <c r="D9" s="56" t="n">
        <v>51</v>
      </c>
      <c r="E9" s="56"/>
      <c r="F9" s="56" t="n">
        <v>669</v>
      </c>
      <c r="G9" s="56"/>
      <c r="H9" s="56" t="n">
        <v>217</v>
      </c>
      <c r="I9" s="56"/>
      <c r="J9" s="56" t="n">
        <v>57</v>
      </c>
      <c r="K9" s="56"/>
    </row>
    <row r="10" customFormat="false" ht="20.1" hidden="false" customHeight="true" outlineLevel="0" collapsed="false">
      <c r="A10" s="57" t="s">
        <v>76</v>
      </c>
      <c r="B10" s="56" t="n">
        <v>57</v>
      </c>
      <c r="C10" s="56"/>
      <c r="D10" s="56" t="n">
        <v>52</v>
      </c>
      <c r="E10" s="56"/>
      <c r="F10" s="56" t="n">
        <v>702</v>
      </c>
      <c r="G10" s="56"/>
      <c r="H10" s="56" t="n">
        <v>228</v>
      </c>
      <c r="I10" s="56"/>
      <c r="J10" s="56" t="n">
        <v>57</v>
      </c>
      <c r="K10" s="56"/>
    </row>
    <row r="11" customFormat="false" ht="20.1" hidden="false" customHeight="true" outlineLevel="0" collapsed="false">
      <c r="A11" s="57" t="s">
        <v>77</v>
      </c>
      <c r="B11" s="56" t="n">
        <v>57</v>
      </c>
      <c r="C11" s="56"/>
      <c r="D11" s="56" t="n">
        <v>52</v>
      </c>
      <c r="E11" s="56"/>
      <c r="F11" s="56" t="n">
        <v>715</v>
      </c>
      <c r="G11" s="56"/>
      <c r="H11" s="56" t="n">
        <v>232</v>
      </c>
      <c r="I11" s="56"/>
      <c r="J11" s="56" t="n">
        <v>57</v>
      </c>
      <c r="K11" s="56"/>
    </row>
    <row r="12" s="35" customFormat="true" ht="20.1" hidden="false" customHeight="true" outlineLevel="0" collapsed="false">
      <c r="A12" s="58" t="s">
        <v>78</v>
      </c>
      <c r="B12" s="59" t="n">
        <v>60</v>
      </c>
      <c r="C12" s="59"/>
      <c r="D12" s="59" t="n">
        <v>54</v>
      </c>
      <c r="E12" s="59"/>
      <c r="F12" s="59" t="n">
        <v>732</v>
      </c>
      <c r="G12" s="59"/>
      <c r="H12" s="59" t="n">
        <v>239</v>
      </c>
      <c r="I12" s="59"/>
      <c r="J12" s="59" t="n">
        <v>58</v>
      </c>
      <c r="K12" s="59"/>
    </row>
    <row r="13" s="35" customFormat="true" ht="2.25" hidden="false" customHeight="true" outlineLevel="0" collapsed="false">
      <c r="A13" s="60"/>
      <c r="B13" s="61"/>
      <c r="C13" s="61"/>
      <c r="D13" s="61"/>
      <c r="E13" s="61"/>
      <c r="F13" s="61"/>
      <c r="G13" s="61"/>
      <c r="H13" s="61"/>
      <c r="I13" s="61"/>
      <c r="J13" s="61"/>
      <c r="K13" s="61"/>
    </row>
    <row r="14" customFormat="false" ht="3.75" hidden="false" customHeight="true" outlineLevel="0" collapsed="false"/>
    <row r="15" customFormat="false" ht="13.5" hidden="false" customHeight="false" outlineLevel="0" collapsed="false">
      <c r="A15" s="19" t="s">
        <v>90</v>
      </c>
      <c r="J15" s="62"/>
    </row>
    <row r="17" customFormat="false" ht="13.5" hidden="false" customHeight="false" outlineLevel="0" collapsed="false">
      <c r="A17" s="63"/>
      <c r="B17" s="63"/>
      <c r="C17" s="63"/>
      <c r="D17" s="63"/>
      <c r="E17" s="63"/>
      <c r="F17" s="63"/>
      <c r="G17" s="63"/>
      <c r="H17" s="63"/>
      <c r="I17" s="63"/>
      <c r="J17" s="63"/>
      <c r="K17" s="63"/>
    </row>
    <row r="18" customFormat="false" ht="13.5" hidden="false" customHeight="false" outlineLevel="0" collapsed="false">
      <c r="A18" s="63"/>
      <c r="B18" s="63"/>
      <c r="C18" s="63"/>
      <c r="D18" s="63"/>
      <c r="E18" s="63"/>
      <c r="F18" s="63"/>
      <c r="G18" s="63"/>
      <c r="H18" s="63"/>
      <c r="I18" s="63"/>
      <c r="J18" s="63"/>
      <c r="K18" s="63"/>
    </row>
    <row r="19" customFormat="false" ht="13.5" hidden="false" customHeight="false" outlineLevel="0" collapsed="false">
      <c r="A19" s="63"/>
      <c r="B19" s="63"/>
      <c r="C19" s="63"/>
      <c r="D19" s="63"/>
      <c r="E19" s="63"/>
      <c r="F19" s="63"/>
      <c r="G19" s="63"/>
      <c r="H19" s="63"/>
      <c r="I19" s="63"/>
      <c r="J19" s="63"/>
      <c r="K19" s="63"/>
    </row>
    <row r="20" customFormat="false" ht="13.5" hidden="false" customHeight="false" outlineLevel="0" collapsed="false">
      <c r="A20" s="63"/>
      <c r="B20" s="63"/>
      <c r="C20" s="63"/>
      <c r="D20" s="63"/>
      <c r="E20" s="63"/>
      <c r="F20" s="63"/>
      <c r="G20" s="63"/>
      <c r="H20" s="63"/>
      <c r="I20" s="63"/>
      <c r="J20" s="63"/>
      <c r="K20" s="63"/>
    </row>
    <row r="21" customFormat="false" ht="13.5" hidden="false" customHeight="false" outlineLevel="0" collapsed="false">
      <c r="A21" s="63"/>
      <c r="B21" s="63"/>
      <c r="C21" s="63"/>
      <c r="D21" s="63"/>
      <c r="E21" s="63"/>
      <c r="F21" s="63"/>
      <c r="G21" s="63"/>
      <c r="H21" s="63"/>
      <c r="I21" s="63"/>
      <c r="J21" s="63"/>
      <c r="K21" s="63"/>
    </row>
    <row r="22" customFormat="false" ht="13.5" hidden="false" customHeight="false" outlineLevel="0" collapsed="false">
      <c r="A22" s="63"/>
      <c r="B22" s="63"/>
      <c r="C22" s="63"/>
      <c r="D22" s="63"/>
      <c r="E22" s="63"/>
      <c r="F22" s="63"/>
      <c r="G22" s="63"/>
      <c r="H22" s="63"/>
      <c r="I22" s="63"/>
      <c r="J22" s="63"/>
      <c r="K22" s="63"/>
    </row>
    <row r="23" customFormat="false" ht="13.5" hidden="false" customHeight="false" outlineLevel="0" collapsed="false">
      <c r="A23" s="63"/>
      <c r="B23" s="63"/>
      <c r="C23" s="63"/>
      <c r="D23" s="63"/>
      <c r="E23" s="63"/>
      <c r="F23" s="63"/>
      <c r="G23" s="63"/>
      <c r="H23" s="63"/>
      <c r="I23" s="63"/>
      <c r="J23" s="63"/>
      <c r="K23" s="63"/>
    </row>
  </sheetData>
  <mergeCells count="7">
    <mergeCell ref="G1:J1"/>
    <mergeCell ref="A5:A6"/>
    <mergeCell ref="B5:C6"/>
    <mergeCell ref="F5:G6"/>
    <mergeCell ref="J5:K6"/>
    <mergeCell ref="D6:E6"/>
    <mergeCell ref="H6:I6"/>
  </mergeCells>
  <hyperlinks>
    <hyperlink ref="G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 width="0.7"/>
    <col collapsed="false" customWidth="true" hidden="false" outlineLevel="0" max="2" min="2" style="135" width="16.85"/>
    <col collapsed="false" customWidth="true" hidden="false" outlineLevel="0" max="4" min="3" style="135" width="0.7"/>
    <col collapsed="false" customWidth="true" hidden="false" outlineLevel="0" max="5" min="5" style="135" width="8.56"/>
    <col collapsed="false" customWidth="true" hidden="false" outlineLevel="0" max="7" min="6" style="135" width="0.7"/>
    <col collapsed="false" customWidth="true" hidden="false" outlineLevel="0" max="8" min="8" style="135" width="8.85"/>
    <col collapsed="false" customWidth="true" hidden="false" outlineLevel="0" max="9" min="9" style="135" width="0.7"/>
    <col collapsed="false" customWidth="true" hidden="false" outlineLevel="0" max="10" min="10" style="135" width="8.85"/>
    <col collapsed="false" customWidth="true" hidden="false" outlineLevel="0" max="12" min="11" style="135" width="0.7"/>
    <col collapsed="false" customWidth="true" hidden="false" outlineLevel="0" max="13" min="13" style="135" width="8.85"/>
    <col collapsed="false" customWidth="true" hidden="false" outlineLevel="0" max="14" min="14" style="135" width="0.7"/>
    <col collapsed="false" customWidth="true" hidden="false" outlineLevel="0" max="15" min="15" style="135" width="8.85"/>
    <col collapsed="false" customWidth="true" hidden="false" outlineLevel="0" max="17" min="16" style="135" width="0.7"/>
    <col collapsed="false" customWidth="true" hidden="false" outlineLevel="0" max="18" min="18" style="135" width="8.85"/>
    <col collapsed="false" customWidth="true" hidden="false" outlineLevel="0" max="19" min="19" style="135" width="0.7"/>
    <col collapsed="false" customWidth="true" hidden="false" outlineLevel="0" max="20" min="20" style="135" width="8.85"/>
    <col collapsed="false" customWidth="true" hidden="false" outlineLevel="0" max="22" min="21" style="135" width="0.7"/>
    <col collapsed="false" customWidth="true" hidden="false" outlineLevel="0" max="23" min="23" style="135" width="11.42"/>
    <col collapsed="false" customWidth="true" hidden="false" outlineLevel="0" max="25" min="24" style="135" width="0.7"/>
    <col collapsed="false" customWidth="true" hidden="false" outlineLevel="0" max="26" min="26" style="135" width="11.42"/>
    <col collapsed="false" customWidth="true" hidden="false" outlineLevel="0" max="27" min="27" style="135" width="0.7"/>
    <col collapsed="false" customWidth="false" hidden="false" outlineLevel="0" max="257" min="28" style="135" width="9.13"/>
  </cols>
  <sheetData>
    <row r="1" customFormat="false" ht="18" hidden="false" customHeight="true" outlineLevel="0" collapsed="false">
      <c r="A1" s="450" t="s">
        <v>707</v>
      </c>
      <c r="W1" s="18" t="s">
        <v>57</v>
      </c>
      <c r="X1" s="18"/>
      <c r="Y1" s="18"/>
      <c r="Z1" s="18"/>
    </row>
    <row r="2" customFormat="false" ht="13.5" hidden="false" customHeight="true" outlineLevel="0" collapsed="false">
      <c r="A2" s="450"/>
    </row>
    <row r="3" customFormat="false" ht="13.5" hidden="false" customHeight="true" outlineLevel="0" collapsed="false">
      <c r="A3" s="451" t="s">
        <v>764</v>
      </c>
      <c r="T3" s="538"/>
    </row>
    <row r="4" customFormat="false" ht="13.5" hidden="false" customHeight="true" outlineLevel="0" collapsed="false">
      <c r="A4" s="133" t="s">
        <v>765</v>
      </c>
    </row>
    <row r="5" customFormat="false" ht="13.5" hidden="false" customHeight="true" outlineLevel="0" collapsed="false">
      <c r="A5" s="133" t="s">
        <v>766</v>
      </c>
    </row>
    <row r="6" customFormat="false" ht="13.5" hidden="false" customHeight="true" outlineLevel="0" collapsed="false">
      <c r="A6" s="133" t="s">
        <v>767</v>
      </c>
      <c r="Z6" s="539" t="s">
        <v>768</v>
      </c>
    </row>
    <row r="7" customFormat="false" ht="3.75" hidden="false" customHeight="true" outlineLevel="0" collapsed="false">
      <c r="T7" s="538"/>
    </row>
    <row r="8" customFormat="false" ht="36" hidden="false" customHeight="true" outlineLevel="0" collapsed="false">
      <c r="A8" s="452"/>
      <c r="B8" s="453" t="s">
        <v>589</v>
      </c>
      <c r="C8" s="470"/>
      <c r="D8" s="458"/>
      <c r="E8" s="456" t="s">
        <v>769</v>
      </c>
      <c r="F8" s="468"/>
      <c r="G8" s="458"/>
      <c r="H8" s="462" t="s">
        <v>770</v>
      </c>
      <c r="I8" s="462"/>
      <c r="J8" s="462"/>
      <c r="K8" s="469"/>
      <c r="L8" s="461"/>
      <c r="M8" s="462" t="s">
        <v>771</v>
      </c>
      <c r="N8" s="462"/>
      <c r="O8" s="462"/>
      <c r="P8" s="468"/>
      <c r="Q8" s="464"/>
      <c r="R8" s="503" t="s">
        <v>716</v>
      </c>
      <c r="S8" s="503"/>
      <c r="T8" s="503"/>
      <c r="U8" s="507"/>
      <c r="V8" s="458"/>
      <c r="W8" s="467" t="s">
        <v>772</v>
      </c>
      <c r="X8" s="469"/>
      <c r="Y8" s="461"/>
      <c r="Z8" s="523" t="s">
        <v>773</v>
      </c>
      <c r="AA8" s="470"/>
    </row>
    <row r="9" customFormat="false" ht="21" hidden="false" customHeight="true" outlineLevel="0" collapsed="false">
      <c r="A9" s="524"/>
      <c r="B9" s="453"/>
      <c r="C9" s="524"/>
      <c r="D9" s="483"/>
      <c r="E9" s="456"/>
      <c r="F9" s="525"/>
      <c r="G9" s="540" t="s">
        <v>722</v>
      </c>
      <c r="H9" s="540"/>
      <c r="I9" s="540"/>
      <c r="J9" s="541" t="s">
        <v>721</v>
      </c>
      <c r="K9" s="541"/>
      <c r="L9" s="474" t="s">
        <v>722</v>
      </c>
      <c r="M9" s="474"/>
      <c r="N9" s="474"/>
      <c r="O9" s="475" t="s">
        <v>721</v>
      </c>
      <c r="P9" s="475"/>
      <c r="Q9" s="475" t="s">
        <v>723</v>
      </c>
      <c r="R9" s="475"/>
      <c r="S9" s="475"/>
      <c r="T9" s="474" t="s">
        <v>724</v>
      </c>
      <c r="U9" s="474"/>
      <c r="V9" s="483"/>
      <c r="W9" s="467"/>
      <c r="X9" s="517"/>
      <c r="Y9" s="486"/>
      <c r="Z9" s="523"/>
      <c r="AA9" s="524"/>
    </row>
    <row r="10" customFormat="false" ht="2.25" hidden="false" customHeight="true" outlineLevel="0" collapsed="false">
      <c r="A10" s="92"/>
      <c r="B10" s="542"/>
      <c r="C10" s="92"/>
      <c r="D10" s="89"/>
      <c r="E10" s="490"/>
      <c r="F10" s="88"/>
      <c r="G10" s="528"/>
      <c r="H10" s="543"/>
      <c r="I10" s="543"/>
      <c r="J10" s="543"/>
      <c r="K10" s="543"/>
      <c r="L10" s="544"/>
      <c r="M10" s="544"/>
      <c r="N10" s="544"/>
      <c r="O10" s="544"/>
      <c r="P10" s="544"/>
      <c r="Q10" s="544"/>
      <c r="R10" s="544"/>
      <c r="S10" s="544"/>
      <c r="T10" s="544"/>
      <c r="U10" s="544"/>
      <c r="V10" s="92"/>
      <c r="W10" s="518"/>
      <c r="X10" s="515"/>
      <c r="Y10" s="515"/>
      <c r="Z10" s="518"/>
      <c r="AA10" s="92"/>
    </row>
    <row r="11" customFormat="false" ht="20.1" hidden="false" customHeight="true" outlineLevel="0" collapsed="false">
      <c r="A11" s="95"/>
      <c r="B11" s="91" t="s">
        <v>725</v>
      </c>
      <c r="C11" s="95"/>
      <c r="D11" s="472"/>
      <c r="E11" s="531" t="n">
        <v>0.015</v>
      </c>
      <c r="F11" s="95"/>
      <c r="G11" s="95"/>
      <c r="H11" s="20" t="n">
        <v>0</v>
      </c>
      <c r="I11" s="95"/>
      <c r="J11" s="120" t="n">
        <v>0</v>
      </c>
      <c r="K11" s="95"/>
      <c r="L11" s="95"/>
      <c r="M11" s="93" t="n">
        <v>1</v>
      </c>
      <c r="N11" s="95"/>
      <c r="O11" s="545" t="n">
        <v>0.3</v>
      </c>
      <c r="P11" s="95"/>
      <c r="Q11" s="95"/>
      <c r="R11" s="531" t="n">
        <v>0.074</v>
      </c>
      <c r="S11" s="95"/>
      <c r="T11" s="531" t="n">
        <v>0.042</v>
      </c>
      <c r="U11" s="95"/>
      <c r="V11" s="95"/>
      <c r="W11" s="531" t="n">
        <v>0.032</v>
      </c>
      <c r="X11" s="95"/>
      <c r="Y11" s="95"/>
      <c r="Z11" s="546" t="n">
        <v>0</v>
      </c>
      <c r="AA11" s="95"/>
    </row>
    <row r="12" customFormat="false" ht="20.1" hidden="false" customHeight="true" outlineLevel="0" collapsed="false">
      <c r="A12" s="95"/>
      <c r="B12" s="91" t="s">
        <v>727</v>
      </c>
      <c r="C12" s="95"/>
      <c r="D12" s="472"/>
      <c r="E12" s="531" t="n">
        <v>0.018</v>
      </c>
      <c r="F12" s="95"/>
      <c r="G12" s="95"/>
      <c r="H12" s="20" t="n">
        <v>0</v>
      </c>
      <c r="I12" s="95"/>
      <c r="J12" s="120" t="n">
        <v>0</v>
      </c>
      <c r="K12" s="95"/>
      <c r="L12" s="95"/>
      <c r="M12" s="93" t="n">
        <v>2</v>
      </c>
      <c r="N12" s="95"/>
      <c r="O12" s="545" t="n">
        <v>0.6</v>
      </c>
      <c r="P12" s="95"/>
      <c r="Q12" s="95"/>
      <c r="R12" s="531" t="n">
        <v>0.088</v>
      </c>
      <c r="S12" s="95"/>
      <c r="T12" s="531" t="n">
        <v>0.041</v>
      </c>
      <c r="U12" s="95"/>
      <c r="V12" s="95"/>
      <c r="W12" s="531" t="n">
        <v>0.034</v>
      </c>
      <c r="X12" s="95"/>
      <c r="Y12" s="95"/>
      <c r="Z12" s="546" t="n">
        <v>0</v>
      </c>
      <c r="AA12" s="95"/>
    </row>
    <row r="13" customFormat="false" ht="20.1" hidden="false" customHeight="true" outlineLevel="0" collapsed="false">
      <c r="A13" s="95"/>
      <c r="B13" s="91" t="s">
        <v>763</v>
      </c>
      <c r="C13" s="95"/>
      <c r="D13" s="472"/>
      <c r="E13" s="531" t="n">
        <v>0.015</v>
      </c>
      <c r="F13" s="95"/>
      <c r="G13" s="95"/>
      <c r="H13" s="20" t="n">
        <v>0</v>
      </c>
      <c r="I13" s="95"/>
      <c r="J13" s="120" t="n">
        <v>0</v>
      </c>
      <c r="K13" s="95"/>
      <c r="L13" s="95"/>
      <c r="M13" s="20" t="n">
        <v>1</v>
      </c>
      <c r="N13" s="95"/>
      <c r="O13" s="545" t="n">
        <v>0.3</v>
      </c>
      <c r="P13" s="95"/>
      <c r="Q13" s="95"/>
      <c r="R13" s="531" t="n">
        <v>0.069</v>
      </c>
      <c r="S13" s="95"/>
      <c r="T13" s="531" t="n">
        <v>0.04</v>
      </c>
      <c r="U13" s="95"/>
      <c r="V13" s="95"/>
      <c r="W13" s="531" t="n">
        <v>0.032</v>
      </c>
      <c r="X13" s="95"/>
      <c r="Y13" s="95"/>
      <c r="Z13" s="546" t="n">
        <v>0</v>
      </c>
      <c r="AA13" s="95"/>
    </row>
    <row r="14" customFormat="false" ht="20.1" hidden="false" customHeight="true" outlineLevel="0" collapsed="false">
      <c r="A14" s="95"/>
      <c r="B14" s="91" t="s">
        <v>728</v>
      </c>
      <c r="C14" s="95"/>
      <c r="D14" s="472"/>
      <c r="E14" s="531" t="n">
        <v>0.01</v>
      </c>
      <c r="F14" s="95"/>
      <c r="G14" s="95"/>
      <c r="H14" s="20" t="n">
        <v>0</v>
      </c>
      <c r="I14" s="95"/>
      <c r="J14" s="120" t="n">
        <v>0</v>
      </c>
      <c r="K14" s="95"/>
      <c r="L14" s="95"/>
      <c r="M14" s="93" t="n">
        <v>0</v>
      </c>
      <c r="N14" s="95"/>
      <c r="O14" s="545" t="n">
        <v>0</v>
      </c>
      <c r="P14" s="95"/>
      <c r="Q14" s="95"/>
      <c r="R14" s="531" t="n">
        <v>0.059</v>
      </c>
      <c r="S14" s="95"/>
      <c r="T14" s="531" t="n">
        <v>0.034</v>
      </c>
      <c r="U14" s="95"/>
      <c r="V14" s="95"/>
      <c r="W14" s="531" t="n">
        <v>0.024</v>
      </c>
      <c r="X14" s="95"/>
      <c r="Y14" s="95"/>
      <c r="Z14" s="546" t="n">
        <v>0</v>
      </c>
      <c r="AA14" s="95"/>
    </row>
    <row r="15" customFormat="false" ht="20.1" hidden="false" customHeight="true" outlineLevel="0" collapsed="false">
      <c r="A15" s="95"/>
      <c r="B15" s="91" t="s">
        <v>729</v>
      </c>
      <c r="C15" s="95"/>
      <c r="D15" s="472"/>
      <c r="E15" s="531" t="n">
        <v>0.011</v>
      </c>
      <c r="F15" s="95"/>
      <c r="G15" s="95"/>
      <c r="H15" s="20" t="n">
        <v>0</v>
      </c>
      <c r="I15" s="95"/>
      <c r="J15" s="120" t="n">
        <v>0</v>
      </c>
      <c r="K15" s="95"/>
      <c r="L15" s="95"/>
      <c r="M15" s="93" t="n">
        <v>0</v>
      </c>
      <c r="N15" s="95"/>
      <c r="O15" s="545" t="n">
        <v>0</v>
      </c>
      <c r="P15" s="95"/>
      <c r="Q15" s="95"/>
      <c r="R15" s="531" t="n">
        <v>0.072</v>
      </c>
      <c r="S15" s="95"/>
      <c r="T15" s="531" t="n">
        <v>0.029</v>
      </c>
      <c r="U15" s="95"/>
      <c r="V15" s="95"/>
      <c r="W15" s="531" t="n">
        <v>0.024</v>
      </c>
      <c r="X15" s="95"/>
      <c r="Y15" s="95"/>
      <c r="Z15" s="546" t="n">
        <v>0</v>
      </c>
      <c r="AA15" s="95"/>
    </row>
    <row r="16" customFormat="false" ht="20.1" hidden="false" customHeight="true" outlineLevel="0" collapsed="false">
      <c r="A16" s="95"/>
      <c r="B16" s="91" t="s">
        <v>730</v>
      </c>
      <c r="C16" s="95"/>
      <c r="D16" s="472"/>
      <c r="E16" s="531" t="n">
        <v>0.015</v>
      </c>
      <c r="F16" s="95"/>
      <c r="G16" s="95"/>
      <c r="H16" s="20" t="n">
        <v>0</v>
      </c>
      <c r="I16" s="95"/>
      <c r="J16" s="120" t="n">
        <v>0</v>
      </c>
      <c r="K16" s="95"/>
      <c r="L16" s="95"/>
      <c r="M16" s="93" t="n">
        <v>2</v>
      </c>
      <c r="N16" s="95"/>
      <c r="O16" s="545" t="n">
        <v>0.5</v>
      </c>
      <c r="P16" s="95"/>
      <c r="Q16" s="95"/>
      <c r="R16" s="531" t="n">
        <v>0.082</v>
      </c>
      <c r="S16" s="95"/>
      <c r="T16" s="531" t="n">
        <v>0.042</v>
      </c>
      <c r="U16" s="95"/>
      <c r="V16" s="95"/>
      <c r="W16" s="531" t="n">
        <v>0.032</v>
      </c>
      <c r="X16" s="95"/>
      <c r="Y16" s="95"/>
      <c r="Z16" s="546" t="n">
        <v>0</v>
      </c>
      <c r="AA16" s="95"/>
    </row>
    <row r="17" customFormat="false" ht="20.1" hidden="false" customHeight="true" outlineLevel="0" collapsed="false">
      <c r="A17" s="95"/>
      <c r="B17" s="91" t="s">
        <v>745</v>
      </c>
      <c r="C17" s="95"/>
      <c r="D17" s="472"/>
      <c r="E17" s="531" t="n">
        <v>0.018</v>
      </c>
      <c r="F17" s="95"/>
      <c r="G17" s="95"/>
      <c r="H17" s="20" t="n">
        <v>0</v>
      </c>
      <c r="I17" s="95"/>
      <c r="J17" s="120" t="n">
        <v>0</v>
      </c>
      <c r="K17" s="95"/>
      <c r="L17" s="95"/>
      <c r="M17" s="93" t="n">
        <v>2</v>
      </c>
      <c r="N17" s="95"/>
      <c r="O17" s="545" t="n">
        <v>0.6</v>
      </c>
      <c r="P17" s="95"/>
      <c r="Q17" s="95"/>
      <c r="R17" s="531" t="n">
        <v>0.077</v>
      </c>
      <c r="S17" s="95"/>
      <c r="T17" s="531" t="n">
        <v>0.049</v>
      </c>
      <c r="U17" s="95"/>
      <c r="V17" s="95"/>
      <c r="W17" s="531" t="n">
        <v>0.035</v>
      </c>
      <c r="X17" s="95"/>
      <c r="Y17" s="95"/>
      <c r="Z17" s="546" t="n">
        <v>0</v>
      </c>
      <c r="AA17" s="95"/>
    </row>
    <row r="18" customFormat="false" ht="20.1" hidden="false" customHeight="true" outlineLevel="0" collapsed="false">
      <c r="A18" s="95"/>
      <c r="B18" s="91" t="s">
        <v>746</v>
      </c>
      <c r="C18" s="95"/>
      <c r="D18" s="472"/>
      <c r="E18" s="531" t="n">
        <v>0.017</v>
      </c>
      <c r="F18" s="95"/>
      <c r="G18" s="95"/>
      <c r="H18" s="20" t="n">
        <v>0</v>
      </c>
      <c r="I18" s="95"/>
      <c r="J18" s="120" t="n">
        <v>0</v>
      </c>
      <c r="K18" s="95"/>
      <c r="L18" s="95"/>
      <c r="M18" s="93" t="n">
        <v>2</v>
      </c>
      <c r="N18" s="95"/>
      <c r="O18" s="545" t="n">
        <v>0.5</v>
      </c>
      <c r="P18" s="95"/>
      <c r="Q18" s="95"/>
      <c r="R18" s="531" t="n">
        <v>0.073</v>
      </c>
      <c r="S18" s="95"/>
      <c r="T18" s="531" t="n">
        <v>0.048</v>
      </c>
      <c r="U18" s="95"/>
      <c r="V18" s="95"/>
      <c r="W18" s="531" t="n">
        <v>0.035</v>
      </c>
      <c r="X18" s="95"/>
      <c r="Y18" s="95"/>
      <c r="Z18" s="546" t="n">
        <v>0</v>
      </c>
      <c r="AA18" s="95"/>
    </row>
    <row r="19" customFormat="false" ht="20.1" hidden="false" customHeight="true" outlineLevel="0" collapsed="false">
      <c r="A19" s="95"/>
      <c r="B19" s="91" t="s">
        <v>747</v>
      </c>
      <c r="C19" s="95"/>
      <c r="D19" s="472"/>
      <c r="E19" s="531" t="n">
        <v>0.014</v>
      </c>
      <c r="F19" s="95"/>
      <c r="G19" s="95"/>
      <c r="H19" s="20" t="n">
        <v>0</v>
      </c>
      <c r="I19" s="95"/>
      <c r="J19" s="120" t="n">
        <v>0</v>
      </c>
      <c r="K19" s="95"/>
      <c r="L19" s="95"/>
      <c r="M19" s="93" t="n">
        <v>1</v>
      </c>
      <c r="N19" s="95"/>
      <c r="O19" s="545" t="n">
        <v>0.3</v>
      </c>
      <c r="P19" s="95"/>
      <c r="Q19" s="95"/>
      <c r="R19" s="531" t="n">
        <v>0.061</v>
      </c>
      <c r="S19" s="95"/>
      <c r="T19" s="531" t="n">
        <v>0.041</v>
      </c>
      <c r="U19" s="95"/>
      <c r="V19" s="95"/>
      <c r="W19" s="531" t="n">
        <v>0.032</v>
      </c>
      <c r="X19" s="95"/>
      <c r="Y19" s="95"/>
      <c r="Z19" s="546" t="n">
        <v>0</v>
      </c>
      <c r="AA19" s="95"/>
    </row>
    <row r="20" customFormat="false" ht="20.1" hidden="false" customHeight="true" outlineLevel="0" collapsed="false">
      <c r="A20" s="95"/>
      <c r="B20" s="91" t="s">
        <v>748</v>
      </c>
      <c r="C20" s="95"/>
      <c r="D20" s="472"/>
      <c r="E20" s="531" t="n">
        <v>0.022</v>
      </c>
      <c r="F20" s="95"/>
      <c r="G20" s="95"/>
      <c r="H20" s="20" t="n">
        <v>0</v>
      </c>
      <c r="I20" s="95"/>
      <c r="J20" s="120" t="n">
        <v>0</v>
      </c>
      <c r="K20" s="95"/>
      <c r="L20" s="95"/>
      <c r="M20" s="93" t="n">
        <v>7</v>
      </c>
      <c r="N20" s="95"/>
      <c r="O20" s="545" t="n">
        <v>1.9</v>
      </c>
      <c r="P20" s="95"/>
      <c r="Q20" s="95"/>
      <c r="R20" s="531" t="n">
        <v>0.087</v>
      </c>
      <c r="S20" s="95"/>
      <c r="T20" s="531" t="n">
        <v>0.044</v>
      </c>
      <c r="U20" s="95"/>
      <c r="V20" s="95"/>
      <c r="W20" s="531" t="n">
        <v>0.039</v>
      </c>
      <c r="X20" s="95"/>
      <c r="Y20" s="95"/>
      <c r="Z20" s="546" t="n">
        <v>0</v>
      </c>
      <c r="AA20" s="95"/>
    </row>
    <row r="21" customFormat="false" ht="20.1" hidden="false" customHeight="true" outlineLevel="0" collapsed="false">
      <c r="A21" s="95"/>
      <c r="B21" s="91" t="s">
        <v>749</v>
      </c>
      <c r="C21" s="471"/>
      <c r="D21" s="95"/>
      <c r="E21" s="531" t="n">
        <v>0.025</v>
      </c>
      <c r="F21" s="95"/>
      <c r="G21" s="95"/>
      <c r="H21" s="20" t="n">
        <v>0</v>
      </c>
      <c r="I21" s="95"/>
      <c r="J21" s="120" t="n">
        <v>0</v>
      </c>
      <c r="K21" s="95"/>
      <c r="L21" s="95"/>
      <c r="M21" s="93" t="n">
        <v>10</v>
      </c>
      <c r="N21" s="95"/>
      <c r="O21" s="545" t="n">
        <v>2.8</v>
      </c>
      <c r="P21" s="95"/>
      <c r="Q21" s="95"/>
      <c r="R21" s="531" t="n">
        <v>0.083</v>
      </c>
      <c r="S21" s="95"/>
      <c r="T21" s="531" t="n">
        <v>0.046</v>
      </c>
      <c r="U21" s="95"/>
      <c r="V21" s="95"/>
      <c r="W21" s="531" t="n">
        <v>0.042</v>
      </c>
      <c r="X21" s="95"/>
      <c r="Y21" s="95"/>
      <c r="Z21" s="546" t="n">
        <v>0</v>
      </c>
      <c r="AA21" s="95"/>
    </row>
    <row r="22" customFormat="false" ht="2.25" hidden="false" customHeight="true" outlineLevel="0" collapsed="false">
      <c r="A22" s="98"/>
      <c r="B22" s="499"/>
      <c r="C22" s="547"/>
      <c r="D22" s="499"/>
      <c r="E22" s="537"/>
      <c r="F22" s="499"/>
      <c r="G22" s="499"/>
      <c r="H22" s="276"/>
      <c r="I22" s="499"/>
      <c r="J22" s="536"/>
      <c r="K22" s="499"/>
      <c r="L22" s="499"/>
      <c r="M22" s="535"/>
      <c r="N22" s="499"/>
      <c r="O22" s="548"/>
      <c r="P22" s="499"/>
      <c r="Q22" s="499"/>
      <c r="R22" s="537"/>
      <c r="S22" s="499"/>
      <c r="T22" s="537"/>
      <c r="U22" s="499"/>
      <c r="V22" s="499"/>
      <c r="W22" s="537"/>
      <c r="X22" s="499"/>
      <c r="Y22" s="499"/>
      <c r="Z22" s="549"/>
      <c r="AA22" s="98"/>
    </row>
    <row r="23" customFormat="false" ht="3.75" hidden="false" customHeight="true" outlineLevel="0" collapsed="false">
      <c r="A23" s="147"/>
      <c r="B23" s="147"/>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row>
    <row r="24" customFormat="false" ht="13.5" hidden="false" customHeight="true" outlineLevel="0" collapsed="false">
      <c r="A24" s="19" t="s">
        <v>669</v>
      </c>
    </row>
  </sheetData>
  <mergeCells count="14">
    <mergeCell ref="W1:Z1"/>
    <mergeCell ref="B8:B9"/>
    <mergeCell ref="E8:E9"/>
    <mergeCell ref="H8:J8"/>
    <mergeCell ref="M8:O8"/>
    <mergeCell ref="R8:T8"/>
    <mergeCell ref="W8:W9"/>
    <mergeCell ref="Z8:Z9"/>
    <mergeCell ref="G9:I9"/>
    <mergeCell ref="J9:K9"/>
    <mergeCell ref="L9:N9"/>
    <mergeCell ref="O9:P9"/>
    <mergeCell ref="Q9:S9"/>
    <mergeCell ref="T9:U9"/>
  </mergeCells>
  <hyperlinks>
    <hyperlink ref="W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 width="0.7"/>
    <col collapsed="false" customWidth="true" hidden="false" outlineLevel="0" max="2" min="2" style="135" width="16.56"/>
    <col collapsed="false" customWidth="true" hidden="false" outlineLevel="0" max="4" min="3" style="135" width="0.7"/>
    <col collapsed="false" customWidth="true" hidden="false" outlineLevel="0" max="5" min="5" style="135" width="12.71"/>
    <col collapsed="false" customWidth="true" hidden="false" outlineLevel="0" max="7" min="6" style="135" width="0.7"/>
    <col collapsed="false" customWidth="true" hidden="false" outlineLevel="0" max="8" min="8" style="135" width="12.71"/>
    <col collapsed="false" customWidth="true" hidden="false" outlineLevel="0" max="10" min="9" style="135" width="0.7"/>
    <col collapsed="false" customWidth="true" hidden="false" outlineLevel="0" max="11" min="11" style="135" width="9.28"/>
    <col collapsed="false" customWidth="true" hidden="false" outlineLevel="0" max="12" min="12" style="135" width="0.7"/>
    <col collapsed="false" customWidth="true" hidden="false" outlineLevel="0" max="13" min="13" style="135" width="9.28"/>
    <col collapsed="false" customWidth="true" hidden="false" outlineLevel="0" max="15" min="14" style="135" width="0.7"/>
    <col collapsed="false" customWidth="true" hidden="false" outlineLevel="0" max="16" min="16" style="135" width="9.28"/>
    <col collapsed="false" customWidth="true" hidden="false" outlineLevel="0" max="17" min="17" style="135" width="0.7"/>
    <col collapsed="false" customWidth="true" hidden="false" outlineLevel="0" max="18" min="18" style="135" width="9.28"/>
    <col collapsed="false" customWidth="true" hidden="false" outlineLevel="0" max="20" min="19" style="135" width="0.7"/>
    <col collapsed="false" customWidth="true" hidden="false" outlineLevel="0" max="21" min="21" style="135" width="11.42"/>
    <col collapsed="false" customWidth="true" hidden="false" outlineLevel="0" max="23" min="22" style="135" width="0.7"/>
    <col collapsed="false" customWidth="true" hidden="false" outlineLevel="0" max="24" min="24" style="135" width="11.42"/>
    <col collapsed="false" customWidth="true" hidden="false" outlineLevel="0" max="25" min="25" style="135" width="0.7"/>
    <col collapsed="false" customWidth="false" hidden="false" outlineLevel="0" max="257" min="26" style="135" width="9.13"/>
  </cols>
  <sheetData>
    <row r="1" customFormat="false" ht="18" hidden="false" customHeight="true" outlineLevel="0" collapsed="false">
      <c r="A1" s="450" t="s">
        <v>707</v>
      </c>
      <c r="U1" s="18" t="s">
        <v>57</v>
      </c>
      <c r="V1" s="18"/>
      <c r="W1" s="18"/>
      <c r="X1" s="18"/>
    </row>
    <row r="2" customFormat="false" ht="13.5" hidden="false" customHeight="true" outlineLevel="0" collapsed="false">
      <c r="A2" s="450"/>
      <c r="X2" s="62"/>
    </row>
    <row r="3" customFormat="false" ht="13.5" hidden="false" customHeight="true" outlineLevel="0" collapsed="false">
      <c r="A3" s="451" t="s">
        <v>774</v>
      </c>
      <c r="C3" s="451"/>
      <c r="D3" s="451"/>
      <c r="E3" s="451"/>
      <c r="F3" s="451"/>
      <c r="G3" s="451"/>
      <c r="H3" s="451"/>
      <c r="I3" s="451"/>
      <c r="J3" s="451"/>
      <c r="K3" s="451"/>
      <c r="L3" s="451"/>
      <c r="M3" s="451"/>
      <c r="N3" s="451"/>
      <c r="O3" s="451"/>
      <c r="P3" s="451"/>
      <c r="Q3" s="451"/>
      <c r="R3" s="451"/>
      <c r="S3" s="451"/>
      <c r="T3" s="451"/>
      <c r="Y3" s="451"/>
      <c r="Z3" s="451"/>
    </row>
    <row r="4" customFormat="false" ht="13.5" hidden="false" customHeight="true" outlineLevel="0" collapsed="false">
      <c r="A4" s="133" t="s">
        <v>775</v>
      </c>
      <c r="C4" s="451"/>
      <c r="D4" s="451"/>
      <c r="E4" s="451"/>
      <c r="F4" s="451"/>
      <c r="G4" s="451"/>
      <c r="H4" s="451"/>
      <c r="I4" s="451"/>
      <c r="J4" s="451"/>
      <c r="K4" s="451"/>
      <c r="L4" s="451"/>
      <c r="M4" s="451"/>
      <c r="N4" s="451"/>
      <c r="O4" s="451"/>
      <c r="P4" s="451"/>
      <c r="Q4" s="451"/>
      <c r="R4" s="451"/>
      <c r="S4" s="451"/>
      <c r="T4" s="451"/>
      <c r="U4" s="451"/>
      <c r="V4" s="451"/>
      <c r="W4" s="451"/>
      <c r="X4" s="451"/>
      <c r="Y4" s="451"/>
      <c r="Z4" s="451"/>
    </row>
    <row r="5" customFormat="false" ht="13.5" hidden="false" customHeight="true" outlineLevel="0" collapsed="false">
      <c r="A5" s="133" t="s">
        <v>776</v>
      </c>
      <c r="C5" s="451"/>
      <c r="D5" s="451"/>
      <c r="E5" s="451"/>
      <c r="F5" s="451"/>
      <c r="G5" s="451"/>
      <c r="H5" s="451"/>
      <c r="I5" s="451"/>
      <c r="J5" s="451"/>
      <c r="K5" s="451"/>
      <c r="L5" s="451"/>
      <c r="M5" s="451"/>
      <c r="N5" s="451"/>
      <c r="O5" s="451"/>
      <c r="P5" s="451"/>
      <c r="Q5" s="451"/>
      <c r="R5" s="451"/>
      <c r="S5" s="451"/>
      <c r="T5" s="451"/>
      <c r="U5" s="451"/>
      <c r="V5" s="451"/>
      <c r="W5" s="451"/>
      <c r="X5" s="258" t="s">
        <v>768</v>
      </c>
      <c r="Y5" s="451"/>
      <c r="Z5" s="451"/>
    </row>
    <row r="6" customFormat="false" ht="3.75" hidden="false" customHeight="true" outlineLevel="0" collapsed="false"/>
    <row r="7" customFormat="false" ht="39" hidden="false" customHeight="true" outlineLevel="0" collapsed="false">
      <c r="A7" s="452"/>
      <c r="B7" s="453" t="s">
        <v>589</v>
      </c>
      <c r="C7" s="468"/>
      <c r="D7" s="458"/>
      <c r="E7" s="456" t="s">
        <v>777</v>
      </c>
      <c r="F7" s="507"/>
      <c r="G7" s="464"/>
      <c r="H7" s="456" t="s">
        <v>778</v>
      </c>
      <c r="I7" s="468"/>
      <c r="J7" s="458"/>
      <c r="K7" s="462" t="s">
        <v>779</v>
      </c>
      <c r="L7" s="462"/>
      <c r="M7" s="462"/>
      <c r="N7" s="468"/>
      <c r="O7" s="458"/>
      <c r="P7" s="462" t="s">
        <v>780</v>
      </c>
      <c r="Q7" s="462"/>
      <c r="R7" s="462"/>
      <c r="S7" s="468"/>
      <c r="T7" s="458"/>
      <c r="U7" s="467" t="s">
        <v>781</v>
      </c>
      <c r="V7" s="468"/>
      <c r="W7" s="458"/>
      <c r="X7" s="467" t="s">
        <v>782</v>
      </c>
      <c r="Y7" s="470"/>
    </row>
    <row r="8" customFormat="false" ht="20.25" hidden="false" customHeight="true" outlineLevel="0" collapsed="false">
      <c r="A8" s="479"/>
      <c r="B8" s="453"/>
      <c r="C8" s="525"/>
      <c r="D8" s="483"/>
      <c r="E8" s="456"/>
      <c r="F8" s="550"/>
      <c r="G8" s="551"/>
      <c r="H8" s="456"/>
      <c r="I8" s="525"/>
      <c r="J8" s="474" t="s">
        <v>722</v>
      </c>
      <c r="K8" s="474"/>
      <c r="L8" s="474"/>
      <c r="M8" s="474" t="s">
        <v>783</v>
      </c>
      <c r="N8" s="474"/>
      <c r="O8" s="474" t="s">
        <v>722</v>
      </c>
      <c r="P8" s="474"/>
      <c r="Q8" s="474"/>
      <c r="R8" s="474" t="s">
        <v>783</v>
      </c>
      <c r="S8" s="474"/>
      <c r="T8" s="483"/>
      <c r="U8" s="467"/>
      <c r="V8" s="525"/>
      <c r="W8" s="483"/>
      <c r="X8" s="467"/>
      <c r="Y8" s="524"/>
    </row>
    <row r="9" customFormat="false" ht="2.25" hidden="false" customHeight="true" outlineLevel="0" collapsed="false">
      <c r="B9" s="92"/>
      <c r="C9" s="509"/>
      <c r="D9" s="92"/>
      <c r="E9" s="552"/>
      <c r="F9" s="92"/>
      <c r="G9" s="92"/>
      <c r="H9" s="552"/>
      <c r="I9" s="92"/>
      <c r="J9" s="553"/>
      <c r="K9" s="553"/>
      <c r="L9" s="553"/>
      <c r="M9" s="553"/>
      <c r="N9" s="553"/>
      <c r="O9" s="553"/>
      <c r="P9" s="553"/>
      <c r="Q9" s="553"/>
      <c r="R9" s="553"/>
      <c r="S9" s="553"/>
      <c r="T9" s="92"/>
      <c r="U9" s="554"/>
      <c r="V9" s="92"/>
      <c r="W9" s="92"/>
      <c r="X9" s="555"/>
      <c r="Y9" s="92"/>
    </row>
    <row r="10" customFormat="false" ht="20.1" hidden="false" customHeight="true" outlineLevel="0" collapsed="false">
      <c r="B10" s="91" t="s">
        <v>725</v>
      </c>
      <c r="C10" s="471"/>
      <c r="D10" s="95"/>
      <c r="E10" s="20" t="n">
        <v>5462</v>
      </c>
      <c r="F10" s="95"/>
      <c r="G10" s="95"/>
      <c r="H10" s="556" t="n">
        <v>0.032</v>
      </c>
      <c r="I10" s="95"/>
      <c r="J10" s="95"/>
      <c r="K10" s="93" t="n">
        <v>64</v>
      </c>
      <c r="L10" s="95"/>
      <c r="M10" s="119" t="n">
        <v>288</v>
      </c>
      <c r="N10" s="95"/>
      <c r="O10" s="95"/>
      <c r="P10" s="93" t="n">
        <v>0</v>
      </c>
      <c r="Q10" s="95"/>
      <c r="R10" s="119" t="n">
        <v>0</v>
      </c>
      <c r="S10" s="95"/>
      <c r="T10" s="95"/>
      <c r="U10" s="556" t="n">
        <v>0.105</v>
      </c>
      <c r="V10" s="95"/>
      <c r="W10" s="95"/>
      <c r="X10" s="556" t="n">
        <v>0.046</v>
      </c>
      <c r="Y10" s="95"/>
    </row>
    <row r="11" customFormat="false" ht="20.1" hidden="false" customHeight="true" outlineLevel="0" collapsed="false">
      <c r="B11" s="91" t="s">
        <v>727</v>
      </c>
      <c r="C11" s="471"/>
      <c r="D11" s="95"/>
      <c r="E11" s="20" t="n">
        <v>5458</v>
      </c>
      <c r="F11" s="95"/>
      <c r="G11" s="95"/>
      <c r="H11" s="556" t="n">
        <v>0.033</v>
      </c>
      <c r="I11" s="95"/>
      <c r="J11" s="95"/>
      <c r="K11" s="93" t="n">
        <v>97</v>
      </c>
      <c r="L11" s="95"/>
      <c r="M11" s="119" t="n">
        <v>479</v>
      </c>
      <c r="N11" s="95"/>
      <c r="O11" s="95"/>
      <c r="P11" s="93" t="n">
        <v>0</v>
      </c>
      <c r="Q11" s="95"/>
      <c r="R11" s="119" t="n">
        <v>0</v>
      </c>
      <c r="S11" s="95"/>
      <c r="T11" s="95"/>
      <c r="U11" s="556" t="n">
        <v>0.115</v>
      </c>
      <c r="V11" s="95"/>
      <c r="W11" s="95"/>
      <c r="X11" s="556" t="n">
        <v>0.05</v>
      </c>
      <c r="Y11" s="95"/>
    </row>
    <row r="12" customFormat="false" ht="20.1" hidden="false" customHeight="true" outlineLevel="0" collapsed="false">
      <c r="B12" s="91" t="s">
        <v>763</v>
      </c>
      <c r="C12" s="471"/>
      <c r="D12" s="95"/>
      <c r="E12" s="20" t="n">
        <v>5461</v>
      </c>
      <c r="F12" s="95"/>
      <c r="G12" s="95"/>
      <c r="H12" s="556" t="n">
        <v>0.033</v>
      </c>
      <c r="I12" s="95"/>
      <c r="J12" s="95"/>
      <c r="K12" s="93" t="n">
        <v>76</v>
      </c>
      <c r="L12" s="95"/>
      <c r="M12" s="119" t="n">
        <v>365</v>
      </c>
      <c r="N12" s="95"/>
      <c r="O12" s="95"/>
      <c r="P12" s="93" t="n">
        <v>0</v>
      </c>
      <c r="Q12" s="95"/>
      <c r="R12" s="119" t="n">
        <v>0</v>
      </c>
      <c r="S12" s="95"/>
      <c r="T12" s="95"/>
      <c r="U12" s="556" t="n">
        <v>0.108</v>
      </c>
      <c r="V12" s="95"/>
      <c r="W12" s="95"/>
      <c r="X12" s="556" t="n">
        <v>0.048</v>
      </c>
      <c r="Y12" s="95"/>
    </row>
    <row r="13" customFormat="false" ht="20.1" hidden="false" customHeight="true" outlineLevel="0" collapsed="false">
      <c r="B13" s="91" t="s">
        <v>728</v>
      </c>
      <c r="C13" s="471"/>
      <c r="D13" s="95"/>
      <c r="E13" s="20" t="n">
        <v>5460</v>
      </c>
      <c r="F13" s="95"/>
      <c r="G13" s="95"/>
      <c r="H13" s="556" t="n">
        <v>0.031</v>
      </c>
      <c r="I13" s="95"/>
      <c r="J13" s="95"/>
      <c r="K13" s="93" t="n">
        <v>74</v>
      </c>
      <c r="L13" s="95"/>
      <c r="M13" s="119" t="n">
        <v>353</v>
      </c>
      <c r="N13" s="95"/>
      <c r="O13" s="95"/>
      <c r="P13" s="93" t="n">
        <v>0</v>
      </c>
      <c r="Q13" s="95"/>
      <c r="R13" s="119" t="n">
        <v>0</v>
      </c>
      <c r="S13" s="95"/>
      <c r="T13" s="95"/>
      <c r="U13" s="556" t="n">
        <v>0.102</v>
      </c>
      <c r="V13" s="95"/>
      <c r="W13" s="95"/>
      <c r="X13" s="556" t="n">
        <v>0.043</v>
      </c>
      <c r="Y13" s="95"/>
    </row>
    <row r="14" customFormat="false" ht="20.1" hidden="false" customHeight="true" outlineLevel="0" collapsed="false">
      <c r="B14" s="91" t="s">
        <v>729</v>
      </c>
      <c r="C14" s="471"/>
      <c r="D14" s="95"/>
      <c r="E14" s="20" t="n">
        <v>5456</v>
      </c>
      <c r="F14" s="95"/>
      <c r="G14" s="95"/>
      <c r="H14" s="556" t="n">
        <v>0.035</v>
      </c>
      <c r="I14" s="95"/>
      <c r="J14" s="95"/>
      <c r="K14" s="93" t="n">
        <v>81</v>
      </c>
      <c r="L14" s="95"/>
      <c r="M14" s="119" t="n">
        <v>465</v>
      </c>
      <c r="N14" s="95"/>
      <c r="O14" s="95"/>
      <c r="P14" s="93" t="n">
        <v>0</v>
      </c>
      <c r="Q14" s="95"/>
      <c r="R14" s="119" t="n">
        <v>0</v>
      </c>
      <c r="S14" s="95"/>
      <c r="T14" s="95"/>
      <c r="U14" s="556" t="n">
        <v>0.107</v>
      </c>
      <c r="V14" s="95"/>
      <c r="W14" s="95"/>
      <c r="X14" s="556" t="n">
        <v>0.049</v>
      </c>
      <c r="Y14" s="95"/>
    </row>
    <row r="15" customFormat="false" ht="20.1" hidden="false" customHeight="true" outlineLevel="0" collapsed="false">
      <c r="B15" s="91" t="s">
        <v>730</v>
      </c>
      <c r="C15" s="471"/>
      <c r="D15" s="95"/>
      <c r="E15" s="20" t="n">
        <v>5350</v>
      </c>
      <c r="F15" s="95"/>
      <c r="G15" s="95"/>
      <c r="H15" s="556" t="n">
        <v>0.034</v>
      </c>
      <c r="I15" s="95"/>
      <c r="J15" s="95"/>
      <c r="K15" s="93" t="n">
        <v>86</v>
      </c>
      <c r="L15" s="95"/>
      <c r="M15" s="119" t="n">
        <v>409</v>
      </c>
      <c r="N15" s="95"/>
      <c r="O15" s="95"/>
      <c r="P15" s="93" t="n">
        <v>0</v>
      </c>
      <c r="Q15" s="95"/>
      <c r="R15" s="119" t="n">
        <v>0</v>
      </c>
      <c r="S15" s="95"/>
      <c r="T15" s="95"/>
      <c r="U15" s="556" t="n">
        <v>0.108</v>
      </c>
      <c r="V15" s="95"/>
      <c r="W15" s="95"/>
      <c r="X15" s="556" t="n">
        <v>0.049</v>
      </c>
      <c r="Y15" s="95"/>
    </row>
    <row r="16" customFormat="false" ht="2.25" hidden="false" customHeight="true" outlineLevel="0" collapsed="false">
      <c r="A16" s="498"/>
      <c r="B16" s="499"/>
      <c r="C16" s="500"/>
      <c r="D16" s="98"/>
      <c r="E16" s="45"/>
      <c r="F16" s="98"/>
      <c r="G16" s="98"/>
      <c r="H16" s="557"/>
      <c r="I16" s="98"/>
      <c r="J16" s="98"/>
      <c r="K16" s="100"/>
      <c r="L16" s="98"/>
      <c r="M16" s="521"/>
      <c r="N16" s="98"/>
      <c r="O16" s="98"/>
      <c r="P16" s="100"/>
      <c r="Q16" s="98"/>
      <c r="R16" s="521"/>
      <c r="S16" s="98"/>
      <c r="T16" s="98"/>
      <c r="U16" s="557"/>
      <c r="V16" s="98"/>
      <c r="W16" s="98"/>
      <c r="X16" s="557"/>
      <c r="Y16" s="98"/>
    </row>
    <row r="17" customFormat="false" ht="3.75" hidden="false" customHeight="true" outlineLevel="0" collapsed="false">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row>
    <row r="18" s="451" customFormat="true" ht="13.5" hidden="false" customHeight="true" outlineLevel="0" collapsed="false">
      <c r="A18" s="133" t="s">
        <v>784</v>
      </c>
    </row>
    <row r="19" s="451" customFormat="true" ht="13.5" hidden="false" customHeight="true" outlineLevel="0" collapsed="false">
      <c r="A19" s="133" t="s">
        <v>785</v>
      </c>
    </row>
    <row r="20" s="451" customFormat="true" ht="13.5" hidden="false" customHeight="true" outlineLevel="0" collapsed="false">
      <c r="A20" s="19" t="s">
        <v>669</v>
      </c>
    </row>
  </sheetData>
  <mergeCells count="12">
    <mergeCell ref="U1:X1"/>
    <mergeCell ref="B7:B8"/>
    <mergeCell ref="E7:E8"/>
    <mergeCell ref="H7:H8"/>
    <mergeCell ref="K7:M7"/>
    <mergeCell ref="P7:R7"/>
    <mergeCell ref="U7:U8"/>
    <mergeCell ref="X7:X8"/>
    <mergeCell ref="J8:L8"/>
    <mergeCell ref="M8:N8"/>
    <mergeCell ref="O8:Q8"/>
    <mergeCell ref="R8:S8"/>
  </mergeCells>
  <hyperlinks>
    <hyperlink ref="U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7" width="9.28"/>
    <col collapsed="false" customWidth="true" hidden="false" outlineLevel="0" max="2" min="2" style="147" width="2.85"/>
    <col collapsed="false" customWidth="true" hidden="false" outlineLevel="0" max="3" min="3" style="147" width="18.56"/>
    <col collapsed="false" customWidth="true" hidden="false" outlineLevel="0" max="4" min="4" style="147" width="3.56"/>
    <col collapsed="false" customWidth="true" hidden="false" outlineLevel="0" max="5" min="5" style="147" width="5.27"/>
    <col collapsed="false" customWidth="true" hidden="false" outlineLevel="0" max="6" min="6" style="147" width="0.42"/>
    <col collapsed="false" customWidth="true" hidden="false" outlineLevel="0" max="7" min="7" style="147" width="5.27"/>
    <col collapsed="false" customWidth="true" hidden="false" outlineLevel="0" max="8" min="8" style="147" width="0.42"/>
    <col collapsed="false" customWidth="true" hidden="false" outlineLevel="0" max="9" min="9" style="147" width="5.27"/>
    <col collapsed="false" customWidth="true" hidden="false" outlineLevel="0" max="10" min="10" style="147" width="0.42"/>
    <col collapsed="false" customWidth="true" hidden="false" outlineLevel="0" max="11" min="11" style="147" width="5.27"/>
    <col collapsed="false" customWidth="true" hidden="false" outlineLevel="0" max="12" min="12" style="147" width="0.42"/>
    <col collapsed="false" customWidth="true" hidden="false" outlineLevel="0" max="13" min="13" style="147" width="5.27"/>
    <col collapsed="false" customWidth="true" hidden="false" outlineLevel="0" max="14" min="14" style="147" width="0.42"/>
    <col collapsed="false" customWidth="true" hidden="false" outlineLevel="0" max="15" min="15" style="147" width="5.27"/>
    <col collapsed="false" customWidth="true" hidden="false" outlineLevel="0" max="16" min="16" style="147" width="0.42"/>
    <col collapsed="false" customWidth="true" hidden="false" outlineLevel="0" max="17" min="17" style="147" width="5.27"/>
    <col collapsed="false" customWidth="true" hidden="false" outlineLevel="0" max="18" min="18" style="147" width="0.42"/>
    <col collapsed="false" customWidth="true" hidden="false" outlineLevel="0" max="19" min="19" style="147" width="5.27"/>
    <col collapsed="false" customWidth="true" hidden="false" outlineLevel="0" max="20" min="20" style="147" width="0.42"/>
    <col collapsed="false" customWidth="true" hidden="false" outlineLevel="0" max="21" min="21" style="147" width="5.27"/>
    <col collapsed="false" customWidth="true" hidden="false" outlineLevel="0" max="22" min="22" style="147" width="0.42"/>
    <col collapsed="false" customWidth="true" hidden="false" outlineLevel="0" max="23" min="23" style="147" width="5.27"/>
    <col collapsed="false" customWidth="true" hidden="false" outlineLevel="0" max="24" min="24" style="147" width="0.42"/>
    <col collapsed="false" customWidth="true" hidden="false" outlineLevel="0" max="25" min="25" style="147" width="5.27"/>
    <col collapsed="false" customWidth="true" hidden="false" outlineLevel="0" max="26" min="26" style="147" width="0.42"/>
    <col collapsed="false" customWidth="true" hidden="false" outlineLevel="0" max="27" min="27" style="147" width="5.27"/>
    <col collapsed="false" customWidth="true" hidden="false" outlineLevel="0" max="28" min="28" style="147" width="0.42"/>
    <col collapsed="false" customWidth="true" hidden="false" outlineLevel="0" max="29" min="29" style="147" width="5.27"/>
    <col collapsed="false" customWidth="true" hidden="false" outlineLevel="0" max="30" min="30" style="147" width="0.42"/>
    <col collapsed="false" customWidth="true" hidden="false" outlineLevel="0" max="31" min="31" style="147" width="5.27"/>
    <col collapsed="false" customWidth="true" hidden="false" outlineLevel="0" max="32" min="32" style="147" width="0.42"/>
    <col collapsed="false" customWidth="false" hidden="false" outlineLevel="0" max="257" min="33" style="147" width="9.13"/>
  </cols>
  <sheetData>
    <row r="1" customFormat="false" ht="18" hidden="false" customHeight="true" outlineLevel="0" collapsed="false">
      <c r="A1" s="105" t="s">
        <v>786</v>
      </c>
      <c r="B1" s="105"/>
      <c r="C1" s="106"/>
      <c r="D1" s="106"/>
      <c r="E1" s="106"/>
      <c r="F1" s="106"/>
      <c r="G1" s="106"/>
      <c r="H1" s="106"/>
      <c r="I1" s="106"/>
      <c r="J1" s="106"/>
      <c r="K1" s="106"/>
      <c r="L1" s="106"/>
      <c r="M1" s="106"/>
      <c r="N1" s="106"/>
      <c r="O1" s="106"/>
      <c r="P1" s="106"/>
      <c r="Q1" s="106"/>
      <c r="R1" s="106"/>
      <c r="S1" s="106"/>
      <c r="T1" s="106"/>
      <c r="U1" s="106"/>
      <c r="V1" s="106"/>
      <c r="W1" s="106"/>
      <c r="X1" s="106"/>
      <c r="Y1" s="106"/>
      <c r="Z1" s="18" t="s">
        <v>57</v>
      </c>
      <c r="AA1" s="18"/>
      <c r="AB1" s="18"/>
      <c r="AC1" s="18"/>
      <c r="AD1" s="18"/>
      <c r="AE1" s="18"/>
      <c r="AF1" s="106"/>
    </row>
    <row r="2" customFormat="false" ht="13.5" hidden="false" customHeight="true" outlineLevel="0" collapsed="false">
      <c r="A2" s="105"/>
      <c r="B2" s="105"/>
      <c r="C2" s="106"/>
      <c r="D2" s="106"/>
      <c r="E2" s="106"/>
      <c r="F2" s="106"/>
      <c r="G2" s="106"/>
      <c r="H2" s="106"/>
      <c r="I2" s="106"/>
      <c r="J2" s="106"/>
      <c r="K2" s="106"/>
      <c r="L2" s="106"/>
      <c r="M2" s="106"/>
      <c r="N2" s="106"/>
      <c r="O2" s="106"/>
      <c r="P2" s="106"/>
      <c r="Q2" s="106"/>
      <c r="R2" s="106"/>
      <c r="S2" s="106"/>
      <c r="T2" s="106"/>
      <c r="U2" s="106"/>
      <c r="V2" s="106"/>
      <c r="W2" s="106"/>
      <c r="X2" s="106"/>
      <c r="Y2" s="106"/>
      <c r="Z2" s="62"/>
      <c r="AA2" s="62"/>
      <c r="AB2" s="62"/>
      <c r="AC2" s="62"/>
      <c r="AD2" s="62"/>
      <c r="AE2" s="62"/>
      <c r="AF2" s="106"/>
    </row>
    <row r="3" customFormat="false" ht="13.5" hidden="false" customHeight="true" outlineLevel="0" collapsed="false">
      <c r="A3" s="558" t="s">
        <v>787</v>
      </c>
      <c r="B3" s="105"/>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62"/>
      <c r="AF3" s="106"/>
    </row>
    <row r="4" customFormat="false" ht="13.5" hidden="false" customHeight="true" outlineLevel="0" collapsed="false">
      <c r="A4" s="558"/>
      <c r="B4" s="105"/>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559" t="s">
        <v>712</v>
      </c>
      <c r="AF4" s="106"/>
    </row>
    <row r="5" customFormat="false" ht="3.75" hidden="false" customHeight="true" outlineLevel="0" collapsed="false">
      <c r="A5" s="107"/>
      <c r="B5" s="106"/>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560"/>
      <c r="AD5" s="106"/>
      <c r="AE5" s="560"/>
      <c r="AF5" s="106"/>
    </row>
    <row r="6" customFormat="false" ht="33" hidden="false" customHeight="true" outlineLevel="0" collapsed="false">
      <c r="A6" s="561" t="s">
        <v>788</v>
      </c>
      <c r="B6" s="561"/>
      <c r="C6" s="561"/>
      <c r="D6" s="561"/>
      <c r="E6" s="562" t="s">
        <v>789</v>
      </c>
      <c r="F6" s="562"/>
      <c r="G6" s="562"/>
      <c r="H6" s="562"/>
      <c r="I6" s="562" t="s">
        <v>790</v>
      </c>
      <c r="J6" s="562"/>
      <c r="K6" s="562"/>
      <c r="L6" s="562"/>
      <c r="M6" s="562"/>
      <c r="N6" s="562"/>
      <c r="O6" s="562" t="s">
        <v>791</v>
      </c>
      <c r="P6" s="562"/>
      <c r="Q6" s="562"/>
      <c r="R6" s="562"/>
      <c r="S6" s="562"/>
      <c r="T6" s="562"/>
      <c r="U6" s="562" t="s">
        <v>792</v>
      </c>
      <c r="V6" s="562"/>
      <c r="W6" s="562"/>
      <c r="X6" s="562"/>
      <c r="Y6" s="562"/>
      <c r="Z6" s="562"/>
      <c r="AA6" s="563" t="s">
        <v>793</v>
      </c>
      <c r="AB6" s="563"/>
      <c r="AC6" s="563"/>
      <c r="AD6" s="563"/>
      <c r="AE6" s="563"/>
      <c r="AF6" s="563"/>
    </row>
    <row r="7" customFormat="false" ht="12" hidden="false" customHeight="true" outlineLevel="0" collapsed="false">
      <c r="A7" s="561"/>
      <c r="B7" s="561"/>
      <c r="C7" s="561"/>
      <c r="D7" s="561"/>
      <c r="E7" s="564" t="s">
        <v>224</v>
      </c>
      <c r="F7" s="564"/>
      <c r="G7" s="564"/>
      <c r="H7" s="564"/>
      <c r="I7" s="564" t="s">
        <v>226</v>
      </c>
      <c r="J7" s="564"/>
      <c r="K7" s="564"/>
      <c r="L7" s="564"/>
      <c r="M7" s="564"/>
      <c r="N7" s="564"/>
      <c r="O7" s="564" t="s">
        <v>231</v>
      </c>
      <c r="P7" s="564"/>
      <c r="Q7" s="564"/>
      <c r="R7" s="564"/>
      <c r="S7" s="564"/>
      <c r="T7" s="564"/>
      <c r="U7" s="564" t="s">
        <v>233</v>
      </c>
      <c r="V7" s="564"/>
      <c r="W7" s="564"/>
      <c r="X7" s="564"/>
      <c r="Y7" s="564"/>
      <c r="Z7" s="564"/>
      <c r="AA7" s="565" t="s">
        <v>794</v>
      </c>
      <c r="AB7" s="565"/>
      <c r="AC7" s="565"/>
      <c r="AD7" s="565"/>
      <c r="AE7" s="565"/>
      <c r="AF7" s="565"/>
    </row>
    <row r="8" customFormat="false" ht="18" hidden="false" customHeight="true" outlineLevel="0" collapsed="false">
      <c r="A8" s="561"/>
      <c r="B8" s="561"/>
      <c r="C8" s="561"/>
      <c r="D8" s="561"/>
      <c r="E8" s="474" t="s">
        <v>795</v>
      </c>
      <c r="F8" s="474"/>
      <c r="G8" s="474" t="s">
        <v>796</v>
      </c>
      <c r="H8" s="474"/>
      <c r="I8" s="474" t="s">
        <v>797</v>
      </c>
      <c r="J8" s="474"/>
      <c r="K8" s="474" t="s">
        <v>795</v>
      </c>
      <c r="L8" s="474"/>
      <c r="M8" s="474" t="s">
        <v>796</v>
      </c>
      <c r="N8" s="474"/>
      <c r="O8" s="474" t="s">
        <v>797</v>
      </c>
      <c r="P8" s="474"/>
      <c r="Q8" s="474" t="s">
        <v>795</v>
      </c>
      <c r="R8" s="474"/>
      <c r="S8" s="474" t="s">
        <v>796</v>
      </c>
      <c r="T8" s="474"/>
      <c r="U8" s="474" t="s">
        <v>797</v>
      </c>
      <c r="V8" s="474"/>
      <c r="W8" s="474" t="s">
        <v>795</v>
      </c>
      <c r="X8" s="474"/>
      <c r="Y8" s="474" t="s">
        <v>796</v>
      </c>
      <c r="Z8" s="474"/>
      <c r="AA8" s="474" t="s">
        <v>797</v>
      </c>
      <c r="AB8" s="474"/>
      <c r="AC8" s="474" t="s">
        <v>795</v>
      </c>
      <c r="AD8" s="474"/>
      <c r="AE8" s="566" t="s">
        <v>796</v>
      </c>
      <c r="AF8" s="566"/>
    </row>
    <row r="9" customFormat="false" ht="3.75" hidden="false" customHeight="true" outlineLevel="0" collapsed="false">
      <c r="A9" s="519"/>
      <c r="B9" s="88"/>
      <c r="C9" s="88"/>
      <c r="D9" s="519"/>
      <c r="E9" s="544"/>
      <c r="F9" s="544"/>
      <c r="G9" s="544"/>
      <c r="H9" s="544"/>
      <c r="I9" s="544"/>
      <c r="J9" s="544"/>
      <c r="K9" s="544"/>
      <c r="L9" s="544"/>
      <c r="M9" s="544"/>
      <c r="N9" s="544"/>
      <c r="O9" s="544"/>
      <c r="P9" s="544"/>
      <c r="Q9" s="544"/>
      <c r="R9" s="544"/>
      <c r="S9" s="544"/>
      <c r="T9" s="544"/>
      <c r="U9" s="544"/>
      <c r="V9" s="544"/>
      <c r="W9" s="544"/>
      <c r="X9" s="544"/>
      <c r="Y9" s="544"/>
      <c r="Z9" s="544"/>
      <c r="AA9" s="544"/>
      <c r="AB9" s="544"/>
      <c r="AC9" s="544"/>
      <c r="AD9" s="544"/>
      <c r="AE9" s="544"/>
      <c r="AF9" s="544"/>
    </row>
    <row r="10" customFormat="false" ht="12.75" hidden="false" customHeight="true" outlineLevel="0" collapsed="false">
      <c r="A10" s="567" t="s">
        <v>798</v>
      </c>
      <c r="B10" s="268" t="n">
        <v>1</v>
      </c>
      <c r="C10" s="568" t="s">
        <v>799</v>
      </c>
      <c r="D10" s="271"/>
      <c r="E10" s="569" t="n">
        <v>9.4</v>
      </c>
      <c r="F10" s="569"/>
      <c r="G10" s="569" t="n">
        <v>7.5</v>
      </c>
      <c r="H10" s="569"/>
      <c r="I10" s="570" t="n">
        <v>12</v>
      </c>
      <c r="J10" s="569"/>
      <c r="K10" s="570" t="n">
        <v>15</v>
      </c>
      <c r="L10" s="569"/>
      <c r="M10" s="569" t="n">
        <v>8.9</v>
      </c>
      <c r="N10" s="569"/>
      <c r="O10" s="569" t="n">
        <v>1.3</v>
      </c>
      <c r="P10" s="569"/>
      <c r="Q10" s="569" t="n">
        <v>2.4</v>
      </c>
      <c r="R10" s="569"/>
      <c r="S10" s="569" t="s">
        <v>800</v>
      </c>
      <c r="T10" s="569"/>
      <c r="U10" s="569" t="n">
        <v>4</v>
      </c>
      <c r="V10" s="569"/>
      <c r="W10" s="569" t="n">
        <v>6.1</v>
      </c>
      <c r="X10" s="569"/>
      <c r="Y10" s="569" t="n">
        <v>3.4</v>
      </c>
      <c r="Z10" s="569"/>
      <c r="AA10" s="571" t="n">
        <v>2</v>
      </c>
      <c r="AB10" s="569"/>
      <c r="AC10" s="572" t="n">
        <v>11</v>
      </c>
      <c r="AD10" s="569"/>
      <c r="AE10" s="572" t="s">
        <v>801</v>
      </c>
      <c r="AF10" s="569"/>
    </row>
    <row r="11" customFormat="false" ht="12.75" hidden="false" customHeight="true" outlineLevel="0" collapsed="false">
      <c r="A11" s="271"/>
      <c r="B11" s="268" t="n">
        <v>2</v>
      </c>
      <c r="C11" s="568" t="s">
        <v>802</v>
      </c>
      <c r="D11" s="271"/>
      <c r="E11" s="569" t="n">
        <v>8.6</v>
      </c>
      <c r="F11" s="569"/>
      <c r="G11" s="569" t="n">
        <v>7.8</v>
      </c>
      <c r="H11" s="569"/>
      <c r="I11" s="570" t="n">
        <v>10</v>
      </c>
      <c r="J11" s="569"/>
      <c r="K11" s="570" t="n">
        <v>13</v>
      </c>
      <c r="L11" s="569"/>
      <c r="M11" s="569" t="n">
        <v>7.9</v>
      </c>
      <c r="N11" s="569"/>
      <c r="O11" s="569" t="n">
        <v>1.2</v>
      </c>
      <c r="P11" s="569"/>
      <c r="Q11" s="569" t="n">
        <v>1.9</v>
      </c>
      <c r="R11" s="569"/>
      <c r="S11" s="569" t="n">
        <v>0.5</v>
      </c>
      <c r="T11" s="569"/>
      <c r="U11" s="569" t="n">
        <v>4.1</v>
      </c>
      <c r="V11" s="569"/>
      <c r="W11" s="569" t="n">
        <v>5.1</v>
      </c>
      <c r="X11" s="569"/>
      <c r="Y11" s="569" t="n">
        <v>3.2</v>
      </c>
      <c r="Z11" s="569"/>
      <c r="AA11" s="571" t="n">
        <v>5</v>
      </c>
      <c r="AB11" s="569"/>
      <c r="AC11" s="572" t="n">
        <v>13</v>
      </c>
      <c r="AD11" s="569"/>
      <c r="AE11" s="572" t="n">
        <v>1</v>
      </c>
      <c r="AF11" s="569"/>
    </row>
    <row r="12" customFormat="false" ht="12.75" hidden="false" customHeight="true" outlineLevel="0" collapsed="false">
      <c r="A12" s="573" t="s">
        <v>803</v>
      </c>
      <c r="B12" s="574" t="n">
        <v>3</v>
      </c>
      <c r="C12" s="575" t="s">
        <v>804</v>
      </c>
      <c r="D12" s="573"/>
      <c r="E12" s="569" t="n">
        <v>9.1</v>
      </c>
      <c r="F12" s="569"/>
      <c r="G12" s="569" t="n">
        <v>7.3</v>
      </c>
      <c r="H12" s="569"/>
      <c r="I12" s="570" t="n">
        <v>11</v>
      </c>
      <c r="J12" s="569"/>
      <c r="K12" s="570" t="n">
        <v>16</v>
      </c>
      <c r="L12" s="569"/>
      <c r="M12" s="569" t="n">
        <v>8.5</v>
      </c>
      <c r="N12" s="569"/>
      <c r="O12" s="569" t="n">
        <v>1</v>
      </c>
      <c r="P12" s="569"/>
      <c r="Q12" s="569" t="n">
        <v>1.5</v>
      </c>
      <c r="R12" s="569"/>
      <c r="S12" s="569" t="s">
        <v>800</v>
      </c>
      <c r="T12" s="569"/>
      <c r="U12" s="569" t="n">
        <v>2.2</v>
      </c>
      <c r="V12" s="569"/>
      <c r="W12" s="569" t="n">
        <v>2.9</v>
      </c>
      <c r="X12" s="569"/>
      <c r="Y12" s="569" t="n">
        <v>1.5</v>
      </c>
      <c r="Z12" s="569"/>
      <c r="AA12" s="571" t="n">
        <v>1</v>
      </c>
      <c r="AB12" s="569"/>
      <c r="AC12" s="572" t="n">
        <v>1</v>
      </c>
      <c r="AD12" s="569"/>
      <c r="AE12" s="572" t="s">
        <v>801</v>
      </c>
      <c r="AF12" s="569"/>
    </row>
    <row r="13" customFormat="false" ht="12.75" hidden="false" customHeight="true" outlineLevel="0" collapsed="false">
      <c r="A13" s="567" t="s">
        <v>805</v>
      </c>
      <c r="B13" s="268" t="n">
        <v>4</v>
      </c>
      <c r="C13" s="568" t="s">
        <v>806</v>
      </c>
      <c r="D13" s="271"/>
      <c r="E13" s="569" t="n">
        <v>8.7</v>
      </c>
      <c r="F13" s="569"/>
      <c r="G13" s="569" t="n">
        <v>8.1</v>
      </c>
      <c r="H13" s="569"/>
      <c r="I13" s="570" t="n">
        <v>11</v>
      </c>
      <c r="J13" s="569"/>
      <c r="K13" s="570" t="n">
        <v>13</v>
      </c>
      <c r="L13" s="569"/>
      <c r="M13" s="569" t="n">
        <v>9.3</v>
      </c>
      <c r="N13" s="569"/>
      <c r="O13" s="569" t="n">
        <v>1.2</v>
      </c>
      <c r="P13" s="569"/>
      <c r="Q13" s="569" t="n">
        <v>1.7</v>
      </c>
      <c r="R13" s="569"/>
      <c r="S13" s="569" t="n">
        <v>0.7</v>
      </c>
      <c r="T13" s="569"/>
      <c r="U13" s="569" t="n">
        <v>3.7</v>
      </c>
      <c r="V13" s="569"/>
      <c r="W13" s="569" t="n">
        <v>5.1</v>
      </c>
      <c r="X13" s="569"/>
      <c r="Y13" s="569" t="n">
        <v>2.8</v>
      </c>
      <c r="Z13" s="569"/>
      <c r="AA13" s="571" t="n">
        <v>3</v>
      </c>
      <c r="AB13" s="569"/>
      <c r="AC13" s="572" t="n">
        <v>10</v>
      </c>
      <c r="AD13" s="569"/>
      <c r="AE13" s="572" t="s">
        <v>801</v>
      </c>
      <c r="AF13" s="569"/>
    </row>
    <row r="14" customFormat="false" ht="12.75" hidden="false" customHeight="true" outlineLevel="0" collapsed="false">
      <c r="A14" s="576" t="s">
        <v>807</v>
      </c>
      <c r="B14" s="577" t="n">
        <v>5</v>
      </c>
      <c r="C14" s="578" t="s">
        <v>808</v>
      </c>
      <c r="D14" s="576"/>
      <c r="E14" s="569" t="n">
        <v>8.1</v>
      </c>
      <c r="F14" s="569"/>
      <c r="G14" s="569" t="n">
        <v>7.7</v>
      </c>
      <c r="H14" s="569"/>
      <c r="I14" s="570" t="n">
        <v>11</v>
      </c>
      <c r="J14" s="569"/>
      <c r="K14" s="570" t="n">
        <v>15</v>
      </c>
      <c r="L14" s="569"/>
      <c r="M14" s="569" t="n">
        <v>9</v>
      </c>
      <c r="N14" s="569"/>
      <c r="O14" s="569" t="n">
        <v>1</v>
      </c>
      <c r="P14" s="569"/>
      <c r="Q14" s="569" t="n">
        <v>1.2</v>
      </c>
      <c r="R14" s="569"/>
      <c r="S14" s="569" t="n">
        <v>0.7</v>
      </c>
      <c r="T14" s="569"/>
      <c r="U14" s="569" t="n">
        <v>1.1</v>
      </c>
      <c r="V14" s="569"/>
      <c r="W14" s="569" t="n">
        <v>1.2</v>
      </c>
      <c r="X14" s="569"/>
      <c r="Y14" s="569" t="n">
        <v>0.8</v>
      </c>
      <c r="Z14" s="569"/>
      <c r="AA14" s="571" t="s">
        <v>801</v>
      </c>
      <c r="AB14" s="569"/>
      <c r="AC14" s="572" t="s">
        <v>801</v>
      </c>
      <c r="AD14" s="569"/>
      <c r="AE14" s="572" t="s">
        <v>801</v>
      </c>
      <c r="AF14" s="569"/>
    </row>
    <row r="15" customFormat="false" ht="12.75" hidden="false" customHeight="true" outlineLevel="0" collapsed="false">
      <c r="A15" s="271"/>
      <c r="B15" s="268" t="n">
        <v>6</v>
      </c>
      <c r="C15" s="568" t="s">
        <v>809</v>
      </c>
      <c r="D15" s="271"/>
      <c r="E15" s="569" t="n">
        <v>7.8</v>
      </c>
      <c r="F15" s="569"/>
      <c r="G15" s="569" t="n">
        <v>7.6</v>
      </c>
      <c r="H15" s="569"/>
      <c r="I15" s="570" t="n">
        <v>11</v>
      </c>
      <c r="J15" s="569"/>
      <c r="K15" s="570" t="n">
        <v>15</v>
      </c>
      <c r="L15" s="569"/>
      <c r="M15" s="569" t="n">
        <v>9.2</v>
      </c>
      <c r="N15" s="569"/>
      <c r="O15" s="569" t="n">
        <v>0.9</v>
      </c>
      <c r="P15" s="569"/>
      <c r="Q15" s="569" t="n">
        <v>1.4</v>
      </c>
      <c r="R15" s="569"/>
      <c r="S15" s="569" t="n">
        <v>0.6</v>
      </c>
      <c r="T15" s="569"/>
      <c r="U15" s="569" t="n">
        <v>1.8</v>
      </c>
      <c r="V15" s="569"/>
      <c r="W15" s="569" t="n">
        <v>2.2</v>
      </c>
      <c r="X15" s="569"/>
      <c r="Y15" s="569" t="n">
        <v>1.5</v>
      </c>
      <c r="Z15" s="569"/>
      <c r="AA15" s="571" t="n">
        <v>9</v>
      </c>
      <c r="AB15" s="569"/>
      <c r="AC15" s="572" t="n">
        <v>33</v>
      </c>
      <c r="AD15" s="569"/>
      <c r="AE15" s="572" t="s">
        <v>801</v>
      </c>
      <c r="AF15" s="569"/>
    </row>
    <row r="16" customFormat="false" ht="12.75" hidden="false" customHeight="true" outlineLevel="0" collapsed="false">
      <c r="A16" s="579"/>
      <c r="B16" s="580" t="n">
        <v>7</v>
      </c>
      <c r="C16" s="581" t="s">
        <v>810</v>
      </c>
      <c r="D16" s="579"/>
      <c r="E16" s="569" t="n">
        <v>8.4</v>
      </c>
      <c r="F16" s="569"/>
      <c r="G16" s="569" t="n">
        <v>7.5</v>
      </c>
      <c r="H16" s="569"/>
      <c r="I16" s="570" t="n">
        <v>11</v>
      </c>
      <c r="J16" s="569"/>
      <c r="K16" s="570" t="n">
        <v>15</v>
      </c>
      <c r="L16" s="569"/>
      <c r="M16" s="569" t="n">
        <v>8.3</v>
      </c>
      <c r="N16" s="569"/>
      <c r="O16" s="569" t="n">
        <v>0.9</v>
      </c>
      <c r="P16" s="569"/>
      <c r="Q16" s="569" t="n">
        <v>1.5</v>
      </c>
      <c r="R16" s="569"/>
      <c r="S16" s="569" t="s">
        <v>800</v>
      </c>
      <c r="T16" s="569"/>
      <c r="U16" s="569" t="n">
        <v>3</v>
      </c>
      <c r="V16" s="569"/>
      <c r="W16" s="569" t="n">
        <v>3.9</v>
      </c>
      <c r="X16" s="569"/>
      <c r="Y16" s="569" t="n">
        <v>2.5</v>
      </c>
      <c r="Z16" s="569"/>
      <c r="AA16" s="571" t="n">
        <v>10</v>
      </c>
      <c r="AB16" s="569"/>
      <c r="AC16" s="572" t="n">
        <v>100</v>
      </c>
      <c r="AD16" s="569"/>
      <c r="AE16" s="572" t="n">
        <v>1</v>
      </c>
      <c r="AF16" s="569"/>
    </row>
    <row r="17" customFormat="false" ht="12.75" hidden="false" customHeight="true" outlineLevel="0" collapsed="false">
      <c r="A17" s="567" t="s">
        <v>811</v>
      </c>
      <c r="B17" s="268" t="n">
        <v>8</v>
      </c>
      <c r="C17" s="568" t="s">
        <v>812</v>
      </c>
      <c r="D17" s="271"/>
      <c r="E17" s="569" t="n">
        <v>9.2</v>
      </c>
      <c r="F17" s="569"/>
      <c r="G17" s="569" t="n">
        <v>7.8</v>
      </c>
      <c r="H17" s="569"/>
      <c r="I17" s="570" t="n">
        <v>11</v>
      </c>
      <c r="J17" s="569"/>
      <c r="K17" s="570" t="n">
        <v>13</v>
      </c>
      <c r="L17" s="569"/>
      <c r="M17" s="569" t="n">
        <v>9.3</v>
      </c>
      <c r="N17" s="569"/>
      <c r="O17" s="569" t="n">
        <v>0.9</v>
      </c>
      <c r="P17" s="569"/>
      <c r="Q17" s="569" t="n">
        <v>1.2</v>
      </c>
      <c r="R17" s="569"/>
      <c r="S17" s="569" t="s">
        <v>800</v>
      </c>
      <c r="T17" s="569"/>
      <c r="U17" s="569" t="n">
        <v>2.7</v>
      </c>
      <c r="V17" s="569"/>
      <c r="W17" s="569" t="n">
        <v>3.4</v>
      </c>
      <c r="X17" s="569"/>
      <c r="Y17" s="569" t="n">
        <v>2.3</v>
      </c>
      <c r="Z17" s="569"/>
      <c r="AA17" s="571" t="n">
        <v>1</v>
      </c>
      <c r="AB17" s="569"/>
      <c r="AC17" s="572" t="n">
        <v>2</v>
      </c>
      <c r="AD17" s="569"/>
      <c r="AE17" s="572" t="s">
        <v>801</v>
      </c>
      <c r="AF17" s="569"/>
    </row>
    <row r="18" customFormat="false" ht="12.75" hidden="false" customHeight="true" outlineLevel="0" collapsed="false">
      <c r="A18" s="271"/>
      <c r="B18" s="268" t="n">
        <v>9</v>
      </c>
      <c r="C18" s="568" t="s">
        <v>813</v>
      </c>
      <c r="D18" s="271"/>
      <c r="E18" s="569" t="n">
        <v>8.4</v>
      </c>
      <c r="F18" s="569"/>
      <c r="G18" s="569" t="n">
        <v>7.7</v>
      </c>
      <c r="H18" s="569"/>
      <c r="I18" s="570" t="n">
        <v>11</v>
      </c>
      <c r="J18" s="569"/>
      <c r="K18" s="570" t="n">
        <v>15</v>
      </c>
      <c r="L18" s="569"/>
      <c r="M18" s="569" t="n">
        <v>8.1</v>
      </c>
      <c r="N18" s="569"/>
      <c r="O18" s="569" t="n">
        <v>0.8</v>
      </c>
      <c r="P18" s="569"/>
      <c r="Q18" s="569" t="n">
        <v>1.6</v>
      </c>
      <c r="R18" s="569"/>
      <c r="S18" s="569" t="s">
        <v>800</v>
      </c>
      <c r="T18" s="569"/>
      <c r="U18" s="569" t="n">
        <v>2.3</v>
      </c>
      <c r="V18" s="569"/>
      <c r="W18" s="569" t="n">
        <v>3.2</v>
      </c>
      <c r="X18" s="569"/>
      <c r="Y18" s="569" t="n">
        <v>1.8</v>
      </c>
      <c r="Z18" s="569"/>
      <c r="AA18" s="571" t="n">
        <v>1</v>
      </c>
      <c r="AB18" s="569"/>
      <c r="AC18" s="572" t="n">
        <v>3</v>
      </c>
      <c r="AD18" s="569"/>
      <c r="AE18" s="572" t="s">
        <v>801</v>
      </c>
      <c r="AF18" s="569"/>
    </row>
    <row r="19" customFormat="false" ht="12.75" hidden="false" customHeight="true" outlineLevel="0" collapsed="false">
      <c r="A19" s="582" t="s">
        <v>814</v>
      </c>
      <c r="B19" s="583" t="n">
        <v>10</v>
      </c>
      <c r="C19" s="575" t="s">
        <v>815</v>
      </c>
      <c r="D19" s="573"/>
      <c r="E19" s="569" t="n">
        <v>8.2</v>
      </c>
      <c r="F19" s="569"/>
      <c r="G19" s="569" t="n">
        <v>7.9</v>
      </c>
      <c r="H19" s="569"/>
      <c r="I19" s="570" t="n">
        <v>11</v>
      </c>
      <c r="J19" s="569"/>
      <c r="K19" s="570" t="n">
        <v>13</v>
      </c>
      <c r="L19" s="569"/>
      <c r="M19" s="569" t="n">
        <v>8.8</v>
      </c>
      <c r="N19" s="569"/>
      <c r="O19" s="569" t="n">
        <v>0.8</v>
      </c>
      <c r="P19" s="569"/>
      <c r="Q19" s="569" t="n">
        <v>1.2</v>
      </c>
      <c r="R19" s="569"/>
      <c r="S19" s="569" t="s">
        <v>800</v>
      </c>
      <c r="T19" s="569"/>
      <c r="U19" s="569" t="n">
        <v>2.3</v>
      </c>
      <c r="V19" s="569"/>
      <c r="W19" s="569" t="n">
        <v>3</v>
      </c>
      <c r="X19" s="569"/>
      <c r="Y19" s="569" t="n">
        <v>1.7</v>
      </c>
      <c r="Z19" s="569"/>
      <c r="AA19" s="571" t="n">
        <v>24</v>
      </c>
      <c r="AB19" s="569"/>
      <c r="AC19" s="572" t="n">
        <v>73</v>
      </c>
      <c r="AD19" s="569"/>
      <c r="AE19" s="572" t="s">
        <v>801</v>
      </c>
      <c r="AF19" s="569"/>
    </row>
    <row r="20" customFormat="false" ht="12.75" hidden="false" customHeight="true" outlineLevel="0" collapsed="false">
      <c r="A20" s="584" t="s">
        <v>816</v>
      </c>
      <c r="B20" s="585" t="n">
        <v>11</v>
      </c>
      <c r="C20" s="578" t="s">
        <v>817</v>
      </c>
      <c r="D20" s="576"/>
      <c r="E20" s="569" t="n">
        <v>7.9</v>
      </c>
      <c r="F20" s="569"/>
      <c r="G20" s="569" t="n">
        <v>7.7</v>
      </c>
      <c r="H20" s="569"/>
      <c r="I20" s="570" t="n">
        <v>11</v>
      </c>
      <c r="J20" s="569"/>
      <c r="K20" s="570" t="n">
        <v>13</v>
      </c>
      <c r="L20" s="569"/>
      <c r="M20" s="569" t="n">
        <v>8.9</v>
      </c>
      <c r="N20" s="569"/>
      <c r="O20" s="569" t="n">
        <v>0.6</v>
      </c>
      <c r="P20" s="569"/>
      <c r="Q20" s="569" t="n">
        <v>0.9</v>
      </c>
      <c r="R20" s="569"/>
      <c r="S20" s="569" t="s">
        <v>800</v>
      </c>
      <c r="T20" s="569"/>
      <c r="U20" s="569" t="n">
        <v>1.2</v>
      </c>
      <c r="V20" s="569"/>
      <c r="W20" s="569" t="n">
        <v>1.5</v>
      </c>
      <c r="X20" s="569"/>
      <c r="Y20" s="569" t="n">
        <v>0.7</v>
      </c>
      <c r="Z20" s="569"/>
      <c r="AA20" s="571" t="n">
        <v>1</v>
      </c>
      <c r="AB20" s="569"/>
      <c r="AC20" s="572" t="n">
        <v>2</v>
      </c>
      <c r="AD20" s="569"/>
      <c r="AE20" s="572" t="s">
        <v>801</v>
      </c>
      <c r="AF20" s="569"/>
    </row>
    <row r="21" customFormat="false" ht="12.75" hidden="false" customHeight="true" outlineLevel="0" collapsed="false">
      <c r="A21" s="586"/>
      <c r="B21" s="587" t="n">
        <v>12</v>
      </c>
      <c r="C21" s="581" t="s">
        <v>818</v>
      </c>
      <c r="D21" s="579"/>
      <c r="E21" s="569" t="n">
        <v>8.1</v>
      </c>
      <c r="F21" s="569"/>
      <c r="G21" s="569" t="n">
        <v>7.7</v>
      </c>
      <c r="H21" s="569"/>
      <c r="I21" s="570" t="n">
        <v>11</v>
      </c>
      <c r="J21" s="569"/>
      <c r="K21" s="570" t="n">
        <v>14</v>
      </c>
      <c r="L21" s="569"/>
      <c r="M21" s="569" t="n">
        <v>8.5</v>
      </c>
      <c r="N21" s="569"/>
      <c r="O21" s="569" t="n">
        <v>0.7</v>
      </c>
      <c r="P21" s="569"/>
      <c r="Q21" s="569" t="n">
        <v>1.2</v>
      </c>
      <c r="R21" s="569"/>
      <c r="S21" s="569" t="s">
        <v>800</v>
      </c>
      <c r="T21" s="569"/>
      <c r="U21" s="569" t="n">
        <v>1.1</v>
      </c>
      <c r="V21" s="569"/>
      <c r="W21" s="569" t="n">
        <v>1.7</v>
      </c>
      <c r="X21" s="569"/>
      <c r="Y21" s="569" t="n">
        <v>0.7</v>
      </c>
      <c r="Z21" s="569"/>
      <c r="AA21" s="571" t="n">
        <v>2</v>
      </c>
      <c r="AB21" s="569"/>
      <c r="AC21" s="572" t="n">
        <v>6</v>
      </c>
      <c r="AD21" s="569"/>
      <c r="AE21" s="572" t="s">
        <v>801</v>
      </c>
      <c r="AF21" s="569"/>
    </row>
    <row r="22" customFormat="false" ht="12.75" hidden="false" customHeight="true" outlineLevel="0" collapsed="false">
      <c r="A22" s="567" t="s">
        <v>819</v>
      </c>
      <c r="B22" s="268" t="n">
        <v>13</v>
      </c>
      <c r="C22" s="568" t="s">
        <v>813</v>
      </c>
      <c r="D22" s="271"/>
      <c r="E22" s="569" t="n">
        <v>7.8</v>
      </c>
      <c r="F22" s="569"/>
      <c r="G22" s="569" t="n">
        <v>7.7</v>
      </c>
      <c r="H22" s="569"/>
      <c r="I22" s="570" t="n">
        <v>11</v>
      </c>
      <c r="J22" s="569"/>
      <c r="K22" s="570" t="n">
        <v>14</v>
      </c>
      <c r="L22" s="569"/>
      <c r="M22" s="569" t="n">
        <v>8.6</v>
      </c>
      <c r="N22" s="569"/>
      <c r="O22" s="569" t="n">
        <v>0.7</v>
      </c>
      <c r="P22" s="569"/>
      <c r="Q22" s="569" t="n">
        <v>0.9</v>
      </c>
      <c r="R22" s="569"/>
      <c r="S22" s="569" t="s">
        <v>800</v>
      </c>
      <c r="T22" s="569"/>
      <c r="U22" s="569" t="n">
        <v>0.7</v>
      </c>
      <c r="V22" s="569"/>
      <c r="W22" s="569" t="n">
        <v>0.9</v>
      </c>
      <c r="X22" s="569"/>
      <c r="Y22" s="569" t="s">
        <v>800</v>
      </c>
      <c r="Z22" s="569"/>
      <c r="AA22" s="571" t="s">
        <v>801</v>
      </c>
      <c r="AB22" s="569"/>
      <c r="AC22" s="572" t="s">
        <v>801</v>
      </c>
      <c r="AD22" s="569"/>
      <c r="AE22" s="572" t="s">
        <v>801</v>
      </c>
      <c r="AF22" s="569"/>
    </row>
    <row r="23" customFormat="false" ht="12.75" hidden="false" customHeight="true" outlineLevel="0" collapsed="false">
      <c r="A23" s="576" t="s">
        <v>820</v>
      </c>
      <c r="B23" s="577" t="n">
        <v>14</v>
      </c>
      <c r="C23" s="578" t="s">
        <v>821</v>
      </c>
      <c r="D23" s="576"/>
      <c r="E23" s="569" t="n">
        <v>8.4</v>
      </c>
      <c r="F23" s="569"/>
      <c r="G23" s="569" t="n">
        <v>7.7</v>
      </c>
      <c r="H23" s="569"/>
      <c r="I23" s="570" t="n">
        <v>11</v>
      </c>
      <c r="J23" s="569"/>
      <c r="K23" s="570" t="n">
        <v>13</v>
      </c>
      <c r="L23" s="569"/>
      <c r="M23" s="569" t="n">
        <v>8.8</v>
      </c>
      <c r="N23" s="569"/>
      <c r="O23" s="569" t="n">
        <v>0.6</v>
      </c>
      <c r="P23" s="569"/>
      <c r="Q23" s="569" t="n">
        <v>0.7</v>
      </c>
      <c r="R23" s="569"/>
      <c r="S23" s="569" t="s">
        <v>800</v>
      </c>
      <c r="T23" s="569"/>
      <c r="U23" s="569" t="n">
        <v>1.3</v>
      </c>
      <c r="V23" s="569"/>
      <c r="W23" s="569" t="n">
        <v>1.4</v>
      </c>
      <c r="X23" s="569"/>
      <c r="Y23" s="569" t="n">
        <v>1.1</v>
      </c>
      <c r="Z23" s="569"/>
      <c r="AA23" s="571" t="s">
        <v>801</v>
      </c>
      <c r="AB23" s="569"/>
      <c r="AC23" s="572" t="s">
        <v>801</v>
      </c>
      <c r="AD23" s="569"/>
      <c r="AE23" s="572" t="s">
        <v>801</v>
      </c>
      <c r="AF23" s="569"/>
    </row>
    <row r="24" customFormat="false" ht="12.75" hidden="false" customHeight="true" outlineLevel="0" collapsed="false">
      <c r="A24" s="271"/>
      <c r="B24" s="268" t="n">
        <v>15</v>
      </c>
      <c r="C24" s="568" t="s">
        <v>822</v>
      </c>
      <c r="D24" s="271"/>
      <c r="E24" s="569" t="n">
        <v>8.1</v>
      </c>
      <c r="F24" s="569"/>
      <c r="G24" s="569" t="n">
        <v>7.7</v>
      </c>
      <c r="H24" s="569"/>
      <c r="I24" s="570" t="n">
        <v>11</v>
      </c>
      <c r="J24" s="569"/>
      <c r="K24" s="570" t="n">
        <v>15</v>
      </c>
      <c r="L24" s="569"/>
      <c r="M24" s="569" t="n">
        <v>8.5</v>
      </c>
      <c r="N24" s="569"/>
      <c r="O24" s="569" t="n">
        <v>0.9</v>
      </c>
      <c r="P24" s="569"/>
      <c r="Q24" s="569" t="n">
        <v>1.6</v>
      </c>
      <c r="R24" s="569"/>
      <c r="S24" s="569" t="s">
        <v>800</v>
      </c>
      <c r="T24" s="569"/>
      <c r="U24" s="569" t="n">
        <v>2.6</v>
      </c>
      <c r="V24" s="569"/>
      <c r="W24" s="569" t="n">
        <v>3.6</v>
      </c>
      <c r="X24" s="569"/>
      <c r="Y24" s="569" t="n">
        <v>1.8</v>
      </c>
      <c r="Z24" s="569"/>
      <c r="AA24" s="571" t="n">
        <v>2</v>
      </c>
      <c r="AB24" s="569"/>
      <c r="AC24" s="572" t="n">
        <v>3</v>
      </c>
      <c r="AD24" s="569"/>
      <c r="AE24" s="572" t="s">
        <v>801</v>
      </c>
      <c r="AF24" s="569"/>
    </row>
    <row r="25" customFormat="false" ht="12.75" hidden="false" customHeight="true" outlineLevel="0" collapsed="false">
      <c r="A25" s="579"/>
      <c r="B25" s="580" t="n">
        <v>16</v>
      </c>
      <c r="C25" s="581" t="s">
        <v>823</v>
      </c>
      <c r="D25" s="579"/>
      <c r="E25" s="569" t="n">
        <v>8</v>
      </c>
      <c r="F25" s="569"/>
      <c r="G25" s="569" t="n">
        <v>7.7</v>
      </c>
      <c r="H25" s="569"/>
      <c r="I25" s="570" t="n">
        <v>12</v>
      </c>
      <c r="J25" s="569"/>
      <c r="K25" s="570" t="n">
        <v>13</v>
      </c>
      <c r="L25" s="569"/>
      <c r="M25" s="569" t="n">
        <v>9.4</v>
      </c>
      <c r="N25" s="569"/>
      <c r="O25" s="569" t="n">
        <v>0.7</v>
      </c>
      <c r="P25" s="569"/>
      <c r="Q25" s="569" t="n">
        <v>1.1</v>
      </c>
      <c r="R25" s="569"/>
      <c r="S25" s="569" t="s">
        <v>800</v>
      </c>
      <c r="T25" s="569"/>
      <c r="U25" s="569" t="n">
        <v>2.5</v>
      </c>
      <c r="V25" s="569"/>
      <c r="W25" s="569" t="n">
        <v>2.9</v>
      </c>
      <c r="X25" s="569"/>
      <c r="Y25" s="569" t="n">
        <v>2.3</v>
      </c>
      <c r="Z25" s="569"/>
      <c r="AA25" s="571" t="n">
        <v>1</v>
      </c>
      <c r="AB25" s="569"/>
      <c r="AC25" s="572" t="n">
        <v>1</v>
      </c>
      <c r="AD25" s="569"/>
      <c r="AE25" s="572" t="s">
        <v>801</v>
      </c>
      <c r="AF25" s="569"/>
    </row>
    <row r="26" customFormat="false" ht="12.75" hidden="false" customHeight="true" outlineLevel="0" collapsed="false">
      <c r="A26" s="588" t="s">
        <v>824</v>
      </c>
      <c r="B26" s="107" t="n">
        <v>17</v>
      </c>
      <c r="C26" s="568" t="s">
        <v>825</v>
      </c>
      <c r="D26" s="271"/>
      <c r="E26" s="569" t="n">
        <v>7.5</v>
      </c>
      <c r="F26" s="569"/>
      <c r="G26" s="569" t="n">
        <v>7.2</v>
      </c>
      <c r="H26" s="569"/>
      <c r="I26" s="569" t="n">
        <v>9.1</v>
      </c>
      <c r="J26" s="569"/>
      <c r="K26" s="570" t="n">
        <v>11</v>
      </c>
      <c r="L26" s="569"/>
      <c r="M26" s="569" t="n">
        <v>7.3</v>
      </c>
      <c r="N26" s="569"/>
      <c r="O26" s="569" t="n">
        <v>2.3</v>
      </c>
      <c r="P26" s="569"/>
      <c r="Q26" s="569" t="n">
        <v>6.3</v>
      </c>
      <c r="R26" s="569"/>
      <c r="S26" s="569" t="n">
        <v>0.6</v>
      </c>
      <c r="T26" s="569"/>
      <c r="U26" s="569" t="n">
        <v>4.3</v>
      </c>
      <c r="V26" s="569"/>
      <c r="W26" s="569" t="n">
        <v>8.5</v>
      </c>
      <c r="X26" s="569"/>
      <c r="Y26" s="569" t="n">
        <v>2.7</v>
      </c>
      <c r="Z26" s="569"/>
      <c r="AA26" s="571" t="n">
        <v>8</v>
      </c>
      <c r="AB26" s="569"/>
      <c r="AC26" s="572" t="n">
        <v>20</v>
      </c>
      <c r="AD26" s="569"/>
      <c r="AE26" s="572" t="n">
        <v>3</v>
      </c>
      <c r="AF26" s="569"/>
    </row>
    <row r="27" customFormat="false" ht="12.75" hidden="false" customHeight="true" outlineLevel="0" collapsed="false">
      <c r="A27" s="576" t="s">
        <v>826</v>
      </c>
      <c r="B27" s="577" t="n">
        <v>18</v>
      </c>
      <c r="C27" s="578" t="s">
        <v>827</v>
      </c>
      <c r="D27" s="576"/>
      <c r="E27" s="569" t="n">
        <v>7.7</v>
      </c>
      <c r="F27" s="569"/>
      <c r="G27" s="569" t="n">
        <v>7.3</v>
      </c>
      <c r="H27" s="569"/>
      <c r="I27" s="570" t="n">
        <v>11</v>
      </c>
      <c r="J27" s="569"/>
      <c r="K27" s="570" t="n">
        <v>13</v>
      </c>
      <c r="L27" s="569"/>
      <c r="M27" s="569" t="n">
        <v>6.9</v>
      </c>
      <c r="N27" s="569"/>
      <c r="O27" s="569" t="n">
        <v>1</v>
      </c>
      <c r="P27" s="569"/>
      <c r="Q27" s="569" t="n">
        <v>1.3</v>
      </c>
      <c r="R27" s="569"/>
      <c r="S27" s="569" t="n">
        <v>0.7</v>
      </c>
      <c r="T27" s="569"/>
      <c r="U27" s="569" t="n">
        <v>3.2</v>
      </c>
      <c r="V27" s="569"/>
      <c r="W27" s="569" t="n">
        <v>3.8</v>
      </c>
      <c r="X27" s="569"/>
      <c r="Y27" s="569" t="n">
        <v>2</v>
      </c>
      <c r="Z27" s="569"/>
      <c r="AA27" s="571" t="n">
        <v>3</v>
      </c>
      <c r="AB27" s="569"/>
      <c r="AC27" s="572" t="n">
        <v>8</v>
      </c>
      <c r="AD27" s="569"/>
      <c r="AE27" s="572" t="s">
        <v>801</v>
      </c>
      <c r="AF27" s="569"/>
    </row>
    <row r="28" customFormat="false" ht="12.75" hidden="false" customHeight="true" outlineLevel="0" collapsed="false">
      <c r="A28" s="579"/>
      <c r="B28" s="580" t="n">
        <v>19</v>
      </c>
      <c r="C28" s="581" t="s">
        <v>828</v>
      </c>
      <c r="D28" s="579"/>
      <c r="E28" s="569" t="n">
        <v>8</v>
      </c>
      <c r="F28" s="569"/>
      <c r="G28" s="569" t="n">
        <v>7.3</v>
      </c>
      <c r="H28" s="569"/>
      <c r="I28" s="569" t="n">
        <v>7.5</v>
      </c>
      <c r="J28" s="569"/>
      <c r="K28" s="570" t="n">
        <v>12</v>
      </c>
      <c r="L28" s="569"/>
      <c r="M28" s="569" t="n">
        <v>5.3</v>
      </c>
      <c r="N28" s="569"/>
      <c r="O28" s="569" t="n">
        <v>1.3</v>
      </c>
      <c r="P28" s="569"/>
      <c r="Q28" s="569" t="n">
        <v>3.9</v>
      </c>
      <c r="R28" s="569"/>
      <c r="S28" s="569" t="n">
        <v>0.7</v>
      </c>
      <c r="T28" s="569"/>
      <c r="U28" s="569" t="n">
        <v>4.1</v>
      </c>
      <c r="V28" s="569"/>
      <c r="W28" s="569" t="n">
        <v>5.6</v>
      </c>
      <c r="X28" s="569"/>
      <c r="Y28" s="569" t="n">
        <v>3</v>
      </c>
      <c r="Z28" s="569"/>
      <c r="AA28" s="571" t="n">
        <v>2</v>
      </c>
      <c r="AB28" s="569"/>
      <c r="AC28" s="572" t="n">
        <v>4</v>
      </c>
      <c r="AD28" s="569"/>
      <c r="AE28" s="572" t="s">
        <v>801</v>
      </c>
      <c r="AF28" s="569"/>
    </row>
    <row r="29" customFormat="false" ht="12.75" hidden="false" customHeight="true" outlineLevel="0" collapsed="false">
      <c r="A29" s="573" t="s">
        <v>829</v>
      </c>
      <c r="B29" s="268" t="n">
        <v>20</v>
      </c>
      <c r="C29" s="568" t="s">
        <v>830</v>
      </c>
      <c r="D29" s="271"/>
      <c r="E29" s="569" t="n">
        <v>9.4</v>
      </c>
      <c r="F29" s="569"/>
      <c r="G29" s="569" t="n">
        <v>8.1</v>
      </c>
      <c r="H29" s="569"/>
      <c r="I29" s="570" t="n">
        <v>13</v>
      </c>
      <c r="J29" s="569"/>
      <c r="K29" s="570" t="n">
        <v>14</v>
      </c>
      <c r="L29" s="569"/>
      <c r="M29" s="570" t="n">
        <v>10</v>
      </c>
      <c r="N29" s="569"/>
      <c r="O29" s="569" t="n">
        <v>1.6</v>
      </c>
      <c r="P29" s="569"/>
      <c r="Q29" s="569" t="n">
        <v>2</v>
      </c>
      <c r="R29" s="569"/>
      <c r="S29" s="569" t="n">
        <v>1</v>
      </c>
      <c r="T29" s="569"/>
      <c r="U29" s="569" t="n">
        <v>3.3</v>
      </c>
      <c r="V29" s="569"/>
      <c r="W29" s="569" t="n">
        <v>5.3</v>
      </c>
      <c r="X29" s="569"/>
      <c r="Y29" s="569" t="n">
        <v>1.5</v>
      </c>
      <c r="Z29" s="569"/>
      <c r="AA29" s="571" t="n">
        <v>9</v>
      </c>
      <c r="AB29" s="569"/>
      <c r="AC29" s="572" t="n">
        <v>30</v>
      </c>
      <c r="AD29" s="569"/>
      <c r="AE29" s="572" t="s">
        <v>801</v>
      </c>
      <c r="AF29" s="569"/>
    </row>
    <row r="30" customFormat="false" ht="12.75" hidden="false" customHeight="true" outlineLevel="0" collapsed="false">
      <c r="A30" s="567" t="s">
        <v>831</v>
      </c>
      <c r="B30" s="589" t="n">
        <v>21</v>
      </c>
      <c r="C30" s="578" t="s">
        <v>832</v>
      </c>
      <c r="D30" s="590" t="s">
        <v>833</v>
      </c>
      <c r="E30" s="569" t="s">
        <v>80</v>
      </c>
      <c r="F30" s="569"/>
      <c r="G30" s="569" t="s">
        <v>80</v>
      </c>
      <c r="H30" s="569"/>
      <c r="I30" s="570" t="s">
        <v>80</v>
      </c>
      <c r="J30" s="569"/>
      <c r="K30" s="570" t="s">
        <v>80</v>
      </c>
      <c r="L30" s="569"/>
      <c r="M30" s="569" t="s">
        <v>80</v>
      </c>
      <c r="N30" s="569"/>
      <c r="O30" s="569" t="s">
        <v>80</v>
      </c>
      <c r="P30" s="569"/>
      <c r="Q30" s="569" t="s">
        <v>80</v>
      </c>
      <c r="R30" s="569"/>
      <c r="S30" s="569" t="s">
        <v>80</v>
      </c>
      <c r="T30" s="569"/>
      <c r="U30" s="569" t="s">
        <v>80</v>
      </c>
      <c r="V30" s="569"/>
      <c r="W30" s="569" t="s">
        <v>80</v>
      </c>
      <c r="X30" s="569"/>
      <c r="Y30" s="569" t="s">
        <v>80</v>
      </c>
      <c r="Z30" s="569"/>
      <c r="AA30" s="571" t="s">
        <v>80</v>
      </c>
      <c r="AB30" s="569"/>
      <c r="AC30" s="572" t="s">
        <v>80</v>
      </c>
      <c r="AD30" s="569"/>
      <c r="AE30" s="572" t="s">
        <v>80</v>
      </c>
      <c r="AF30" s="569"/>
    </row>
    <row r="31" customFormat="false" ht="12.75" hidden="false" customHeight="true" outlineLevel="0" collapsed="false">
      <c r="A31" s="579"/>
      <c r="B31" s="580" t="n">
        <v>22</v>
      </c>
      <c r="C31" s="581" t="s">
        <v>834</v>
      </c>
      <c r="D31" s="579"/>
      <c r="E31" s="569" t="n">
        <v>7.9</v>
      </c>
      <c r="F31" s="569"/>
      <c r="G31" s="569" t="n">
        <v>7.8</v>
      </c>
      <c r="H31" s="569"/>
      <c r="I31" s="569" t="n">
        <v>9</v>
      </c>
      <c r="J31" s="569"/>
      <c r="K31" s="591" t="n">
        <v>12</v>
      </c>
      <c r="L31" s="569"/>
      <c r="M31" s="569" t="n">
        <v>6.9</v>
      </c>
      <c r="N31" s="569"/>
      <c r="O31" s="569" t="n">
        <v>1.7</v>
      </c>
      <c r="P31" s="569"/>
      <c r="Q31" s="569" t="n">
        <v>2.2</v>
      </c>
      <c r="R31" s="569"/>
      <c r="S31" s="569" t="n">
        <v>1</v>
      </c>
      <c r="T31" s="569"/>
      <c r="U31" s="569" t="n">
        <v>5.1</v>
      </c>
      <c r="V31" s="569"/>
      <c r="W31" s="569" t="n">
        <v>6.9</v>
      </c>
      <c r="X31" s="569"/>
      <c r="Y31" s="569" t="n">
        <v>3.2</v>
      </c>
      <c r="Z31" s="569"/>
      <c r="AA31" s="571" t="n">
        <v>2</v>
      </c>
      <c r="AB31" s="569"/>
      <c r="AC31" s="572" t="n">
        <v>3</v>
      </c>
      <c r="AD31" s="569"/>
      <c r="AE31" s="572" t="n">
        <v>1</v>
      </c>
      <c r="AF31" s="569"/>
    </row>
    <row r="32" customFormat="false" ht="12.75" hidden="false" customHeight="true" outlineLevel="0" collapsed="false">
      <c r="A32" s="567" t="s">
        <v>835</v>
      </c>
      <c r="B32" s="268" t="n">
        <v>23</v>
      </c>
      <c r="C32" s="568" t="s">
        <v>836</v>
      </c>
      <c r="D32" s="592"/>
      <c r="E32" s="569" t="n">
        <v>9.9</v>
      </c>
      <c r="F32" s="569"/>
      <c r="G32" s="569" t="n">
        <v>8.5</v>
      </c>
      <c r="H32" s="569"/>
      <c r="I32" s="570" t="n">
        <v>11</v>
      </c>
      <c r="J32" s="569"/>
      <c r="K32" s="570" t="n">
        <v>14</v>
      </c>
      <c r="L32" s="569"/>
      <c r="M32" s="569" t="n">
        <v>9</v>
      </c>
      <c r="N32" s="569"/>
      <c r="O32" s="569" t="n">
        <v>2.8</v>
      </c>
      <c r="P32" s="569"/>
      <c r="Q32" s="569" t="n">
        <v>3.3</v>
      </c>
      <c r="R32" s="569"/>
      <c r="S32" s="569" t="n">
        <v>2.3</v>
      </c>
      <c r="T32" s="569"/>
      <c r="U32" s="569" t="n">
        <v>4.4</v>
      </c>
      <c r="V32" s="569"/>
      <c r="W32" s="569" t="n">
        <v>4.8</v>
      </c>
      <c r="X32" s="569"/>
      <c r="Y32" s="569" t="n">
        <v>3.7</v>
      </c>
      <c r="Z32" s="569"/>
      <c r="AA32" s="571" t="n">
        <v>3</v>
      </c>
      <c r="AB32" s="569"/>
      <c r="AC32" s="572" t="n">
        <v>5</v>
      </c>
      <c r="AD32" s="569"/>
      <c r="AE32" s="572" t="n">
        <v>1</v>
      </c>
      <c r="AF32" s="569"/>
    </row>
    <row r="33" customFormat="false" ht="12.75" hidden="false" customHeight="true" outlineLevel="0" collapsed="false">
      <c r="A33" s="271"/>
      <c r="B33" s="268" t="n">
        <v>24</v>
      </c>
      <c r="C33" s="568" t="s">
        <v>837</v>
      </c>
      <c r="D33" s="271"/>
      <c r="E33" s="593" t="n">
        <v>9.5</v>
      </c>
      <c r="F33" s="569"/>
      <c r="G33" s="569" t="n">
        <v>8</v>
      </c>
      <c r="H33" s="569"/>
      <c r="I33" s="570" t="n">
        <v>13</v>
      </c>
      <c r="J33" s="569"/>
      <c r="K33" s="570" t="n">
        <v>18</v>
      </c>
      <c r="L33" s="569"/>
      <c r="M33" s="569" t="n">
        <v>9.6</v>
      </c>
      <c r="N33" s="569"/>
      <c r="O33" s="569" t="n">
        <v>2.2</v>
      </c>
      <c r="P33" s="569"/>
      <c r="Q33" s="569" t="n">
        <v>3.5</v>
      </c>
      <c r="R33" s="569"/>
      <c r="S33" s="569" t="n">
        <v>0.7</v>
      </c>
      <c r="T33" s="569"/>
      <c r="U33" s="569" t="n">
        <v>4.8</v>
      </c>
      <c r="V33" s="569"/>
      <c r="W33" s="569" t="n">
        <v>7.5</v>
      </c>
      <c r="X33" s="569"/>
      <c r="Y33" s="569" t="n">
        <v>3.2</v>
      </c>
      <c r="Z33" s="569"/>
      <c r="AA33" s="571" t="n">
        <v>3</v>
      </c>
      <c r="AB33" s="569"/>
      <c r="AC33" s="572" t="n">
        <v>8</v>
      </c>
      <c r="AD33" s="569"/>
      <c r="AE33" s="572" t="n">
        <v>1</v>
      </c>
      <c r="AF33" s="569"/>
    </row>
    <row r="34" customFormat="false" ht="12.75" hidden="false" customHeight="true" outlineLevel="0" collapsed="false">
      <c r="A34" s="271"/>
      <c r="B34" s="268" t="n">
        <v>25</v>
      </c>
      <c r="C34" s="568" t="s">
        <v>838</v>
      </c>
      <c r="D34" s="271"/>
      <c r="E34" s="569" t="n">
        <v>8</v>
      </c>
      <c r="F34" s="569"/>
      <c r="G34" s="569" t="n">
        <v>7.7</v>
      </c>
      <c r="H34" s="569"/>
      <c r="I34" s="593" t="n">
        <v>8.8</v>
      </c>
      <c r="J34" s="569"/>
      <c r="K34" s="570" t="n">
        <v>11</v>
      </c>
      <c r="L34" s="569"/>
      <c r="M34" s="569" t="n">
        <v>6.8</v>
      </c>
      <c r="N34" s="569"/>
      <c r="O34" s="569" t="n">
        <v>1.8</v>
      </c>
      <c r="P34" s="569"/>
      <c r="Q34" s="569" t="n">
        <v>2.2</v>
      </c>
      <c r="R34" s="569"/>
      <c r="S34" s="569" t="n">
        <v>1.3</v>
      </c>
      <c r="T34" s="569"/>
      <c r="U34" s="569" t="n">
        <v>4.1</v>
      </c>
      <c r="V34" s="569"/>
      <c r="W34" s="569" t="n">
        <v>4.7</v>
      </c>
      <c r="X34" s="569"/>
      <c r="Y34" s="569" t="n">
        <v>3.5</v>
      </c>
      <c r="Z34" s="569"/>
      <c r="AA34" s="571" t="n">
        <v>1</v>
      </c>
      <c r="AB34" s="569"/>
      <c r="AC34" s="572" t="n">
        <v>2</v>
      </c>
      <c r="AD34" s="569"/>
      <c r="AE34" s="572" t="n">
        <v>1</v>
      </c>
      <c r="AF34" s="569"/>
    </row>
    <row r="35" customFormat="false" ht="12.75" hidden="false" customHeight="true" outlineLevel="0" collapsed="false">
      <c r="A35" s="584" t="s">
        <v>746</v>
      </c>
      <c r="B35" s="577" t="n">
        <v>26</v>
      </c>
      <c r="C35" s="578" t="s">
        <v>839</v>
      </c>
      <c r="D35" s="576"/>
      <c r="E35" s="569" t="n">
        <v>8.6</v>
      </c>
      <c r="F35" s="569"/>
      <c r="G35" s="569" t="n">
        <v>7.6</v>
      </c>
      <c r="H35" s="569"/>
      <c r="I35" s="570" t="n">
        <v>10</v>
      </c>
      <c r="J35" s="569"/>
      <c r="K35" s="570" t="n">
        <v>12</v>
      </c>
      <c r="L35" s="569"/>
      <c r="M35" s="569" t="n">
        <v>8.8</v>
      </c>
      <c r="N35" s="569"/>
      <c r="O35" s="569" t="n">
        <v>1.5</v>
      </c>
      <c r="P35" s="569"/>
      <c r="Q35" s="569" t="n">
        <v>2.3</v>
      </c>
      <c r="R35" s="569"/>
      <c r="S35" s="569" t="s">
        <v>800</v>
      </c>
      <c r="T35" s="569"/>
      <c r="U35" s="569" t="n">
        <v>3</v>
      </c>
      <c r="V35" s="569"/>
      <c r="W35" s="569" t="n">
        <v>5.3</v>
      </c>
      <c r="X35" s="569"/>
      <c r="Y35" s="569" t="n">
        <v>1.6</v>
      </c>
      <c r="Z35" s="569"/>
      <c r="AA35" s="571" t="n">
        <v>3</v>
      </c>
      <c r="AB35" s="569"/>
      <c r="AC35" s="572" t="n">
        <v>6</v>
      </c>
      <c r="AD35" s="569"/>
      <c r="AE35" s="572" t="n">
        <v>1</v>
      </c>
      <c r="AF35" s="569"/>
    </row>
    <row r="36" customFormat="false" ht="12.75" hidden="false" customHeight="true" outlineLevel="0" collapsed="false">
      <c r="A36" s="579"/>
      <c r="B36" s="580" t="n">
        <v>27</v>
      </c>
      <c r="C36" s="581" t="s">
        <v>840</v>
      </c>
      <c r="D36" s="579"/>
      <c r="E36" s="569" t="n">
        <v>7.4</v>
      </c>
      <c r="F36" s="569"/>
      <c r="G36" s="569" t="n">
        <v>7.3</v>
      </c>
      <c r="H36" s="569"/>
      <c r="I36" s="569" t="n">
        <v>8</v>
      </c>
      <c r="J36" s="569"/>
      <c r="K36" s="569" t="n">
        <v>9.8</v>
      </c>
      <c r="L36" s="569"/>
      <c r="M36" s="569" t="n">
        <v>7</v>
      </c>
      <c r="N36" s="569"/>
      <c r="O36" s="569" t="n">
        <v>1.6</v>
      </c>
      <c r="P36" s="569"/>
      <c r="Q36" s="569" t="n">
        <v>2.3</v>
      </c>
      <c r="R36" s="569"/>
      <c r="S36" s="569" t="n">
        <v>0.9</v>
      </c>
      <c r="T36" s="569"/>
      <c r="U36" s="569" t="n">
        <v>2.9</v>
      </c>
      <c r="V36" s="569"/>
      <c r="W36" s="569" t="n">
        <v>3.4</v>
      </c>
      <c r="X36" s="569"/>
      <c r="Y36" s="569" t="n">
        <v>2.1</v>
      </c>
      <c r="Z36" s="569"/>
      <c r="AA36" s="571" t="n">
        <v>2</v>
      </c>
      <c r="AB36" s="569"/>
      <c r="AC36" s="572" t="n">
        <v>4</v>
      </c>
      <c r="AD36" s="569"/>
      <c r="AE36" s="572" t="n">
        <v>1</v>
      </c>
      <c r="AF36" s="569"/>
    </row>
    <row r="37" customFormat="false" ht="12.75" hidden="false" customHeight="true" outlineLevel="0" collapsed="false">
      <c r="A37" s="573" t="s">
        <v>841</v>
      </c>
      <c r="B37" s="574" t="n">
        <v>28</v>
      </c>
      <c r="C37" s="575" t="s">
        <v>813</v>
      </c>
      <c r="D37" s="573"/>
      <c r="E37" s="569" t="n">
        <v>8.6</v>
      </c>
      <c r="F37" s="569"/>
      <c r="G37" s="569" t="n">
        <v>7.6</v>
      </c>
      <c r="H37" s="569"/>
      <c r="I37" s="570" t="n">
        <v>11</v>
      </c>
      <c r="J37" s="569"/>
      <c r="K37" s="570" t="n">
        <v>14</v>
      </c>
      <c r="L37" s="569"/>
      <c r="M37" s="569" t="n">
        <v>8.2</v>
      </c>
      <c r="N37" s="569"/>
      <c r="O37" s="569" t="n">
        <v>1.9</v>
      </c>
      <c r="P37" s="569"/>
      <c r="Q37" s="569" t="n">
        <v>3.3</v>
      </c>
      <c r="R37" s="569"/>
      <c r="S37" s="569" t="n">
        <v>0.7</v>
      </c>
      <c r="T37" s="569"/>
      <c r="U37" s="569" t="n">
        <v>3.6</v>
      </c>
      <c r="V37" s="569"/>
      <c r="W37" s="569" t="n">
        <v>4</v>
      </c>
      <c r="X37" s="569"/>
      <c r="Y37" s="569" t="n">
        <v>3.4</v>
      </c>
      <c r="Z37" s="569"/>
      <c r="AA37" s="571" t="n">
        <v>1</v>
      </c>
      <c r="AB37" s="569"/>
      <c r="AC37" s="572" t="n">
        <v>2</v>
      </c>
      <c r="AD37" s="569"/>
      <c r="AE37" s="572" t="s">
        <v>801</v>
      </c>
      <c r="AF37" s="569"/>
    </row>
    <row r="38" customFormat="false" ht="12.75" hidden="false" customHeight="true" outlineLevel="0" collapsed="false">
      <c r="A38" s="567" t="s">
        <v>842</v>
      </c>
      <c r="B38" s="268" t="n">
        <v>29</v>
      </c>
      <c r="C38" s="568" t="s">
        <v>843</v>
      </c>
      <c r="D38" s="271"/>
      <c r="E38" s="569" t="n">
        <v>7.5</v>
      </c>
      <c r="F38" s="569"/>
      <c r="G38" s="569" t="n">
        <v>7.3</v>
      </c>
      <c r="H38" s="569"/>
      <c r="I38" s="570" t="n">
        <v>11</v>
      </c>
      <c r="J38" s="569"/>
      <c r="K38" s="570" t="n">
        <v>15</v>
      </c>
      <c r="L38" s="569"/>
      <c r="M38" s="569" t="n">
        <v>9.7</v>
      </c>
      <c r="N38" s="569"/>
      <c r="O38" s="569" t="n">
        <v>0.9</v>
      </c>
      <c r="P38" s="569"/>
      <c r="Q38" s="569" t="n">
        <v>1.2</v>
      </c>
      <c r="R38" s="569"/>
      <c r="S38" s="569" t="s">
        <v>800</v>
      </c>
      <c r="T38" s="569"/>
      <c r="U38" s="569" t="n">
        <v>3.1</v>
      </c>
      <c r="V38" s="569"/>
      <c r="W38" s="569" t="n">
        <v>6.7</v>
      </c>
      <c r="X38" s="569"/>
      <c r="Y38" s="569" t="n">
        <v>1.2</v>
      </c>
      <c r="Z38" s="569"/>
      <c r="AA38" s="571" t="n">
        <v>21</v>
      </c>
      <c r="AB38" s="569"/>
      <c r="AC38" s="572" t="n">
        <v>60</v>
      </c>
      <c r="AD38" s="569"/>
      <c r="AE38" s="572" t="s">
        <v>801</v>
      </c>
      <c r="AF38" s="569"/>
    </row>
    <row r="39" customFormat="false" ht="12.75" hidden="false" customHeight="true" outlineLevel="0" collapsed="false">
      <c r="A39" s="271"/>
      <c r="B39" s="268" t="n">
        <v>30</v>
      </c>
      <c r="C39" s="568" t="s">
        <v>844</v>
      </c>
      <c r="D39" s="271"/>
      <c r="E39" s="569" t="n">
        <v>7.9</v>
      </c>
      <c r="F39" s="569"/>
      <c r="G39" s="569" t="n">
        <v>7.4</v>
      </c>
      <c r="H39" s="569"/>
      <c r="I39" s="570" t="n">
        <v>12</v>
      </c>
      <c r="J39" s="569"/>
      <c r="K39" s="570" t="n">
        <v>13</v>
      </c>
      <c r="L39" s="569"/>
      <c r="M39" s="570" t="n">
        <v>10</v>
      </c>
      <c r="N39" s="569"/>
      <c r="O39" s="569" t="n">
        <v>1</v>
      </c>
      <c r="P39" s="569"/>
      <c r="Q39" s="569" t="n">
        <v>1.6</v>
      </c>
      <c r="R39" s="569"/>
      <c r="S39" s="569" t="n">
        <v>0.6</v>
      </c>
      <c r="T39" s="569"/>
      <c r="U39" s="569" t="n">
        <v>2.4</v>
      </c>
      <c r="V39" s="569"/>
      <c r="W39" s="569" t="n">
        <v>3.6</v>
      </c>
      <c r="X39" s="569"/>
      <c r="Y39" s="569" t="n">
        <v>1.6</v>
      </c>
      <c r="Z39" s="569"/>
      <c r="AA39" s="571" t="n">
        <v>4</v>
      </c>
      <c r="AB39" s="569"/>
      <c r="AC39" s="572" t="n">
        <v>11</v>
      </c>
      <c r="AD39" s="569"/>
      <c r="AE39" s="572" t="s">
        <v>801</v>
      </c>
      <c r="AF39" s="569"/>
    </row>
    <row r="40" customFormat="false" ht="12.75" hidden="false" customHeight="true" outlineLevel="0" collapsed="false">
      <c r="A40" s="271"/>
      <c r="B40" s="268" t="n">
        <v>31</v>
      </c>
      <c r="C40" s="568" t="s">
        <v>845</v>
      </c>
      <c r="D40" s="271"/>
      <c r="E40" s="569" t="n">
        <v>8.7</v>
      </c>
      <c r="F40" s="569"/>
      <c r="G40" s="569" t="n">
        <v>7.6</v>
      </c>
      <c r="H40" s="569"/>
      <c r="I40" s="570" t="n">
        <v>11</v>
      </c>
      <c r="J40" s="569"/>
      <c r="K40" s="570" t="n">
        <v>15</v>
      </c>
      <c r="L40" s="569"/>
      <c r="M40" s="569" t="n">
        <v>8.6</v>
      </c>
      <c r="N40" s="569"/>
      <c r="O40" s="569" t="n">
        <v>1.2</v>
      </c>
      <c r="P40" s="569"/>
      <c r="Q40" s="569" t="n">
        <v>2.9</v>
      </c>
      <c r="R40" s="569"/>
      <c r="S40" s="569" t="s">
        <v>800</v>
      </c>
      <c r="T40" s="569"/>
      <c r="U40" s="569" t="n">
        <v>2.3</v>
      </c>
      <c r="V40" s="569"/>
      <c r="W40" s="569" t="n">
        <v>3.1</v>
      </c>
      <c r="X40" s="569"/>
      <c r="Y40" s="569" t="n">
        <v>1.8</v>
      </c>
      <c r="Z40" s="569"/>
      <c r="AA40" s="571" t="n">
        <v>1</v>
      </c>
      <c r="AB40" s="569"/>
      <c r="AC40" s="572" t="n">
        <v>2</v>
      </c>
      <c r="AD40" s="569"/>
      <c r="AE40" s="572" t="s">
        <v>801</v>
      </c>
      <c r="AF40" s="569"/>
    </row>
    <row r="41" customFormat="false" ht="12.75" hidden="false" customHeight="true" outlineLevel="0" collapsed="false">
      <c r="A41" s="579"/>
      <c r="B41" s="580" t="n">
        <v>32</v>
      </c>
      <c r="C41" s="581" t="s">
        <v>846</v>
      </c>
      <c r="D41" s="594"/>
      <c r="E41" s="569" t="n">
        <v>8.2</v>
      </c>
      <c r="F41" s="569"/>
      <c r="G41" s="569" t="n">
        <v>7.7</v>
      </c>
      <c r="H41" s="569"/>
      <c r="I41" s="570" t="n">
        <v>11</v>
      </c>
      <c r="J41" s="569"/>
      <c r="K41" s="570" t="n">
        <v>14</v>
      </c>
      <c r="L41" s="569"/>
      <c r="M41" s="569" t="n">
        <v>8.8</v>
      </c>
      <c r="N41" s="569"/>
      <c r="O41" s="569" t="n">
        <v>1.3</v>
      </c>
      <c r="P41" s="569"/>
      <c r="Q41" s="569" t="n">
        <v>2.1</v>
      </c>
      <c r="R41" s="569"/>
      <c r="S41" s="569" t="n">
        <v>0.9</v>
      </c>
      <c r="T41" s="569"/>
      <c r="U41" s="569" t="n">
        <v>2.9</v>
      </c>
      <c r="V41" s="569"/>
      <c r="W41" s="569" t="n">
        <v>3.4</v>
      </c>
      <c r="X41" s="569"/>
      <c r="Y41" s="569" t="n">
        <v>2.7</v>
      </c>
      <c r="Z41" s="569"/>
      <c r="AA41" s="571" t="n">
        <v>1</v>
      </c>
      <c r="AB41" s="569"/>
      <c r="AC41" s="572" t="n">
        <v>1</v>
      </c>
      <c r="AD41" s="569"/>
      <c r="AE41" s="572" t="s">
        <v>801</v>
      </c>
      <c r="AF41" s="569"/>
    </row>
    <row r="42" customFormat="false" ht="12.75" hidden="false" customHeight="true" outlineLevel="0" collapsed="false">
      <c r="A42" s="573" t="s">
        <v>847</v>
      </c>
      <c r="B42" s="574" t="n">
        <v>33</v>
      </c>
      <c r="C42" s="575" t="s">
        <v>813</v>
      </c>
      <c r="D42" s="573"/>
      <c r="E42" s="569" t="n">
        <v>9.4</v>
      </c>
      <c r="F42" s="569"/>
      <c r="G42" s="569" t="n">
        <v>7.9</v>
      </c>
      <c r="H42" s="569"/>
      <c r="I42" s="570" t="n">
        <v>11</v>
      </c>
      <c r="J42" s="569"/>
      <c r="K42" s="570" t="n">
        <v>15</v>
      </c>
      <c r="L42" s="569"/>
      <c r="M42" s="569" t="n">
        <v>9.1</v>
      </c>
      <c r="N42" s="569"/>
      <c r="O42" s="569" t="n">
        <v>1.3</v>
      </c>
      <c r="P42" s="569"/>
      <c r="Q42" s="569" t="n">
        <v>2.1</v>
      </c>
      <c r="R42" s="569"/>
      <c r="S42" s="569" t="n">
        <v>0.7</v>
      </c>
      <c r="T42" s="569"/>
      <c r="U42" s="569" t="n">
        <v>2.8</v>
      </c>
      <c r="V42" s="569"/>
      <c r="W42" s="569" t="n">
        <v>3.6</v>
      </c>
      <c r="X42" s="569"/>
      <c r="Y42" s="569" t="n">
        <v>2.2</v>
      </c>
      <c r="Z42" s="569"/>
      <c r="AA42" s="571" t="n">
        <v>1</v>
      </c>
      <c r="AB42" s="569"/>
      <c r="AC42" s="572" t="n">
        <v>2</v>
      </c>
      <c r="AD42" s="569"/>
      <c r="AE42" s="572" t="s">
        <v>801</v>
      </c>
      <c r="AF42" s="569"/>
    </row>
    <row r="43" customFormat="false" ht="12.75" hidden="false" customHeight="true" outlineLevel="0" collapsed="false">
      <c r="A43" s="595" t="s">
        <v>848</v>
      </c>
      <c r="B43" s="580" t="n">
        <v>34</v>
      </c>
      <c r="C43" s="581" t="s">
        <v>813</v>
      </c>
      <c r="D43" s="579"/>
      <c r="E43" s="569" t="n">
        <v>8.4</v>
      </c>
      <c r="F43" s="569"/>
      <c r="G43" s="569" t="n">
        <v>8</v>
      </c>
      <c r="H43" s="569"/>
      <c r="I43" s="570" t="n">
        <v>11</v>
      </c>
      <c r="J43" s="569"/>
      <c r="K43" s="570" t="n">
        <v>13</v>
      </c>
      <c r="L43" s="569"/>
      <c r="M43" s="570" t="n">
        <v>10</v>
      </c>
      <c r="N43" s="569"/>
      <c r="O43" s="569" t="n">
        <v>1.4</v>
      </c>
      <c r="P43" s="569"/>
      <c r="Q43" s="569" t="n">
        <v>1.7</v>
      </c>
      <c r="R43" s="569"/>
      <c r="S43" s="569" t="n">
        <v>0.8</v>
      </c>
      <c r="T43" s="569"/>
      <c r="U43" s="569" t="n">
        <v>2.9</v>
      </c>
      <c r="V43" s="569"/>
      <c r="W43" s="569" t="n">
        <v>3.2</v>
      </c>
      <c r="X43" s="569"/>
      <c r="Y43" s="569" t="n">
        <v>2.5</v>
      </c>
      <c r="Z43" s="569"/>
      <c r="AA43" s="571" t="n">
        <v>1</v>
      </c>
      <c r="AB43" s="569"/>
      <c r="AC43" s="572" t="n">
        <v>2</v>
      </c>
      <c r="AD43" s="569"/>
      <c r="AE43" s="572" t="n">
        <v>1</v>
      </c>
      <c r="AF43" s="569"/>
    </row>
    <row r="44" customFormat="false" ht="12.75" hidden="false" customHeight="true" outlineLevel="0" collapsed="false">
      <c r="A44" s="567" t="s">
        <v>849</v>
      </c>
      <c r="B44" s="268" t="n">
        <v>35</v>
      </c>
      <c r="C44" s="568" t="s">
        <v>850</v>
      </c>
      <c r="D44" s="271"/>
      <c r="E44" s="569" t="n">
        <v>8.3</v>
      </c>
      <c r="F44" s="569"/>
      <c r="G44" s="569" t="n">
        <v>7.6</v>
      </c>
      <c r="H44" s="569"/>
      <c r="I44" s="569" t="n">
        <v>8.4</v>
      </c>
      <c r="J44" s="569"/>
      <c r="K44" s="570" t="n">
        <v>11</v>
      </c>
      <c r="L44" s="569"/>
      <c r="M44" s="569" t="n">
        <v>6.2</v>
      </c>
      <c r="N44" s="569"/>
      <c r="O44" s="569" t="n">
        <v>1.4</v>
      </c>
      <c r="P44" s="569"/>
      <c r="Q44" s="569" t="n">
        <v>1.9</v>
      </c>
      <c r="R44" s="569"/>
      <c r="S44" s="569" t="n">
        <v>1</v>
      </c>
      <c r="T44" s="569"/>
      <c r="U44" s="569" t="n">
        <v>4.2</v>
      </c>
      <c r="V44" s="569"/>
      <c r="W44" s="569" t="n">
        <v>4.7</v>
      </c>
      <c r="X44" s="569"/>
      <c r="Y44" s="569" t="n">
        <v>3.5</v>
      </c>
      <c r="Z44" s="569"/>
      <c r="AA44" s="571" t="n">
        <v>2</v>
      </c>
      <c r="AB44" s="569"/>
      <c r="AC44" s="572" t="n">
        <v>3</v>
      </c>
      <c r="AD44" s="569"/>
      <c r="AE44" s="572" t="n">
        <v>1</v>
      </c>
      <c r="AF44" s="569"/>
    </row>
    <row r="45" customFormat="false" ht="12.75" hidden="false" customHeight="true" outlineLevel="0" collapsed="false">
      <c r="A45" s="576" t="s">
        <v>851</v>
      </c>
      <c r="B45" s="577" t="n">
        <v>36</v>
      </c>
      <c r="C45" s="578" t="s">
        <v>852</v>
      </c>
      <c r="D45" s="576"/>
      <c r="E45" s="569" t="n">
        <v>8.8</v>
      </c>
      <c r="F45" s="569"/>
      <c r="G45" s="569" t="n">
        <v>7.6</v>
      </c>
      <c r="H45" s="569"/>
      <c r="I45" s="570" t="n">
        <v>11</v>
      </c>
      <c r="J45" s="569"/>
      <c r="K45" s="570" t="n">
        <v>15</v>
      </c>
      <c r="L45" s="569"/>
      <c r="M45" s="569" t="n">
        <v>7.1</v>
      </c>
      <c r="N45" s="569"/>
      <c r="O45" s="569" t="s">
        <v>80</v>
      </c>
      <c r="P45" s="569"/>
      <c r="Q45" s="569" t="s">
        <v>80</v>
      </c>
      <c r="R45" s="569"/>
      <c r="S45" s="569" t="s">
        <v>80</v>
      </c>
      <c r="T45" s="569"/>
      <c r="U45" s="569" t="n">
        <v>4.6</v>
      </c>
      <c r="V45" s="569"/>
      <c r="W45" s="569" t="n">
        <v>7.2</v>
      </c>
      <c r="X45" s="569"/>
      <c r="Y45" s="569" t="n">
        <v>2.2</v>
      </c>
      <c r="Z45" s="569"/>
      <c r="AA45" s="571" t="n">
        <v>6</v>
      </c>
      <c r="AB45" s="569"/>
      <c r="AC45" s="572" t="n">
        <v>13</v>
      </c>
      <c r="AD45" s="569"/>
      <c r="AE45" s="572" t="n">
        <v>2</v>
      </c>
      <c r="AF45" s="569"/>
    </row>
    <row r="46" customFormat="false" ht="12.75" hidden="false" customHeight="true" outlineLevel="0" collapsed="false">
      <c r="A46" s="271"/>
      <c r="B46" s="268" t="n">
        <v>37</v>
      </c>
      <c r="C46" s="568" t="s">
        <v>853</v>
      </c>
      <c r="D46" s="271"/>
      <c r="E46" s="569" t="n">
        <v>8.8</v>
      </c>
      <c r="F46" s="569"/>
      <c r="G46" s="569" t="n">
        <v>7.8</v>
      </c>
      <c r="H46" s="569"/>
      <c r="I46" s="570" t="n">
        <v>11</v>
      </c>
      <c r="J46" s="569"/>
      <c r="K46" s="570" t="n">
        <v>14</v>
      </c>
      <c r="L46" s="569"/>
      <c r="M46" s="569" t="n">
        <v>7.8</v>
      </c>
      <c r="N46" s="569"/>
      <c r="O46" s="569" t="s">
        <v>80</v>
      </c>
      <c r="P46" s="569"/>
      <c r="Q46" s="569" t="s">
        <v>80</v>
      </c>
      <c r="R46" s="569"/>
      <c r="S46" s="569" t="s">
        <v>80</v>
      </c>
      <c r="T46" s="569"/>
      <c r="U46" s="569" t="n">
        <v>4.4</v>
      </c>
      <c r="V46" s="569"/>
      <c r="W46" s="569" t="n">
        <v>6.3</v>
      </c>
      <c r="X46" s="569"/>
      <c r="Y46" s="569" t="n">
        <v>2.3</v>
      </c>
      <c r="Z46" s="569"/>
      <c r="AA46" s="571" t="n">
        <v>6</v>
      </c>
      <c r="AB46" s="569"/>
      <c r="AC46" s="572" t="n">
        <v>10</v>
      </c>
      <c r="AD46" s="569"/>
      <c r="AE46" s="572" t="n">
        <v>2</v>
      </c>
      <c r="AF46" s="569"/>
    </row>
    <row r="47" customFormat="false" ht="12.75" hidden="false" customHeight="true" outlineLevel="0" collapsed="false">
      <c r="A47" s="271"/>
      <c r="B47" s="268" t="n">
        <v>38</v>
      </c>
      <c r="C47" s="568" t="s">
        <v>854</v>
      </c>
      <c r="D47" s="271"/>
      <c r="E47" s="569" t="n">
        <v>8.8</v>
      </c>
      <c r="F47" s="569"/>
      <c r="G47" s="569" t="n">
        <v>7.9</v>
      </c>
      <c r="H47" s="569"/>
      <c r="I47" s="570" t="n">
        <v>11</v>
      </c>
      <c r="J47" s="569"/>
      <c r="K47" s="570" t="n">
        <v>14</v>
      </c>
      <c r="L47" s="569"/>
      <c r="M47" s="569" t="n">
        <v>8</v>
      </c>
      <c r="N47" s="569"/>
      <c r="O47" s="569" t="s">
        <v>80</v>
      </c>
      <c r="P47" s="569"/>
      <c r="Q47" s="569" t="s">
        <v>80</v>
      </c>
      <c r="R47" s="569"/>
      <c r="S47" s="569" t="s">
        <v>80</v>
      </c>
      <c r="T47" s="569"/>
      <c r="U47" s="569" t="n">
        <v>4.8</v>
      </c>
      <c r="V47" s="569"/>
      <c r="W47" s="569" t="n">
        <v>7.8</v>
      </c>
      <c r="X47" s="569"/>
      <c r="Y47" s="569" t="n">
        <v>2.6</v>
      </c>
      <c r="Z47" s="569"/>
      <c r="AA47" s="571" t="n">
        <v>6</v>
      </c>
      <c r="AB47" s="569"/>
      <c r="AC47" s="572" t="n">
        <v>19</v>
      </c>
      <c r="AD47" s="569"/>
      <c r="AE47" s="572" t="n">
        <v>2</v>
      </c>
      <c r="AF47" s="569"/>
    </row>
    <row r="48" customFormat="false" ht="12.75" hidden="false" customHeight="true" outlineLevel="0" collapsed="false">
      <c r="A48" s="271"/>
      <c r="B48" s="268" t="n">
        <v>39</v>
      </c>
      <c r="C48" s="568" t="s">
        <v>855</v>
      </c>
      <c r="D48" s="271"/>
      <c r="E48" s="569" t="n">
        <v>8.8</v>
      </c>
      <c r="F48" s="569"/>
      <c r="G48" s="569" t="n">
        <v>7.9</v>
      </c>
      <c r="H48" s="569"/>
      <c r="I48" s="570" t="n">
        <v>12</v>
      </c>
      <c r="J48" s="569"/>
      <c r="K48" s="570" t="n">
        <v>13</v>
      </c>
      <c r="L48" s="569"/>
      <c r="M48" s="569" t="n">
        <v>9.7</v>
      </c>
      <c r="N48" s="569"/>
      <c r="O48" s="569" t="s">
        <v>80</v>
      </c>
      <c r="P48" s="569"/>
      <c r="Q48" s="569" t="s">
        <v>80</v>
      </c>
      <c r="R48" s="569"/>
      <c r="S48" s="569" t="s">
        <v>80</v>
      </c>
      <c r="T48" s="569"/>
      <c r="U48" s="569" t="n">
        <v>4.6</v>
      </c>
      <c r="V48" s="569"/>
      <c r="W48" s="569" t="n">
        <v>6.5</v>
      </c>
      <c r="X48" s="569"/>
      <c r="Y48" s="569" t="n">
        <v>2.6</v>
      </c>
      <c r="Z48" s="569"/>
      <c r="AA48" s="571" t="n">
        <v>6</v>
      </c>
      <c r="AB48" s="569"/>
      <c r="AC48" s="572" t="n">
        <v>11</v>
      </c>
      <c r="AD48" s="569"/>
      <c r="AE48" s="572" t="n">
        <v>2</v>
      </c>
      <c r="AF48" s="569"/>
    </row>
    <row r="49" customFormat="false" ht="12.75" hidden="false" customHeight="true" outlineLevel="0" collapsed="false">
      <c r="A49" s="271"/>
      <c r="B49" s="268" t="n">
        <v>40</v>
      </c>
      <c r="C49" s="568" t="s">
        <v>856</v>
      </c>
      <c r="D49" s="271"/>
      <c r="E49" s="569" t="n">
        <v>8.9</v>
      </c>
      <c r="F49" s="569"/>
      <c r="G49" s="569" t="n">
        <v>8</v>
      </c>
      <c r="H49" s="569"/>
      <c r="I49" s="570" t="n">
        <v>12</v>
      </c>
      <c r="J49" s="569"/>
      <c r="K49" s="570" t="n">
        <v>13</v>
      </c>
      <c r="L49" s="569"/>
      <c r="M49" s="569" t="n">
        <v>9.5</v>
      </c>
      <c r="N49" s="569"/>
      <c r="O49" s="569" t="s">
        <v>80</v>
      </c>
      <c r="P49" s="569"/>
      <c r="Q49" s="569" t="s">
        <v>80</v>
      </c>
      <c r="R49" s="569"/>
      <c r="S49" s="569" t="s">
        <v>80</v>
      </c>
      <c r="T49" s="569"/>
      <c r="U49" s="569" t="n">
        <v>4.7</v>
      </c>
      <c r="V49" s="569"/>
      <c r="W49" s="569" t="n">
        <v>6.9</v>
      </c>
      <c r="X49" s="569"/>
      <c r="Y49" s="569" t="n">
        <v>2.6</v>
      </c>
      <c r="Z49" s="569"/>
      <c r="AA49" s="571" t="n">
        <v>6</v>
      </c>
      <c r="AB49" s="569"/>
      <c r="AC49" s="572" t="n">
        <v>12</v>
      </c>
      <c r="AD49" s="569"/>
      <c r="AE49" s="572" t="n">
        <v>1</v>
      </c>
      <c r="AF49" s="569"/>
    </row>
    <row r="50" customFormat="false" ht="12.75" hidden="false" customHeight="true" outlineLevel="0" collapsed="false">
      <c r="A50" s="271"/>
      <c r="B50" s="268" t="n">
        <v>41</v>
      </c>
      <c r="C50" s="568" t="s">
        <v>857</v>
      </c>
      <c r="D50" s="271"/>
      <c r="E50" s="569" t="n">
        <v>8.9</v>
      </c>
      <c r="F50" s="569"/>
      <c r="G50" s="569" t="n">
        <v>8</v>
      </c>
      <c r="H50" s="569"/>
      <c r="I50" s="570" t="n">
        <v>12</v>
      </c>
      <c r="J50" s="569"/>
      <c r="K50" s="570" t="n">
        <v>14</v>
      </c>
      <c r="L50" s="569"/>
      <c r="M50" s="596" t="n">
        <v>9.8</v>
      </c>
      <c r="N50" s="569"/>
      <c r="O50" s="569" t="s">
        <v>80</v>
      </c>
      <c r="P50" s="569"/>
      <c r="Q50" s="569" t="s">
        <v>80</v>
      </c>
      <c r="R50" s="569"/>
      <c r="S50" s="569" t="s">
        <v>80</v>
      </c>
      <c r="T50" s="569"/>
      <c r="U50" s="569" t="n">
        <v>4.8</v>
      </c>
      <c r="V50" s="569"/>
      <c r="W50" s="569" t="n">
        <v>7.7</v>
      </c>
      <c r="X50" s="569"/>
      <c r="Y50" s="569" t="n">
        <v>2.7</v>
      </c>
      <c r="Z50" s="569"/>
      <c r="AA50" s="571" t="n">
        <v>6</v>
      </c>
      <c r="AB50" s="569"/>
      <c r="AC50" s="572" t="n">
        <v>14</v>
      </c>
      <c r="AD50" s="569"/>
      <c r="AE50" s="572" t="n">
        <v>1</v>
      </c>
      <c r="AF50" s="569"/>
    </row>
    <row r="51" customFormat="false" ht="3.75" hidden="false" customHeight="true" outlineLevel="0" collapsed="false">
      <c r="A51" s="275"/>
      <c r="B51" s="272"/>
      <c r="C51" s="272"/>
      <c r="D51" s="275"/>
      <c r="E51" s="536"/>
      <c r="F51" s="536"/>
      <c r="G51" s="536"/>
      <c r="H51" s="536"/>
      <c r="I51" s="536"/>
      <c r="J51" s="536"/>
      <c r="K51" s="597"/>
      <c r="L51" s="536"/>
      <c r="M51" s="598"/>
      <c r="N51" s="536"/>
      <c r="O51" s="536"/>
      <c r="P51" s="536"/>
      <c r="Q51" s="536"/>
      <c r="R51" s="536"/>
      <c r="S51" s="536"/>
      <c r="T51" s="536"/>
      <c r="U51" s="536"/>
      <c r="V51" s="536"/>
      <c r="W51" s="597"/>
      <c r="X51" s="536"/>
      <c r="Y51" s="536"/>
      <c r="Z51" s="536"/>
      <c r="AA51" s="599"/>
      <c r="AB51" s="536"/>
      <c r="AC51" s="535"/>
      <c r="AD51" s="536"/>
      <c r="AE51" s="535"/>
      <c r="AF51" s="536"/>
    </row>
    <row r="52" customFormat="false" ht="3.75" hidden="false" customHeight="true" outlineLevel="0" collapsed="false"/>
    <row r="53" customFormat="false" ht="13.5" hidden="false" customHeight="true" outlineLevel="0" collapsed="false">
      <c r="A53" s="133" t="s">
        <v>858</v>
      </c>
      <c r="B53" s="451"/>
      <c r="AA53" s="18" t="s">
        <v>57</v>
      </c>
      <c r="AB53" s="18"/>
      <c r="AC53" s="18"/>
      <c r="AD53" s="18"/>
      <c r="AE53" s="18"/>
    </row>
    <row r="54" customFormat="false" ht="13.5" hidden="false" customHeight="true" outlineLevel="0" collapsed="false">
      <c r="A54" s="133" t="s">
        <v>859</v>
      </c>
      <c r="B54" s="451"/>
    </row>
    <row r="55" customFormat="false" ht="13.5" hidden="false" customHeight="true" outlineLevel="0" collapsed="false">
      <c r="A55" s="133" t="s">
        <v>860</v>
      </c>
      <c r="B55" s="451"/>
    </row>
    <row r="56" customFormat="false" ht="13.5" hidden="false" customHeight="true" outlineLevel="0" collapsed="false">
      <c r="A56" s="133" t="s">
        <v>861</v>
      </c>
      <c r="B56" s="451"/>
    </row>
    <row r="57" customFormat="false" ht="13.5" hidden="false" customHeight="true" outlineLevel="0" collapsed="false">
      <c r="A57" s="133" t="s">
        <v>862</v>
      </c>
      <c r="B57" s="451"/>
    </row>
    <row r="58" customFormat="false" ht="13.5" hidden="false" customHeight="true" outlineLevel="0" collapsed="false">
      <c r="A58" s="133" t="s">
        <v>863</v>
      </c>
      <c r="B58" s="451"/>
    </row>
    <row r="59" customFormat="false" ht="13.5" hidden="false" customHeight="true" outlineLevel="0" collapsed="false">
      <c r="A59" s="133" t="s">
        <v>864</v>
      </c>
      <c r="B59" s="451"/>
    </row>
    <row r="60" customFormat="false" ht="13.5" hidden="false" customHeight="true" outlineLevel="0" collapsed="false">
      <c r="A60" s="133" t="s">
        <v>865</v>
      </c>
      <c r="B60" s="451"/>
    </row>
    <row r="61" customFormat="false" ht="13.5" hidden="false" customHeight="true" outlineLevel="0" collapsed="false">
      <c r="A61" s="133" t="s">
        <v>866</v>
      </c>
      <c r="B61" s="451"/>
    </row>
    <row r="62" customFormat="false" ht="13.5" hidden="false" customHeight="true" outlineLevel="0" collapsed="false">
      <c r="A62" s="133" t="s">
        <v>867</v>
      </c>
      <c r="B62" s="451"/>
    </row>
    <row r="63" customFormat="false" ht="13.5" hidden="false" customHeight="true" outlineLevel="0" collapsed="false">
      <c r="A63" s="133" t="s">
        <v>868</v>
      </c>
      <c r="B63" s="451"/>
    </row>
    <row r="64" customFormat="false" ht="13.5" hidden="false" customHeight="true" outlineLevel="0" collapsed="false">
      <c r="A64" s="133" t="s">
        <v>869</v>
      </c>
      <c r="B64" s="451"/>
    </row>
    <row r="65" customFormat="false" ht="13.5" hidden="false" customHeight="true" outlineLevel="0" collapsed="false">
      <c r="A65" s="133" t="s">
        <v>870</v>
      </c>
    </row>
    <row r="66" customFormat="false" ht="13.5" hidden="false" customHeight="true" outlineLevel="0" collapsed="false">
      <c r="A66" s="19" t="s">
        <v>669</v>
      </c>
    </row>
  </sheetData>
  <mergeCells count="27">
    <mergeCell ref="Z1:AE1"/>
    <mergeCell ref="A6:D8"/>
    <mergeCell ref="E6:H6"/>
    <mergeCell ref="I6:N6"/>
    <mergeCell ref="O6:T6"/>
    <mergeCell ref="U6:Z6"/>
    <mergeCell ref="AA6:AF6"/>
    <mergeCell ref="E7:H7"/>
    <mergeCell ref="I7:N7"/>
    <mergeCell ref="O7:T7"/>
    <mergeCell ref="U7:Z7"/>
    <mergeCell ref="AA7:AF7"/>
    <mergeCell ref="E8:F8"/>
    <mergeCell ref="G8:H8"/>
    <mergeCell ref="I8:J8"/>
    <mergeCell ref="K8:L8"/>
    <mergeCell ref="M8:N8"/>
    <mergeCell ref="O8:P8"/>
    <mergeCell ref="Q8:R8"/>
    <mergeCell ref="S8:T8"/>
    <mergeCell ref="U8:V8"/>
    <mergeCell ref="W8:X8"/>
    <mergeCell ref="Y8:Z8"/>
    <mergeCell ref="AA8:AB8"/>
    <mergeCell ref="AC8:AD8"/>
    <mergeCell ref="AE8:AF8"/>
    <mergeCell ref="AA53:AE53"/>
  </mergeCells>
  <hyperlinks>
    <hyperlink ref="Z1" location="目次!A1" display="＜目次に戻る＞"/>
    <hyperlink ref="AA53"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3" width="11.42"/>
    <col collapsed="false" customWidth="true" hidden="false" outlineLevel="0" max="2" min="2" style="63" width="10.71"/>
    <col collapsed="false" customWidth="true" hidden="false" outlineLevel="0" max="3" min="3" style="63" width="0.7"/>
    <col collapsed="false" customWidth="true" hidden="false" outlineLevel="0" max="4" min="4" style="63" width="10.71"/>
    <col collapsed="false" customWidth="true" hidden="false" outlineLevel="0" max="5" min="5" style="63" width="0.7"/>
    <col collapsed="false" customWidth="true" hidden="false" outlineLevel="0" max="6" min="6" style="63" width="10.71"/>
    <col collapsed="false" customWidth="true" hidden="false" outlineLevel="0" max="7" min="7" style="63" width="0.7"/>
    <col collapsed="false" customWidth="true" hidden="false" outlineLevel="0" max="8" min="8" style="63" width="10.71"/>
    <col collapsed="false" customWidth="true" hidden="false" outlineLevel="0" max="9" min="9" style="63" width="0.7"/>
    <col collapsed="false" customWidth="true" hidden="false" outlineLevel="0" max="10" min="10" style="63" width="10.71"/>
    <col collapsed="false" customWidth="true" hidden="false" outlineLevel="0" max="11" min="11" style="63" width="0.7"/>
    <col collapsed="false" customWidth="true" hidden="false" outlineLevel="0" max="12" min="12" style="63" width="10.71"/>
    <col collapsed="false" customWidth="true" hidden="false" outlineLevel="0" max="13" min="13" style="63" width="0.7"/>
    <col collapsed="false" customWidth="true" hidden="false" outlineLevel="0" max="14" min="14" style="63" width="10.71"/>
    <col collapsed="false" customWidth="true" hidden="false" outlineLevel="0" max="15" min="15" style="63" width="0.7"/>
    <col collapsed="false" customWidth="true" hidden="false" outlineLevel="0" max="16" min="16" style="63" width="10.71"/>
    <col collapsed="false" customWidth="true" hidden="false" outlineLevel="0" max="17" min="17" style="63" width="0.7"/>
    <col collapsed="false" customWidth="true" hidden="false" outlineLevel="0" max="18" min="18" style="63" width="10.71"/>
    <col collapsed="false" customWidth="true" hidden="false" outlineLevel="0" max="19" min="19" style="63" width="0.7"/>
    <col collapsed="false" customWidth="false" hidden="false" outlineLevel="0" max="257" min="20" style="63" width="9.13"/>
  </cols>
  <sheetData>
    <row r="1" customFormat="false" ht="18" hidden="false" customHeight="true" outlineLevel="0" collapsed="false">
      <c r="A1" s="17" t="s">
        <v>97</v>
      </c>
      <c r="B1" s="64"/>
      <c r="C1" s="64"/>
      <c r="D1" s="64"/>
      <c r="E1" s="64"/>
      <c r="F1" s="64"/>
      <c r="G1" s="64"/>
      <c r="H1" s="64"/>
      <c r="I1" s="64"/>
      <c r="J1" s="64"/>
      <c r="K1" s="64"/>
      <c r="L1" s="64"/>
      <c r="M1" s="64"/>
      <c r="N1" s="64"/>
      <c r="O1" s="64"/>
      <c r="P1" s="18" t="s">
        <v>57</v>
      </c>
      <c r="Q1" s="18"/>
      <c r="R1" s="18"/>
      <c r="S1" s="64"/>
    </row>
    <row r="2" customFormat="false" ht="13.5" hidden="false" customHeight="true" outlineLevel="0" collapsed="false">
      <c r="A2" s="17"/>
      <c r="B2" s="64"/>
      <c r="C2" s="64"/>
      <c r="D2" s="64"/>
      <c r="E2" s="64"/>
      <c r="F2" s="64"/>
      <c r="G2" s="64"/>
      <c r="H2" s="64"/>
      <c r="I2" s="64"/>
      <c r="J2" s="64"/>
      <c r="K2" s="64"/>
      <c r="L2" s="64"/>
      <c r="M2" s="64"/>
      <c r="N2" s="64"/>
      <c r="O2" s="64"/>
      <c r="P2" s="64"/>
      <c r="Q2" s="64"/>
      <c r="R2" s="64"/>
      <c r="S2" s="64"/>
    </row>
    <row r="3" customFormat="false" ht="13.5" hidden="false" customHeight="true" outlineLevel="0" collapsed="false">
      <c r="A3" s="22" t="s">
        <v>98</v>
      </c>
      <c r="B3" s="22"/>
      <c r="C3" s="22"/>
      <c r="D3" s="22"/>
      <c r="E3" s="22"/>
      <c r="F3" s="22"/>
      <c r="G3" s="22"/>
      <c r="H3" s="22"/>
      <c r="I3" s="22"/>
      <c r="J3" s="22"/>
      <c r="K3" s="22"/>
      <c r="L3" s="22"/>
      <c r="M3" s="22"/>
      <c r="N3" s="22"/>
      <c r="O3" s="22"/>
      <c r="P3" s="22"/>
      <c r="Q3" s="22"/>
      <c r="R3" s="22"/>
      <c r="S3" s="22"/>
    </row>
    <row r="4" customFormat="false" ht="13.5" hidden="false" customHeight="true" outlineLevel="0" collapsed="false">
      <c r="A4" s="22" t="s">
        <v>99</v>
      </c>
      <c r="B4" s="64"/>
      <c r="C4" s="64"/>
      <c r="D4" s="64"/>
      <c r="E4" s="64"/>
      <c r="F4" s="64"/>
      <c r="G4" s="64"/>
      <c r="H4" s="64"/>
      <c r="I4" s="64"/>
      <c r="J4" s="64"/>
      <c r="K4" s="64"/>
      <c r="L4" s="64"/>
      <c r="M4" s="64"/>
      <c r="N4" s="64"/>
      <c r="O4" s="64"/>
      <c r="P4" s="64"/>
      <c r="Q4" s="64"/>
      <c r="R4" s="64"/>
      <c r="S4" s="64"/>
    </row>
    <row r="5" customFormat="false" ht="13.5" hidden="false" customHeight="true" outlineLevel="0" collapsed="false">
      <c r="A5" s="22"/>
      <c r="B5" s="64"/>
      <c r="C5" s="64"/>
      <c r="D5" s="64"/>
      <c r="E5" s="64"/>
      <c r="F5" s="64"/>
      <c r="G5" s="64"/>
      <c r="H5" s="64"/>
      <c r="I5" s="64"/>
      <c r="J5" s="64"/>
      <c r="K5" s="64"/>
      <c r="L5" s="64"/>
      <c r="M5" s="64"/>
      <c r="N5" s="64"/>
      <c r="O5" s="64"/>
      <c r="P5" s="64"/>
      <c r="Q5" s="64"/>
      <c r="R5" s="23" t="s">
        <v>100</v>
      </c>
      <c r="S5" s="64"/>
    </row>
    <row r="6" customFormat="false" ht="3.75" hidden="false" customHeight="true" outlineLevel="0" collapsed="false">
      <c r="A6" s="65"/>
      <c r="B6" s="16"/>
      <c r="C6" s="16"/>
      <c r="D6" s="16"/>
      <c r="E6" s="16"/>
      <c r="F6" s="16"/>
      <c r="G6" s="16"/>
      <c r="H6" s="16"/>
      <c r="I6" s="16"/>
      <c r="J6" s="16"/>
      <c r="K6" s="16"/>
      <c r="L6" s="16"/>
      <c r="M6" s="16"/>
      <c r="N6" s="16"/>
      <c r="O6" s="16"/>
      <c r="P6" s="16"/>
      <c r="Q6" s="16"/>
      <c r="R6" s="65"/>
      <c r="S6" s="16"/>
    </row>
    <row r="7" customFormat="false" ht="20.1" hidden="false" customHeight="true" outlineLevel="0" collapsed="false">
      <c r="A7" s="25" t="s">
        <v>101</v>
      </c>
      <c r="B7" s="26" t="s">
        <v>102</v>
      </c>
      <c r="C7" s="26"/>
      <c r="D7" s="26" t="s">
        <v>103</v>
      </c>
      <c r="E7" s="26"/>
      <c r="F7" s="26" t="s">
        <v>104</v>
      </c>
      <c r="G7" s="26"/>
      <c r="H7" s="26" t="s">
        <v>105</v>
      </c>
      <c r="I7" s="26"/>
      <c r="J7" s="26" t="s">
        <v>106</v>
      </c>
      <c r="K7" s="26"/>
      <c r="L7" s="26" t="s">
        <v>107</v>
      </c>
      <c r="M7" s="26"/>
      <c r="N7" s="26" t="s">
        <v>108</v>
      </c>
      <c r="O7" s="26"/>
      <c r="P7" s="66" t="s">
        <v>109</v>
      </c>
      <c r="Q7" s="66"/>
      <c r="R7" s="67" t="s">
        <v>110</v>
      </c>
      <c r="S7" s="67"/>
    </row>
    <row r="8" customFormat="false" ht="2.25" hidden="false" customHeight="true" outlineLevel="0" collapsed="false">
      <c r="A8" s="30"/>
      <c r="B8" s="68"/>
      <c r="C8" s="69"/>
      <c r="D8" s="69"/>
      <c r="E8" s="69"/>
      <c r="F8" s="69"/>
      <c r="G8" s="69"/>
      <c r="H8" s="69"/>
      <c r="I8" s="69"/>
      <c r="J8" s="69"/>
      <c r="K8" s="69"/>
      <c r="L8" s="69"/>
      <c r="M8" s="69"/>
      <c r="N8" s="69"/>
      <c r="O8" s="69"/>
      <c r="P8" s="70"/>
      <c r="Q8" s="70"/>
      <c r="R8" s="70"/>
      <c r="S8" s="70"/>
    </row>
    <row r="9" customFormat="false" ht="20.1" hidden="false" customHeight="true" outlineLevel="0" collapsed="false">
      <c r="A9" s="32" t="s">
        <v>111</v>
      </c>
      <c r="B9" s="71" t="n">
        <v>1448</v>
      </c>
      <c r="C9" s="72"/>
      <c r="D9" s="56" t="n">
        <v>357</v>
      </c>
      <c r="E9" s="72"/>
      <c r="F9" s="72" t="n">
        <v>1260</v>
      </c>
      <c r="G9" s="72"/>
      <c r="H9" s="56" t="n">
        <v>68</v>
      </c>
      <c r="I9" s="72"/>
      <c r="J9" s="72" t="n">
        <v>2853</v>
      </c>
      <c r="K9" s="72"/>
      <c r="L9" s="56" t="n">
        <v>770</v>
      </c>
      <c r="M9" s="72"/>
      <c r="N9" s="56" t="n">
        <v>80</v>
      </c>
      <c r="O9" s="72"/>
      <c r="P9" s="56" t="n">
        <v>80</v>
      </c>
      <c r="Q9" s="72"/>
      <c r="R9" s="56" t="n">
        <v>316</v>
      </c>
      <c r="S9" s="72"/>
    </row>
    <row r="10" customFormat="false" ht="20.1" hidden="false" customHeight="true" outlineLevel="0" collapsed="false">
      <c r="A10" s="73" t="s">
        <v>112</v>
      </c>
      <c r="B10" s="71" t="n">
        <v>1468</v>
      </c>
      <c r="C10" s="72"/>
      <c r="D10" s="56" t="n">
        <v>366</v>
      </c>
      <c r="E10" s="72"/>
      <c r="F10" s="72" t="n">
        <v>1306</v>
      </c>
      <c r="G10" s="72"/>
      <c r="H10" s="56" t="n">
        <v>80</v>
      </c>
      <c r="I10" s="72"/>
      <c r="J10" s="72" t="n">
        <v>3322</v>
      </c>
      <c r="K10" s="72"/>
      <c r="L10" s="56" t="n">
        <v>800</v>
      </c>
      <c r="M10" s="72"/>
      <c r="N10" s="56" t="n">
        <v>82</v>
      </c>
      <c r="O10" s="72"/>
      <c r="P10" s="56" t="n">
        <v>66</v>
      </c>
      <c r="Q10" s="72"/>
      <c r="R10" s="56" t="n">
        <v>324</v>
      </c>
      <c r="S10" s="72"/>
    </row>
    <row r="11" customFormat="false" ht="20.1" hidden="false" customHeight="true" outlineLevel="0" collapsed="false">
      <c r="A11" s="73" t="s">
        <v>113</v>
      </c>
      <c r="B11" s="71" t="n">
        <v>1577</v>
      </c>
      <c r="C11" s="72"/>
      <c r="D11" s="72" t="n">
        <v>365</v>
      </c>
      <c r="E11" s="72"/>
      <c r="F11" s="72" t="n">
        <v>1324</v>
      </c>
      <c r="G11" s="72"/>
      <c r="H11" s="72" t="n">
        <v>118</v>
      </c>
      <c r="I11" s="72"/>
      <c r="J11" s="72" t="n">
        <v>3614</v>
      </c>
      <c r="K11" s="72"/>
      <c r="L11" s="72" t="n">
        <v>766</v>
      </c>
      <c r="M11" s="72"/>
      <c r="N11" s="72" t="n">
        <v>93</v>
      </c>
      <c r="O11" s="72"/>
      <c r="P11" s="72" t="n">
        <v>62</v>
      </c>
      <c r="Q11" s="72"/>
      <c r="R11" s="72" t="n">
        <v>388</v>
      </c>
      <c r="S11" s="72"/>
    </row>
    <row r="12" customFormat="false" ht="20.1" hidden="false" customHeight="true" outlineLevel="0" collapsed="false">
      <c r="A12" s="73" t="s">
        <v>114</v>
      </c>
      <c r="B12" s="71" t="n">
        <v>1549</v>
      </c>
      <c r="C12" s="72"/>
      <c r="D12" s="72" t="n">
        <v>363</v>
      </c>
      <c r="E12" s="72"/>
      <c r="F12" s="72" t="n">
        <v>1306</v>
      </c>
      <c r="G12" s="72"/>
      <c r="H12" s="72" t="n">
        <v>120</v>
      </c>
      <c r="I12" s="72"/>
      <c r="J12" s="72" t="n">
        <v>3933</v>
      </c>
      <c r="K12" s="72"/>
      <c r="L12" s="72" t="n">
        <v>705</v>
      </c>
      <c r="M12" s="72"/>
      <c r="N12" s="72" t="n">
        <v>94</v>
      </c>
      <c r="O12" s="72"/>
      <c r="P12" s="72" t="n">
        <v>57</v>
      </c>
      <c r="Q12" s="72"/>
      <c r="R12" s="72" t="n">
        <v>349</v>
      </c>
      <c r="S12" s="72"/>
    </row>
    <row r="13" customFormat="false" ht="20.1" hidden="false" customHeight="true" outlineLevel="0" collapsed="false">
      <c r="A13" s="74" t="s">
        <v>115</v>
      </c>
      <c r="B13" s="38" t="n">
        <v>1679</v>
      </c>
      <c r="C13" s="38"/>
      <c r="D13" s="38" t="n">
        <v>377</v>
      </c>
      <c r="E13" s="38"/>
      <c r="F13" s="38" t="n">
        <v>1365</v>
      </c>
      <c r="G13" s="38"/>
      <c r="H13" s="38" t="n">
        <v>113</v>
      </c>
      <c r="I13" s="38"/>
      <c r="J13" s="38" t="n">
        <v>4259</v>
      </c>
      <c r="K13" s="38"/>
      <c r="L13" s="38" t="n">
        <v>700</v>
      </c>
      <c r="M13" s="38"/>
      <c r="N13" s="38" t="n">
        <v>108</v>
      </c>
      <c r="O13" s="38"/>
      <c r="P13" s="38" t="n">
        <v>61</v>
      </c>
      <c r="Q13" s="75"/>
      <c r="R13" s="38" t="n">
        <v>428</v>
      </c>
    </row>
    <row r="14" customFormat="false" ht="3.75" hidden="false" customHeight="true" outlineLevel="0" collapsed="false">
      <c r="A14" s="76"/>
      <c r="B14" s="77"/>
      <c r="C14" s="77"/>
      <c r="D14" s="77"/>
      <c r="E14" s="77"/>
      <c r="F14" s="77"/>
      <c r="G14" s="77"/>
      <c r="H14" s="77"/>
      <c r="I14" s="77"/>
      <c r="J14" s="77"/>
      <c r="K14" s="77"/>
      <c r="L14" s="77"/>
      <c r="M14" s="77"/>
      <c r="N14" s="77"/>
      <c r="O14" s="77"/>
      <c r="P14" s="77"/>
      <c r="Q14" s="78"/>
      <c r="R14" s="78"/>
      <c r="S14" s="78"/>
    </row>
    <row r="15" customFormat="false" ht="3.75" hidden="false" customHeight="true" outlineLevel="0" collapsed="false">
      <c r="A15" s="16"/>
      <c r="B15" s="16"/>
      <c r="C15" s="16"/>
      <c r="D15" s="16"/>
      <c r="E15" s="16"/>
      <c r="F15" s="16"/>
      <c r="G15" s="16"/>
      <c r="H15" s="16"/>
      <c r="I15" s="16"/>
      <c r="J15" s="16"/>
      <c r="K15" s="16"/>
      <c r="L15" s="16"/>
      <c r="M15" s="16"/>
      <c r="N15" s="16"/>
      <c r="O15" s="16"/>
      <c r="P15" s="16"/>
      <c r="R15" s="62"/>
    </row>
    <row r="16" customFormat="false" ht="13.5" hidden="false" customHeight="false" outlineLevel="0" collapsed="false">
      <c r="A16" s="19" t="s">
        <v>90</v>
      </c>
      <c r="B16" s="22"/>
      <c r="C16" s="22"/>
      <c r="D16" s="22"/>
      <c r="E16" s="22"/>
      <c r="F16" s="22"/>
      <c r="G16" s="22"/>
      <c r="H16" s="22"/>
      <c r="I16" s="22"/>
      <c r="J16" s="22"/>
      <c r="K16" s="22"/>
      <c r="L16" s="22"/>
      <c r="M16" s="22"/>
      <c r="N16" s="22"/>
      <c r="O16" s="22"/>
      <c r="P16" s="22"/>
      <c r="R16" s="62"/>
    </row>
    <row r="17" customFormat="false" ht="12" hidden="false" customHeight="false" outlineLevel="0" collapsed="false">
      <c r="A17" s="64"/>
      <c r="B17" s="64"/>
      <c r="C17" s="64"/>
      <c r="D17" s="64"/>
      <c r="E17" s="64"/>
      <c r="F17" s="64"/>
      <c r="G17" s="64"/>
      <c r="H17" s="64"/>
      <c r="I17" s="64"/>
      <c r="J17" s="64"/>
      <c r="K17" s="64"/>
      <c r="L17" s="64"/>
      <c r="M17" s="64"/>
      <c r="N17" s="64"/>
      <c r="O17" s="64"/>
      <c r="P17" s="64"/>
    </row>
  </sheetData>
  <mergeCells count="10">
    <mergeCell ref="P1:R1"/>
    <mergeCell ref="B7:C7"/>
    <mergeCell ref="D7:E7"/>
    <mergeCell ref="F7:G7"/>
    <mergeCell ref="H7:I7"/>
    <mergeCell ref="J7:K7"/>
    <mergeCell ref="L7:M7"/>
    <mergeCell ref="N7:O7"/>
    <mergeCell ref="P7:Q7"/>
    <mergeCell ref="R7:S7"/>
  </mergeCells>
  <hyperlinks>
    <hyperlink ref="P1" location="目次!A1" display="＜目次に戻る＞"/>
  </hyperlink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16" width="1.42"/>
    <col collapsed="false" customWidth="true" hidden="false" outlineLevel="0" max="3" min="3" style="16" width="38.56"/>
    <col collapsed="false" customWidth="true" hidden="false" outlineLevel="0" max="4" min="4" style="16" width="1.42"/>
    <col collapsed="false" customWidth="true" hidden="false" outlineLevel="0" max="5" min="5" style="16" width="12.85"/>
    <col collapsed="false" customWidth="true" hidden="false" outlineLevel="0" max="6" min="6" style="16" width="1.42"/>
    <col collapsed="false" customWidth="true" hidden="false" outlineLevel="0" max="7" min="7" style="16" width="12.85"/>
    <col collapsed="false" customWidth="true" hidden="false" outlineLevel="0" max="8" min="8" style="16" width="1.42"/>
    <col collapsed="false" customWidth="true" hidden="false" outlineLevel="0" max="9" min="9" style="16" width="12.85"/>
    <col collapsed="false" customWidth="true" hidden="false" outlineLevel="0" max="10" min="10" style="16" width="1.42"/>
    <col collapsed="false" customWidth="true" hidden="false" outlineLevel="0" max="11" min="11" style="16" width="12.85"/>
    <col collapsed="false" customWidth="true" hidden="false" outlineLevel="0" max="12" min="12" style="16" width="1.42"/>
    <col collapsed="false" customWidth="true" hidden="false" outlineLevel="0" max="13" min="13" style="16" width="12.85"/>
    <col collapsed="false" customWidth="true" hidden="false" outlineLevel="0" max="14" min="14" style="16" width="1.42"/>
    <col collapsed="false" customWidth="true" hidden="false" outlineLevel="0" max="15" min="15" style="16" width="7.7"/>
    <col collapsed="false" customWidth="true" hidden="false" outlineLevel="0" max="16" min="16" style="16" width="13.14"/>
    <col collapsed="false" customWidth="false" hidden="false" outlineLevel="0" max="257" min="17" style="16" width="9.13"/>
  </cols>
  <sheetData>
    <row r="1" customFormat="false" ht="18" hidden="false" customHeight="true" outlineLevel="0" collapsed="false">
      <c r="A1" s="79" t="s">
        <v>116</v>
      </c>
      <c r="B1" s="80"/>
      <c r="C1" s="80"/>
      <c r="D1" s="80"/>
      <c r="E1" s="80"/>
      <c r="F1" s="80"/>
      <c r="G1" s="80"/>
      <c r="H1" s="80"/>
      <c r="I1" s="80"/>
      <c r="J1" s="80"/>
      <c r="K1" s="18" t="s">
        <v>57</v>
      </c>
      <c r="L1" s="18"/>
      <c r="M1" s="18"/>
      <c r="N1" s="80"/>
    </row>
    <row r="2" customFormat="false" ht="13.5" hidden="false" customHeight="true" outlineLevel="0" collapsed="false">
      <c r="A2" s="79"/>
      <c r="B2" s="80"/>
      <c r="C2" s="80"/>
      <c r="D2" s="80"/>
      <c r="E2" s="80"/>
      <c r="F2" s="80"/>
      <c r="G2" s="80"/>
      <c r="H2" s="80"/>
      <c r="I2" s="80"/>
      <c r="J2" s="80"/>
      <c r="K2" s="62"/>
      <c r="L2" s="62"/>
      <c r="M2" s="62"/>
      <c r="N2" s="80"/>
    </row>
    <row r="3" customFormat="false" ht="3.75" hidden="false" customHeight="true" outlineLevel="0" collapsed="false">
      <c r="A3" s="80"/>
      <c r="B3" s="80"/>
      <c r="C3" s="81"/>
      <c r="D3" s="80"/>
      <c r="E3" s="80"/>
      <c r="F3" s="80"/>
      <c r="G3" s="80"/>
      <c r="H3" s="80"/>
      <c r="I3" s="80"/>
      <c r="J3" s="80"/>
      <c r="K3" s="80"/>
      <c r="L3" s="80"/>
      <c r="M3" s="48"/>
      <c r="N3" s="80"/>
    </row>
    <row r="4" customFormat="false" ht="20.1" hidden="false" customHeight="true" outlineLevel="0" collapsed="false">
      <c r="A4" s="82"/>
      <c r="B4" s="83" t="s">
        <v>117</v>
      </c>
      <c r="C4" s="83"/>
      <c r="D4" s="84"/>
      <c r="E4" s="85" t="s">
        <v>74</v>
      </c>
      <c r="F4" s="85"/>
      <c r="G4" s="85" t="s">
        <v>118</v>
      </c>
      <c r="H4" s="85"/>
      <c r="I4" s="85" t="s">
        <v>119</v>
      </c>
      <c r="J4" s="85"/>
      <c r="K4" s="85" t="s">
        <v>120</v>
      </c>
      <c r="L4" s="85"/>
      <c r="M4" s="86" t="s">
        <v>121</v>
      </c>
      <c r="N4" s="86"/>
    </row>
    <row r="5" customFormat="false" ht="3.75" hidden="false" customHeight="true" outlineLevel="0" collapsed="false">
      <c r="A5" s="87"/>
      <c r="B5" s="88"/>
      <c r="C5" s="88"/>
      <c r="D5" s="88"/>
      <c r="E5" s="89"/>
      <c r="F5" s="88"/>
      <c r="G5" s="88"/>
      <c r="H5" s="88"/>
      <c r="I5" s="88"/>
      <c r="J5" s="88"/>
      <c r="K5" s="88"/>
      <c r="L5" s="88"/>
      <c r="M5" s="90"/>
      <c r="N5" s="90"/>
    </row>
    <row r="6" customFormat="false" ht="20.1" hidden="false" customHeight="true" outlineLevel="0" collapsed="false">
      <c r="A6" s="80"/>
      <c r="B6" s="91" t="s">
        <v>122</v>
      </c>
      <c r="C6" s="91"/>
      <c r="D6" s="92"/>
      <c r="E6" s="33" t="s">
        <v>80</v>
      </c>
      <c r="F6" s="20"/>
      <c r="G6" s="20" t="n">
        <v>198</v>
      </c>
      <c r="H6" s="20"/>
      <c r="I6" s="20" t="n">
        <v>201</v>
      </c>
      <c r="J6" s="20"/>
      <c r="K6" s="20" t="n">
        <v>199</v>
      </c>
      <c r="L6" s="20"/>
      <c r="M6" s="38" t="n">
        <v>200</v>
      </c>
      <c r="N6" s="93"/>
    </row>
    <row r="7" customFormat="false" ht="20.1" hidden="false" customHeight="true" outlineLevel="0" collapsed="false">
      <c r="A7" s="80"/>
      <c r="B7" s="94" t="s">
        <v>123</v>
      </c>
      <c r="C7" s="94"/>
      <c r="D7" s="92"/>
      <c r="E7" s="33" t="s">
        <v>80</v>
      </c>
      <c r="F7" s="20"/>
      <c r="G7" s="20" t="n">
        <v>34</v>
      </c>
      <c r="H7" s="20"/>
      <c r="I7" s="20" t="n">
        <v>28</v>
      </c>
      <c r="J7" s="20"/>
      <c r="K7" s="20" t="n">
        <v>26</v>
      </c>
      <c r="L7" s="20"/>
      <c r="M7" s="38" t="n">
        <v>22</v>
      </c>
      <c r="N7" s="93"/>
    </row>
    <row r="8" customFormat="false" ht="20.1" hidden="false" customHeight="true" outlineLevel="0" collapsed="false">
      <c r="A8" s="80"/>
      <c r="B8" s="91" t="s">
        <v>124</v>
      </c>
      <c r="C8" s="91"/>
      <c r="D8" s="92"/>
      <c r="E8" s="33" t="s">
        <v>80</v>
      </c>
      <c r="F8" s="20"/>
      <c r="G8" s="20" t="n">
        <v>34</v>
      </c>
      <c r="H8" s="20"/>
      <c r="I8" s="20" t="n">
        <v>28</v>
      </c>
      <c r="J8" s="20"/>
      <c r="K8" s="20" t="n">
        <v>26</v>
      </c>
      <c r="L8" s="20"/>
      <c r="M8" s="38" t="n">
        <v>22</v>
      </c>
      <c r="N8" s="93"/>
    </row>
    <row r="9" customFormat="false" ht="20.1" hidden="false" customHeight="true" outlineLevel="0" collapsed="false">
      <c r="A9" s="80"/>
      <c r="B9" s="91" t="s">
        <v>125</v>
      </c>
      <c r="C9" s="91"/>
      <c r="D9" s="80"/>
      <c r="E9" s="33" t="n">
        <v>73</v>
      </c>
      <c r="F9" s="20"/>
      <c r="G9" s="20" t="n">
        <v>70</v>
      </c>
      <c r="H9" s="20"/>
      <c r="I9" s="20" t="n">
        <v>71</v>
      </c>
      <c r="J9" s="20"/>
      <c r="K9" s="20" t="n">
        <v>69</v>
      </c>
      <c r="L9" s="20"/>
      <c r="M9" s="38" t="n">
        <v>68</v>
      </c>
      <c r="N9" s="93"/>
    </row>
    <row r="10" customFormat="false" ht="20.1" hidden="false" customHeight="true" outlineLevel="0" collapsed="false">
      <c r="A10" s="80"/>
      <c r="B10" s="95"/>
      <c r="C10" s="91" t="s">
        <v>126</v>
      </c>
      <c r="D10" s="80"/>
      <c r="E10" s="33" t="n">
        <v>73</v>
      </c>
      <c r="F10" s="20"/>
      <c r="G10" s="20" t="n">
        <v>70</v>
      </c>
      <c r="H10" s="20"/>
      <c r="I10" s="20" t="n">
        <v>71</v>
      </c>
      <c r="J10" s="20"/>
      <c r="K10" s="20" t="n">
        <v>69</v>
      </c>
      <c r="L10" s="20"/>
      <c r="M10" s="38" t="n">
        <v>68</v>
      </c>
      <c r="N10" s="93"/>
    </row>
    <row r="11" customFormat="false" ht="20.1" hidden="false" customHeight="true" outlineLevel="0" collapsed="false">
      <c r="A11" s="80"/>
      <c r="B11" s="95"/>
      <c r="C11" s="91" t="s">
        <v>127</v>
      </c>
      <c r="D11" s="80"/>
      <c r="E11" s="33" t="s">
        <v>80</v>
      </c>
      <c r="F11" s="20"/>
      <c r="G11" s="20" t="s">
        <v>80</v>
      </c>
      <c r="H11" s="20"/>
      <c r="I11" s="20" t="s">
        <v>80</v>
      </c>
      <c r="J11" s="20"/>
      <c r="K11" s="20" t="s">
        <v>80</v>
      </c>
      <c r="L11" s="20"/>
      <c r="M11" s="38" t="s">
        <v>80</v>
      </c>
      <c r="N11" s="93"/>
    </row>
    <row r="12" customFormat="false" ht="20.1" hidden="false" customHeight="true" outlineLevel="0" collapsed="false">
      <c r="A12" s="80"/>
      <c r="B12" s="95"/>
      <c r="C12" s="91" t="s">
        <v>128</v>
      </c>
      <c r="D12" s="80"/>
      <c r="E12" s="33" t="s">
        <v>80</v>
      </c>
      <c r="F12" s="20"/>
      <c r="G12" s="20" t="s">
        <v>80</v>
      </c>
      <c r="H12" s="20"/>
      <c r="I12" s="20" t="s">
        <v>80</v>
      </c>
      <c r="J12" s="20"/>
      <c r="K12" s="20" t="s">
        <v>80</v>
      </c>
      <c r="L12" s="20"/>
      <c r="M12" s="38" t="s">
        <v>80</v>
      </c>
      <c r="N12" s="93"/>
    </row>
    <row r="13" customFormat="false" ht="20.1" hidden="false" customHeight="true" outlineLevel="0" collapsed="false">
      <c r="A13" s="80"/>
      <c r="B13" s="91" t="s">
        <v>129</v>
      </c>
      <c r="C13" s="91"/>
      <c r="D13" s="80"/>
      <c r="E13" s="33" t="s">
        <v>80</v>
      </c>
      <c r="F13" s="20"/>
      <c r="G13" s="20" t="s">
        <v>80</v>
      </c>
      <c r="H13" s="20"/>
      <c r="I13" s="20" t="s">
        <v>80</v>
      </c>
      <c r="J13" s="20"/>
      <c r="K13" s="20" t="n">
        <v>178</v>
      </c>
      <c r="L13" s="20"/>
      <c r="M13" s="38" t="n">
        <v>185</v>
      </c>
      <c r="N13" s="93"/>
    </row>
    <row r="14" customFormat="false" ht="20.1" hidden="false" customHeight="true" outlineLevel="0" collapsed="false">
      <c r="A14" s="80"/>
      <c r="B14" s="91" t="s">
        <v>130</v>
      </c>
      <c r="C14" s="91"/>
      <c r="D14" s="80"/>
      <c r="E14" s="33" t="n">
        <v>831</v>
      </c>
      <c r="F14" s="20"/>
      <c r="G14" s="20" t="n">
        <v>979</v>
      </c>
      <c r="H14" s="20"/>
      <c r="I14" s="20" t="n">
        <v>982</v>
      </c>
      <c r="J14" s="20"/>
      <c r="K14" s="20" t="n">
        <v>1027</v>
      </c>
      <c r="L14" s="20"/>
      <c r="M14" s="38" t="n">
        <v>1195</v>
      </c>
      <c r="N14" s="93"/>
    </row>
    <row r="15" customFormat="false" ht="20.1" hidden="false" customHeight="true" outlineLevel="0" collapsed="false">
      <c r="A15" s="80"/>
      <c r="B15" s="91" t="s">
        <v>131</v>
      </c>
      <c r="C15" s="91"/>
      <c r="D15" s="80"/>
      <c r="E15" s="33" t="n">
        <v>97</v>
      </c>
      <c r="F15" s="20"/>
      <c r="G15" s="20" t="n">
        <v>98</v>
      </c>
      <c r="H15" s="20"/>
      <c r="I15" s="20" t="n">
        <v>94</v>
      </c>
      <c r="J15" s="20"/>
      <c r="K15" s="20" t="n">
        <v>92</v>
      </c>
      <c r="L15" s="20"/>
      <c r="M15" s="38" t="n">
        <v>94</v>
      </c>
      <c r="N15" s="93"/>
    </row>
    <row r="16" customFormat="false" ht="20.1" hidden="false" customHeight="true" outlineLevel="0" collapsed="false">
      <c r="A16" s="80"/>
      <c r="B16" s="95"/>
      <c r="C16" s="91" t="s">
        <v>132</v>
      </c>
      <c r="D16" s="80"/>
      <c r="E16" s="33" t="n">
        <v>90</v>
      </c>
      <c r="F16" s="20"/>
      <c r="G16" s="20" t="n">
        <v>91</v>
      </c>
      <c r="H16" s="20"/>
      <c r="I16" s="20" t="n">
        <v>87</v>
      </c>
      <c r="J16" s="20"/>
      <c r="K16" s="20" t="n">
        <v>85</v>
      </c>
      <c r="L16" s="20"/>
      <c r="M16" s="38" t="n">
        <v>87</v>
      </c>
      <c r="N16" s="93"/>
    </row>
    <row r="17" customFormat="false" ht="20.1" hidden="false" customHeight="true" outlineLevel="0" collapsed="false">
      <c r="A17" s="80"/>
      <c r="B17" s="95"/>
      <c r="C17" s="91" t="s">
        <v>133</v>
      </c>
      <c r="D17" s="80"/>
      <c r="E17" s="33" t="n">
        <v>6</v>
      </c>
      <c r="F17" s="20"/>
      <c r="G17" s="20" t="n">
        <v>6</v>
      </c>
      <c r="H17" s="20"/>
      <c r="I17" s="20" t="n">
        <v>6</v>
      </c>
      <c r="J17" s="20"/>
      <c r="K17" s="20" t="n">
        <v>6</v>
      </c>
      <c r="L17" s="20"/>
      <c r="M17" s="38" t="n">
        <v>6</v>
      </c>
      <c r="N17" s="93"/>
    </row>
    <row r="18" customFormat="false" ht="20.1" hidden="false" customHeight="true" outlineLevel="0" collapsed="false">
      <c r="A18" s="80"/>
      <c r="B18" s="95"/>
      <c r="C18" s="91" t="s">
        <v>134</v>
      </c>
      <c r="D18" s="96"/>
      <c r="E18" s="20" t="n">
        <v>1</v>
      </c>
      <c r="F18" s="20"/>
      <c r="G18" s="20" t="n">
        <v>1</v>
      </c>
      <c r="H18" s="20"/>
      <c r="I18" s="20" t="n">
        <v>1</v>
      </c>
      <c r="J18" s="20"/>
      <c r="K18" s="20" t="n">
        <v>1</v>
      </c>
      <c r="L18" s="20"/>
      <c r="M18" s="38" t="n">
        <v>1</v>
      </c>
      <c r="N18" s="93"/>
    </row>
    <row r="19" customFormat="false" ht="3.75" hidden="false" customHeight="true" outlineLevel="0" collapsed="false">
      <c r="A19" s="97"/>
      <c r="B19" s="98"/>
      <c r="C19" s="98"/>
      <c r="D19" s="99"/>
      <c r="E19" s="100"/>
      <c r="F19" s="100"/>
      <c r="G19" s="100"/>
      <c r="H19" s="100"/>
      <c r="I19" s="100"/>
      <c r="J19" s="100"/>
      <c r="K19" s="100"/>
      <c r="L19" s="100"/>
      <c r="M19" s="101"/>
      <c r="N19" s="100"/>
    </row>
    <row r="20" s="22" customFormat="true" ht="3.75" hidden="false" customHeight="true" outlineLevel="0" collapsed="false">
      <c r="B20" s="102"/>
      <c r="C20" s="102"/>
      <c r="D20" s="102"/>
      <c r="E20" s="102"/>
      <c r="F20" s="102"/>
      <c r="G20" s="102"/>
      <c r="H20" s="102"/>
      <c r="I20" s="102"/>
      <c r="J20" s="102"/>
      <c r="K20" s="102"/>
      <c r="L20" s="102"/>
      <c r="M20" s="102"/>
      <c r="N20" s="102"/>
    </row>
    <row r="21" s="22" customFormat="true" ht="13.5" hidden="false" customHeight="true" outlineLevel="0" collapsed="false">
      <c r="A21" s="22" t="s">
        <v>135</v>
      </c>
      <c r="B21" s="102"/>
      <c r="D21" s="102"/>
      <c r="E21" s="102"/>
      <c r="F21" s="102"/>
      <c r="G21" s="102"/>
      <c r="H21" s="102"/>
      <c r="I21" s="102"/>
      <c r="J21" s="102"/>
      <c r="K21" s="102"/>
      <c r="L21" s="103"/>
      <c r="M21" s="103"/>
      <c r="N21" s="102"/>
    </row>
    <row r="22" s="22" customFormat="true" ht="13.5" hidden="false" customHeight="true" outlineLevel="0" collapsed="false">
      <c r="A22" s="22" t="s">
        <v>136</v>
      </c>
      <c r="B22" s="102"/>
      <c r="C22" s="102"/>
      <c r="D22" s="102"/>
      <c r="E22" s="102"/>
      <c r="F22" s="102"/>
      <c r="G22" s="102"/>
      <c r="H22" s="102"/>
      <c r="I22" s="102"/>
      <c r="J22" s="102"/>
      <c r="K22" s="102"/>
      <c r="L22" s="102"/>
      <c r="M22" s="102"/>
      <c r="N22" s="102"/>
    </row>
    <row r="23" s="22" customFormat="true" ht="13.5" hidden="false" customHeight="true" outlineLevel="0" collapsed="false">
      <c r="A23" s="22" t="s">
        <v>137</v>
      </c>
      <c r="B23" s="102"/>
      <c r="C23" s="102"/>
      <c r="D23" s="102"/>
      <c r="E23" s="102"/>
      <c r="F23" s="102"/>
      <c r="G23" s="102"/>
      <c r="H23" s="102"/>
      <c r="I23" s="102"/>
      <c r="J23" s="102"/>
      <c r="K23" s="102"/>
      <c r="L23" s="102"/>
      <c r="M23" s="102"/>
      <c r="N23" s="102"/>
    </row>
    <row r="24" s="22" customFormat="true" ht="13.5" hidden="false" customHeight="true" outlineLevel="0" collapsed="false">
      <c r="A24" s="22" t="s">
        <v>138</v>
      </c>
      <c r="B24" s="102"/>
      <c r="C24" s="102"/>
      <c r="D24" s="102"/>
      <c r="E24" s="102"/>
      <c r="F24" s="102"/>
      <c r="G24" s="102"/>
      <c r="H24" s="102"/>
      <c r="I24" s="102"/>
      <c r="J24" s="102"/>
      <c r="K24" s="102"/>
      <c r="L24" s="102"/>
      <c r="M24" s="102"/>
      <c r="N24" s="102"/>
    </row>
    <row r="25" s="22" customFormat="true" ht="13.5" hidden="false" customHeight="true" outlineLevel="0" collapsed="false">
      <c r="A25" s="22" t="s">
        <v>90</v>
      </c>
      <c r="C25" s="102"/>
      <c r="D25" s="102"/>
      <c r="E25" s="102"/>
      <c r="F25" s="102"/>
      <c r="G25" s="102"/>
      <c r="H25" s="102"/>
      <c r="I25" s="102"/>
      <c r="J25" s="102"/>
      <c r="K25" s="102"/>
      <c r="L25" s="102"/>
      <c r="M25" s="102"/>
      <c r="N25" s="102"/>
    </row>
    <row r="26" s="22" customFormat="true" ht="15" hidden="false" customHeight="true" outlineLevel="0" collapsed="false">
      <c r="A26" s="102"/>
      <c r="B26" s="102"/>
      <c r="C26" s="102"/>
      <c r="D26" s="102"/>
      <c r="E26" s="102"/>
      <c r="F26" s="102"/>
      <c r="G26" s="102"/>
      <c r="H26" s="102"/>
      <c r="I26" s="102"/>
      <c r="J26" s="102"/>
      <c r="K26" s="102"/>
      <c r="L26" s="102"/>
      <c r="M26" s="102"/>
      <c r="N26" s="102"/>
    </row>
    <row r="27" s="22" customFormat="true" ht="11.25" hidden="false" customHeight="false" outlineLevel="0" collapsed="false">
      <c r="A27" s="102"/>
      <c r="B27" s="102"/>
      <c r="C27" s="102"/>
      <c r="D27" s="102"/>
      <c r="E27" s="102"/>
      <c r="F27" s="102"/>
      <c r="G27" s="102"/>
      <c r="H27" s="102"/>
      <c r="I27" s="102"/>
      <c r="J27" s="102"/>
      <c r="K27" s="102"/>
      <c r="L27" s="102"/>
      <c r="M27" s="102"/>
      <c r="N27" s="102"/>
    </row>
    <row r="29" customFormat="false" ht="13.5" hidden="false" customHeight="false" outlineLevel="0" collapsed="false">
      <c r="M29" s="62"/>
    </row>
  </sheetData>
  <mergeCells count="15">
    <mergeCell ref="K1:M1"/>
    <mergeCell ref="B4:C4"/>
    <mergeCell ref="E4:F4"/>
    <mergeCell ref="G4:H4"/>
    <mergeCell ref="I4:J4"/>
    <mergeCell ref="K4:L4"/>
    <mergeCell ref="M4:N4"/>
    <mergeCell ref="B6:C6"/>
    <mergeCell ref="B7:C7"/>
    <mergeCell ref="B8:C8"/>
    <mergeCell ref="B9:C9"/>
    <mergeCell ref="B13:C13"/>
    <mergeCell ref="B14:C14"/>
    <mergeCell ref="B15:C15"/>
    <mergeCell ref="L21:M21"/>
  </mergeCells>
  <hyperlinks>
    <hyperlink ref="K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04" width="0.7"/>
    <col collapsed="false" customWidth="true" hidden="false" outlineLevel="0" max="2" min="2" style="104" width="15.99"/>
    <col collapsed="false" customWidth="true" hidden="false" outlineLevel="0" max="3" min="3" style="104" width="0.7"/>
    <col collapsed="false" customWidth="true" hidden="false" outlineLevel="0" max="4" min="4" style="104" width="15.42"/>
    <col collapsed="false" customWidth="true" hidden="false" outlineLevel="0" max="5" min="5" style="104" width="0.7"/>
    <col collapsed="false" customWidth="true" hidden="false" outlineLevel="0" max="6" min="6" style="104" width="15.42"/>
    <col collapsed="false" customWidth="true" hidden="false" outlineLevel="0" max="7" min="7" style="104" width="0.7"/>
    <col collapsed="false" customWidth="true" hidden="false" outlineLevel="0" max="8" min="8" style="104" width="15.42"/>
    <col collapsed="false" customWidth="true" hidden="false" outlineLevel="0" max="9" min="9" style="104" width="0.7"/>
    <col collapsed="false" customWidth="true" hidden="false" outlineLevel="0" max="10" min="10" style="104" width="15.42"/>
    <col collapsed="false" customWidth="true" hidden="false" outlineLevel="0" max="11" min="11" style="104" width="0.7"/>
    <col collapsed="false" customWidth="true" hidden="false" outlineLevel="0" max="12" min="12" style="104" width="15.42"/>
    <col collapsed="false" customWidth="true" hidden="false" outlineLevel="0" max="13" min="13" style="104" width="0.7"/>
    <col collapsed="false" customWidth="true" hidden="false" outlineLevel="0" max="14" min="14" style="104" width="15.42"/>
    <col collapsed="false" customWidth="true" hidden="false" outlineLevel="0" max="15" min="15" style="104" width="0.7"/>
    <col collapsed="false" customWidth="false" hidden="false" outlineLevel="0" max="257" min="16" style="104" width="9.13"/>
  </cols>
  <sheetData>
    <row r="1" customFormat="false" ht="18" hidden="false" customHeight="true" outlineLevel="0" collapsed="false">
      <c r="A1" s="105" t="s">
        <v>139</v>
      </c>
      <c r="B1" s="106"/>
      <c r="C1" s="106"/>
      <c r="D1" s="106"/>
      <c r="E1" s="106"/>
      <c r="F1" s="106"/>
      <c r="G1" s="106"/>
      <c r="H1" s="106"/>
      <c r="I1" s="106"/>
      <c r="J1" s="106"/>
      <c r="K1" s="106"/>
      <c r="L1" s="106"/>
      <c r="M1" s="106"/>
      <c r="N1" s="18" t="s">
        <v>57</v>
      </c>
      <c r="O1" s="106"/>
    </row>
    <row r="2" customFormat="false" ht="13.5" hidden="false" customHeight="true" outlineLevel="0" collapsed="false">
      <c r="A2" s="105"/>
      <c r="B2" s="106"/>
      <c r="C2" s="106"/>
      <c r="D2" s="106"/>
      <c r="E2" s="106"/>
      <c r="F2" s="106"/>
      <c r="G2" s="106"/>
      <c r="H2" s="106"/>
      <c r="I2" s="106"/>
      <c r="J2" s="106"/>
      <c r="K2" s="106"/>
      <c r="L2" s="106"/>
      <c r="M2" s="106"/>
      <c r="N2" s="106"/>
      <c r="O2" s="106"/>
    </row>
    <row r="3" customFormat="false" ht="13.5" hidden="false" customHeight="true" outlineLevel="0" collapsed="false">
      <c r="A3" s="107" t="s">
        <v>140</v>
      </c>
      <c r="B3" s="106"/>
      <c r="C3" s="106"/>
      <c r="D3" s="106"/>
      <c r="E3" s="106"/>
      <c r="F3" s="106"/>
      <c r="G3" s="106"/>
      <c r="H3" s="106"/>
      <c r="I3" s="106"/>
      <c r="J3" s="106"/>
      <c r="K3" s="106"/>
      <c r="L3" s="106"/>
      <c r="M3" s="106"/>
      <c r="N3" s="48"/>
      <c r="O3" s="106"/>
    </row>
    <row r="4" customFormat="false" ht="3.75" hidden="false" customHeight="true" outlineLevel="0" collapsed="false">
      <c r="A4" s="108"/>
      <c r="B4" s="106"/>
      <c r="C4" s="106"/>
      <c r="D4" s="106"/>
      <c r="E4" s="106"/>
      <c r="F4" s="106"/>
      <c r="G4" s="106"/>
      <c r="H4" s="106"/>
      <c r="I4" s="106"/>
      <c r="J4" s="106"/>
      <c r="K4" s="106"/>
      <c r="L4" s="106"/>
      <c r="M4" s="106"/>
      <c r="N4" s="48"/>
      <c r="O4" s="106"/>
    </row>
    <row r="5" customFormat="false" ht="18" hidden="false" customHeight="true" outlineLevel="0" collapsed="false">
      <c r="A5" s="109"/>
      <c r="B5" s="83" t="s">
        <v>141</v>
      </c>
      <c r="C5" s="109"/>
      <c r="D5" s="110" t="s">
        <v>142</v>
      </c>
      <c r="E5" s="110"/>
      <c r="F5" s="109"/>
      <c r="G5" s="111"/>
      <c r="H5" s="109"/>
      <c r="I5" s="111"/>
      <c r="J5" s="85" t="s">
        <v>143</v>
      </c>
      <c r="K5" s="85"/>
      <c r="L5" s="85" t="s">
        <v>144</v>
      </c>
      <c r="M5" s="85"/>
      <c r="N5" s="112" t="s">
        <v>145</v>
      </c>
      <c r="O5" s="112"/>
    </row>
    <row r="6" customFormat="false" ht="36" hidden="false" customHeight="true" outlineLevel="0" collapsed="false">
      <c r="A6" s="113"/>
      <c r="B6" s="83"/>
      <c r="C6" s="113"/>
      <c r="D6" s="110"/>
      <c r="E6" s="110"/>
      <c r="F6" s="114" t="s">
        <v>146</v>
      </c>
      <c r="G6" s="114"/>
      <c r="H6" s="114" t="s">
        <v>147</v>
      </c>
      <c r="I6" s="114"/>
      <c r="J6" s="85"/>
      <c r="K6" s="85"/>
      <c r="L6" s="85"/>
      <c r="M6" s="85"/>
      <c r="N6" s="112"/>
      <c r="O6" s="112"/>
    </row>
    <row r="7" customFormat="false" ht="2.25" hidden="false" customHeight="true" outlineLevel="0" collapsed="false">
      <c r="A7" s="106"/>
      <c r="B7" s="92"/>
      <c r="C7" s="106"/>
      <c r="D7" s="115"/>
      <c r="E7" s="116"/>
      <c r="F7" s="116"/>
      <c r="G7" s="116"/>
      <c r="H7" s="116"/>
      <c r="I7" s="116"/>
      <c r="J7" s="92"/>
      <c r="K7" s="92"/>
      <c r="L7" s="92"/>
      <c r="M7" s="92"/>
      <c r="N7" s="116"/>
      <c r="O7" s="116"/>
    </row>
    <row r="8" customFormat="false" ht="20.1" hidden="false" customHeight="true" outlineLevel="0" collapsed="false">
      <c r="A8" s="106"/>
      <c r="B8" s="117" t="s">
        <v>148</v>
      </c>
      <c r="C8" s="106"/>
      <c r="D8" s="118" t="n">
        <v>1486015</v>
      </c>
      <c r="E8" s="119"/>
      <c r="F8" s="119" t="n">
        <v>5061</v>
      </c>
      <c r="G8" s="119"/>
      <c r="H8" s="120" t="n">
        <v>80.2</v>
      </c>
      <c r="I8" s="119"/>
      <c r="J8" s="20" t="n">
        <v>60994</v>
      </c>
      <c r="K8" s="119"/>
      <c r="L8" s="20" t="n">
        <v>60717</v>
      </c>
      <c r="M8" s="119"/>
      <c r="N8" s="20" t="n">
        <v>1700682</v>
      </c>
      <c r="O8" s="119"/>
    </row>
    <row r="9" customFormat="false" ht="20.1" hidden="false" customHeight="true" outlineLevel="0" collapsed="false">
      <c r="A9" s="106"/>
      <c r="B9" s="121" t="s">
        <v>149</v>
      </c>
      <c r="C9" s="106"/>
      <c r="D9" s="118" t="n">
        <v>1519514</v>
      </c>
      <c r="E9" s="119"/>
      <c r="F9" s="119" t="n">
        <v>5121</v>
      </c>
      <c r="G9" s="119"/>
      <c r="H9" s="120" t="n">
        <v>81.4</v>
      </c>
      <c r="I9" s="119"/>
      <c r="J9" s="20" t="n">
        <v>60512</v>
      </c>
      <c r="K9" s="119"/>
      <c r="L9" s="20" t="n">
        <v>60512</v>
      </c>
      <c r="M9" s="119"/>
      <c r="N9" s="20" t="n">
        <v>1666282</v>
      </c>
      <c r="O9" s="119"/>
    </row>
    <row r="10" s="123" customFormat="true" ht="20.1" hidden="false" customHeight="true" outlineLevel="0" collapsed="false">
      <c r="A10" s="122"/>
      <c r="B10" s="121" t="s">
        <v>150</v>
      </c>
      <c r="C10" s="106"/>
      <c r="D10" s="118" t="n">
        <v>1530678</v>
      </c>
      <c r="E10" s="119"/>
      <c r="F10" s="119" t="n">
        <v>5133</v>
      </c>
      <c r="G10" s="119"/>
      <c r="H10" s="120" t="n">
        <v>81.7</v>
      </c>
      <c r="I10" s="119"/>
      <c r="J10" s="20" t="n">
        <v>63384</v>
      </c>
      <c r="K10" s="119"/>
      <c r="L10" s="20" t="n">
        <v>63342</v>
      </c>
      <c r="M10" s="119"/>
      <c r="N10" s="20" t="n">
        <v>1658425</v>
      </c>
      <c r="O10" s="119"/>
    </row>
    <row r="11" customFormat="false" ht="20.1" hidden="false" customHeight="true" outlineLevel="0" collapsed="false">
      <c r="A11" s="106"/>
      <c r="B11" s="121" t="s">
        <v>151</v>
      </c>
      <c r="C11" s="106"/>
      <c r="D11" s="118" t="n">
        <v>1532622</v>
      </c>
      <c r="E11" s="119"/>
      <c r="F11" s="119" t="n">
        <v>5133</v>
      </c>
      <c r="G11" s="119"/>
      <c r="H11" s="120" t="n">
        <v>81.8</v>
      </c>
      <c r="I11" s="119"/>
      <c r="J11" s="20" t="n">
        <v>65354</v>
      </c>
      <c r="K11" s="119"/>
      <c r="L11" s="20" t="n">
        <v>65475</v>
      </c>
      <c r="M11" s="119"/>
      <c r="N11" s="20" t="n">
        <v>1649211</v>
      </c>
      <c r="O11" s="119"/>
    </row>
    <row r="12" s="123" customFormat="true" ht="20.1" hidden="false" customHeight="true" outlineLevel="0" collapsed="false">
      <c r="A12" s="122"/>
      <c r="B12" s="124" t="s">
        <v>152</v>
      </c>
      <c r="C12" s="122"/>
      <c r="D12" s="125" t="n">
        <v>1549750</v>
      </c>
      <c r="E12" s="126"/>
      <c r="F12" s="126" t="n">
        <v>5141</v>
      </c>
      <c r="G12" s="126"/>
      <c r="H12" s="127" t="n">
        <v>82.4</v>
      </c>
      <c r="I12" s="126"/>
      <c r="J12" s="38" t="n">
        <v>66863</v>
      </c>
      <c r="K12" s="126"/>
      <c r="L12" s="38" t="n">
        <v>66840</v>
      </c>
      <c r="M12" s="126"/>
      <c r="N12" s="38" t="n">
        <v>1650370</v>
      </c>
      <c r="O12" s="126"/>
    </row>
    <row r="13" customFormat="false" ht="20.1" hidden="false" customHeight="true" outlineLevel="0" collapsed="false">
      <c r="A13" s="106"/>
      <c r="B13" s="91" t="s">
        <v>153</v>
      </c>
      <c r="C13" s="106"/>
      <c r="D13" s="33" t="n">
        <v>211805</v>
      </c>
      <c r="E13" s="20"/>
      <c r="F13" s="20" t="n">
        <v>680</v>
      </c>
      <c r="G13" s="20"/>
      <c r="H13" s="120" t="n">
        <v>58.2</v>
      </c>
      <c r="I13" s="20"/>
      <c r="J13" s="20" t="n">
        <v>898</v>
      </c>
      <c r="K13" s="20"/>
      <c r="L13" s="20" t="n">
        <v>909</v>
      </c>
      <c r="M13" s="20"/>
      <c r="N13" s="20" t="n">
        <v>22856</v>
      </c>
      <c r="O13" s="20"/>
    </row>
    <row r="14" customFormat="false" ht="20.1" hidden="false" customHeight="true" outlineLevel="0" collapsed="false">
      <c r="A14" s="106"/>
      <c r="B14" s="91" t="s">
        <v>154</v>
      </c>
      <c r="C14" s="106"/>
      <c r="D14" s="33" t="s">
        <v>80</v>
      </c>
      <c r="E14" s="20"/>
      <c r="F14" s="20" t="s">
        <v>80</v>
      </c>
      <c r="G14" s="20"/>
      <c r="H14" s="120" t="s">
        <v>80</v>
      </c>
      <c r="I14" s="20"/>
      <c r="J14" s="20" t="s">
        <v>80</v>
      </c>
      <c r="K14" s="20"/>
      <c r="L14" s="20" t="s">
        <v>80</v>
      </c>
      <c r="M14" s="20"/>
      <c r="N14" s="20" t="s">
        <v>80</v>
      </c>
      <c r="O14" s="20"/>
    </row>
    <row r="15" customFormat="false" ht="20.1" hidden="false" customHeight="true" outlineLevel="0" collapsed="false">
      <c r="A15" s="106"/>
      <c r="B15" s="91" t="s">
        <v>155</v>
      </c>
      <c r="C15" s="106"/>
      <c r="D15" s="33" t="n">
        <v>1337945</v>
      </c>
      <c r="E15" s="20"/>
      <c r="F15" s="20" t="n">
        <v>4461</v>
      </c>
      <c r="G15" s="20"/>
      <c r="H15" s="120" t="n">
        <v>84.1</v>
      </c>
      <c r="I15" s="20"/>
      <c r="J15" s="20" t="n">
        <v>65965</v>
      </c>
      <c r="K15" s="20"/>
      <c r="L15" s="20" t="n">
        <v>65931</v>
      </c>
      <c r="M15" s="20"/>
      <c r="N15" s="20" t="n">
        <v>1627514</v>
      </c>
      <c r="O15" s="20"/>
    </row>
    <row r="16" customFormat="false" ht="20.1" hidden="false" customHeight="true" outlineLevel="0" collapsed="false">
      <c r="A16" s="106"/>
      <c r="B16" s="128" t="s">
        <v>156</v>
      </c>
      <c r="C16" s="129"/>
      <c r="D16" s="33" t="n">
        <v>113400</v>
      </c>
      <c r="E16" s="20"/>
      <c r="F16" s="20" t="n">
        <v>400</v>
      </c>
      <c r="G16" s="20"/>
      <c r="H16" s="120" t="n">
        <v>83.1</v>
      </c>
      <c r="I16" s="20"/>
      <c r="J16" s="20" t="n">
        <v>11278</v>
      </c>
      <c r="K16" s="20"/>
      <c r="L16" s="20" t="n">
        <v>11296</v>
      </c>
      <c r="M16" s="20"/>
      <c r="N16" s="20" t="n">
        <v>159490</v>
      </c>
      <c r="O16" s="20"/>
    </row>
    <row r="17" customFormat="false" ht="20.1" hidden="false" customHeight="true" outlineLevel="0" collapsed="false">
      <c r="A17" s="106"/>
      <c r="B17" s="128" t="s">
        <v>157</v>
      </c>
      <c r="C17" s="129"/>
      <c r="D17" s="20" t="n">
        <v>48525</v>
      </c>
      <c r="E17" s="20"/>
      <c r="F17" s="20" t="n">
        <v>257</v>
      </c>
      <c r="G17" s="20"/>
      <c r="H17" s="120" t="n">
        <v>79.6</v>
      </c>
      <c r="I17" s="20"/>
      <c r="J17" s="20" t="n">
        <v>4457</v>
      </c>
      <c r="K17" s="20"/>
      <c r="L17" s="20" t="n">
        <v>4436</v>
      </c>
      <c r="M17" s="20"/>
      <c r="N17" s="20" t="n">
        <v>109461</v>
      </c>
      <c r="O17" s="20"/>
    </row>
    <row r="18" customFormat="false" ht="3.75" hidden="false" customHeight="true" outlineLevel="0" collapsed="false">
      <c r="A18" s="130"/>
      <c r="B18" s="100"/>
      <c r="C18" s="131"/>
      <c r="D18" s="45"/>
      <c r="E18" s="45"/>
      <c r="F18" s="45"/>
      <c r="G18" s="45"/>
      <c r="H18" s="132"/>
      <c r="I18" s="45"/>
      <c r="J18" s="45"/>
      <c r="K18" s="45"/>
      <c r="L18" s="45"/>
      <c r="M18" s="45"/>
      <c r="N18" s="45"/>
      <c r="O18" s="45"/>
    </row>
    <row r="19" customFormat="false" ht="3.75" hidden="false" customHeight="true" outlineLevel="0" collapsed="false">
      <c r="D19" s="56"/>
      <c r="E19" s="56"/>
      <c r="F19" s="56"/>
      <c r="G19" s="56"/>
      <c r="H19" s="56"/>
      <c r="I19" s="56"/>
      <c r="J19" s="56"/>
      <c r="K19" s="56"/>
      <c r="L19" s="56"/>
      <c r="M19" s="56"/>
      <c r="O19" s="56"/>
    </row>
    <row r="20" s="133" customFormat="true" ht="13.5" hidden="false" customHeight="true" outlineLevel="0" collapsed="false">
      <c r="A20" s="133" t="s">
        <v>158</v>
      </c>
      <c r="N20" s="62"/>
    </row>
    <row r="21" s="133" customFormat="true" ht="13.5" hidden="false" customHeight="true" outlineLevel="0" collapsed="false">
      <c r="A21" s="133" t="s">
        <v>159</v>
      </c>
    </row>
    <row r="22" s="133" customFormat="true" ht="13.5" hidden="false" customHeight="true" outlineLevel="0" collapsed="false">
      <c r="A22" s="133" t="s">
        <v>160</v>
      </c>
    </row>
    <row r="23" s="133" customFormat="true" ht="13.5" hidden="false" customHeight="true" outlineLevel="0" collapsed="false">
      <c r="A23" s="133" t="s">
        <v>161</v>
      </c>
    </row>
    <row r="24" s="133" customFormat="true" ht="13.5" hidden="false" customHeight="true" outlineLevel="0" collapsed="false">
      <c r="A24" s="133" t="s">
        <v>162</v>
      </c>
    </row>
    <row r="25" customFormat="false" ht="13.5" hidden="false" customHeight="true" outlineLevel="0" collapsed="false">
      <c r="A25" s="133" t="s">
        <v>163</v>
      </c>
      <c r="B25" s="133"/>
    </row>
    <row r="26" customFormat="false" ht="13.5" hidden="false" customHeight="true" outlineLevel="0" collapsed="false">
      <c r="A26" s="133" t="s">
        <v>164</v>
      </c>
      <c r="B26" s="133"/>
    </row>
    <row r="27" customFormat="false" ht="13.5" hidden="false" customHeight="true" outlineLevel="0" collapsed="false">
      <c r="A27" s="133" t="s">
        <v>165</v>
      </c>
      <c r="B27" s="133"/>
    </row>
    <row r="28" customFormat="false" ht="13.5" hidden="false" customHeight="true" outlineLevel="0" collapsed="false">
      <c r="A28" s="133" t="s">
        <v>166</v>
      </c>
      <c r="B28" s="133"/>
    </row>
    <row r="29" customFormat="false" ht="13.5" hidden="false" customHeight="true" outlineLevel="0" collapsed="false">
      <c r="A29" s="22" t="s">
        <v>90</v>
      </c>
      <c r="B29" s="133"/>
    </row>
  </sheetData>
  <mergeCells count="7">
    <mergeCell ref="B5:B6"/>
    <mergeCell ref="D5:E6"/>
    <mergeCell ref="J5:K6"/>
    <mergeCell ref="L5:M6"/>
    <mergeCell ref="N5:O6"/>
    <mergeCell ref="F6:G6"/>
    <mergeCell ref="H6:I6"/>
  </mergeCells>
  <hyperlinks>
    <hyperlink ref="N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4" width="12.28"/>
    <col collapsed="false" customWidth="true" hidden="false" outlineLevel="0" max="2" min="2" style="134" width="0.7"/>
    <col collapsed="false" customWidth="true" hidden="false" outlineLevel="0" max="3" min="3" style="135" width="13.14"/>
    <col collapsed="false" customWidth="true" hidden="false" outlineLevel="0" max="4" min="4" style="135" width="0.7"/>
    <col collapsed="false" customWidth="true" hidden="false" outlineLevel="0" max="5" min="5" style="134" width="0.7"/>
    <col collapsed="false" customWidth="true" hidden="false" outlineLevel="0" max="6" min="6" style="135" width="13.14"/>
    <col collapsed="false" customWidth="true" hidden="false" outlineLevel="0" max="7" min="7" style="135" width="0.7"/>
    <col collapsed="false" customWidth="true" hidden="false" outlineLevel="0" max="8" min="8" style="134" width="0.7"/>
    <col collapsed="false" customWidth="true" hidden="false" outlineLevel="0" max="9" min="9" style="135" width="13.14"/>
    <col collapsed="false" customWidth="true" hidden="false" outlineLevel="0" max="10" min="10" style="135" width="0.7"/>
    <col collapsed="false" customWidth="true" hidden="false" outlineLevel="0" max="11" min="11" style="134" width="0.7"/>
    <col collapsed="false" customWidth="true" hidden="false" outlineLevel="0" max="12" min="12" style="135" width="13.14"/>
    <col collapsed="false" customWidth="true" hidden="false" outlineLevel="0" max="13" min="13" style="135" width="0.7"/>
    <col collapsed="false" customWidth="true" hidden="false" outlineLevel="0" max="14" min="14" style="134" width="0.7"/>
    <col collapsed="false" customWidth="true" hidden="false" outlineLevel="0" max="15" min="15" style="135" width="13.14"/>
    <col collapsed="false" customWidth="true" hidden="false" outlineLevel="0" max="16" min="16" style="135" width="0.7"/>
    <col collapsed="false" customWidth="true" hidden="false" outlineLevel="0" max="17" min="17" style="134" width="0.7"/>
    <col collapsed="false" customWidth="true" hidden="false" outlineLevel="0" max="18" min="18" style="135" width="13.14"/>
    <col collapsed="false" customWidth="true" hidden="false" outlineLevel="0" max="19" min="19" style="135" width="0.7"/>
    <col collapsed="false" customWidth="true" hidden="false" outlineLevel="0" max="20" min="20" style="134" width="0.7"/>
    <col collapsed="false" customWidth="true" hidden="false" outlineLevel="0" max="21" min="21" style="135" width="13.14"/>
    <col collapsed="false" customWidth="true" hidden="false" outlineLevel="0" max="22" min="22" style="135" width="0.7"/>
    <col collapsed="false" customWidth="false" hidden="false" outlineLevel="0" max="257" min="23" style="135" width="9.13"/>
  </cols>
  <sheetData>
    <row r="1" customFormat="false" ht="18" hidden="false" customHeight="true" outlineLevel="0" collapsed="false">
      <c r="A1" s="136" t="s">
        <v>139</v>
      </c>
      <c r="B1" s="136"/>
      <c r="E1" s="136"/>
      <c r="H1" s="136"/>
      <c r="K1" s="136"/>
      <c r="N1" s="136"/>
      <c r="Q1" s="136"/>
      <c r="R1" s="18" t="s">
        <v>57</v>
      </c>
      <c r="S1" s="18"/>
      <c r="T1" s="18"/>
      <c r="U1" s="18"/>
    </row>
    <row r="2" customFormat="false" ht="13.5" hidden="false" customHeight="true" outlineLevel="0" collapsed="false">
      <c r="A2" s="136"/>
      <c r="B2" s="136"/>
      <c r="E2" s="136"/>
      <c r="H2" s="136"/>
      <c r="K2" s="136"/>
      <c r="N2" s="136"/>
      <c r="Q2" s="136"/>
      <c r="T2" s="136"/>
      <c r="U2" s="62"/>
    </row>
    <row r="3" customFormat="false" ht="13.5" hidden="false" customHeight="true" outlineLevel="0" collapsed="false">
      <c r="A3" s="137" t="s">
        <v>167</v>
      </c>
      <c r="B3" s="137"/>
      <c r="E3" s="137"/>
      <c r="H3" s="137"/>
      <c r="K3" s="137"/>
      <c r="N3" s="137"/>
      <c r="Q3" s="137"/>
      <c r="R3" s="48"/>
      <c r="T3" s="137"/>
    </row>
    <row r="4" customFormat="false" ht="3.75" hidden="false" customHeight="true" outlineLevel="0" collapsed="false">
      <c r="A4" s="138"/>
      <c r="B4" s="138"/>
      <c r="E4" s="138"/>
      <c r="H4" s="138"/>
      <c r="K4" s="138"/>
      <c r="N4" s="138"/>
      <c r="Q4" s="138"/>
      <c r="R4" s="48"/>
      <c r="T4" s="138"/>
    </row>
    <row r="5" customFormat="false" ht="20.1" hidden="false" customHeight="true" outlineLevel="0" collapsed="false">
      <c r="A5" s="139" t="s">
        <v>101</v>
      </c>
      <c r="B5" s="140"/>
      <c r="C5" s="141" t="s">
        <v>168</v>
      </c>
      <c r="D5" s="142"/>
      <c r="E5" s="139"/>
      <c r="F5" s="141" t="s">
        <v>169</v>
      </c>
      <c r="G5" s="142"/>
      <c r="H5" s="140"/>
      <c r="I5" s="141" t="s">
        <v>170</v>
      </c>
      <c r="J5" s="142"/>
      <c r="K5" s="140"/>
      <c r="L5" s="141" t="s">
        <v>171</v>
      </c>
      <c r="M5" s="142"/>
      <c r="N5" s="140"/>
      <c r="O5" s="141" t="s">
        <v>172</v>
      </c>
      <c r="P5" s="142"/>
      <c r="Q5" s="140"/>
      <c r="R5" s="141" t="s">
        <v>173</v>
      </c>
      <c r="S5" s="142"/>
      <c r="T5" s="140"/>
      <c r="U5" s="141" t="s">
        <v>174</v>
      </c>
      <c r="V5" s="143"/>
    </row>
    <row r="6" customFormat="false" ht="3.75" hidden="false" customHeight="true" outlineLevel="0" collapsed="false">
      <c r="A6" s="34"/>
      <c r="B6" s="144"/>
      <c r="C6" s="145"/>
      <c r="D6" s="145"/>
      <c r="E6" s="34"/>
      <c r="F6" s="145"/>
      <c r="G6" s="145"/>
      <c r="H6" s="34"/>
      <c r="I6" s="145"/>
      <c r="J6" s="145"/>
      <c r="K6" s="34"/>
      <c r="L6" s="145"/>
      <c r="M6" s="34"/>
      <c r="N6" s="34"/>
      <c r="O6" s="145"/>
      <c r="P6" s="145"/>
      <c r="Q6" s="34"/>
      <c r="R6" s="145"/>
      <c r="S6" s="145"/>
      <c r="T6" s="34"/>
      <c r="U6" s="145"/>
      <c r="V6" s="145"/>
    </row>
    <row r="7" s="147" customFormat="true" ht="20.1" hidden="false" customHeight="true" outlineLevel="0" collapsed="false">
      <c r="A7" s="34"/>
      <c r="B7" s="144"/>
      <c r="C7" s="146" t="s">
        <v>175</v>
      </c>
      <c r="D7" s="146"/>
      <c r="E7" s="146"/>
      <c r="F7" s="146"/>
      <c r="G7" s="146"/>
      <c r="H7" s="146"/>
      <c r="I7" s="146"/>
      <c r="J7" s="146"/>
      <c r="K7" s="146"/>
      <c r="L7" s="146"/>
      <c r="M7" s="146"/>
      <c r="N7" s="146"/>
      <c r="O7" s="146"/>
      <c r="P7" s="146"/>
      <c r="Q7" s="146"/>
      <c r="R7" s="146"/>
      <c r="S7" s="146"/>
      <c r="T7" s="146"/>
      <c r="U7" s="146"/>
      <c r="V7" s="146"/>
    </row>
    <row r="8" s="147" customFormat="true" ht="20.1" hidden="false" customHeight="true" outlineLevel="0" collapsed="false">
      <c r="A8" s="146" t="s">
        <v>148</v>
      </c>
      <c r="B8" s="144"/>
      <c r="C8" s="20" t="n">
        <v>291090</v>
      </c>
      <c r="D8" s="20"/>
      <c r="E8" s="34"/>
      <c r="F8" s="20" t="n">
        <v>88603</v>
      </c>
      <c r="G8" s="20"/>
      <c r="H8" s="34"/>
      <c r="I8" s="20" t="n">
        <v>13339</v>
      </c>
      <c r="J8" s="20"/>
      <c r="K8" s="34"/>
      <c r="L8" s="20" t="n">
        <v>32007</v>
      </c>
      <c r="M8" s="20"/>
      <c r="N8" s="34"/>
      <c r="O8" s="20" t="n">
        <v>25664</v>
      </c>
      <c r="P8" s="20"/>
      <c r="Q8" s="34"/>
      <c r="R8" s="20" t="n">
        <v>8431</v>
      </c>
      <c r="S8" s="20"/>
      <c r="T8" s="34"/>
      <c r="U8" s="20" t="n">
        <v>9038</v>
      </c>
      <c r="V8" s="20"/>
    </row>
    <row r="9" s="147" customFormat="true" ht="20.1" hidden="false" customHeight="true" outlineLevel="0" collapsed="false">
      <c r="A9" s="34" t="s">
        <v>149</v>
      </c>
      <c r="B9" s="144"/>
      <c r="C9" s="20" t="n">
        <v>280322</v>
      </c>
      <c r="D9" s="20"/>
      <c r="E9" s="34"/>
      <c r="F9" s="20" t="n">
        <v>86049</v>
      </c>
      <c r="G9" s="20"/>
      <c r="H9" s="34"/>
      <c r="I9" s="20" t="n">
        <v>13159</v>
      </c>
      <c r="J9" s="20"/>
      <c r="K9" s="34"/>
      <c r="L9" s="20" t="n">
        <v>29602</v>
      </c>
      <c r="M9" s="20"/>
      <c r="N9" s="34"/>
      <c r="O9" s="20" t="n">
        <v>25570</v>
      </c>
      <c r="P9" s="20"/>
      <c r="Q9" s="34"/>
      <c r="R9" s="20" t="n">
        <v>8639</v>
      </c>
      <c r="S9" s="20"/>
      <c r="T9" s="34"/>
      <c r="U9" s="20" t="n">
        <v>10190</v>
      </c>
      <c r="V9" s="20"/>
    </row>
    <row r="10" s="148" customFormat="true" ht="20.1" hidden="false" customHeight="true" outlineLevel="0" collapsed="false">
      <c r="A10" s="34" t="s">
        <v>150</v>
      </c>
      <c r="B10" s="144"/>
      <c r="C10" s="20" t="n">
        <v>276419</v>
      </c>
      <c r="D10" s="20"/>
      <c r="E10" s="34"/>
      <c r="F10" s="20" t="n">
        <v>80850</v>
      </c>
      <c r="G10" s="20"/>
      <c r="H10" s="34"/>
      <c r="I10" s="20" t="n">
        <v>13948</v>
      </c>
      <c r="J10" s="20"/>
      <c r="K10" s="34"/>
      <c r="L10" s="20" t="n">
        <v>29817</v>
      </c>
      <c r="M10" s="20"/>
      <c r="N10" s="34"/>
      <c r="O10" s="20" t="n">
        <v>26515</v>
      </c>
      <c r="P10" s="20"/>
      <c r="Q10" s="34"/>
      <c r="R10" s="20" t="n">
        <v>7917</v>
      </c>
      <c r="S10" s="20"/>
      <c r="T10" s="34"/>
      <c r="U10" s="20" t="n">
        <v>10049</v>
      </c>
      <c r="V10" s="20"/>
    </row>
    <row r="11" s="147" customFormat="true" ht="20.1" hidden="false" customHeight="true" outlineLevel="0" collapsed="false">
      <c r="A11" s="34" t="s">
        <v>151</v>
      </c>
      <c r="B11" s="144"/>
      <c r="C11" s="20" t="n">
        <v>288061</v>
      </c>
      <c r="D11" s="20"/>
      <c r="E11" s="34"/>
      <c r="F11" s="20" t="n">
        <v>85873</v>
      </c>
      <c r="G11" s="20"/>
      <c r="H11" s="34"/>
      <c r="I11" s="20" t="n">
        <v>14182</v>
      </c>
      <c r="J11" s="20"/>
      <c r="K11" s="34"/>
      <c r="L11" s="20" t="n">
        <v>33320</v>
      </c>
      <c r="M11" s="20"/>
      <c r="N11" s="34"/>
      <c r="O11" s="20" t="n">
        <v>26385</v>
      </c>
      <c r="P11" s="20"/>
      <c r="Q11" s="34"/>
      <c r="R11" s="20" t="n">
        <v>6915</v>
      </c>
      <c r="S11" s="20"/>
      <c r="T11" s="34"/>
      <c r="U11" s="20" t="n">
        <v>10454</v>
      </c>
      <c r="V11" s="20"/>
    </row>
    <row r="12" s="148" customFormat="true" ht="20.1" hidden="false" customHeight="true" outlineLevel="0" collapsed="false">
      <c r="A12" s="146" t="s">
        <v>152</v>
      </c>
      <c r="B12" s="149"/>
      <c r="C12" s="38" t="n">
        <v>280878</v>
      </c>
      <c r="D12" s="38"/>
      <c r="E12" s="146"/>
      <c r="F12" s="38" t="n">
        <v>85333</v>
      </c>
      <c r="G12" s="38"/>
      <c r="H12" s="146"/>
      <c r="I12" s="38" t="n">
        <v>12211</v>
      </c>
      <c r="J12" s="38"/>
      <c r="K12" s="146"/>
      <c r="L12" s="38" t="n">
        <v>33950</v>
      </c>
      <c r="M12" s="38"/>
      <c r="N12" s="146"/>
      <c r="O12" s="38" t="n">
        <v>26283</v>
      </c>
      <c r="P12" s="38"/>
      <c r="Q12" s="146"/>
      <c r="R12" s="38" t="n">
        <v>6182</v>
      </c>
      <c r="S12" s="38"/>
      <c r="T12" s="146"/>
      <c r="U12" s="38" t="n">
        <v>10243</v>
      </c>
      <c r="V12" s="38"/>
    </row>
    <row r="13" s="147" customFormat="true" ht="20.1" hidden="false" customHeight="true" outlineLevel="0" collapsed="false">
      <c r="A13" s="34"/>
      <c r="B13" s="144"/>
      <c r="C13" s="150" t="s">
        <v>176</v>
      </c>
      <c r="D13" s="150"/>
      <c r="E13" s="150"/>
      <c r="F13" s="150"/>
      <c r="G13" s="150"/>
      <c r="H13" s="150"/>
      <c r="I13" s="150"/>
      <c r="J13" s="150"/>
      <c r="K13" s="150"/>
      <c r="L13" s="150"/>
      <c r="M13" s="150"/>
      <c r="N13" s="150"/>
      <c r="O13" s="150"/>
      <c r="P13" s="150"/>
      <c r="Q13" s="150"/>
      <c r="R13" s="150"/>
      <c r="S13" s="150"/>
      <c r="T13" s="150"/>
      <c r="U13" s="150"/>
      <c r="V13" s="150"/>
    </row>
    <row r="14" s="147" customFormat="true" ht="20.1" hidden="false" customHeight="true" outlineLevel="0" collapsed="false">
      <c r="A14" s="146" t="s">
        <v>148</v>
      </c>
      <c r="B14" s="144"/>
      <c r="C14" s="20" t="n">
        <v>163185</v>
      </c>
      <c r="D14" s="20"/>
      <c r="E14" s="34"/>
      <c r="F14" s="20" t="n">
        <v>46883</v>
      </c>
      <c r="G14" s="20"/>
      <c r="H14" s="34"/>
      <c r="I14" s="20" t="n">
        <v>8555</v>
      </c>
      <c r="J14" s="20"/>
      <c r="K14" s="34"/>
      <c r="L14" s="20" t="n">
        <v>18333</v>
      </c>
      <c r="M14" s="20"/>
      <c r="N14" s="34"/>
      <c r="O14" s="20" t="n">
        <v>12446</v>
      </c>
      <c r="P14" s="20"/>
      <c r="Q14" s="34"/>
      <c r="R14" s="20" t="n">
        <v>1910</v>
      </c>
      <c r="S14" s="20"/>
      <c r="T14" s="34"/>
      <c r="U14" s="20" t="n">
        <v>4879</v>
      </c>
      <c r="V14" s="20"/>
    </row>
    <row r="15" s="147" customFormat="true" ht="20.1" hidden="false" customHeight="true" outlineLevel="0" collapsed="false">
      <c r="A15" s="34" t="s">
        <v>149</v>
      </c>
      <c r="B15" s="144"/>
      <c r="C15" s="20" t="n">
        <v>158656</v>
      </c>
      <c r="D15" s="20"/>
      <c r="E15" s="34"/>
      <c r="F15" s="20" t="n">
        <v>47066</v>
      </c>
      <c r="G15" s="20"/>
      <c r="H15" s="34"/>
      <c r="I15" s="20" t="n">
        <v>8704</v>
      </c>
      <c r="J15" s="20"/>
      <c r="K15" s="34"/>
      <c r="L15" s="20" t="n">
        <v>16799</v>
      </c>
      <c r="M15" s="20"/>
      <c r="N15" s="34"/>
      <c r="O15" s="20" t="n">
        <v>11438</v>
      </c>
      <c r="P15" s="20"/>
      <c r="Q15" s="34"/>
      <c r="R15" s="20" t="n">
        <v>2219</v>
      </c>
      <c r="S15" s="20"/>
      <c r="T15" s="34"/>
      <c r="U15" s="20" t="n">
        <v>4824</v>
      </c>
      <c r="V15" s="20"/>
    </row>
    <row r="16" s="148" customFormat="true" ht="20.1" hidden="false" customHeight="true" outlineLevel="0" collapsed="false">
      <c r="A16" s="34" t="s">
        <v>150</v>
      </c>
      <c r="B16" s="144"/>
      <c r="C16" s="20" t="n">
        <v>158080</v>
      </c>
      <c r="D16" s="20"/>
      <c r="E16" s="34"/>
      <c r="F16" s="20" t="n">
        <v>46191</v>
      </c>
      <c r="G16" s="20"/>
      <c r="H16" s="34"/>
      <c r="I16" s="20" t="n">
        <v>9061</v>
      </c>
      <c r="J16" s="20"/>
      <c r="K16" s="34"/>
      <c r="L16" s="20" t="n">
        <v>16318</v>
      </c>
      <c r="M16" s="20"/>
      <c r="N16" s="34"/>
      <c r="O16" s="20" t="n">
        <v>11617</v>
      </c>
      <c r="P16" s="20"/>
      <c r="Q16" s="34"/>
      <c r="R16" s="20" t="n">
        <v>2339</v>
      </c>
      <c r="S16" s="20"/>
      <c r="T16" s="34"/>
      <c r="U16" s="20" t="n">
        <v>4974</v>
      </c>
      <c r="V16" s="20"/>
    </row>
    <row r="17" s="148" customFormat="true" ht="20.1" hidden="false" customHeight="true" outlineLevel="0" collapsed="false">
      <c r="A17" s="34" t="s">
        <v>151</v>
      </c>
      <c r="B17" s="144"/>
      <c r="C17" s="20" t="n">
        <v>163812</v>
      </c>
      <c r="D17" s="20"/>
      <c r="E17" s="34"/>
      <c r="F17" s="20" t="n">
        <v>48757</v>
      </c>
      <c r="G17" s="20"/>
      <c r="H17" s="34"/>
      <c r="I17" s="20" t="n">
        <v>9107</v>
      </c>
      <c r="J17" s="20"/>
      <c r="K17" s="34"/>
      <c r="L17" s="20" t="n">
        <v>17335</v>
      </c>
      <c r="M17" s="20"/>
      <c r="N17" s="34"/>
      <c r="O17" s="20" t="n">
        <v>11661</v>
      </c>
      <c r="P17" s="20"/>
      <c r="Q17" s="34"/>
      <c r="R17" s="20" t="n">
        <v>2511</v>
      </c>
      <c r="S17" s="20"/>
      <c r="T17" s="34"/>
      <c r="U17" s="20" t="n">
        <v>5059</v>
      </c>
      <c r="V17" s="20"/>
    </row>
    <row r="18" s="148" customFormat="true" ht="20.1" hidden="false" customHeight="true" outlineLevel="0" collapsed="false">
      <c r="A18" s="146" t="s">
        <v>152</v>
      </c>
      <c r="B18" s="149"/>
      <c r="C18" s="38" t="n">
        <v>157985</v>
      </c>
      <c r="D18" s="38"/>
      <c r="E18" s="146"/>
      <c r="F18" s="38" t="n">
        <v>48285</v>
      </c>
      <c r="G18" s="38"/>
      <c r="H18" s="146"/>
      <c r="I18" s="38" t="n">
        <v>8255</v>
      </c>
      <c r="J18" s="38"/>
      <c r="K18" s="146"/>
      <c r="L18" s="38" t="n">
        <v>17394</v>
      </c>
      <c r="M18" s="38"/>
      <c r="N18" s="146"/>
      <c r="O18" s="38" t="n">
        <v>11575</v>
      </c>
      <c r="P18" s="38"/>
      <c r="Q18" s="146"/>
      <c r="R18" s="38" t="n">
        <v>2306</v>
      </c>
      <c r="S18" s="38"/>
      <c r="T18" s="146"/>
      <c r="U18" s="38" t="n">
        <v>4945</v>
      </c>
      <c r="V18" s="38"/>
    </row>
    <row r="19" s="147" customFormat="true" ht="20.1" hidden="false" customHeight="true" outlineLevel="0" collapsed="false">
      <c r="A19" s="34"/>
      <c r="B19" s="144"/>
      <c r="C19" s="150" t="s">
        <v>177</v>
      </c>
      <c r="D19" s="150"/>
      <c r="E19" s="150"/>
      <c r="F19" s="150"/>
      <c r="G19" s="150"/>
      <c r="H19" s="150"/>
      <c r="I19" s="150"/>
      <c r="J19" s="150"/>
      <c r="K19" s="150"/>
      <c r="L19" s="150"/>
      <c r="M19" s="150"/>
      <c r="N19" s="150"/>
      <c r="O19" s="150"/>
      <c r="P19" s="150"/>
      <c r="Q19" s="150"/>
      <c r="R19" s="150"/>
      <c r="S19" s="150"/>
      <c r="T19" s="150"/>
      <c r="U19" s="150"/>
      <c r="V19" s="150"/>
    </row>
    <row r="20" s="147" customFormat="true" ht="20.1" hidden="false" customHeight="true" outlineLevel="0" collapsed="false">
      <c r="A20" s="146" t="s">
        <v>148</v>
      </c>
      <c r="B20" s="144"/>
      <c r="C20" s="20" t="n">
        <v>127905</v>
      </c>
      <c r="D20" s="20"/>
      <c r="E20" s="34"/>
      <c r="F20" s="20" t="n">
        <v>41720</v>
      </c>
      <c r="G20" s="20"/>
      <c r="H20" s="34"/>
      <c r="I20" s="20" t="n">
        <v>4784</v>
      </c>
      <c r="J20" s="20"/>
      <c r="K20" s="34"/>
      <c r="L20" s="20" t="n">
        <v>13674</v>
      </c>
      <c r="M20" s="20"/>
      <c r="N20" s="34"/>
      <c r="O20" s="20" t="n">
        <v>13218</v>
      </c>
      <c r="P20" s="20"/>
      <c r="Q20" s="34"/>
      <c r="R20" s="20" t="n">
        <v>6521</v>
      </c>
      <c r="S20" s="20"/>
      <c r="T20" s="34"/>
      <c r="U20" s="20" t="n">
        <v>4159</v>
      </c>
      <c r="V20" s="20"/>
    </row>
    <row r="21" s="147" customFormat="true" ht="20.1" hidden="false" customHeight="true" outlineLevel="0" collapsed="false">
      <c r="A21" s="34" t="s">
        <v>149</v>
      </c>
      <c r="B21" s="144"/>
      <c r="C21" s="20" t="n">
        <v>121666</v>
      </c>
      <c r="D21" s="20"/>
      <c r="E21" s="34"/>
      <c r="F21" s="20" t="n">
        <v>38983</v>
      </c>
      <c r="G21" s="20"/>
      <c r="H21" s="34"/>
      <c r="I21" s="20" t="n">
        <v>4455</v>
      </c>
      <c r="J21" s="20"/>
      <c r="K21" s="34"/>
      <c r="L21" s="20" t="n">
        <v>12803</v>
      </c>
      <c r="M21" s="20"/>
      <c r="N21" s="34"/>
      <c r="O21" s="20" t="n">
        <v>14132</v>
      </c>
      <c r="P21" s="20"/>
      <c r="Q21" s="34"/>
      <c r="R21" s="20" t="n">
        <v>6420</v>
      </c>
      <c r="S21" s="20"/>
      <c r="T21" s="34"/>
      <c r="U21" s="20" t="n">
        <v>5366</v>
      </c>
      <c r="V21" s="20"/>
    </row>
    <row r="22" s="148" customFormat="true" ht="20.1" hidden="false" customHeight="true" outlineLevel="0" collapsed="false">
      <c r="A22" s="34" t="s">
        <v>150</v>
      </c>
      <c r="B22" s="144"/>
      <c r="C22" s="20" t="n">
        <v>118339</v>
      </c>
      <c r="D22" s="20"/>
      <c r="E22" s="34"/>
      <c r="F22" s="20" t="n">
        <v>34659</v>
      </c>
      <c r="G22" s="20"/>
      <c r="H22" s="34"/>
      <c r="I22" s="20" t="n">
        <v>4887</v>
      </c>
      <c r="J22" s="20"/>
      <c r="K22" s="34"/>
      <c r="L22" s="20" t="n">
        <v>13499</v>
      </c>
      <c r="M22" s="20"/>
      <c r="N22" s="34"/>
      <c r="O22" s="20" t="n">
        <v>14898</v>
      </c>
      <c r="P22" s="20"/>
      <c r="Q22" s="34"/>
      <c r="R22" s="20" t="n">
        <v>5578</v>
      </c>
      <c r="S22" s="20"/>
      <c r="T22" s="34"/>
      <c r="U22" s="20" t="n">
        <v>5075</v>
      </c>
      <c r="V22" s="20"/>
    </row>
    <row r="23" s="147" customFormat="true" ht="20.1" hidden="false" customHeight="true" outlineLevel="0" collapsed="false">
      <c r="A23" s="34" t="s">
        <v>151</v>
      </c>
      <c r="B23" s="144"/>
      <c r="C23" s="20" t="n">
        <v>124249</v>
      </c>
      <c r="D23" s="20"/>
      <c r="E23" s="34"/>
      <c r="F23" s="20" t="n">
        <v>37116</v>
      </c>
      <c r="G23" s="20"/>
      <c r="H23" s="34"/>
      <c r="I23" s="20" t="n">
        <v>5075</v>
      </c>
      <c r="J23" s="20"/>
      <c r="K23" s="34"/>
      <c r="L23" s="20" t="n">
        <v>15985</v>
      </c>
      <c r="M23" s="20"/>
      <c r="N23" s="34"/>
      <c r="O23" s="20" t="n">
        <v>14724</v>
      </c>
      <c r="P23" s="20"/>
      <c r="Q23" s="34"/>
      <c r="R23" s="20" t="n">
        <v>4404</v>
      </c>
      <c r="S23" s="20"/>
      <c r="T23" s="34"/>
      <c r="U23" s="20" t="n">
        <v>5395</v>
      </c>
      <c r="V23" s="20"/>
    </row>
    <row r="24" s="148" customFormat="true" ht="20.1" hidden="false" customHeight="true" outlineLevel="0" collapsed="false">
      <c r="A24" s="146" t="s">
        <v>152</v>
      </c>
      <c r="B24" s="149"/>
      <c r="C24" s="38" t="n">
        <v>122893</v>
      </c>
      <c r="D24" s="38"/>
      <c r="E24" s="146"/>
      <c r="F24" s="38" t="n">
        <v>37048</v>
      </c>
      <c r="G24" s="38"/>
      <c r="H24" s="146"/>
      <c r="I24" s="38" t="n">
        <v>3956</v>
      </c>
      <c r="J24" s="38"/>
      <c r="K24" s="146"/>
      <c r="L24" s="38" t="n">
        <v>16556</v>
      </c>
      <c r="M24" s="38"/>
      <c r="N24" s="146"/>
      <c r="O24" s="38" t="n">
        <v>14708</v>
      </c>
      <c r="P24" s="38"/>
      <c r="Q24" s="146"/>
      <c r="R24" s="38" t="n">
        <v>3876</v>
      </c>
      <c r="S24" s="38"/>
      <c r="T24" s="146"/>
      <c r="U24" s="38" t="n">
        <v>5298</v>
      </c>
      <c r="V24" s="38"/>
    </row>
    <row r="25" s="148" customFormat="true" ht="3.75" hidden="false" customHeight="true" outlineLevel="0" collapsed="false">
      <c r="A25" s="146"/>
      <c r="B25" s="149"/>
      <c r="C25" s="38"/>
      <c r="D25" s="38"/>
      <c r="E25" s="146"/>
      <c r="F25" s="38"/>
      <c r="G25" s="38"/>
      <c r="H25" s="146"/>
      <c r="I25" s="38"/>
      <c r="J25" s="38"/>
      <c r="K25" s="146"/>
      <c r="L25" s="38"/>
      <c r="M25" s="38"/>
      <c r="N25" s="146"/>
      <c r="O25" s="38"/>
      <c r="P25" s="38"/>
      <c r="Q25" s="146"/>
      <c r="R25" s="38"/>
      <c r="S25" s="38"/>
      <c r="T25" s="146"/>
      <c r="U25" s="38"/>
      <c r="V25" s="38"/>
    </row>
    <row r="26" customFormat="false" ht="20.1" hidden="false" customHeight="true" outlineLevel="0" collapsed="false">
      <c r="A26" s="139" t="s">
        <v>101</v>
      </c>
      <c r="B26" s="140"/>
      <c r="C26" s="141" t="s">
        <v>178</v>
      </c>
      <c r="D26" s="142"/>
      <c r="E26" s="140"/>
      <c r="F26" s="141" t="s">
        <v>179</v>
      </c>
      <c r="G26" s="142"/>
      <c r="H26" s="140"/>
      <c r="I26" s="151" t="s">
        <v>180</v>
      </c>
      <c r="J26" s="152"/>
      <c r="K26" s="140"/>
      <c r="L26" s="141" t="s">
        <v>181</v>
      </c>
      <c r="M26" s="142"/>
      <c r="N26" s="140"/>
      <c r="O26" s="141" t="s">
        <v>182</v>
      </c>
      <c r="P26" s="142"/>
      <c r="Q26" s="140"/>
      <c r="R26" s="153" t="s">
        <v>183</v>
      </c>
      <c r="S26" s="154"/>
      <c r="T26" s="139"/>
      <c r="U26" s="155"/>
      <c r="V26" s="156"/>
    </row>
    <row r="27" customFormat="false" ht="3.75" hidden="false" customHeight="true" outlineLevel="0" collapsed="false">
      <c r="A27" s="34"/>
      <c r="B27" s="144"/>
      <c r="C27" s="145"/>
      <c r="D27" s="145"/>
      <c r="E27" s="34"/>
      <c r="F27" s="145"/>
      <c r="G27" s="145"/>
      <c r="H27" s="34"/>
      <c r="I27" s="157"/>
      <c r="J27" s="157"/>
      <c r="K27" s="34"/>
      <c r="L27" s="145"/>
      <c r="M27" s="145"/>
      <c r="N27" s="34"/>
      <c r="O27" s="145"/>
      <c r="P27" s="145"/>
      <c r="Q27" s="34"/>
      <c r="R27" s="145"/>
      <c r="S27" s="145"/>
      <c r="T27" s="34"/>
      <c r="U27" s="158"/>
      <c r="V27" s="34"/>
    </row>
    <row r="28" s="147" customFormat="true" ht="20.1" hidden="false" customHeight="true" outlineLevel="0" collapsed="false">
      <c r="A28" s="34"/>
      <c r="B28" s="144"/>
      <c r="C28" s="146" t="s">
        <v>175</v>
      </c>
      <c r="D28" s="146"/>
      <c r="E28" s="146"/>
      <c r="F28" s="146"/>
      <c r="G28" s="146"/>
      <c r="H28" s="146"/>
      <c r="I28" s="146"/>
      <c r="J28" s="146"/>
      <c r="K28" s="146"/>
      <c r="L28" s="146"/>
      <c r="M28" s="146"/>
      <c r="N28" s="146"/>
      <c r="O28" s="146"/>
      <c r="P28" s="146"/>
      <c r="Q28" s="146"/>
      <c r="R28" s="146"/>
      <c r="S28" s="146"/>
      <c r="T28" s="146"/>
      <c r="U28" s="146"/>
      <c r="V28" s="146"/>
    </row>
    <row r="29" s="147" customFormat="true" ht="20.1" hidden="false" customHeight="true" outlineLevel="0" collapsed="false">
      <c r="A29" s="146" t="s">
        <v>148</v>
      </c>
      <c r="B29" s="144"/>
      <c r="C29" s="20" t="n">
        <v>39693</v>
      </c>
      <c r="D29" s="20"/>
      <c r="E29" s="34"/>
      <c r="F29" s="20" t="n">
        <v>19442</v>
      </c>
      <c r="G29" s="20"/>
      <c r="H29" s="34"/>
      <c r="I29" s="20" t="n">
        <v>9440</v>
      </c>
      <c r="J29" s="20"/>
      <c r="K29" s="34"/>
      <c r="L29" s="20" t="n">
        <v>29800</v>
      </c>
      <c r="M29" s="20"/>
      <c r="N29" s="34"/>
      <c r="O29" s="20" t="n">
        <v>3487</v>
      </c>
      <c r="P29" s="20"/>
      <c r="Q29" s="34"/>
      <c r="R29" s="20" t="n">
        <v>12146</v>
      </c>
      <c r="S29" s="20"/>
      <c r="T29" s="34"/>
      <c r="U29" s="159"/>
      <c r="V29" s="20"/>
    </row>
    <row r="30" s="147" customFormat="true" ht="20.1" hidden="false" customHeight="true" outlineLevel="0" collapsed="false">
      <c r="A30" s="34" t="s">
        <v>149</v>
      </c>
      <c r="B30" s="144"/>
      <c r="C30" s="20" t="n">
        <v>37861</v>
      </c>
      <c r="D30" s="20"/>
      <c r="E30" s="34"/>
      <c r="F30" s="20" t="n">
        <v>19587</v>
      </c>
      <c r="G30" s="20"/>
      <c r="H30" s="34"/>
      <c r="I30" s="20" t="n">
        <v>6424</v>
      </c>
      <c r="J30" s="20"/>
      <c r="K30" s="34"/>
      <c r="L30" s="20" t="n">
        <v>28472</v>
      </c>
      <c r="M30" s="20"/>
      <c r="N30" s="34"/>
      <c r="O30" s="20" t="n">
        <v>4074</v>
      </c>
      <c r="P30" s="20"/>
      <c r="Q30" s="34"/>
      <c r="R30" s="20" t="n">
        <v>10695</v>
      </c>
      <c r="S30" s="20"/>
      <c r="T30" s="34"/>
      <c r="U30" s="159"/>
      <c r="V30" s="20"/>
    </row>
    <row r="31" s="148" customFormat="true" ht="20.1" hidden="false" customHeight="true" outlineLevel="0" collapsed="false">
      <c r="A31" s="34" t="s">
        <v>150</v>
      </c>
      <c r="B31" s="144"/>
      <c r="C31" s="20" t="n">
        <v>38142</v>
      </c>
      <c r="D31" s="20"/>
      <c r="E31" s="34"/>
      <c r="F31" s="20" t="n">
        <v>18752</v>
      </c>
      <c r="G31" s="20"/>
      <c r="H31" s="34"/>
      <c r="I31" s="20" t="n">
        <v>7953</v>
      </c>
      <c r="J31" s="20"/>
      <c r="K31" s="34"/>
      <c r="L31" s="20" t="n">
        <v>28768</v>
      </c>
      <c r="M31" s="20"/>
      <c r="N31" s="34"/>
      <c r="O31" s="20" t="n">
        <v>3299</v>
      </c>
      <c r="P31" s="20"/>
      <c r="Q31" s="34"/>
      <c r="R31" s="20" t="n">
        <v>10409</v>
      </c>
      <c r="S31" s="20"/>
      <c r="T31" s="34"/>
      <c r="U31" s="160"/>
      <c r="V31" s="20"/>
    </row>
    <row r="32" s="148" customFormat="true" ht="20.1" hidden="false" customHeight="true" outlineLevel="0" collapsed="false">
      <c r="A32" s="34" t="s">
        <v>151</v>
      </c>
      <c r="B32" s="144"/>
      <c r="C32" s="20" t="n">
        <v>38942</v>
      </c>
      <c r="D32" s="20"/>
      <c r="E32" s="34"/>
      <c r="F32" s="20" t="n">
        <v>18035</v>
      </c>
      <c r="G32" s="20"/>
      <c r="H32" s="34"/>
      <c r="I32" s="20" t="n">
        <v>10061</v>
      </c>
      <c r="J32" s="20"/>
      <c r="K32" s="34"/>
      <c r="L32" s="20" t="n">
        <v>30441</v>
      </c>
      <c r="M32" s="20"/>
      <c r="N32" s="34"/>
      <c r="O32" s="20" t="n">
        <v>2951</v>
      </c>
      <c r="P32" s="20"/>
      <c r="Q32" s="34"/>
      <c r="R32" s="20" t="n">
        <v>10502</v>
      </c>
      <c r="S32" s="20"/>
      <c r="T32" s="34"/>
      <c r="U32" s="160"/>
      <c r="V32" s="20"/>
    </row>
    <row r="33" s="148" customFormat="true" ht="20.1" hidden="false" customHeight="true" outlineLevel="0" collapsed="false">
      <c r="A33" s="146" t="s">
        <v>152</v>
      </c>
      <c r="B33" s="149"/>
      <c r="C33" s="38" t="n">
        <v>35968</v>
      </c>
      <c r="D33" s="38"/>
      <c r="E33" s="146"/>
      <c r="F33" s="38" t="n">
        <v>15822</v>
      </c>
      <c r="G33" s="38"/>
      <c r="H33" s="146"/>
      <c r="I33" s="38" t="n">
        <v>9066</v>
      </c>
      <c r="J33" s="38"/>
      <c r="K33" s="146"/>
      <c r="L33" s="38" t="n">
        <v>30858</v>
      </c>
      <c r="M33" s="38"/>
      <c r="N33" s="146"/>
      <c r="O33" s="38" t="n">
        <v>3228</v>
      </c>
      <c r="P33" s="38"/>
      <c r="Q33" s="146"/>
      <c r="R33" s="38" t="n">
        <v>11734</v>
      </c>
      <c r="S33" s="38"/>
      <c r="T33" s="146"/>
      <c r="U33" s="160"/>
      <c r="V33" s="38"/>
    </row>
    <row r="34" s="147" customFormat="true" ht="20.1" hidden="false" customHeight="true" outlineLevel="0" collapsed="false">
      <c r="A34" s="34"/>
      <c r="B34" s="144"/>
      <c r="C34" s="150" t="s">
        <v>176</v>
      </c>
      <c r="D34" s="150"/>
      <c r="E34" s="150"/>
      <c r="F34" s="150"/>
      <c r="G34" s="150"/>
      <c r="H34" s="150"/>
      <c r="I34" s="150"/>
      <c r="J34" s="150"/>
      <c r="K34" s="150"/>
      <c r="L34" s="150"/>
      <c r="M34" s="150"/>
      <c r="N34" s="150"/>
      <c r="O34" s="150"/>
      <c r="P34" s="150"/>
      <c r="Q34" s="150"/>
      <c r="R34" s="150"/>
      <c r="S34" s="150"/>
      <c r="T34" s="150"/>
      <c r="U34" s="150"/>
      <c r="V34" s="150"/>
    </row>
    <row r="35" s="147" customFormat="true" ht="20.1" hidden="false" customHeight="true" outlineLevel="0" collapsed="false">
      <c r="A35" s="146" t="s">
        <v>148</v>
      </c>
      <c r="B35" s="144"/>
      <c r="C35" s="20" t="n">
        <v>22487</v>
      </c>
      <c r="D35" s="20"/>
      <c r="E35" s="34"/>
      <c r="F35" s="20" t="n">
        <v>15691</v>
      </c>
      <c r="G35" s="20"/>
      <c r="H35" s="34"/>
      <c r="I35" s="20" t="n">
        <v>7421</v>
      </c>
      <c r="J35" s="20"/>
      <c r="K35" s="34"/>
      <c r="L35" s="20" t="n">
        <v>19075</v>
      </c>
      <c r="M35" s="20"/>
      <c r="N35" s="34"/>
      <c r="O35" s="20" t="n">
        <v>3487</v>
      </c>
      <c r="P35" s="20"/>
      <c r="Q35" s="34"/>
      <c r="R35" s="20" t="n">
        <v>2018</v>
      </c>
      <c r="S35" s="20"/>
      <c r="T35" s="34"/>
      <c r="U35" s="159"/>
      <c r="V35" s="20"/>
    </row>
    <row r="36" s="147" customFormat="true" ht="20.1" hidden="false" customHeight="true" outlineLevel="0" collapsed="false">
      <c r="A36" s="34" t="s">
        <v>149</v>
      </c>
      <c r="B36" s="144"/>
      <c r="C36" s="20" t="n">
        <v>21783</v>
      </c>
      <c r="D36" s="20"/>
      <c r="E36" s="34"/>
      <c r="F36" s="20" t="n">
        <v>15993</v>
      </c>
      <c r="G36" s="20"/>
      <c r="H36" s="34"/>
      <c r="I36" s="20" t="n">
        <v>5506</v>
      </c>
      <c r="J36" s="20"/>
      <c r="K36" s="34"/>
      <c r="L36" s="20" t="n">
        <v>18469</v>
      </c>
      <c r="M36" s="20"/>
      <c r="N36" s="34"/>
      <c r="O36" s="20" t="n">
        <v>4074</v>
      </c>
      <c r="P36" s="20"/>
      <c r="Q36" s="34"/>
      <c r="R36" s="20" t="n">
        <v>1781</v>
      </c>
      <c r="S36" s="20"/>
      <c r="T36" s="34"/>
      <c r="U36" s="159"/>
      <c r="V36" s="20"/>
    </row>
    <row r="37" s="148" customFormat="true" ht="20.1" hidden="false" customHeight="true" outlineLevel="0" collapsed="false">
      <c r="A37" s="34" t="s">
        <v>150</v>
      </c>
      <c r="B37" s="144"/>
      <c r="C37" s="20" t="n">
        <v>22344</v>
      </c>
      <c r="D37" s="20"/>
      <c r="E37" s="34"/>
      <c r="F37" s="20" t="n">
        <v>15552</v>
      </c>
      <c r="G37" s="20"/>
      <c r="H37" s="34"/>
      <c r="I37" s="20" t="n">
        <v>5909</v>
      </c>
      <c r="J37" s="20"/>
      <c r="K37" s="34"/>
      <c r="L37" s="20" t="n">
        <v>18396</v>
      </c>
      <c r="M37" s="20"/>
      <c r="N37" s="34"/>
      <c r="O37" s="20" t="n">
        <v>3299</v>
      </c>
      <c r="P37" s="20"/>
      <c r="Q37" s="34"/>
      <c r="R37" s="20" t="n">
        <v>2080</v>
      </c>
      <c r="S37" s="20"/>
      <c r="T37" s="34"/>
      <c r="U37" s="160"/>
      <c r="V37" s="20"/>
    </row>
    <row r="38" s="148" customFormat="true" ht="20.1" hidden="false" customHeight="true" outlineLevel="0" collapsed="false">
      <c r="A38" s="34" t="s">
        <v>151</v>
      </c>
      <c r="B38" s="144"/>
      <c r="C38" s="20" t="n">
        <v>22445</v>
      </c>
      <c r="D38" s="20"/>
      <c r="E38" s="34"/>
      <c r="F38" s="20" t="n">
        <v>14970</v>
      </c>
      <c r="G38" s="20"/>
      <c r="H38" s="34"/>
      <c r="I38" s="20" t="n">
        <v>6932</v>
      </c>
      <c r="J38" s="20"/>
      <c r="K38" s="34"/>
      <c r="L38" s="20" t="n">
        <v>20017</v>
      </c>
      <c r="M38" s="20"/>
      <c r="N38" s="34"/>
      <c r="O38" s="20" t="n">
        <v>2951</v>
      </c>
      <c r="P38" s="20"/>
      <c r="Q38" s="34"/>
      <c r="R38" s="20" t="n">
        <v>2067</v>
      </c>
      <c r="S38" s="20"/>
      <c r="T38" s="34"/>
      <c r="U38" s="160"/>
      <c r="V38" s="20"/>
    </row>
    <row r="39" s="148" customFormat="true" ht="20.1" hidden="false" customHeight="true" outlineLevel="0" collapsed="false">
      <c r="A39" s="146" t="s">
        <v>152</v>
      </c>
      <c r="B39" s="149"/>
      <c r="C39" s="38" t="n">
        <v>20383</v>
      </c>
      <c r="D39" s="38"/>
      <c r="E39" s="146"/>
      <c r="F39" s="38" t="n">
        <v>12826</v>
      </c>
      <c r="G39" s="38"/>
      <c r="H39" s="146"/>
      <c r="I39" s="38" t="n">
        <v>6435</v>
      </c>
      <c r="J39" s="38"/>
      <c r="K39" s="146"/>
      <c r="L39" s="38" t="n">
        <v>20009</v>
      </c>
      <c r="M39" s="38"/>
      <c r="N39" s="146"/>
      <c r="O39" s="38" t="n">
        <v>3228</v>
      </c>
      <c r="P39" s="38"/>
      <c r="Q39" s="146"/>
      <c r="R39" s="38" t="n">
        <v>2344</v>
      </c>
      <c r="S39" s="38"/>
      <c r="T39" s="146"/>
      <c r="U39" s="160"/>
      <c r="V39" s="38"/>
    </row>
    <row r="40" s="147" customFormat="true" ht="20.1" hidden="false" customHeight="true" outlineLevel="0" collapsed="false">
      <c r="A40" s="34"/>
      <c r="B40" s="144"/>
      <c r="C40" s="150" t="s">
        <v>177</v>
      </c>
      <c r="D40" s="150"/>
      <c r="E40" s="150"/>
      <c r="F40" s="150"/>
      <c r="G40" s="150"/>
      <c r="H40" s="150"/>
      <c r="I40" s="150"/>
      <c r="J40" s="150"/>
      <c r="K40" s="150"/>
      <c r="L40" s="150"/>
      <c r="M40" s="150"/>
      <c r="N40" s="150"/>
      <c r="O40" s="150"/>
      <c r="P40" s="150"/>
      <c r="Q40" s="150"/>
      <c r="R40" s="150"/>
      <c r="S40" s="150"/>
      <c r="T40" s="150"/>
      <c r="U40" s="150"/>
      <c r="V40" s="150"/>
    </row>
    <row r="41" s="147" customFormat="true" ht="20.1" hidden="false" customHeight="true" outlineLevel="0" collapsed="false">
      <c r="A41" s="146" t="s">
        <v>148</v>
      </c>
      <c r="B41" s="144"/>
      <c r="C41" s="20" t="n">
        <v>17206</v>
      </c>
      <c r="D41" s="20"/>
      <c r="E41" s="34"/>
      <c r="F41" s="20" t="n">
        <v>3751</v>
      </c>
      <c r="G41" s="20"/>
      <c r="H41" s="34"/>
      <c r="I41" s="20" t="n">
        <v>2019</v>
      </c>
      <c r="J41" s="20"/>
      <c r="K41" s="34"/>
      <c r="L41" s="20" t="n">
        <v>10725</v>
      </c>
      <c r="M41" s="20"/>
      <c r="N41" s="34"/>
      <c r="O41" s="20" t="s">
        <v>80</v>
      </c>
      <c r="P41" s="20"/>
      <c r="Q41" s="34"/>
      <c r="R41" s="20" t="n">
        <v>10128</v>
      </c>
      <c r="S41" s="20"/>
      <c r="T41" s="34"/>
      <c r="U41" s="20"/>
      <c r="V41" s="20"/>
    </row>
    <row r="42" s="147" customFormat="true" ht="20.1" hidden="false" customHeight="true" outlineLevel="0" collapsed="false">
      <c r="A42" s="34" t="s">
        <v>149</v>
      </c>
      <c r="B42" s="144"/>
      <c r="C42" s="20" t="n">
        <v>16078</v>
      </c>
      <c r="D42" s="20"/>
      <c r="E42" s="34"/>
      <c r="F42" s="20" t="n">
        <v>3594</v>
      </c>
      <c r="G42" s="20"/>
      <c r="H42" s="34"/>
      <c r="I42" s="20" t="n">
        <v>918</v>
      </c>
      <c r="J42" s="20"/>
      <c r="K42" s="34"/>
      <c r="L42" s="20" t="n">
        <v>10003</v>
      </c>
      <c r="M42" s="20"/>
      <c r="N42" s="34"/>
      <c r="O42" s="20" t="s">
        <v>80</v>
      </c>
      <c r="P42" s="20"/>
      <c r="Q42" s="34"/>
      <c r="R42" s="20" t="n">
        <v>8914</v>
      </c>
      <c r="S42" s="20"/>
      <c r="T42" s="34"/>
      <c r="U42" s="20"/>
      <c r="V42" s="20"/>
    </row>
    <row r="43" s="148" customFormat="true" ht="20.1" hidden="false" customHeight="true" outlineLevel="0" collapsed="false">
      <c r="A43" s="34" t="s">
        <v>150</v>
      </c>
      <c r="B43" s="144"/>
      <c r="C43" s="20" t="n">
        <v>15798</v>
      </c>
      <c r="D43" s="20"/>
      <c r="E43" s="34"/>
      <c r="F43" s="20" t="n">
        <v>3200</v>
      </c>
      <c r="G43" s="20"/>
      <c r="H43" s="34"/>
      <c r="I43" s="20" t="n">
        <v>2044</v>
      </c>
      <c r="J43" s="20"/>
      <c r="K43" s="34"/>
      <c r="L43" s="20" t="n">
        <v>10372</v>
      </c>
      <c r="M43" s="20"/>
      <c r="N43" s="34"/>
      <c r="O43" s="20" t="s">
        <v>80</v>
      </c>
      <c r="P43" s="20"/>
      <c r="Q43" s="34"/>
      <c r="R43" s="20" t="n">
        <v>8329</v>
      </c>
      <c r="S43" s="20"/>
      <c r="T43" s="34"/>
      <c r="U43" s="38"/>
      <c r="V43" s="20"/>
    </row>
    <row r="44" s="148" customFormat="true" ht="20.1" hidden="false" customHeight="true" outlineLevel="0" collapsed="false">
      <c r="A44" s="34" t="s">
        <v>151</v>
      </c>
      <c r="B44" s="144"/>
      <c r="C44" s="20" t="n">
        <v>16497</v>
      </c>
      <c r="D44" s="20"/>
      <c r="E44" s="34"/>
      <c r="F44" s="20" t="n">
        <v>3065</v>
      </c>
      <c r="G44" s="20"/>
      <c r="H44" s="34"/>
      <c r="I44" s="20" t="n">
        <v>3129</v>
      </c>
      <c r="J44" s="20"/>
      <c r="K44" s="34"/>
      <c r="L44" s="20" t="n">
        <v>10424</v>
      </c>
      <c r="M44" s="20"/>
      <c r="N44" s="34"/>
      <c r="O44" s="20" t="s">
        <v>80</v>
      </c>
      <c r="P44" s="20"/>
      <c r="Q44" s="34"/>
      <c r="R44" s="20" t="n">
        <v>8435</v>
      </c>
      <c r="S44" s="20"/>
      <c r="T44" s="34"/>
      <c r="U44" s="38"/>
      <c r="V44" s="20"/>
    </row>
    <row r="45" s="148" customFormat="true" ht="20.1" hidden="false" customHeight="true" outlineLevel="0" collapsed="false">
      <c r="A45" s="146" t="s">
        <v>152</v>
      </c>
      <c r="B45" s="149"/>
      <c r="C45" s="38" t="n">
        <v>15585</v>
      </c>
      <c r="D45" s="38"/>
      <c r="E45" s="146"/>
      <c r="F45" s="38" t="n">
        <v>2996</v>
      </c>
      <c r="G45" s="38"/>
      <c r="H45" s="146"/>
      <c r="I45" s="38" t="n">
        <v>2631</v>
      </c>
      <c r="J45" s="38"/>
      <c r="K45" s="146"/>
      <c r="L45" s="38" t="n">
        <v>10849</v>
      </c>
      <c r="M45" s="38"/>
      <c r="N45" s="146"/>
      <c r="O45" s="38" t="s">
        <v>80</v>
      </c>
      <c r="P45" s="38"/>
      <c r="Q45" s="146"/>
      <c r="R45" s="38" t="n">
        <v>9390</v>
      </c>
      <c r="S45" s="38"/>
      <c r="T45" s="146"/>
      <c r="U45" s="38"/>
      <c r="V45" s="38"/>
    </row>
    <row r="46" s="148" customFormat="true" ht="3.75" hidden="false" customHeight="true" outlineLevel="0" collapsed="false">
      <c r="A46" s="60"/>
      <c r="B46" s="161"/>
      <c r="C46" s="77"/>
      <c r="D46" s="77"/>
      <c r="E46" s="161"/>
      <c r="F46" s="77"/>
      <c r="G46" s="77"/>
      <c r="H46" s="161"/>
      <c r="I46" s="77"/>
      <c r="J46" s="77"/>
      <c r="K46" s="161"/>
      <c r="L46" s="77"/>
      <c r="M46" s="77"/>
      <c r="N46" s="161"/>
      <c r="O46" s="77"/>
      <c r="P46" s="77"/>
      <c r="Q46" s="161"/>
      <c r="R46" s="77"/>
      <c r="S46" s="77"/>
      <c r="T46" s="161"/>
      <c r="U46" s="38"/>
      <c r="V46" s="38"/>
    </row>
    <row r="47" customFormat="false" ht="3.75" hidden="false" customHeight="true" outlineLevel="0" collapsed="false"/>
    <row r="48" customFormat="false" ht="13.5" hidden="false" customHeight="true" outlineLevel="0" collapsed="false">
      <c r="A48" s="162" t="s">
        <v>184</v>
      </c>
      <c r="B48" s="137"/>
      <c r="E48" s="137"/>
      <c r="H48" s="137"/>
      <c r="K48" s="137"/>
      <c r="N48" s="137"/>
      <c r="O48" s="18" t="s">
        <v>57</v>
      </c>
      <c r="P48" s="18"/>
      <c r="Q48" s="18"/>
      <c r="R48" s="18"/>
      <c r="T48" s="137"/>
    </row>
  </sheetData>
  <mergeCells count="8">
    <mergeCell ref="R1:U1"/>
    <mergeCell ref="C7:V7"/>
    <mergeCell ref="C13:V13"/>
    <mergeCell ref="C19:V19"/>
    <mergeCell ref="C28:V28"/>
    <mergeCell ref="C34:V34"/>
    <mergeCell ref="C40:V40"/>
    <mergeCell ref="O48:R48"/>
  </mergeCells>
  <hyperlinks>
    <hyperlink ref="R1" location="目次!A1" display="＜目次に戻る＞"/>
    <hyperlink ref="O48"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4" width="11.42"/>
    <col collapsed="false" customWidth="true" hidden="false" outlineLevel="0" max="2" min="2" style="134" width="0.42"/>
    <col collapsed="false" customWidth="true" hidden="false" outlineLevel="0" max="3" min="3" style="135" width="11.99"/>
    <col collapsed="false" customWidth="true" hidden="false" outlineLevel="0" max="4" min="4" style="135" width="0.42"/>
    <col collapsed="false" customWidth="true" hidden="false" outlineLevel="0" max="5" min="5" style="134" width="0.42"/>
    <col collapsed="false" customWidth="true" hidden="false" outlineLevel="0" max="6" min="6" style="135" width="11.99"/>
    <col collapsed="false" customWidth="true" hidden="false" outlineLevel="0" max="7" min="7" style="135" width="0.42"/>
    <col collapsed="false" customWidth="true" hidden="false" outlineLevel="0" max="8" min="8" style="134" width="0.42"/>
    <col collapsed="false" customWidth="true" hidden="false" outlineLevel="0" max="9" min="9" style="135" width="11.99"/>
    <col collapsed="false" customWidth="true" hidden="false" outlineLevel="0" max="10" min="10" style="135" width="0.42"/>
    <col collapsed="false" customWidth="true" hidden="false" outlineLevel="0" max="11" min="11" style="134" width="0.42"/>
    <col collapsed="false" customWidth="true" hidden="false" outlineLevel="0" max="12" min="12" style="135" width="11.99"/>
    <col collapsed="false" customWidth="true" hidden="false" outlineLevel="0" max="13" min="13" style="135" width="0.42"/>
    <col collapsed="false" customWidth="true" hidden="false" outlineLevel="0" max="14" min="14" style="134" width="0.42"/>
    <col collapsed="false" customWidth="true" hidden="false" outlineLevel="0" max="15" min="15" style="135" width="11.99"/>
    <col collapsed="false" customWidth="true" hidden="false" outlineLevel="0" max="16" min="16" style="135" width="0.42"/>
    <col collapsed="false" customWidth="true" hidden="false" outlineLevel="0" max="17" min="17" style="134" width="0.42"/>
    <col collapsed="false" customWidth="true" hidden="false" outlineLevel="0" max="18" min="18" style="135" width="11.99"/>
    <col collapsed="false" customWidth="true" hidden="false" outlineLevel="0" max="19" min="19" style="135" width="0.42"/>
    <col collapsed="false" customWidth="true" hidden="false" outlineLevel="0" max="20" min="20" style="134" width="0.42"/>
    <col collapsed="false" customWidth="true" hidden="false" outlineLevel="0" max="21" min="21" style="135" width="11.99"/>
    <col collapsed="false" customWidth="true" hidden="false" outlineLevel="0" max="22" min="22" style="135" width="0.42"/>
    <col collapsed="false" customWidth="true" hidden="false" outlineLevel="0" max="23" min="23" style="134" width="0.42"/>
    <col collapsed="false" customWidth="true" hidden="false" outlineLevel="0" max="24" min="24" style="135" width="11.99"/>
    <col collapsed="false" customWidth="true" hidden="false" outlineLevel="0" max="25" min="25" style="135" width="0.42"/>
    <col collapsed="false" customWidth="false" hidden="false" outlineLevel="0" max="28" min="26" style="135" width="9.13"/>
    <col collapsed="false" customWidth="true" hidden="false" outlineLevel="0" max="29" min="29" style="135" width="8.28"/>
    <col collapsed="false" customWidth="true" hidden="false" outlineLevel="0" max="30" min="30" style="135" width="8.71"/>
    <col collapsed="false" customWidth="true" hidden="false" outlineLevel="0" max="31" min="31" style="135" width="15.28"/>
    <col collapsed="false" customWidth="true" hidden="false" outlineLevel="0" max="32" min="32" style="135" width="8.28"/>
    <col collapsed="false" customWidth="false" hidden="false" outlineLevel="0" max="34" min="33" style="135" width="9.13"/>
    <col collapsed="false" customWidth="true" hidden="false" outlineLevel="0" max="35" min="35" style="135" width="11.14"/>
    <col collapsed="false" customWidth="true" hidden="false" outlineLevel="0" max="36" min="36" style="135" width="13.14"/>
    <col collapsed="false" customWidth="false" hidden="false" outlineLevel="0" max="257" min="37" style="135" width="9.13"/>
  </cols>
  <sheetData>
    <row r="1" customFormat="false" ht="18" hidden="false" customHeight="true" outlineLevel="0" collapsed="false">
      <c r="A1" s="136" t="s">
        <v>139</v>
      </c>
      <c r="B1" s="136"/>
      <c r="E1" s="136"/>
      <c r="H1" s="136"/>
      <c r="K1" s="136"/>
      <c r="N1" s="136"/>
      <c r="Q1" s="136"/>
      <c r="T1" s="136"/>
      <c r="U1" s="18" t="s">
        <v>57</v>
      </c>
      <c r="V1" s="18"/>
      <c r="W1" s="18"/>
      <c r="X1" s="18"/>
    </row>
    <row r="2" customFormat="false" ht="13.5" hidden="false" customHeight="true" outlineLevel="0" collapsed="false">
      <c r="A2" s="136"/>
      <c r="B2" s="136"/>
      <c r="E2" s="136"/>
      <c r="H2" s="136"/>
      <c r="K2" s="136"/>
      <c r="N2" s="136"/>
      <c r="Q2" s="136"/>
      <c r="T2" s="136"/>
      <c r="W2" s="136"/>
      <c r="X2" s="62"/>
    </row>
    <row r="3" customFormat="false" ht="13.5" hidden="false" customHeight="true" outlineLevel="0" collapsed="false">
      <c r="A3" s="137" t="s">
        <v>185</v>
      </c>
      <c r="B3" s="137"/>
      <c r="E3" s="137"/>
      <c r="H3" s="137"/>
      <c r="K3" s="137"/>
      <c r="N3" s="137"/>
      <c r="Q3" s="137"/>
      <c r="T3" s="137"/>
      <c r="U3" s="48"/>
      <c r="W3" s="137"/>
    </row>
    <row r="4" customFormat="false" ht="3.75" hidden="false" customHeight="true" outlineLevel="0" collapsed="false">
      <c r="A4" s="138"/>
      <c r="B4" s="138"/>
      <c r="E4" s="138"/>
      <c r="H4" s="138"/>
      <c r="K4" s="138"/>
      <c r="N4" s="138"/>
      <c r="Q4" s="138"/>
      <c r="T4" s="138"/>
      <c r="U4" s="48"/>
      <c r="W4" s="138"/>
    </row>
    <row r="5" s="104" customFormat="true" ht="20.1" hidden="false" customHeight="true" outlineLevel="0" collapsed="false">
      <c r="A5" s="139" t="s">
        <v>101</v>
      </c>
      <c r="B5" s="140"/>
      <c r="C5" s="141" t="s">
        <v>168</v>
      </c>
      <c r="D5" s="142"/>
      <c r="E5" s="140"/>
      <c r="F5" s="141" t="s">
        <v>169</v>
      </c>
      <c r="G5" s="142"/>
      <c r="H5" s="139"/>
      <c r="I5" s="141" t="s">
        <v>170</v>
      </c>
      <c r="J5" s="142"/>
      <c r="K5" s="140"/>
      <c r="L5" s="141" t="s">
        <v>171</v>
      </c>
      <c r="M5" s="142"/>
      <c r="N5" s="139"/>
      <c r="O5" s="141" t="s">
        <v>172</v>
      </c>
      <c r="P5" s="142"/>
      <c r="Q5" s="139"/>
      <c r="R5" s="163" t="s">
        <v>173</v>
      </c>
      <c r="S5" s="142"/>
      <c r="T5" s="139"/>
      <c r="U5" s="141" t="s">
        <v>178</v>
      </c>
      <c r="V5" s="142"/>
      <c r="W5" s="139"/>
      <c r="X5" s="164" t="s">
        <v>186</v>
      </c>
      <c r="Y5" s="165"/>
      <c r="AC5" s="56"/>
      <c r="AD5" s="56"/>
      <c r="AE5" s="56"/>
      <c r="AF5" s="56"/>
      <c r="AG5" s="56"/>
      <c r="AH5" s="56"/>
      <c r="AI5" s="56"/>
      <c r="AJ5" s="56"/>
    </row>
    <row r="6" s="104" customFormat="true" ht="3.75" hidden="false" customHeight="true" outlineLevel="0" collapsed="false">
      <c r="A6" s="34"/>
      <c r="B6" s="144"/>
      <c r="C6" s="145"/>
      <c r="D6" s="145"/>
      <c r="E6" s="34"/>
      <c r="F6" s="145"/>
      <c r="G6" s="145"/>
      <c r="H6" s="34"/>
      <c r="I6" s="145"/>
      <c r="J6" s="145"/>
      <c r="K6" s="34"/>
      <c r="L6" s="145"/>
      <c r="M6" s="145"/>
      <c r="N6" s="34"/>
      <c r="O6" s="145"/>
      <c r="P6" s="145"/>
      <c r="Q6" s="34"/>
      <c r="R6" s="145"/>
      <c r="S6" s="145"/>
      <c r="T6" s="34"/>
      <c r="U6" s="145"/>
      <c r="V6" s="145"/>
      <c r="W6" s="34"/>
      <c r="X6" s="166"/>
      <c r="Y6" s="145"/>
      <c r="AC6" s="56"/>
      <c r="AD6" s="56"/>
      <c r="AE6" s="56"/>
      <c r="AF6" s="56"/>
      <c r="AG6" s="56"/>
      <c r="AH6" s="56"/>
      <c r="AI6" s="56"/>
      <c r="AJ6" s="56"/>
    </row>
    <row r="7" s="104" customFormat="true" ht="20.1" hidden="false" customHeight="true" outlineLevel="0" collapsed="false">
      <c r="A7" s="34"/>
      <c r="B7" s="144"/>
      <c r="C7" s="146" t="s">
        <v>175</v>
      </c>
      <c r="D7" s="146"/>
      <c r="E7" s="146"/>
      <c r="F7" s="146"/>
      <c r="G7" s="146"/>
      <c r="H7" s="146"/>
      <c r="I7" s="146"/>
      <c r="J7" s="146"/>
      <c r="K7" s="146"/>
      <c r="L7" s="146"/>
      <c r="M7" s="146"/>
      <c r="N7" s="146"/>
      <c r="O7" s="146"/>
      <c r="P7" s="146"/>
      <c r="Q7" s="146"/>
      <c r="R7" s="146"/>
      <c r="S7" s="146"/>
      <c r="T7" s="146"/>
      <c r="U7" s="146"/>
      <c r="V7" s="146"/>
      <c r="W7" s="146"/>
      <c r="X7" s="146"/>
      <c r="Y7" s="146"/>
      <c r="AC7" s="56"/>
      <c r="AD7" s="56"/>
      <c r="AE7" s="56"/>
      <c r="AF7" s="56"/>
      <c r="AG7" s="56"/>
      <c r="AH7" s="56"/>
      <c r="AI7" s="56"/>
      <c r="AJ7" s="56"/>
    </row>
    <row r="8" s="104" customFormat="true" ht="20.1" hidden="false" customHeight="true" outlineLevel="0" collapsed="false">
      <c r="A8" s="146" t="s">
        <v>148</v>
      </c>
      <c r="B8" s="144"/>
      <c r="C8" s="20" t="n">
        <v>178127</v>
      </c>
      <c r="D8" s="20"/>
      <c r="E8" s="34"/>
      <c r="F8" s="20" t="n">
        <v>66433</v>
      </c>
      <c r="G8" s="20"/>
      <c r="H8" s="34"/>
      <c r="I8" s="20" t="n">
        <v>9285</v>
      </c>
      <c r="J8" s="20"/>
      <c r="K8" s="34"/>
      <c r="L8" s="20" t="n">
        <v>23584</v>
      </c>
      <c r="M8" s="20"/>
      <c r="N8" s="34"/>
      <c r="O8" s="20" t="n">
        <v>15645</v>
      </c>
      <c r="P8" s="20"/>
      <c r="Q8" s="34"/>
      <c r="R8" s="20" t="n">
        <v>1190</v>
      </c>
      <c r="S8" s="20"/>
      <c r="T8" s="34"/>
      <c r="U8" s="20" t="n">
        <v>2658</v>
      </c>
      <c r="V8" s="20"/>
      <c r="W8" s="34"/>
      <c r="X8" s="72" t="n">
        <v>4576</v>
      </c>
      <c r="Y8" s="20"/>
      <c r="AC8" s="56"/>
    </row>
    <row r="9" s="104" customFormat="true" ht="20.1" hidden="false" customHeight="true" outlineLevel="0" collapsed="false">
      <c r="A9" s="34" t="s">
        <v>149</v>
      </c>
      <c r="B9" s="144"/>
      <c r="C9" s="20" t="n">
        <v>171169</v>
      </c>
      <c r="D9" s="20"/>
      <c r="E9" s="34"/>
      <c r="F9" s="20" t="n">
        <v>64249</v>
      </c>
      <c r="G9" s="20"/>
      <c r="H9" s="34"/>
      <c r="I9" s="20" t="n">
        <v>8234</v>
      </c>
      <c r="J9" s="20"/>
      <c r="K9" s="34"/>
      <c r="L9" s="20" t="n">
        <v>21740</v>
      </c>
      <c r="M9" s="20"/>
      <c r="N9" s="34"/>
      <c r="O9" s="20" t="n">
        <v>14195</v>
      </c>
      <c r="P9" s="20"/>
      <c r="Q9" s="34"/>
      <c r="R9" s="20" t="n">
        <v>1151</v>
      </c>
      <c r="S9" s="20"/>
      <c r="T9" s="34"/>
      <c r="U9" s="20" t="n">
        <v>2312</v>
      </c>
      <c r="V9" s="20"/>
      <c r="W9" s="34"/>
      <c r="X9" s="72" t="n">
        <v>4202</v>
      </c>
      <c r="Y9" s="20"/>
      <c r="AC9" s="56"/>
    </row>
    <row r="10" s="123" customFormat="true" ht="20.1" hidden="false" customHeight="true" outlineLevel="0" collapsed="false">
      <c r="A10" s="34" t="s">
        <v>150</v>
      </c>
      <c r="B10" s="144"/>
      <c r="C10" s="20" t="n">
        <v>167022</v>
      </c>
      <c r="D10" s="20"/>
      <c r="E10" s="34"/>
      <c r="F10" s="20" t="n">
        <v>64890</v>
      </c>
      <c r="G10" s="20"/>
      <c r="H10" s="34"/>
      <c r="I10" s="20" t="n">
        <v>7749</v>
      </c>
      <c r="J10" s="20"/>
      <c r="K10" s="34"/>
      <c r="L10" s="20" t="n">
        <v>20037</v>
      </c>
      <c r="M10" s="20"/>
      <c r="N10" s="34"/>
      <c r="O10" s="20" t="n">
        <v>12094</v>
      </c>
      <c r="P10" s="20"/>
      <c r="Q10" s="34"/>
      <c r="R10" s="20" t="n">
        <v>1099</v>
      </c>
      <c r="S10" s="20"/>
      <c r="T10" s="34"/>
      <c r="U10" s="20" t="n">
        <v>1714</v>
      </c>
      <c r="V10" s="20"/>
      <c r="W10" s="34"/>
      <c r="X10" s="72" t="n">
        <v>3975</v>
      </c>
      <c r="Y10" s="20"/>
      <c r="AC10" s="59"/>
    </row>
    <row r="11" s="104" customFormat="true" ht="20.1" hidden="false" customHeight="true" outlineLevel="0" collapsed="false">
      <c r="A11" s="34" t="s">
        <v>151</v>
      </c>
      <c r="B11" s="144"/>
      <c r="C11" s="20" t="n">
        <v>158771</v>
      </c>
      <c r="D11" s="20"/>
      <c r="E11" s="34"/>
      <c r="F11" s="20" t="n">
        <v>63079</v>
      </c>
      <c r="G11" s="20"/>
      <c r="H11" s="34"/>
      <c r="I11" s="20" t="n">
        <v>8717</v>
      </c>
      <c r="J11" s="20"/>
      <c r="K11" s="34"/>
      <c r="L11" s="20" t="n">
        <v>20067</v>
      </c>
      <c r="M11" s="20"/>
      <c r="N11" s="34"/>
      <c r="O11" s="20" t="n">
        <v>10924</v>
      </c>
      <c r="P11" s="20"/>
      <c r="Q11" s="34"/>
      <c r="R11" s="20" t="n">
        <v>881</v>
      </c>
      <c r="S11" s="20"/>
      <c r="T11" s="34"/>
      <c r="U11" s="20" t="n">
        <v>1460</v>
      </c>
      <c r="V11" s="20"/>
      <c r="W11" s="34"/>
      <c r="X11" s="72" t="n">
        <v>3162</v>
      </c>
      <c r="Y11" s="20"/>
      <c r="AC11" s="56"/>
    </row>
    <row r="12" s="123" customFormat="true" ht="20.1" hidden="false" customHeight="true" outlineLevel="0" collapsed="false">
      <c r="A12" s="146" t="s">
        <v>152</v>
      </c>
      <c r="B12" s="149"/>
      <c r="C12" s="38" t="n">
        <v>158857</v>
      </c>
      <c r="D12" s="38"/>
      <c r="E12" s="146"/>
      <c r="F12" s="38" t="n">
        <v>61324</v>
      </c>
      <c r="G12" s="38"/>
      <c r="H12" s="146"/>
      <c r="I12" s="38" t="n">
        <v>8777</v>
      </c>
      <c r="J12" s="38"/>
      <c r="K12" s="146"/>
      <c r="L12" s="38" t="n">
        <v>20306</v>
      </c>
      <c r="M12" s="38"/>
      <c r="N12" s="146"/>
      <c r="O12" s="38" t="n">
        <v>12848</v>
      </c>
      <c r="P12" s="38"/>
      <c r="Q12" s="146"/>
      <c r="R12" s="38" t="n">
        <v>198</v>
      </c>
      <c r="S12" s="38"/>
      <c r="T12" s="146"/>
      <c r="U12" s="38" t="n">
        <v>1431</v>
      </c>
      <c r="V12" s="38"/>
      <c r="W12" s="146"/>
      <c r="X12" s="167" t="n">
        <v>2310</v>
      </c>
      <c r="Y12" s="38"/>
      <c r="AC12" s="59"/>
    </row>
    <row r="13" s="104" customFormat="true" ht="20.1" hidden="false" customHeight="true" outlineLevel="0" collapsed="false">
      <c r="A13" s="34"/>
      <c r="B13" s="144"/>
      <c r="C13" s="150" t="s">
        <v>176</v>
      </c>
      <c r="D13" s="150"/>
      <c r="E13" s="150"/>
      <c r="F13" s="150"/>
      <c r="G13" s="150"/>
      <c r="H13" s="150"/>
      <c r="I13" s="150"/>
      <c r="J13" s="150"/>
      <c r="K13" s="150"/>
      <c r="L13" s="150"/>
      <c r="M13" s="150"/>
      <c r="N13" s="150"/>
      <c r="O13" s="150"/>
      <c r="P13" s="150"/>
      <c r="Q13" s="150"/>
      <c r="R13" s="150"/>
      <c r="S13" s="150"/>
      <c r="T13" s="150"/>
      <c r="U13" s="150"/>
      <c r="V13" s="150"/>
      <c r="W13" s="150"/>
      <c r="X13" s="150"/>
      <c r="Y13" s="150"/>
      <c r="AC13" s="56"/>
      <c r="AD13" s="56"/>
      <c r="AE13" s="56"/>
      <c r="AF13" s="56"/>
      <c r="AG13" s="56"/>
      <c r="AH13" s="56"/>
      <c r="AI13" s="56"/>
      <c r="AJ13" s="56"/>
    </row>
    <row r="14" s="104" customFormat="true" ht="20.1" hidden="false" customHeight="true" outlineLevel="0" collapsed="false">
      <c r="A14" s="146" t="s">
        <v>148</v>
      </c>
      <c r="B14" s="144"/>
      <c r="C14" s="20" t="n">
        <v>125582</v>
      </c>
      <c r="D14" s="20"/>
      <c r="E14" s="34"/>
      <c r="F14" s="20" t="n">
        <v>39173</v>
      </c>
      <c r="G14" s="20"/>
      <c r="H14" s="34"/>
      <c r="I14" s="20" t="n">
        <v>6319</v>
      </c>
      <c r="J14" s="20"/>
      <c r="K14" s="34"/>
      <c r="L14" s="20" t="n">
        <v>14022</v>
      </c>
      <c r="M14" s="20"/>
      <c r="N14" s="34"/>
      <c r="O14" s="20" t="n">
        <v>9792</v>
      </c>
      <c r="P14" s="20"/>
      <c r="Q14" s="34"/>
      <c r="R14" s="20" t="n">
        <v>1190</v>
      </c>
      <c r="S14" s="20"/>
      <c r="T14" s="34"/>
      <c r="U14" s="20" t="n">
        <v>2658</v>
      </c>
      <c r="V14" s="20"/>
      <c r="W14" s="34"/>
      <c r="X14" s="72" t="n">
        <v>4576</v>
      </c>
      <c r="Y14" s="20"/>
      <c r="AC14" s="56"/>
    </row>
    <row r="15" s="104" customFormat="true" ht="20.1" hidden="false" customHeight="true" outlineLevel="0" collapsed="false">
      <c r="A15" s="34" t="s">
        <v>149</v>
      </c>
      <c r="B15" s="144"/>
      <c r="C15" s="20" t="n">
        <v>122124</v>
      </c>
      <c r="D15" s="20"/>
      <c r="E15" s="34"/>
      <c r="F15" s="20" t="n">
        <v>38004</v>
      </c>
      <c r="G15" s="20"/>
      <c r="H15" s="34"/>
      <c r="I15" s="20" t="n">
        <v>5612</v>
      </c>
      <c r="J15" s="20"/>
      <c r="K15" s="34"/>
      <c r="L15" s="20" t="n">
        <v>13371</v>
      </c>
      <c r="M15" s="20"/>
      <c r="N15" s="34"/>
      <c r="O15" s="20" t="n">
        <v>9366</v>
      </c>
      <c r="P15" s="20"/>
      <c r="Q15" s="34"/>
      <c r="R15" s="20" t="n">
        <v>1151</v>
      </c>
      <c r="S15" s="20"/>
      <c r="T15" s="34"/>
      <c r="U15" s="20" t="n">
        <v>2312</v>
      </c>
      <c r="V15" s="20"/>
      <c r="W15" s="34"/>
      <c r="X15" s="72" t="n">
        <v>4202</v>
      </c>
      <c r="Y15" s="20"/>
      <c r="AC15" s="56"/>
    </row>
    <row r="16" s="123" customFormat="true" ht="20.1" hidden="false" customHeight="true" outlineLevel="0" collapsed="false">
      <c r="A16" s="34" t="s">
        <v>150</v>
      </c>
      <c r="B16" s="144"/>
      <c r="C16" s="20" t="n">
        <v>120004</v>
      </c>
      <c r="D16" s="20"/>
      <c r="E16" s="34"/>
      <c r="F16" s="20" t="n">
        <v>37779</v>
      </c>
      <c r="G16" s="20"/>
      <c r="H16" s="34"/>
      <c r="I16" s="20" t="n">
        <v>5409</v>
      </c>
      <c r="J16" s="20"/>
      <c r="K16" s="34"/>
      <c r="L16" s="20" t="n">
        <v>12825</v>
      </c>
      <c r="M16" s="20"/>
      <c r="N16" s="34"/>
      <c r="O16" s="20" t="n">
        <v>8682</v>
      </c>
      <c r="P16" s="20"/>
      <c r="Q16" s="34"/>
      <c r="R16" s="20" t="n">
        <v>1099</v>
      </c>
      <c r="S16" s="20"/>
      <c r="T16" s="34"/>
      <c r="U16" s="20" t="n">
        <v>1714</v>
      </c>
      <c r="V16" s="20"/>
      <c r="W16" s="34"/>
      <c r="X16" s="72" t="n">
        <v>3975</v>
      </c>
      <c r="Y16" s="20"/>
      <c r="AC16" s="59"/>
    </row>
    <row r="17" s="104" customFormat="true" ht="20.1" hidden="false" customHeight="true" outlineLevel="0" collapsed="false">
      <c r="A17" s="34" t="s">
        <v>151</v>
      </c>
      <c r="B17" s="144"/>
      <c r="C17" s="20" t="n">
        <v>111892</v>
      </c>
      <c r="D17" s="20"/>
      <c r="E17" s="34"/>
      <c r="F17" s="20" t="n">
        <v>36291</v>
      </c>
      <c r="G17" s="20"/>
      <c r="H17" s="34"/>
      <c r="I17" s="20" t="n">
        <v>6143</v>
      </c>
      <c r="J17" s="20"/>
      <c r="K17" s="34"/>
      <c r="L17" s="20" t="n">
        <v>12217</v>
      </c>
      <c r="M17" s="20"/>
      <c r="N17" s="34"/>
      <c r="O17" s="20" t="n">
        <v>7379</v>
      </c>
      <c r="P17" s="20"/>
      <c r="Q17" s="34"/>
      <c r="R17" s="20" t="n">
        <v>881</v>
      </c>
      <c r="S17" s="20"/>
      <c r="T17" s="34"/>
      <c r="U17" s="20" t="n">
        <v>1460</v>
      </c>
      <c r="V17" s="20"/>
      <c r="W17" s="34"/>
      <c r="X17" s="72" t="n">
        <v>3162</v>
      </c>
      <c r="Y17" s="20"/>
      <c r="AC17" s="56"/>
    </row>
    <row r="18" s="123" customFormat="true" ht="20.1" hidden="false" customHeight="true" outlineLevel="0" collapsed="false">
      <c r="A18" s="146" t="s">
        <v>152</v>
      </c>
      <c r="B18" s="149"/>
      <c r="C18" s="38" t="n">
        <v>109200</v>
      </c>
      <c r="D18" s="38"/>
      <c r="E18" s="146"/>
      <c r="F18" s="38" t="n">
        <v>33874</v>
      </c>
      <c r="G18" s="38"/>
      <c r="H18" s="146"/>
      <c r="I18" s="38" t="n">
        <v>6495</v>
      </c>
      <c r="J18" s="38"/>
      <c r="K18" s="146"/>
      <c r="L18" s="38" t="n">
        <v>12094</v>
      </c>
      <c r="M18" s="38"/>
      <c r="N18" s="146"/>
      <c r="O18" s="38" t="n">
        <v>7745</v>
      </c>
      <c r="P18" s="38"/>
      <c r="Q18" s="146"/>
      <c r="R18" s="38" t="n">
        <v>198</v>
      </c>
      <c r="S18" s="38"/>
      <c r="T18" s="146"/>
      <c r="U18" s="38" t="n">
        <v>1431</v>
      </c>
      <c r="V18" s="38"/>
      <c r="W18" s="146"/>
      <c r="X18" s="167" t="n">
        <v>2310</v>
      </c>
      <c r="Y18" s="38"/>
      <c r="AC18" s="59"/>
    </row>
    <row r="19" s="104" customFormat="true" ht="20.1" hidden="false" customHeight="true" outlineLevel="0" collapsed="false">
      <c r="A19" s="34"/>
      <c r="B19" s="144"/>
      <c r="C19" s="150" t="s">
        <v>177</v>
      </c>
      <c r="D19" s="150"/>
      <c r="E19" s="150"/>
      <c r="F19" s="150"/>
      <c r="G19" s="150"/>
      <c r="H19" s="150"/>
      <c r="I19" s="150"/>
      <c r="J19" s="150"/>
      <c r="K19" s="150"/>
      <c r="L19" s="150"/>
      <c r="M19" s="150"/>
      <c r="N19" s="150"/>
      <c r="O19" s="150"/>
      <c r="P19" s="150"/>
      <c r="Q19" s="150"/>
      <c r="R19" s="150"/>
      <c r="S19" s="150"/>
      <c r="T19" s="150"/>
      <c r="U19" s="150"/>
      <c r="V19" s="150"/>
      <c r="W19" s="150"/>
      <c r="X19" s="150"/>
      <c r="Y19" s="150"/>
      <c r="AC19" s="56"/>
      <c r="AD19" s="56"/>
      <c r="AE19" s="56"/>
      <c r="AF19" s="56"/>
      <c r="AG19" s="56"/>
      <c r="AH19" s="56"/>
      <c r="AI19" s="56"/>
      <c r="AJ19" s="56"/>
    </row>
    <row r="20" s="104" customFormat="true" ht="20.1" hidden="false" customHeight="true" outlineLevel="0" collapsed="false">
      <c r="A20" s="146" t="s">
        <v>148</v>
      </c>
      <c r="B20" s="144"/>
      <c r="C20" s="20" t="n">
        <v>52545</v>
      </c>
      <c r="D20" s="20"/>
      <c r="E20" s="34"/>
      <c r="F20" s="20" t="n">
        <v>27260</v>
      </c>
      <c r="G20" s="20"/>
      <c r="H20" s="34"/>
      <c r="I20" s="20" t="n">
        <v>2966</v>
      </c>
      <c r="J20" s="20"/>
      <c r="K20" s="34"/>
      <c r="L20" s="20" t="n">
        <v>9562</v>
      </c>
      <c r="M20" s="20"/>
      <c r="N20" s="34"/>
      <c r="O20" s="20" t="n">
        <v>5853</v>
      </c>
      <c r="P20" s="20"/>
      <c r="Q20" s="34"/>
      <c r="R20" s="20" t="s">
        <v>80</v>
      </c>
      <c r="S20" s="20"/>
      <c r="T20" s="34"/>
      <c r="U20" s="20" t="s">
        <v>80</v>
      </c>
      <c r="V20" s="20"/>
      <c r="W20" s="34"/>
      <c r="X20" s="72" t="s">
        <v>80</v>
      </c>
      <c r="Y20" s="20"/>
      <c r="AC20" s="56"/>
    </row>
    <row r="21" s="104" customFormat="true" ht="20.1" hidden="false" customHeight="true" outlineLevel="0" collapsed="false">
      <c r="A21" s="34" t="s">
        <v>149</v>
      </c>
      <c r="B21" s="144"/>
      <c r="C21" s="20" t="n">
        <v>49045</v>
      </c>
      <c r="D21" s="20"/>
      <c r="E21" s="34"/>
      <c r="F21" s="20" t="n">
        <v>26245</v>
      </c>
      <c r="G21" s="20"/>
      <c r="H21" s="34"/>
      <c r="I21" s="20" t="n">
        <v>2622</v>
      </c>
      <c r="J21" s="20"/>
      <c r="K21" s="34"/>
      <c r="L21" s="20" t="n">
        <v>8369</v>
      </c>
      <c r="M21" s="20"/>
      <c r="N21" s="34"/>
      <c r="O21" s="20" t="n">
        <v>4829</v>
      </c>
      <c r="P21" s="20"/>
      <c r="Q21" s="34"/>
      <c r="R21" s="20" t="s">
        <v>80</v>
      </c>
      <c r="S21" s="20"/>
      <c r="T21" s="34"/>
      <c r="U21" s="20" t="s">
        <v>80</v>
      </c>
      <c r="V21" s="20"/>
      <c r="W21" s="34"/>
      <c r="X21" s="72" t="s">
        <v>80</v>
      </c>
      <c r="Y21" s="20"/>
      <c r="AC21" s="56"/>
    </row>
    <row r="22" s="123" customFormat="true" ht="20.1" hidden="false" customHeight="true" outlineLevel="0" collapsed="false">
      <c r="A22" s="34" t="s">
        <v>150</v>
      </c>
      <c r="B22" s="144"/>
      <c r="C22" s="20" t="n">
        <v>47018</v>
      </c>
      <c r="D22" s="20"/>
      <c r="E22" s="34"/>
      <c r="F22" s="20" t="n">
        <v>27111</v>
      </c>
      <c r="G22" s="20"/>
      <c r="H22" s="34"/>
      <c r="I22" s="20" t="n">
        <v>2340</v>
      </c>
      <c r="J22" s="20"/>
      <c r="K22" s="34"/>
      <c r="L22" s="20" t="n">
        <v>7212</v>
      </c>
      <c r="M22" s="20"/>
      <c r="N22" s="34"/>
      <c r="O22" s="20" t="n">
        <v>3412</v>
      </c>
      <c r="P22" s="20"/>
      <c r="Q22" s="34"/>
      <c r="R22" s="20" t="s">
        <v>80</v>
      </c>
      <c r="S22" s="20"/>
      <c r="T22" s="34"/>
      <c r="U22" s="20" t="s">
        <v>80</v>
      </c>
      <c r="V22" s="20"/>
      <c r="W22" s="34"/>
      <c r="X22" s="72" t="s">
        <v>80</v>
      </c>
      <c r="Y22" s="20"/>
      <c r="AC22" s="59"/>
    </row>
    <row r="23" s="104" customFormat="true" ht="20.1" hidden="false" customHeight="true" outlineLevel="0" collapsed="false">
      <c r="A23" s="34" t="s">
        <v>151</v>
      </c>
      <c r="B23" s="144"/>
      <c r="C23" s="20" t="n">
        <v>46879</v>
      </c>
      <c r="D23" s="20"/>
      <c r="E23" s="34"/>
      <c r="F23" s="20" t="n">
        <v>26788</v>
      </c>
      <c r="G23" s="20"/>
      <c r="H23" s="34"/>
      <c r="I23" s="20" t="n">
        <v>2574</v>
      </c>
      <c r="J23" s="20"/>
      <c r="K23" s="34"/>
      <c r="L23" s="20" t="n">
        <v>7850</v>
      </c>
      <c r="M23" s="20"/>
      <c r="N23" s="34"/>
      <c r="O23" s="20" t="n">
        <v>3545</v>
      </c>
      <c r="P23" s="20"/>
      <c r="Q23" s="34"/>
      <c r="R23" s="20" t="s">
        <v>80</v>
      </c>
      <c r="S23" s="20"/>
      <c r="T23" s="34"/>
      <c r="U23" s="20" t="s">
        <v>80</v>
      </c>
      <c r="V23" s="20"/>
      <c r="W23" s="34"/>
      <c r="X23" s="72" t="s">
        <v>80</v>
      </c>
      <c r="Y23" s="20"/>
      <c r="AC23" s="56"/>
    </row>
    <row r="24" s="123" customFormat="true" ht="20.1" hidden="false" customHeight="true" outlineLevel="0" collapsed="false">
      <c r="A24" s="146" t="s">
        <v>152</v>
      </c>
      <c r="B24" s="149"/>
      <c r="C24" s="38" t="n">
        <v>49657</v>
      </c>
      <c r="D24" s="38"/>
      <c r="E24" s="146"/>
      <c r="F24" s="38" t="n">
        <v>27450</v>
      </c>
      <c r="G24" s="38"/>
      <c r="H24" s="146"/>
      <c r="I24" s="38" t="n">
        <v>2282</v>
      </c>
      <c r="J24" s="38"/>
      <c r="K24" s="146"/>
      <c r="L24" s="38" t="n">
        <v>8212</v>
      </c>
      <c r="M24" s="38"/>
      <c r="N24" s="146"/>
      <c r="O24" s="38" t="n">
        <v>5103</v>
      </c>
      <c r="P24" s="38"/>
      <c r="Q24" s="146"/>
      <c r="R24" s="38" t="s">
        <v>80</v>
      </c>
      <c r="S24" s="38"/>
      <c r="T24" s="146"/>
      <c r="U24" s="38" t="s">
        <v>80</v>
      </c>
      <c r="V24" s="38"/>
      <c r="W24" s="146"/>
      <c r="X24" s="167" t="s">
        <v>80</v>
      </c>
      <c r="Y24" s="38"/>
      <c r="AC24" s="59"/>
    </row>
    <row r="25" s="123" customFormat="true" ht="3.75" hidden="false" customHeight="true" outlineLevel="0" collapsed="false">
      <c r="A25" s="161"/>
      <c r="B25" s="168"/>
      <c r="C25" s="77"/>
      <c r="D25" s="77"/>
      <c r="E25" s="161"/>
      <c r="F25" s="77"/>
      <c r="G25" s="77"/>
      <c r="H25" s="161"/>
      <c r="I25" s="77"/>
      <c r="J25" s="77"/>
      <c r="K25" s="161"/>
      <c r="L25" s="77"/>
      <c r="M25" s="77"/>
      <c r="N25" s="161"/>
      <c r="O25" s="77"/>
      <c r="P25" s="77"/>
      <c r="Q25" s="161"/>
      <c r="R25" s="77"/>
      <c r="S25" s="77"/>
      <c r="T25" s="161"/>
      <c r="U25" s="77"/>
      <c r="V25" s="77"/>
      <c r="W25" s="161"/>
      <c r="X25" s="169"/>
      <c r="Y25" s="77"/>
      <c r="AC25" s="59"/>
    </row>
    <row r="26" s="104" customFormat="true" ht="23.1" hidden="false" customHeight="true" outlineLevel="0" collapsed="false">
      <c r="A26" s="170" t="s">
        <v>101</v>
      </c>
      <c r="B26" s="171"/>
      <c r="C26" s="141" t="s">
        <v>179</v>
      </c>
      <c r="D26" s="142"/>
      <c r="E26" s="170"/>
      <c r="F26" s="172" t="s">
        <v>187</v>
      </c>
      <c r="G26" s="152"/>
      <c r="H26" s="170"/>
      <c r="I26" s="141" t="s">
        <v>188</v>
      </c>
      <c r="J26" s="142"/>
      <c r="K26" s="170"/>
      <c r="L26" s="141" t="s">
        <v>181</v>
      </c>
      <c r="M26" s="142"/>
      <c r="N26" s="170"/>
      <c r="O26" s="141" t="s">
        <v>182</v>
      </c>
      <c r="P26" s="142"/>
      <c r="Q26" s="170"/>
      <c r="R26" s="141" t="s">
        <v>189</v>
      </c>
      <c r="S26" s="142"/>
      <c r="T26" s="170"/>
      <c r="U26" s="151" t="s">
        <v>190</v>
      </c>
      <c r="V26" s="173"/>
      <c r="W26" s="170"/>
      <c r="X26" s="155"/>
      <c r="Y26" s="156"/>
      <c r="AC26" s="56"/>
      <c r="AD26" s="56"/>
      <c r="AE26" s="56"/>
      <c r="AF26" s="56"/>
      <c r="AG26" s="56"/>
      <c r="AH26" s="56"/>
      <c r="AI26" s="56"/>
      <c r="AJ26" s="56"/>
    </row>
    <row r="27" s="104" customFormat="true" ht="3.75" hidden="false" customHeight="true" outlineLevel="0" collapsed="false">
      <c r="A27" s="34"/>
      <c r="B27" s="144"/>
      <c r="C27" s="145"/>
      <c r="D27" s="145"/>
      <c r="E27" s="34"/>
      <c r="F27" s="145"/>
      <c r="G27" s="145"/>
      <c r="H27" s="34"/>
      <c r="I27" s="145"/>
      <c r="J27" s="145"/>
      <c r="K27" s="34"/>
      <c r="L27" s="145"/>
      <c r="M27" s="145"/>
      <c r="N27" s="34"/>
      <c r="O27" s="145"/>
      <c r="P27" s="145"/>
      <c r="Q27" s="34"/>
      <c r="R27" s="145"/>
      <c r="S27" s="145"/>
      <c r="T27" s="34"/>
      <c r="U27" s="145"/>
      <c r="V27" s="145"/>
      <c r="W27" s="34"/>
      <c r="X27" s="158"/>
      <c r="Y27" s="34"/>
      <c r="AC27" s="56"/>
      <c r="AD27" s="56"/>
      <c r="AE27" s="56"/>
      <c r="AF27" s="56"/>
      <c r="AG27" s="56"/>
      <c r="AH27" s="56"/>
      <c r="AI27" s="56"/>
      <c r="AJ27" s="56"/>
    </row>
    <row r="28" s="104" customFormat="true" ht="20.1" hidden="false" customHeight="true" outlineLevel="0" collapsed="false">
      <c r="A28" s="34"/>
      <c r="B28" s="144"/>
      <c r="C28" s="146" t="s">
        <v>175</v>
      </c>
      <c r="D28" s="146"/>
      <c r="E28" s="146"/>
      <c r="F28" s="146"/>
      <c r="G28" s="146"/>
      <c r="H28" s="146"/>
      <c r="I28" s="146"/>
      <c r="J28" s="146"/>
      <c r="K28" s="146"/>
      <c r="L28" s="146"/>
      <c r="M28" s="146"/>
      <c r="N28" s="146"/>
      <c r="O28" s="146"/>
      <c r="P28" s="146"/>
      <c r="Q28" s="146"/>
      <c r="R28" s="146"/>
      <c r="S28" s="146"/>
      <c r="T28" s="146"/>
      <c r="U28" s="146"/>
      <c r="V28" s="146"/>
      <c r="W28" s="146"/>
      <c r="X28" s="146"/>
      <c r="Y28" s="146"/>
      <c r="AC28" s="56"/>
      <c r="AD28" s="56"/>
      <c r="AE28" s="56"/>
      <c r="AF28" s="56"/>
      <c r="AG28" s="56"/>
      <c r="AH28" s="56"/>
      <c r="AI28" s="56"/>
      <c r="AJ28" s="56"/>
    </row>
    <row r="29" s="104" customFormat="true" ht="20.1" hidden="false" customHeight="true" outlineLevel="0" collapsed="false">
      <c r="A29" s="146" t="s">
        <v>148</v>
      </c>
      <c r="B29" s="144"/>
      <c r="C29" s="20" t="n">
        <v>11780</v>
      </c>
      <c r="D29" s="20"/>
      <c r="E29" s="34"/>
      <c r="F29" s="20" t="n">
        <v>2235</v>
      </c>
      <c r="G29" s="20"/>
      <c r="H29" s="34"/>
      <c r="I29" s="20" t="n">
        <v>14274</v>
      </c>
      <c r="J29" s="20"/>
      <c r="K29" s="34"/>
      <c r="L29" s="20" t="n">
        <v>11584</v>
      </c>
      <c r="M29" s="20"/>
      <c r="N29" s="34"/>
      <c r="O29" s="20" t="n">
        <v>2950</v>
      </c>
      <c r="P29" s="20"/>
      <c r="Q29" s="34"/>
      <c r="R29" s="20" t="n">
        <v>7021</v>
      </c>
      <c r="S29" s="20"/>
      <c r="T29" s="34"/>
      <c r="U29" s="20" t="n">
        <v>4912</v>
      </c>
      <c r="V29" s="20"/>
      <c r="W29" s="34"/>
      <c r="X29" s="158"/>
      <c r="Y29" s="20"/>
      <c r="AC29" s="56"/>
      <c r="AD29" s="56"/>
      <c r="AE29" s="56"/>
      <c r="AF29" s="56"/>
      <c r="AG29" s="56"/>
      <c r="AH29" s="56"/>
      <c r="AI29" s="56"/>
      <c r="AJ29" s="56"/>
    </row>
    <row r="30" s="104" customFormat="true" ht="20.1" hidden="false" customHeight="true" outlineLevel="0" collapsed="false">
      <c r="A30" s="34" t="s">
        <v>149</v>
      </c>
      <c r="B30" s="144"/>
      <c r="C30" s="20" t="n">
        <v>11353</v>
      </c>
      <c r="D30" s="20"/>
      <c r="E30" s="34"/>
      <c r="F30" s="20" t="n">
        <v>2364</v>
      </c>
      <c r="G30" s="20"/>
      <c r="H30" s="34"/>
      <c r="I30" s="20" t="n">
        <v>14438</v>
      </c>
      <c r="J30" s="20"/>
      <c r="K30" s="34"/>
      <c r="L30" s="20" t="n">
        <v>11423</v>
      </c>
      <c r="M30" s="20"/>
      <c r="N30" s="34"/>
      <c r="O30" s="20" t="n">
        <v>2512</v>
      </c>
      <c r="P30" s="20"/>
      <c r="Q30" s="34"/>
      <c r="R30" s="20" t="n">
        <v>7652</v>
      </c>
      <c r="S30" s="20"/>
      <c r="T30" s="34"/>
      <c r="U30" s="20" t="n">
        <v>5344</v>
      </c>
      <c r="V30" s="20"/>
      <c r="W30" s="34"/>
      <c r="X30" s="158"/>
      <c r="Y30" s="20"/>
      <c r="AC30" s="56"/>
      <c r="AD30" s="56"/>
      <c r="AE30" s="56"/>
      <c r="AF30" s="56"/>
      <c r="AG30" s="56"/>
      <c r="AH30" s="56"/>
      <c r="AI30" s="56"/>
      <c r="AJ30" s="56"/>
    </row>
    <row r="31" s="123" customFormat="true" ht="20.1" hidden="false" customHeight="true" outlineLevel="0" collapsed="false">
      <c r="A31" s="34" t="s">
        <v>150</v>
      </c>
      <c r="B31" s="144"/>
      <c r="C31" s="20" t="n">
        <v>11025</v>
      </c>
      <c r="D31" s="20"/>
      <c r="E31" s="34"/>
      <c r="F31" s="20" t="n">
        <v>2094</v>
      </c>
      <c r="G31" s="20"/>
      <c r="H31" s="34"/>
      <c r="I31" s="20" t="n">
        <v>15027</v>
      </c>
      <c r="J31" s="20"/>
      <c r="K31" s="34"/>
      <c r="L31" s="20" t="n">
        <v>12241</v>
      </c>
      <c r="M31" s="20"/>
      <c r="N31" s="34"/>
      <c r="O31" s="20" t="n">
        <v>2694</v>
      </c>
      <c r="P31" s="20"/>
      <c r="Q31" s="34"/>
      <c r="R31" s="20" t="n">
        <v>7629</v>
      </c>
      <c r="S31" s="20"/>
      <c r="T31" s="34"/>
      <c r="U31" s="20" t="n">
        <v>4754</v>
      </c>
      <c r="V31" s="20"/>
      <c r="W31" s="34"/>
      <c r="X31" s="174"/>
      <c r="Y31" s="20"/>
      <c r="AC31" s="59"/>
      <c r="AD31" s="59"/>
      <c r="AE31" s="59"/>
      <c r="AF31" s="59"/>
      <c r="AG31" s="59"/>
      <c r="AH31" s="59"/>
      <c r="AI31" s="59"/>
      <c r="AJ31" s="59"/>
    </row>
    <row r="32" s="104" customFormat="true" ht="20.1" hidden="false" customHeight="true" outlineLevel="0" collapsed="false">
      <c r="A32" s="34" t="s">
        <v>151</v>
      </c>
      <c r="B32" s="144"/>
      <c r="C32" s="20" t="n">
        <v>9540</v>
      </c>
      <c r="D32" s="20"/>
      <c r="E32" s="34"/>
      <c r="F32" s="20" t="n">
        <v>1546</v>
      </c>
      <c r="G32" s="20"/>
      <c r="H32" s="34"/>
      <c r="I32" s="20" t="n">
        <v>13113</v>
      </c>
      <c r="J32" s="20"/>
      <c r="K32" s="34"/>
      <c r="L32" s="20" t="n">
        <v>11678</v>
      </c>
      <c r="M32" s="20"/>
      <c r="N32" s="34"/>
      <c r="O32" s="20" t="n">
        <v>3018</v>
      </c>
      <c r="P32" s="20"/>
      <c r="Q32" s="34"/>
      <c r="R32" s="20" t="n">
        <v>6948</v>
      </c>
      <c r="S32" s="20"/>
      <c r="T32" s="34"/>
      <c r="U32" s="20" t="n">
        <v>4638</v>
      </c>
      <c r="V32" s="20"/>
      <c r="W32" s="34"/>
      <c r="X32" s="158"/>
      <c r="Y32" s="20"/>
      <c r="AC32" s="56"/>
      <c r="AD32" s="56"/>
      <c r="AE32" s="56"/>
      <c r="AF32" s="56"/>
      <c r="AG32" s="56"/>
      <c r="AH32" s="56"/>
      <c r="AI32" s="56"/>
      <c r="AJ32" s="56"/>
    </row>
    <row r="33" s="123" customFormat="true" ht="20.1" hidden="false" customHeight="true" outlineLevel="0" collapsed="false">
      <c r="A33" s="146" t="s">
        <v>152</v>
      </c>
      <c r="B33" s="149"/>
      <c r="C33" s="38" t="n">
        <v>9254</v>
      </c>
      <c r="D33" s="38"/>
      <c r="E33" s="146"/>
      <c r="F33" s="38" t="n">
        <v>1309</v>
      </c>
      <c r="G33" s="38"/>
      <c r="H33" s="146"/>
      <c r="I33" s="38" t="n">
        <v>13065</v>
      </c>
      <c r="J33" s="38"/>
      <c r="K33" s="146"/>
      <c r="L33" s="38" t="n">
        <v>13113</v>
      </c>
      <c r="M33" s="38"/>
      <c r="N33" s="146"/>
      <c r="O33" s="38" t="n">
        <v>3050</v>
      </c>
      <c r="P33" s="38"/>
      <c r="Q33" s="146"/>
      <c r="R33" s="38" t="n">
        <v>7666</v>
      </c>
      <c r="S33" s="38"/>
      <c r="T33" s="146"/>
      <c r="U33" s="38" t="n">
        <v>4206</v>
      </c>
      <c r="V33" s="38"/>
      <c r="W33" s="146"/>
      <c r="X33" s="174"/>
      <c r="Y33" s="38"/>
      <c r="AC33" s="59"/>
      <c r="AD33" s="59"/>
      <c r="AE33" s="59"/>
      <c r="AF33" s="59"/>
      <c r="AG33" s="59"/>
      <c r="AH33" s="59"/>
      <c r="AI33" s="59"/>
      <c r="AJ33" s="59"/>
    </row>
    <row r="34" s="104" customFormat="true" ht="20.1" hidden="false" customHeight="true" outlineLevel="0" collapsed="false">
      <c r="A34" s="34"/>
      <c r="B34" s="144"/>
      <c r="C34" s="150" t="s">
        <v>176</v>
      </c>
      <c r="D34" s="150"/>
      <c r="E34" s="150"/>
      <c r="F34" s="150"/>
      <c r="G34" s="150"/>
      <c r="H34" s="150"/>
      <c r="I34" s="150"/>
      <c r="J34" s="150"/>
      <c r="K34" s="150"/>
      <c r="L34" s="150"/>
      <c r="M34" s="150"/>
      <c r="N34" s="150"/>
      <c r="O34" s="150"/>
      <c r="P34" s="150"/>
      <c r="Q34" s="150"/>
      <c r="R34" s="150"/>
      <c r="S34" s="150"/>
      <c r="T34" s="150"/>
      <c r="U34" s="150"/>
      <c r="V34" s="150"/>
      <c r="W34" s="150"/>
      <c r="X34" s="150"/>
      <c r="Y34" s="150"/>
      <c r="AC34" s="56"/>
      <c r="AD34" s="56"/>
      <c r="AE34" s="56"/>
      <c r="AF34" s="56"/>
      <c r="AG34" s="56"/>
      <c r="AH34" s="56"/>
      <c r="AI34" s="56"/>
      <c r="AJ34" s="56"/>
    </row>
    <row r="35" s="104" customFormat="true" ht="20.1" hidden="false" customHeight="true" outlineLevel="0" collapsed="false">
      <c r="A35" s="146" t="s">
        <v>148</v>
      </c>
      <c r="B35" s="144"/>
      <c r="C35" s="20" t="n">
        <v>10650</v>
      </c>
      <c r="D35" s="20"/>
      <c r="E35" s="34"/>
      <c r="F35" s="20" t="n">
        <v>2235</v>
      </c>
      <c r="G35" s="20"/>
      <c r="H35" s="34"/>
      <c r="I35" s="20" t="n">
        <v>11493</v>
      </c>
      <c r="J35" s="20"/>
      <c r="K35" s="34"/>
      <c r="L35" s="20" t="n">
        <v>9390</v>
      </c>
      <c r="M35" s="20"/>
      <c r="N35" s="34"/>
      <c r="O35" s="20" t="n">
        <v>2950</v>
      </c>
      <c r="P35" s="20"/>
      <c r="Q35" s="34"/>
      <c r="R35" s="20" t="n">
        <v>6765</v>
      </c>
      <c r="S35" s="20"/>
      <c r="T35" s="34"/>
      <c r="U35" s="20" t="n">
        <v>4369</v>
      </c>
      <c r="V35" s="20"/>
      <c r="W35" s="34"/>
      <c r="X35" s="158"/>
      <c r="Y35" s="20"/>
      <c r="AC35" s="56"/>
    </row>
    <row r="36" s="104" customFormat="true" ht="20.1" hidden="false" customHeight="true" outlineLevel="0" collapsed="false">
      <c r="A36" s="34" t="s">
        <v>149</v>
      </c>
      <c r="B36" s="144"/>
      <c r="C36" s="20" t="n">
        <v>10492</v>
      </c>
      <c r="D36" s="20"/>
      <c r="E36" s="34"/>
      <c r="F36" s="20" t="n">
        <v>2364</v>
      </c>
      <c r="G36" s="20"/>
      <c r="H36" s="34"/>
      <c r="I36" s="20" t="n">
        <v>11728</v>
      </c>
      <c r="J36" s="20"/>
      <c r="K36" s="34"/>
      <c r="L36" s="20" t="n">
        <v>9187</v>
      </c>
      <c r="M36" s="20"/>
      <c r="N36" s="34"/>
      <c r="O36" s="20" t="n">
        <v>2512</v>
      </c>
      <c r="P36" s="20"/>
      <c r="Q36" s="34"/>
      <c r="R36" s="20" t="n">
        <v>7329</v>
      </c>
      <c r="S36" s="20"/>
      <c r="T36" s="34"/>
      <c r="U36" s="20" t="n">
        <v>4494</v>
      </c>
      <c r="V36" s="20"/>
      <c r="W36" s="34"/>
      <c r="X36" s="158"/>
      <c r="Y36" s="20"/>
      <c r="AC36" s="56"/>
    </row>
    <row r="37" s="123" customFormat="true" ht="20.1" hidden="false" customHeight="true" outlineLevel="0" collapsed="false">
      <c r="A37" s="34" t="s">
        <v>150</v>
      </c>
      <c r="B37" s="144"/>
      <c r="C37" s="20" t="n">
        <v>10339</v>
      </c>
      <c r="D37" s="20"/>
      <c r="E37" s="34"/>
      <c r="F37" s="20" t="n">
        <v>2094</v>
      </c>
      <c r="G37" s="20"/>
      <c r="H37" s="34"/>
      <c r="I37" s="20" t="n">
        <v>12296</v>
      </c>
      <c r="J37" s="20"/>
      <c r="K37" s="34"/>
      <c r="L37" s="20" t="n">
        <v>9408</v>
      </c>
      <c r="M37" s="20"/>
      <c r="N37" s="34"/>
      <c r="O37" s="20" t="n">
        <v>2694</v>
      </c>
      <c r="P37" s="20"/>
      <c r="Q37" s="34"/>
      <c r="R37" s="20" t="n">
        <v>7417</v>
      </c>
      <c r="S37" s="20"/>
      <c r="T37" s="34"/>
      <c r="U37" s="20" t="n">
        <v>4273</v>
      </c>
      <c r="V37" s="20"/>
      <c r="W37" s="34"/>
      <c r="X37" s="174"/>
      <c r="Y37" s="20"/>
      <c r="AC37" s="59"/>
    </row>
    <row r="38" s="104" customFormat="true" ht="20.1" hidden="false" customHeight="true" outlineLevel="0" collapsed="false">
      <c r="A38" s="34" t="s">
        <v>151</v>
      </c>
      <c r="B38" s="144"/>
      <c r="C38" s="20" t="n">
        <v>8919</v>
      </c>
      <c r="D38" s="20"/>
      <c r="E38" s="34"/>
      <c r="F38" s="20" t="n">
        <v>1546</v>
      </c>
      <c r="G38" s="20"/>
      <c r="H38" s="34"/>
      <c r="I38" s="20" t="n">
        <v>10829</v>
      </c>
      <c r="J38" s="20"/>
      <c r="K38" s="34"/>
      <c r="L38" s="20" t="n">
        <v>9440</v>
      </c>
      <c r="M38" s="20"/>
      <c r="N38" s="34"/>
      <c r="O38" s="20" t="n">
        <v>3018</v>
      </c>
      <c r="P38" s="20"/>
      <c r="Q38" s="34"/>
      <c r="R38" s="20" t="n">
        <v>6511</v>
      </c>
      <c r="S38" s="20"/>
      <c r="T38" s="34"/>
      <c r="U38" s="20" t="n">
        <v>4096</v>
      </c>
      <c r="V38" s="20"/>
      <c r="W38" s="34"/>
      <c r="X38" s="158"/>
      <c r="Y38" s="20"/>
      <c r="AC38" s="56"/>
    </row>
    <row r="39" s="123" customFormat="true" ht="20.1" hidden="false" customHeight="true" outlineLevel="0" collapsed="false">
      <c r="A39" s="146" t="s">
        <v>152</v>
      </c>
      <c r="B39" s="149"/>
      <c r="C39" s="38" t="n">
        <v>8588</v>
      </c>
      <c r="D39" s="38"/>
      <c r="E39" s="146"/>
      <c r="F39" s="38" t="n">
        <v>1309</v>
      </c>
      <c r="G39" s="38"/>
      <c r="H39" s="146"/>
      <c r="I39" s="38" t="n">
        <v>10670</v>
      </c>
      <c r="J39" s="38"/>
      <c r="K39" s="146"/>
      <c r="L39" s="38" t="n">
        <v>10252</v>
      </c>
      <c r="M39" s="38"/>
      <c r="N39" s="146"/>
      <c r="O39" s="38" t="n">
        <v>3050</v>
      </c>
      <c r="P39" s="38"/>
      <c r="Q39" s="146"/>
      <c r="R39" s="38" t="n">
        <v>7480</v>
      </c>
      <c r="S39" s="38"/>
      <c r="T39" s="146"/>
      <c r="U39" s="38" t="n">
        <v>3704</v>
      </c>
      <c r="V39" s="38"/>
      <c r="W39" s="146"/>
      <c r="X39" s="174"/>
      <c r="Y39" s="38"/>
      <c r="AC39" s="59"/>
    </row>
    <row r="40" s="104" customFormat="true" ht="20.1" hidden="false" customHeight="true" outlineLevel="0" collapsed="false">
      <c r="A40" s="34"/>
      <c r="B40" s="144"/>
      <c r="C40" s="150" t="s">
        <v>177</v>
      </c>
      <c r="D40" s="150"/>
      <c r="E40" s="150"/>
      <c r="F40" s="150"/>
      <c r="G40" s="150"/>
      <c r="H40" s="150"/>
      <c r="I40" s="150"/>
      <c r="J40" s="150"/>
      <c r="K40" s="150"/>
      <c r="L40" s="150"/>
      <c r="M40" s="150"/>
      <c r="N40" s="150"/>
      <c r="O40" s="150"/>
      <c r="P40" s="150"/>
      <c r="Q40" s="150"/>
      <c r="R40" s="150"/>
      <c r="S40" s="150"/>
      <c r="T40" s="150"/>
      <c r="U40" s="150"/>
      <c r="V40" s="150"/>
      <c r="W40" s="150"/>
      <c r="X40" s="150"/>
      <c r="Y40" s="150"/>
      <c r="AC40" s="56"/>
      <c r="AD40" s="56"/>
      <c r="AE40" s="56"/>
      <c r="AF40" s="56"/>
      <c r="AG40" s="56"/>
      <c r="AH40" s="56"/>
      <c r="AI40" s="56"/>
      <c r="AJ40" s="56"/>
    </row>
    <row r="41" s="104" customFormat="true" ht="20.1" hidden="false" customHeight="true" outlineLevel="0" collapsed="false">
      <c r="A41" s="146" t="s">
        <v>148</v>
      </c>
      <c r="B41" s="144"/>
      <c r="C41" s="20" t="n">
        <v>1130</v>
      </c>
      <c r="D41" s="20"/>
      <c r="E41" s="34"/>
      <c r="F41" s="20" t="s">
        <v>80</v>
      </c>
      <c r="G41" s="20"/>
      <c r="H41" s="34"/>
      <c r="I41" s="20" t="n">
        <v>2781</v>
      </c>
      <c r="J41" s="20"/>
      <c r="K41" s="34"/>
      <c r="L41" s="20" t="n">
        <v>2194</v>
      </c>
      <c r="M41" s="20"/>
      <c r="N41" s="34"/>
      <c r="O41" s="20" t="s">
        <v>80</v>
      </c>
      <c r="P41" s="20"/>
      <c r="Q41" s="34"/>
      <c r="R41" s="20" t="n">
        <v>256</v>
      </c>
      <c r="S41" s="20"/>
      <c r="T41" s="34"/>
      <c r="U41" s="20" t="n">
        <v>543</v>
      </c>
      <c r="V41" s="20"/>
      <c r="W41" s="34"/>
      <c r="X41" s="175"/>
      <c r="Y41" s="20"/>
      <c r="AC41" s="56"/>
    </row>
    <row r="42" s="104" customFormat="true" ht="20.1" hidden="false" customHeight="true" outlineLevel="0" collapsed="false">
      <c r="A42" s="34" t="s">
        <v>149</v>
      </c>
      <c r="B42" s="144"/>
      <c r="C42" s="20" t="n">
        <v>861</v>
      </c>
      <c r="D42" s="20"/>
      <c r="E42" s="34"/>
      <c r="F42" s="20" t="s">
        <v>80</v>
      </c>
      <c r="G42" s="20"/>
      <c r="H42" s="34"/>
      <c r="I42" s="20" t="n">
        <v>2710</v>
      </c>
      <c r="J42" s="20"/>
      <c r="K42" s="34"/>
      <c r="L42" s="20" t="n">
        <v>2236</v>
      </c>
      <c r="M42" s="20"/>
      <c r="N42" s="34"/>
      <c r="O42" s="20" t="s">
        <v>80</v>
      </c>
      <c r="P42" s="20"/>
      <c r="Q42" s="34"/>
      <c r="R42" s="20" t="n">
        <v>323</v>
      </c>
      <c r="S42" s="20"/>
      <c r="T42" s="34"/>
      <c r="U42" s="20" t="n">
        <v>850</v>
      </c>
      <c r="V42" s="20"/>
      <c r="W42" s="34"/>
      <c r="X42" s="175"/>
      <c r="Y42" s="20"/>
      <c r="AC42" s="56"/>
    </row>
    <row r="43" s="123" customFormat="true" ht="20.1" hidden="false" customHeight="true" outlineLevel="0" collapsed="false">
      <c r="A43" s="34" t="s">
        <v>150</v>
      </c>
      <c r="B43" s="144"/>
      <c r="C43" s="20" t="n">
        <v>686</v>
      </c>
      <c r="D43" s="20"/>
      <c r="E43" s="34"/>
      <c r="F43" s="20" t="s">
        <v>80</v>
      </c>
      <c r="G43" s="20"/>
      <c r="H43" s="34"/>
      <c r="I43" s="20" t="n">
        <v>2731</v>
      </c>
      <c r="J43" s="20"/>
      <c r="K43" s="34"/>
      <c r="L43" s="20" t="n">
        <v>2833</v>
      </c>
      <c r="M43" s="20"/>
      <c r="N43" s="34"/>
      <c r="O43" s="20" t="s">
        <v>80</v>
      </c>
      <c r="P43" s="20"/>
      <c r="Q43" s="34"/>
      <c r="R43" s="20" t="n">
        <v>212</v>
      </c>
      <c r="S43" s="20"/>
      <c r="T43" s="34"/>
      <c r="U43" s="20" t="n">
        <v>481</v>
      </c>
      <c r="V43" s="20"/>
      <c r="W43" s="34"/>
      <c r="X43" s="176"/>
      <c r="Y43" s="20"/>
      <c r="AC43" s="59"/>
    </row>
    <row r="44" s="123" customFormat="true" ht="20.1" hidden="false" customHeight="true" outlineLevel="0" collapsed="false">
      <c r="A44" s="34" t="s">
        <v>151</v>
      </c>
      <c r="B44" s="144"/>
      <c r="C44" s="20" t="n">
        <v>621</v>
      </c>
      <c r="D44" s="20"/>
      <c r="E44" s="34"/>
      <c r="F44" s="20" t="s">
        <v>80</v>
      </c>
      <c r="G44" s="20"/>
      <c r="H44" s="34"/>
      <c r="I44" s="20" t="n">
        <v>2284</v>
      </c>
      <c r="J44" s="20"/>
      <c r="K44" s="34"/>
      <c r="L44" s="20" t="n">
        <v>2238</v>
      </c>
      <c r="M44" s="20"/>
      <c r="N44" s="34"/>
      <c r="O44" s="20" t="s">
        <v>80</v>
      </c>
      <c r="P44" s="20"/>
      <c r="Q44" s="34"/>
      <c r="R44" s="20" t="n">
        <v>437</v>
      </c>
      <c r="S44" s="20"/>
      <c r="T44" s="34"/>
      <c r="U44" s="20" t="n">
        <v>542</v>
      </c>
      <c r="V44" s="20"/>
      <c r="W44" s="34"/>
      <c r="X44" s="176"/>
      <c r="Y44" s="20"/>
      <c r="AC44" s="59"/>
    </row>
    <row r="45" s="123" customFormat="true" ht="20.1" hidden="false" customHeight="true" outlineLevel="0" collapsed="false">
      <c r="A45" s="146" t="s">
        <v>152</v>
      </c>
      <c r="B45" s="149"/>
      <c r="C45" s="38" t="n">
        <v>666</v>
      </c>
      <c r="D45" s="38"/>
      <c r="E45" s="146"/>
      <c r="F45" s="38" t="s">
        <v>80</v>
      </c>
      <c r="G45" s="38"/>
      <c r="H45" s="146"/>
      <c r="I45" s="38" t="n">
        <v>2395</v>
      </c>
      <c r="J45" s="38"/>
      <c r="K45" s="146"/>
      <c r="L45" s="38" t="n">
        <v>2861</v>
      </c>
      <c r="M45" s="38"/>
      <c r="N45" s="146"/>
      <c r="O45" s="38" t="s">
        <v>80</v>
      </c>
      <c r="P45" s="38"/>
      <c r="Q45" s="146"/>
      <c r="R45" s="38" t="n">
        <v>186</v>
      </c>
      <c r="S45" s="38"/>
      <c r="T45" s="146"/>
      <c r="U45" s="38" t="n">
        <v>502</v>
      </c>
      <c r="V45" s="38"/>
      <c r="W45" s="146"/>
      <c r="X45" s="176"/>
      <c r="Y45" s="38"/>
      <c r="AC45" s="59"/>
    </row>
    <row r="46" s="123" customFormat="true" ht="3.75" hidden="false" customHeight="true" outlineLevel="0" collapsed="false">
      <c r="A46" s="161"/>
      <c r="B46" s="168"/>
      <c r="C46" s="77"/>
      <c r="D46" s="77"/>
      <c r="E46" s="161"/>
      <c r="F46" s="77"/>
      <c r="G46" s="77"/>
      <c r="H46" s="161"/>
      <c r="I46" s="77"/>
      <c r="J46" s="77"/>
      <c r="K46" s="161"/>
      <c r="L46" s="77"/>
      <c r="M46" s="77"/>
      <c r="N46" s="161"/>
      <c r="O46" s="77"/>
      <c r="P46" s="77"/>
      <c r="Q46" s="161"/>
      <c r="R46" s="77"/>
      <c r="S46" s="77"/>
      <c r="T46" s="161"/>
      <c r="U46" s="77"/>
      <c r="V46" s="77"/>
      <c r="W46" s="161"/>
      <c r="X46" s="176"/>
      <c r="Y46" s="38"/>
      <c r="AC46" s="59"/>
    </row>
    <row r="47" customFormat="false" ht="3.75" hidden="false" customHeight="true" outlineLevel="0" collapsed="false">
      <c r="C47" s="177"/>
      <c r="D47" s="177"/>
      <c r="F47" s="177"/>
      <c r="G47" s="177"/>
      <c r="I47" s="177"/>
      <c r="J47" s="177"/>
      <c r="L47" s="177"/>
      <c r="M47" s="177"/>
      <c r="O47" s="177"/>
      <c r="P47" s="177"/>
      <c r="R47" s="177"/>
      <c r="S47" s="177"/>
      <c r="U47" s="177"/>
      <c r="V47" s="177"/>
      <c r="X47" s="177"/>
      <c r="Y47" s="177"/>
    </row>
    <row r="48" customFormat="false" ht="13.5" hidden="false" customHeight="true" outlineLevel="0" collapsed="false">
      <c r="A48" s="162" t="s">
        <v>191</v>
      </c>
      <c r="B48" s="137"/>
      <c r="E48" s="137"/>
      <c r="H48" s="137"/>
      <c r="K48" s="137"/>
      <c r="N48" s="137"/>
      <c r="Q48" s="137"/>
      <c r="R48" s="18" t="s">
        <v>57</v>
      </c>
      <c r="S48" s="18"/>
      <c r="T48" s="18"/>
      <c r="U48" s="18"/>
      <c r="W48" s="137"/>
    </row>
    <row r="49" customFormat="false" ht="12" hidden="false" customHeight="false" outlineLevel="0" collapsed="false">
      <c r="A49" s="178"/>
      <c r="B49" s="178"/>
      <c r="E49" s="178"/>
      <c r="H49" s="178"/>
      <c r="K49" s="178"/>
      <c r="N49" s="178"/>
      <c r="Q49" s="178"/>
      <c r="T49" s="178"/>
      <c r="W49" s="178"/>
    </row>
  </sheetData>
  <mergeCells count="8">
    <mergeCell ref="U1:X1"/>
    <mergeCell ref="C7:Y7"/>
    <mergeCell ref="C13:Y13"/>
    <mergeCell ref="C19:Y19"/>
    <mergeCell ref="C28:Y28"/>
    <mergeCell ref="C34:Y34"/>
    <mergeCell ref="C40:Y40"/>
    <mergeCell ref="R48:U48"/>
  </mergeCells>
  <hyperlinks>
    <hyperlink ref="U1" location="目次!A1" display="＜目次に戻る＞"/>
    <hyperlink ref="R48"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04" width="0.7"/>
    <col collapsed="false" customWidth="true" hidden="false" outlineLevel="0" max="2" min="2" style="104" width="3.56"/>
    <col collapsed="false" customWidth="true" hidden="false" outlineLevel="0" max="3" min="3" style="104" width="7.13"/>
    <col collapsed="false" customWidth="true" hidden="false" outlineLevel="0" max="4" min="4" style="104" width="24.42"/>
    <col collapsed="false" customWidth="true" hidden="false" outlineLevel="0" max="5" min="5" style="104" width="0.7"/>
    <col collapsed="false" customWidth="true" hidden="false" outlineLevel="0" max="6" min="6" style="104" width="2.99"/>
    <col collapsed="false" customWidth="true" hidden="false" outlineLevel="0" max="7" min="7" style="104" width="0.7"/>
    <col collapsed="false" customWidth="true" hidden="false" outlineLevel="0" max="8" min="8" style="104" width="14.27"/>
    <col collapsed="false" customWidth="true" hidden="false" outlineLevel="0" max="9" min="9" style="104" width="0.7"/>
    <col collapsed="false" customWidth="true" hidden="false" outlineLevel="0" max="10" min="10" style="104" width="14.27"/>
    <col collapsed="false" customWidth="true" hidden="false" outlineLevel="0" max="11" min="11" style="104" width="0.7"/>
    <col collapsed="false" customWidth="true" hidden="false" outlineLevel="0" max="12" min="12" style="104" width="14.27"/>
    <col collapsed="false" customWidth="true" hidden="false" outlineLevel="0" max="13" min="13" style="104" width="0.7"/>
    <col collapsed="false" customWidth="true" hidden="false" outlineLevel="0" max="14" min="14" style="104" width="14.27"/>
    <col collapsed="false" customWidth="true" hidden="false" outlineLevel="0" max="15" min="15" style="104" width="0.7"/>
    <col collapsed="false" customWidth="true" hidden="false" outlineLevel="0" max="16" min="16" style="123" width="14.27"/>
    <col collapsed="false" customWidth="true" hidden="false" outlineLevel="0" max="17" min="17" style="104" width="0.7"/>
    <col collapsed="false" customWidth="false" hidden="false" outlineLevel="0" max="257" min="18" style="104" width="9.13"/>
  </cols>
  <sheetData>
    <row r="1" customFormat="false" ht="13.5" hidden="false" customHeight="true" outlineLevel="0" collapsed="false">
      <c r="A1" s="179" t="s">
        <v>192</v>
      </c>
    </row>
    <row r="2" customFormat="false" ht="13.5" hidden="false" customHeight="true" outlineLevel="0" collapsed="false">
      <c r="A2" s="133"/>
    </row>
    <row r="3" customFormat="false" ht="13.5" hidden="false" customHeight="true" outlineLevel="0" collapsed="false">
      <c r="A3" s="133" t="s">
        <v>193</v>
      </c>
    </row>
    <row r="4" customFormat="false" ht="13.5" hidden="false" customHeight="true" outlineLevel="0" collapsed="false">
      <c r="A4" s="133" t="s">
        <v>194</v>
      </c>
    </row>
    <row r="5" customFormat="false" ht="13.5" hidden="false" customHeight="true" outlineLevel="0" collapsed="false">
      <c r="A5" s="133" t="s">
        <v>195</v>
      </c>
    </row>
    <row r="6" customFormat="false" ht="13.5" hidden="false" customHeight="true" outlineLevel="0" collapsed="false">
      <c r="A6" s="133" t="s">
        <v>196</v>
      </c>
    </row>
    <row r="7" customFormat="false" ht="13.5" hidden="false" customHeight="true" outlineLevel="0" collapsed="false">
      <c r="A7" s="133"/>
    </row>
    <row r="8" customFormat="false" ht="18" hidden="false" customHeight="true" outlineLevel="0" collapsed="false">
      <c r="A8" s="136" t="s">
        <v>197</v>
      </c>
      <c r="N8" s="18" t="s">
        <v>57</v>
      </c>
      <c r="O8" s="18"/>
      <c r="P8" s="18"/>
    </row>
    <row r="9" customFormat="false" ht="13.5" hidden="false" customHeight="true" outlineLevel="0" collapsed="false">
      <c r="A9" s="136"/>
      <c r="N9" s="62"/>
      <c r="O9" s="62"/>
      <c r="P9" s="62"/>
    </row>
    <row r="10" customFormat="false" ht="3.75" hidden="false" customHeight="true" outlineLevel="0" collapsed="false">
      <c r="P10" s="180"/>
    </row>
    <row r="11" customFormat="false" ht="20.1" hidden="false" customHeight="true" outlineLevel="0" collapsed="false">
      <c r="A11" s="25" t="s">
        <v>198</v>
      </c>
      <c r="B11" s="25"/>
      <c r="C11" s="25"/>
      <c r="D11" s="25"/>
      <c r="E11" s="25"/>
      <c r="F11" s="25"/>
      <c r="G11" s="25"/>
      <c r="H11" s="26" t="s">
        <v>148</v>
      </c>
      <c r="I11" s="26"/>
      <c r="J11" s="26" t="s">
        <v>199</v>
      </c>
      <c r="K11" s="26"/>
      <c r="L11" s="26" t="s">
        <v>200</v>
      </c>
      <c r="M11" s="26"/>
      <c r="N11" s="26" t="s">
        <v>201</v>
      </c>
      <c r="O11" s="26"/>
      <c r="P11" s="49" t="s">
        <v>202</v>
      </c>
      <c r="Q11" s="49"/>
    </row>
    <row r="12" customFormat="false" ht="3.75" hidden="false" customHeight="true" outlineLevel="0" collapsed="false">
      <c r="A12" s="30"/>
      <c r="B12" s="30"/>
      <c r="C12" s="30"/>
      <c r="D12" s="30"/>
      <c r="E12" s="30"/>
      <c r="F12" s="30"/>
      <c r="G12" s="30"/>
      <c r="H12" s="68"/>
      <c r="I12" s="30"/>
      <c r="J12" s="30"/>
      <c r="K12" s="30"/>
      <c r="L12" s="30"/>
      <c r="M12" s="30"/>
      <c r="N12" s="30"/>
      <c r="O12" s="30"/>
      <c r="P12" s="181"/>
      <c r="Q12" s="181"/>
    </row>
    <row r="13" customFormat="false" ht="20.1" hidden="false" customHeight="true" outlineLevel="0" collapsed="false">
      <c r="H13" s="182"/>
      <c r="J13" s="32" t="s">
        <v>203</v>
      </c>
      <c r="K13" s="32"/>
      <c r="L13" s="32"/>
      <c r="M13" s="32"/>
      <c r="N13" s="32"/>
      <c r="O13" s="32"/>
      <c r="Q13" s="181"/>
    </row>
    <row r="14" customFormat="false" ht="20.1" hidden="false" customHeight="true" outlineLevel="0" collapsed="false">
      <c r="B14" s="41" t="s">
        <v>204</v>
      </c>
      <c r="C14" s="41"/>
      <c r="D14" s="41"/>
      <c r="E14" s="41"/>
      <c r="F14" s="41"/>
      <c r="H14" s="71" t="n">
        <v>4475</v>
      </c>
      <c r="I14" s="72"/>
      <c r="J14" s="20" t="n">
        <v>4402</v>
      </c>
      <c r="K14" s="72"/>
      <c r="L14" s="20" t="n">
        <v>4443</v>
      </c>
      <c r="M14" s="72"/>
      <c r="N14" s="20" t="n">
        <v>4395</v>
      </c>
      <c r="O14" s="72"/>
      <c r="P14" s="38" t="n">
        <v>4345</v>
      </c>
      <c r="Q14" s="72"/>
    </row>
    <row r="15" customFormat="false" ht="20.1" hidden="false" customHeight="true" outlineLevel="0" collapsed="false">
      <c r="C15" s="41" t="s">
        <v>205</v>
      </c>
      <c r="D15" s="41"/>
      <c r="E15" s="41"/>
      <c r="F15" s="183" t="s">
        <v>206</v>
      </c>
      <c r="H15" s="184" t="n">
        <v>391</v>
      </c>
      <c r="I15" s="185"/>
      <c r="J15" s="56" t="n">
        <v>419</v>
      </c>
      <c r="K15" s="185"/>
      <c r="L15" s="20" t="n">
        <v>411</v>
      </c>
      <c r="M15" s="185"/>
      <c r="N15" s="20" t="n">
        <v>388</v>
      </c>
      <c r="O15" s="185"/>
      <c r="P15" s="38" t="n">
        <v>363</v>
      </c>
      <c r="Q15" s="185"/>
    </row>
    <row r="16" customFormat="false" ht="20.1" hidden="false" customHeight="true" outlineLevel="0" collapsed="false">
      <c r="B16" s="41" t="s">
        <v>207</v>
      </c>
      <c r="C16" s="41"/>
      <c r="D16" s="41"/>
      <c r="E16" s="183"/>
      <c r="F16" s="183"/>
      <c r="H16" s="71" t="n">
        <v>3571</v>
      </c>
      <c r="I16" s="72"/>
      <c r="J16" s="20" t="n">
        <v>3757</v>
      </c>
      <c r="K16" s="72"/>
      <c r="L16" s="20" t="n">
        <v>3771</v>
      </c>
      <c r="M16" s="72"/>
      <c r="N16" s="20" t="n">
        <v>3821</v>
      </c>
      <c r="O16" s="72"/>
      <c r="P16" s="38" t="n">
        <v>3772</v>
      </c>
      <c r="Q16" s="72"/>
    </row>
    <row r="17" customFormat="false" ht="20.1" hidden="false" customHeight="true" outlineLevel="0" collapsed="false">
      <c r="C17" s="41" t="s">
        <v>208</v>
      </c>
      <c r="D17" s="41"/>
      <c r="E17" s="183"/>
      <c r="F17" s="183" t="s">
        <v>209</v>
      </c>
      <c r="H17" s="186" t="n">
        <v>8</v>
      </c>
      <c r="I17" s="56"/>
      <c r="J17" s="56" t="n">
        <v>2</v>
      </c>
      <c r="K17" s="56"/>
      <c r="L17" s="20" t="n">
        <v>9</v>
      </c>
      <c r="M17" s="56"/>
      <c r="N17" s="20" t="n">
        <v>7</v>
      </c>
      <c r="O17" s="56"/>
      <c r="P17" s="38" t="n">
        <v>1</v>
      </c>
      <c r="Q17" s="56"/>
    </row>
    <row r="18" customFormat="false" ht="20.1" hidden="false" customHeight="true" outlineLevel="0" collapsed="false">
      <c r="D18" s="32" t="s">
        <v>210</v>
      </c>
      <c r="E18" s="56"/>
      <c r="F18" s="56"/>
      <c r="H18" s="186" t="n">
        <v>4</v>
      </c>
      <c r="I18" s="56"/>
      <c r="J18" s="56" t="n">
        <v>1</v>
      </c>
      <c r="K18" s="56"/>
      <c r="L18" s="20" t="n">
        <v>7</v>
      </c>
      <c r="M18" s="56"/>
      <c r="N18" s="20" t="n">
        <v>1</v>
      </c>
      <c r="O18" s="56"/>
      <c r="P18" s="38" t="s">
        <v>80</v>
      </c>
      <c r="Q18" s="56"/>
    </row>
    <row r="19" customFormat="false" ht="20.1" hidden="false" customHeight="true" outlineLevel="0" collapsed="false">
      <c r="D19" s="32" t="s">
        <v>211</v>
      </c>
      <c r="E19" s="56"/>
      <c r="F19" s="56"/>
      <c r="H19" s="186" t="n">
        <v>4</v>
      </c>
      <c r="I19" s="56"/>
      <c r="J19" s="56" t="n">
        <v>1</v>
      </c>
      <c r="K19" s="56"/>
      <c r="L19" s="20" t="n">
        <v>2</v>
      </c>
      <c r="M19" s="56"/>
      <c r="N19" s="20" t="n">
        <v>6</v>
      </c>
      <c r="O19" s="56"/>
      <c r="P19" s="38" t="n">
        <v>1</v>
      </c>
      <c r="Q19" s="56"/>
    </row>
    <row r="20" customFormat="false" ht="20.1" hidden="false" customHeight="true" outlineLevel="0" collapsed="false">
      <c r="C20" s="41" t="s">
        <v>212</v>
      </c>
      <c r="D20" s="41"/>
      <c r="E20" s="183"/>
      <c r="F20" s="183" t="s">
        <v>213</v>
      </c>
      <c r="H20" s="186" t="n">
        <v>2</v>
      </c>
      <c r="I20" s="56"/>
      <c r="J20" s="56" t="n">
        <v>1</v>
      </c>
      <c r="K20" s="56"/>
      <c r="L20" s="20" t="n">
        <v>3</v>
      </c>
      <c r="M20" s="56"/>
      <c r="N20" s="20" t="n">
        <v>3</v>
      </c>
      <c r="O20" s="56"/>
      <c r="P20" s="38" t="s">
        <v>80</v>
      </c>
      <c r="Q20" s="56"/>
    </row>
    <row r="21" customFormat="false" ht="20.1" hidden="false" customHeight="true" outlineLevel="0" collapsed="false">
      <c r="D21" s="32" t="s">
        <v>210</v>
      </c>
      <c r="E21" s="56"/>
      <c r="F21" s="56"/>
      <c r="H21" s="186" t="s">
        <v>80</v>
      </c>
      <c r="I21" s="56"/>
      <c r="J21" s="56" t="s">
        <v>80</v>
      </c>
      <c r="K21" s="56"/>
      <c r="L21" s="20" t="n">
        <v>2</v>
      </c>
      <c r="M21" s="56"/>
      <c r="N21" s="20" t="n">
        <v>1</v>
      </c>
      <c r="O21" s="56"/>
      <c r="P21" s="38" t="s">
        <v>80</v>
      </c>
      <c r="Q21" s="56"/>
    </row>
    <row r="22" customFormat="false" ht="20.1" hidden="false" customHeight="true" outlineLevel="0" collapsed="false">
      <c r="D22" s="32" t="s">
        <v>211</v>
      </c>
      <c r="E22" s="56"/>
      <c r="F22" s="56"/>
      <c r="H22" s="186" t="n">
        <v>2</v>
      </c>
      <c r="I22" s="56"/>
      <c r="J22" s="56" t="n">
        <v>1</v>
      </c>
      <c r="K22" s="56"/>
      <c r="L22" s="20" t="n">
        <v>1</v>
      </c>
      <c r="M22" s="56"/>
      <c r="N22" s="20" t="n">
        <v>2</v>
      </c>
      <c r="O22" s="56"/>
      <c r="P22" s="38" t="s">
        <v>80</v>
      </c>
      <c r="Q22" s="56"/>
    </row>
    <row r="23" customFormat="false" ht="20.1" hidden="false" customHeight="true" outlineLevel="0" collapsed="false">
      <c r="B23" s="41" t="s">
        <v>214</v>
      </c>
      <c r="C23" s="41"/>
      <c r="D23" s="41"/>
      <c r="E23" s="183"/>
      <c r="F23" s="183"/>
      <c r="H23" s="186" t="n">
        <v>86</v>
      </c>
      <c r="I23" s="56"/>
      <c r="J23" s="56" t="n">
        <v>98</v>
      </c>
      <c r="K23" s="56"/>
      <c r="L23" s="20" t="n">
        <v>83</v>
      </c>
      <c r="M23" s="56"/>
      <c r="N23" s="20" t="n">
        <v>75</v>
      </c>
      <c r="O23" s="56"/>
      <c r="P23" s="38" t="n">
        <v>87</v>
      </c>
      <c r="Q23" s="56"/>
    </row>
    <row r="24" customFormat="false" ht="20.1" hidden="false" customHeight="true" outlineLevel="0" collapsed="false">
      <c r="C24" s="41" t="s">
        <v>215</v>
      </c>
      <c r="D24" s="41"/>
      <c r="E24" s="183"/>
      <c r="F24" s="183"/>
      <c r="H24" s="186" t="n">
        <v>39</v>
      </c>
      <c r="I24" s="56"/>
      <c r="J24" s="56" t="n">
        <v>41</v>
      </c>
      <c r="K24" s="56"/>
      <c r="L24" s="20" t="n">
        <v>33</v>
      </c>
      <c r="M24" s="56"/>
      <c r="N24" s="20" t="n">
        <v>32</v>
      </c>
      <c r="O24" s="56"/>
      <c r="P24" s="38" t="n">
        <v>36</v>
      </c>
      <c r="Q24" s="56"/>
      <c r="U24" s="104" t="s">
        <v>216</v>
      </c>
    </row>
    <row r="25" customFormat="false" ht="20.1" hidden="false" customHeight="true" outlineLevel="0" collapsed="false">
      <c r="C25" s="41" t="s">
        <v>217</v>
      </c>
      <c r="D25" s="41"/>
      <c r="E25" s="183"/>
      <c r="F25" s="183"/>
      <c r="H25" s="186" t="n">
        <v>47</v>
      </c>
      <c r="I25" s="56"/>
      <c r="J25" s="56" t="n">
        <v>57</v>
      </c>
      <c r="K25" s="56"/>
      <c r="L25" s="20" t="n">
        <v>50</v>
      </c>
      <c r="M25" s="56"/>
      <c r="N25" s="20" t="n">
        <v>43</v>
      </c>
      <c r="O25" s="56"/>
      <c r="P25" s="38" t="n">
        <v>51</v>
      </c>
      <c r="Q25" s="56"/>
    </row>
    <row r="26" customFormat="false" ht="20.1" hidden="false" customHeight="true" outlineLevel="0" collapsed="false">
      <c r="B26" s="41" t="s">
        <v>218</v>
      </c>
      <c r="C26" s="41"/>
      <c r="D26" s="41"/>
      <c r="E26" s="183"/>
      <c r="F26" s="183" t="s">
        <v>219</v>
      </c>
      <c r="H26" s="186" t="n">
        <v>14</v>
      </c>
      <c r="I26" s="56"/>
      <c r="J26" s="56" t="n">
        <v>16</v>
      </c>
      <c r="K26" s="56"/>
      <c r="L26" s="20" t="n">
        <v>18</v>
      </c>
      <c r="M26" s="56"/>
      <c r="N26" s="20" t="n">
        <v>10</v>
      </c>
      <c r="O26" s="56"/>
      <c r="P26" s="38" t="n">
        <v>15</v>
      </c>
      <c r="Q26" s="56"/>
    </row>
    <row r="27" customFormat="false" ht="20.1" hidden="false" customHeight="true" outlineLevel="0" collapsed="false">
      <c r="C27" s="41" t="s">
        <v>220</v>
      </c>
      <c r="D27" s="41"/>
      <c r="E27" s="40"/>
      <c r="F27" s="40"/>
      <c r="H27" s="186" t="n">
        <v>13</v>
      </c>
      <c r="I27" s="56"/>
      <c r="J27" s="56" t="n">
        <v>15</v>
      </c>
      <c r="K27" s="56"/>
      <c r="L27" s="20" t="n">
        <v>16</v>
      </c>
      <c r="M27" s="56"/>
      <c r="N27" s="20" t="n">
        <v>8</v>
      </c>
      <c r="O27" s="56"/>
      <c r="P27" s="38" t="n">
        <v>15</v>
      </c>
      <c r="Q27" s="56"/>
    </row>
    <row r="28" customFormat="false" ht="20.1" hidden="false" customHeight="true" outlineLevel="0" collapsed="false">
      <c r="C28" s="41" t="s">
        <v>221</v>
      </c>
      <c r="D28" s="41"/>
      <c r="E28" s="183"/>
      <c r="F28" s="183"/>
      <c r="H28" s="186" t="n">
        <v>1</v>
      </c>
      <c r="I28" s="56"/>
      <c r="J28" s="56" t="n">
        <v>1</v>
      </c>
      <c r="K28" s="56"/>
      <c r="L28" s="20" t="n">
        <v>2</v>
      </c>
      <c r="M28" s="56"/>
      <c r="N28" s="20" t="n">
        <v>2</v>
      </c>
      <c r="O28" s="56"/>
      <c r="P28" s="38" t="s">
        <v>80</v>
      </c>
      <c r="Q28" s="56"/>
    </row>
    <row r="29" customFormat="false" ht="4.5" hidden="false" customHeight="true" outlineLevel="0" collapsed="false">
      <c r="D29" s="183"/>
      <c r="E29" s="183"/>
      <c r="F29" s="183"/>
      <c r="H29" s="186"/>
      <c r="I29" s="56"/>
      <c r="J29" s="56"/>
      <c r="K29" s="56"/>
      <c r="L29" s="20"/>
      <c r="M29" s="56"/>
      <c r="N29" s="20"/>
      <c r="O29" s="56"/>
      <c r="P29" s="38"/>
      <c r="Q29" s="56"/>
    </row>
    <row r="30" customFormat="false" ht="20.1" hidden="false" customHeight="true" outlineLevel="0" collapsed="false">
      <c r="H30" s="182"/>
      <c r="J30" s="32" t="s">
        <v>222</v>
      </c>
      <c r="K30" s="32"/>
      <c r="L30" s="32"/>
      <c r="M30" s="32"/>
      <c r="N30" s="32"/>
      <c r="O30" s="32"/>
      <c r="Q30" s="181"/>
    </row>
    <row r="31" customFormat="false" ht="20.1" hidden="false" customHeight="true" outlineLevel="0" collapsed="false">
      <c r="B31" s="41" t="s">
        <v>223</v>
      </c>
      <c r="C31" s="41"/>
      <c r="D31" s="41"/>
      <c r="E31" s="183"/>
      <c r="F31" s="183" t="s">
        <v>224</v>
      </c>
      <c r="H31" s="186" t="n">
        <v>9.4</v>
      </c>
      <c r="I31" s="56"/>
      <c r="J31" s="56" t="n">
        <v>9.2</v>
      </c>
      <c r="K31" s="56"/>
      <c r="L31" s="56" t="n">
        <v>9.3</v>
      </c>
      <c r="M31" s="56"/>
      <c r="N31" s="187" t="n">
        <v>9.2</v>
      </c>
      <c r="O31" s="56"/>
      <c r="P31" s="188" t="n">
        <v>9.1</v>
      </c>
      <c r="Q31" s="56"/>
    </row>
    <row r="32" customFormat="false" ht="20.1" hidden="false" customHeight="true" outlineLevel="0" collapsed="false">
      <c r="C32" s="41" t="s">
        <v>225</v>
      </c>
      <c r="D32" s="41"/>
      <c r="E32" s="189"/>
      <c r="F32" s="189" t="s">
        <v>226</v>
      </c>
      <c r="G32" s="190"/>
      <c r="H32" s="186" t="n">
        <v>8.7</v>
      </c>
      <c r="I32" s="56"/>
      <c r="J32" s="56" t="n">
        <v>9.5</v>
      </c>
      <c r="K32" s="56"/>
      <c r="L32" s="56" t="n">
        <v>9.3</v>
      </c>
      <c r="M32" s="56"/>
      <c r="N32" s="187" t="n">
        <v>8.8</v>
      </c>
      <c r="O32" s="56"/>
      <c r="P32" s="188" t="n">
        <v>8.4</v>
      </c>
      <c r="Q32" s="56"/>
    </row>
    <row r="33" customFormat="false" ht="20.1" hidden="false" customHeight="true" outlineLevel="0" collapsed="false">
      <c r="B33" s="41" t="s">
        <v>227</v>
      </c>
      <c r="C33" s="41"/>
      <c r="D33" s="41"/>
      <c r="E33" s="183"/>
      <c r="F33" s="183" t="s">
        <v>224</v>
      </c>
      <c r="H33" s="186" t="n">
        <v>7.5</v>
      </c>
      <c r="I33" s="56"/>
      <c r="J33" s="191" t="n">
        <v>7.9</v>
      </c>
      <c r="K33" s="56"/>
      <c r="L33" s="191" t="n">
        <v>7.9</v>
      </c>
      <c r="M33" s="56"/>
      <c r="N33" s="187" t="n">
        <v>8</v>
      </c>
      <c r="O33" s="56"/>
      <c r="P33" s="188" t="n">
        <v>7.9</v>
      </c>
      <c r="Q33" s="56"/>
    </row>
    <row r="34" customFormat="false" ht="20.1" hidden="false" customHeight="true" outlineLevel="0" collapsed="false">
      <c r="C34" s="41" t="s">
        <v>228</v>
      </c>
      <c r="D34" s="41"/>
      <c r="E34" s="183"/>
      <c r="F34" s="183" t="s">
        <v>226</v>
      </c>
      <c r="H34" s="186" t="n">
        <v>1.8</v>
      </c>
      <c r="I34" s="56"/>
      <c r="J34" s="56" t="n">
        <v>0.5</v>
      </c>
      <c r="K34" s="56"/>
      <c r="L34" s="56" t="n">
        <v>2</v>
      </c>
      <c r="M34" s="56"/>
      <c r="N34" s="187" t="n">
        <v>1.6</v>
      </c>
      <c r="O34" s="56"/>
      <c r="P34" s="188" t="n">
        <v>0.2</v>
      </c>
      <c r="Q34" s="56"/>
    </row>
    <row r="35" customFormat="false" ht="20.1" hidden="false" customHeight="true" outlineLevel="0" collapsed="false">
      <c r="C35" s="41" t="s">
        <v>229</v>
      </c>
      <c r="D35" s="41"/>
      <c r="E35" s="183"/>
      <c r="F35" s="183" t="s">
        <v>226</v>
      </c>
      <c r="H35" s="186" t="n">
        <v>0.4</v>
      </c>
      <c r="I35" s="56"/>
      <c r="J35" s="192" t="n">
        <v>0.2</v>
      </c>
      <c r="K35" s="56"/>
      <c r="L35" s="192" t="n">
        <v>0.7</v>
      </c>
      <c r="M35" s="56"/>
      <c r="N35" s="187" t="n">
        <v>0.7</v>
      </c>
      <c r="O35" s="56"/>
      <c r="P35" s="188" t="s">
        <v>80</v>
      </c>
      <c r="Q35" s="56"/>
    </row>
    <row r="36" customFormat="false" ht="20.1" hidden="false" customHeight="true" outlineLevel="0" collapsed="false">
      <c r="B36" s="41" t="s">
        <v>230</v>
      </c>
      <c r="C36" s="41"/>
      <c r="D36" s="41"/>
      <c r="E36" s="183"/>
      <c r="F36" s="183" t="s">
        <v>231</v>
      </c>
      <c r="H36" s="186" t="n">
        <v>18.9</v>
      </c>
      <c r="I36" s="56"/>
      <c r="J36" s="192" t="n">
        <v>21.8</v>
      </c>
      <c r="K36" s="56"/>
      <c r="L36" s="192" t="n">
        <v>18.3</v>
      </c>
      <c r="M36" s="56"/>
      <c r="N36" s="187" t="n">
        <v>16.8</v>
      </c>
      <c r="O36" s="56"/>
      <c r="P36" s="188" t="n">
        <v>19.6</v>
      </c>
      <c r="Q36" s="56"/>
    </row>
    <row r="37" customFormat="false" ht="20.1" hidden="false" customHeight="true" outlineLevel="0" collapsed="false">
      <c r="B37" s="41" t="s">
        <v>232</v>
      </c>
      <c r="C37" s="41"/>
      <c r="D37" s="41"/>
      <c r="E37" s="183"/>
      <c r="F37" s="183" t="s">
        <v>233</v>
      </c>
      <c r="G37" s="193"/>
      <c r="H37" s="56" t="n">
        <v>3.1</v>
      </c>
      <c r="I37" s="56"/>
      <c r="J37" s="191" t="n">
        <v>3.6</v>
      </c>
      <c r="K37" s="56"/>
      <c r="L37" s="191" t="n">
        <v>4</v>
      </c>
      <c r="M37" s="56"/>
      <c r="N37" s="187" t="n">
        <v>2.3</v>
      </c>
      <c r="O37" s="56"/>
      <c r="P37" s="188" t="n">
        <v>3.4</v>
      </c>
      <c r="Q37" s="56"/>
    </row>
    <row r="38" customFormat="false" ht="3.75" hidden="false" customHeight="true" outlineLevel="0" collapsed="false">
      <c r="A38" s="194"/>
      <c r="B38" s="43"/>
      <c r="C38" s="43"/>
      <c r="D38" s="43"/>
      <c r="E38" s="43"/>
      <c r="F38" s="43"/>
      <c r="G38" s="195"/>
      <c r="H38" s="196"/>
      <c r="I38" s="196"/>
      <c r="J38" s="197"/>
      <c r="K38" s="196"/>
      <c r="L38" s="197"/>
      <c r="M38" s="196"/>
      <c r="N38" s="198"/>
      <c r="O38" s="196"/>
      <c r="P38" s="199"/>
      <c r="Q38" s="196"/>
    </row>
    <row r="39" customFormat="false" ht="3.75" hidden="false" customHeight="true" outlineLevel="0" collapsed="false"/>
    <row r="40" customFormat="false" ht="13.5" hidden="false" customHeight="true" outlineLevel="0" collapsed="false">
      <c r="A40" s="133" t="s">
        <v>234</v>
      </c>
      <c r="B40" s="133"/>
      <c r="N40" s="18" t="s">
        <v>57</v>
      </c>
      <c r="O40" s="18"/>
      <c r="P40" s="18"/>
    </row>
    <row r="41" customFormat="false" ht="13.5" hidden="false" customHeight="true" outlineLevel="0" collapsed="false">
      <c r="A41" s="133" t="s">
        <v>235</v>
      </c>
      <c r="B41" s="133"/>
    </row>
    <row r="42" customFormat="false" ht="13.5" hidden="false" customHeight="true" outlineLevel="0" collapsed="false">
      <c r="A42" s="133" t="s">
        <v>236</v>
      </c>
      <c r="B42" s="133"/>
    </row>
    <row r="43" customFormat="false" ht="13.5" hidden="false" customHeight="true" outlineLevel="0" collapsed="false">
      <c r="A43" s="133" t="s">
        <v>237</v>
      </c>
      <c r="B43" s="133"/>
    </row>
    <row r="44" customFormat="false" ht="13.5" hidden="false" customHeight="true" outlineLevel="0" collapsed="false">
      <c r="A44" s="133" t="s">
        <v>238</v>
      </c>
      <c r="B44" s="133"/>
    </row>
    <row r="45" customFormat="false" ht="13.5" hidden="false" customHeight="true" outlineLevel="0" collapsed="false">
      <c r="A45" s="133" t="s">
        <v>239</v>
      </c>
      <c r="B45" s="133"/>
    </row>
    <row r="46" customFormat="false" ht="13.5" hidden="false" customHeight="true" outlineLevel="0" collapsed="false">
      <c r="A46" s="133" t="s">
        <v>240</v>
      </c>
      <c r="B46" s="133"/>
    </row>
    <row r="47" customFormat="false" ht="13.5" hidden="false" customHeight="true" outlineLevel="0" collapsed="false">
      <c r="A47" s="133" t="s">
        <v>241</v>
      </c>
      <c r="B47" s="133"/>
    </row>
    <row r="48" customFormat="false" ht="13.5" hidden="false" customHeight="true" outlineLevel="0" collapsed="false">
      <c r="A48" s="133" t="s">
        <v>242</v>
      </c>
    </row>
    <row r="49" customFormat="false" ht="13.5" hidden="false" customHeight="true" outlineLevel="0" collapsed="false">
      <c r="A49" s="133" t="s">
        <v>243</v>
      </c>
    </row>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sheetData>
  <mergeCells count="28">
    <mergeCell ref="N8:P8"/>
    <mergeCell ref="A11:G11"/>
    <mergeCell ref="H11:I11"/>
    <mergeCell ref="J11:K11"/>
    <mergeCell ref="L11:M11"/>
    <mergeCell ref="N11:O11"/>
    <mergeCell ref="P11:Q11"/>
    <mergeCell ref="J13:O13"/>
    <mergeCell ref="B14:D14"/>
    <mergeCell ref="C15:D15"/>
    <mergeCell ref="B16:D16"/>
    <mergeCell ref="C17:D17"/>
    <mergeCell ref="C20:D20"/>
    <mergeCell ref="B23:D23"/>
    <mergeCell ref="C24:D24"/>
    <mergeCell ref="C25:D25"/>
    <mergeCell ref="B26:D26"/>
    <mergeCell ref="C27:D27"/>
    <mergeCell ref="C28:D28"/>
    <mergeCell ref="J30:O30"/>
    <mergeCell ref="B31:D31"/>
    <mergeCell ref="C32:D32"/>
    <mergeCell ref="B33:D33"/>
    <mergeCell ref="C34:D34"/>
    <mergeCell ref="C35:D35"/>
    <mergeCell ref="B36:D36"/>
    <mergeCell ref="B37:D37"/>
    <mergeCell ref="N40:P40"/>
  </mergeCells>
  <hyperlinks>
    <hyperlink ref="N8" location="目次!A1" display="＜目次に戻る＞"/>
    <hyperlink ref="N40"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5T01:11:26Z</dcterms:created>
  <dc:creator>西宮市</dc:creator>
  <dc:description/>
  <dc:language>en-US</dc:language>
  <cp:lastModifiedBy>西宮市</cp:lastModifiedBy>
  <cp:lastPrinted>2018-03-29T01:05:06Z</cp:lastPrinted>
  <dcterms:modified xsi:type="dcterms:W3CDTF">2018-03-29T01:40:23Z</dcterms:modified>
  <cp:revision>0</cp:revision>
  <dc:subject/>
  <dc:title/>
</cp:coreProperties>
</file>