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(1)" sheetId="11" state="visible" r:id="rId12"/>
    <sheet name="10(2)" sheetId="12" state="visible" r:id="rId13"/>
    <sheet name="11" sheetId="13" state="visible" r:id="rId14"/>
    <sheet name="12(1)" sheetId="14" state="visible" r:id="rId15"/>
    <sheet name="12(2)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 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</sheets>
  <definedNames>
    <definedName function="false" hidden="false" localSheetId="1" name="_xlnm.Print_Area" vbProcedure="false">'1'!$A$1:$P$51</definedName>
    <definedName function="false" hidden="false" localSheetId="10" name="_xlnm.Print_Area" vbProcedure="false">'10(1)'!$A$1:$M$33</definedName>
    <definedName function="false" hidden="false" localSheetId="11" name="_xlnm.Print_Area" vbProcedure="false">'10(2)'!$A$1:$K$16</definedName>
    <definedName function="false" hidden="false" localSheetId="12" name="_xlnm.Print_Area" vbProcedure="false">'11'!$A$1:$O$22</definedName>
    <definedName function="false" hidden="false" localSheetId="13" name="_xlnm.Print_Area" vbProcedure="false">'12(1)'!$A$1:$K$20</definedName>
    <definedName function="false" hidden="false" localSheetId="15" name="_xlnm.Print_Area" vbProcedure="false">'13'!$A$1:$O$14</definedName>
    <definedName function="false" hidden="false" localSheetId="18" name="_xlnm.Print_Area" vbProcedure="false">'16'!$A$1:$P$52</definedName>
    <definedName function="false" hidden="false" localSheetId="19" name="_xlnm.Print_Area" vbProcedure="false">'17'!$A$1:$N$18</definedName>
    <definedName function="false" hidden="false" localSheetId="20" name="_xlnm.Print_Area" vbProcedure="false">'18'!$A$1:$Q$12</definedName>
    <definedName function="false" hidden="false" localSheetId="21" name="_xlnm.Print_Area" vbProcedure="false">'19 '!$A$1:$R$25</definedName>
    <definedName function="false" hidden="false" localSheetId="2" name="_xlnm.Print_Area" vbProcedure="false">'2'!$A$1:$U$17</definedName>
    <definedName function="false" hidden="false" localSheetId="22" name="_xlnm.Print_Area" vbProcedure="false">'20'!$A$1:$P$21</definedName>
    <definedName function="false" hidden="false" localSheetId="24" name="_xlnm.Print_Area" vbProcedure="false">'22'!$A$1:$P$15</definedName>
    <definedName function="false" hidden="false" localSheetId="25" name="_xlnm.Print_Area" vbProcedure="false">'23'!$A$1:$P$20</definedName>
    <definedName function="false" hidden="false" localSheetId="26" name="_xlnm.Print_Area" vbProcedure="false">'24'!$A$1:$M$25</definedName>
    <definedName function="false" hidden="false" localSheetId="27" name="_xlnm.Print_Area" vbProcedure="false">'25'!$A$1:$M$22</definedName>
    <definedName function="false" hidden="false" localSheetId="28" name="_xlnm.Print_Area" vbProcedure="false">'26'!$A$1:$M$23</definedName>
    <definedName function="false" hidden="false" localSheetId="29" name="_xlnm.Print_Area" vbProcedure="false">'27'!$A$1:$G$29</definedName>
    <definedName function="false" hidden="false" localSheetId="30" name="_xlnm.Print_Area" vbProcedure="false">'28'!$A$1:$M$25</definedName>
    <definedName function="false" hidden="false" localSheetId="31" name="_xlnm.Print_Area" vbProcedure="false">'29'!$A$1:$S$24</definedName>
    <definedName function="false" hidden="false" localSheetId="3" name="_xlnm.Print_Area" vbProcedure="false">'3'!$A$1:$Q$23</definedName>
    <definedName function="false" hidden="false" localSheetId="4" name="_xlnm.Print_Area" vbProcedure="false">'4'!$A$1:$W$20</definedName>
    <definedName function="false" hidden="false" localSheetId="5" name="_xlnm.Print_Area" vbProcedure="false">'5'!$A$1:$Y$15</definedName>
    <definedName function="false" hidden="false" localSheetId="6" name="_xlnm.Print_Area" vbProcedure="false">'6'!$A$1:$O$11</definedName>
    <definedName function="false" hidden="false" localSheetId="7" name="_xlnm.Print_Area" vbProcedure="false">'7'!$A$1:$M$15</definedName>
    <definedName function="false" hidden="false" localSheetId="8" name="_xlnm.Print_Area" vbProcedure="false">'8'!$A$1:$O$12</definedName>
    <definedName function="false" hidden="false" localSheetId="9" name="_xlnm.Print_Area" vbProcedure="false">'9'!$A$1:$J$22</definedName>
    <definedName function="false" hidden="false" localSheetId="0" name="_xlnm.Print_Area" vbProcedure="false">目次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59">
  <si>
    <r>
      <rPr>
        <b val="true"/>
        <sz val="16"/>
        <color rgb="FF339966"/>
        <rFont val="ＭＳ ゴシック"/>
        <family val="3"/>
        <charset val="128"/>
      </rPr>
      <t xml:space="preserve">10  </t>
    </r>
    <r>
      <rPr>
        <b val="true"/>
        <sz val="16"/>
        <color rgb="FF339966"/>
        <rFont val="Noto Sans"/>
        <family val="2"/>
      </rPr>
      <t xml:space="preserve">社会保障及び労働</t>
    </r>
  </si>
  <si>
    <t xml:space="preserve">★　下記項目をクリックしてください。</t>
  </si>
  <si>
    <t xml:space="preserve">10-1</t>
  </si>
  <si>
    <t xml:space="preserve">社会福祉施設</t>
  </si>
  <si>
    <t xml:space="preserve">10-2</t>
  </si>
  <si>
    <t xml:space="preserve">保育所の概況</t>
  </si>
  <si>
    <t xml:space="preserve">10-3</t>
  </si>
  <si>
    <t xml:space="preserve">児童館等の概況</t>
  </si>
  <si>
    <t xml:space="preserve">10-4</t>
  </si>
  <si>
    <t xml:space="preserve">身体障害者（児）障害別状況[手帳所持者数]</t>
  </si>
  <si>
    <t xml:space="preserve">10-5</t>
  </si>
  <si>
    <t xml:space="preserve">福祉相談の状況</t>
  </si>
  <si>
    <t xml:space="preserve">10-6</t>
  </si>
  <si>
    <t xml:space="preserve">民生委員・児童委員の状況</t>
  </si>
  <si>
    <t xml:space="preserve">10-7</t>
  </si>
  <si>
    <t xml:space="preserve">国民健康保険加入状況</t>
  </si>
  <si>
    <t xml:space="preserve">10-8</t>
  </si>
  <si>
    <t xml:space="preserve">国民健康保険行政区域別被保険者数</t>
  </si>
  <si>
    <t xml:space="preserve">10-9</t>
  </si>
  <si>
    <t xml:space="preserve">国民健康保険料及び保険給付状況</t>
  </si>
  <si>
    <t xml:space="preserve">10-10</t>
  </si>
  <si>
    <t xml:space="preserve">国民健康保険療養諸費の状況　(1)療養の給付[診療費]内訳</t>
  </si>
  <si>
    <t xml:space="preserve">　　　　　　〃　　　　　　　(2)療養諸費負担区分</t>
  </si>
  <si>
    <t xml:space="preserve">10-11</t>
  </si>
  <si>
    <t xml:space="preserve">福祉医療費助成状況</t>
  </si>
  <si>
    <t xml:space="preserve">10-12</t>
  </si>
  <si>
    <t xml:space="preserve">後期高齢者医療制度の状況　(1)被保険者数及び保険料</t>
  </si>
  <si>
    <t xml:space="preserve">　　　　　　〃　　　　　　(2)医療給付状況</t>
  </si>
  <si>
    <t xml:space="preserve">10-13</t>
  </si>
  <si>
    <t xml:space="preserve">国民年金適用状況</t>
  </si>
  <si>
    <t xml:space="preserve">10-14</t>
  </si>
  <si>
    <t xml:space="preserve">国民年金の給付状況</t>
  </si>
  <si>
    <t xml:space="preserve">10-15</t>
  </si>
  <si>
    <t xml:space="preserve">福祉年金（無拠出制国民年金）の給付状況</t>
  </si>
  <si>
    <t xml:space="preserve">10-16</t>
  </si>
  <si>
    <t xml:space="preserve">生活保護状況</t>
  </si>
  <si>
    <t xml:space="preserve">10-17</t>
  </si>
  <si>
    <t xml:space="preserve">各種手当受給者数</t>
  </si>
  <si>
    <t xml:space="preserve">10-18</t>
  </si>
  <si>
    <t xml:space="preserve">介護保険要介護等認定者数</t>
  </si>
  <si>
    <t xml:space="preserve">10-19</t>
  </si>
  <si>
    <t xml:space="preserve">介護サービス費の状況</t>
  </si>
  <si>
    <t xml:space="preserve">10-20</t>
  </si>
  <si>
    <t xml:space="preserve">一般職業紹介状況</t>
  </si>
  <si>
    <t xml:space="preserve">10-21</t>
  </si>
  <si>
    <t xml:space="preserve">産業別新規求人・充足状況</t>
  </si>
  <si>
    <t xml:space="preserve">10-22</t>
  </si>
  <si>
    <t xml:space="preserve">中高年齢者・パートタイム職業紹介状況</t>
  </si>
  <si>
    <t xml:space="preserve">10-23</t>
  </si>
  <si>
    <t xml:space="preserve">一般雇用保険失業給付状況</t>
  </si>
  <si>
    <t xml:space="preserve">10-24</t>
  </si>
  <si>
    <t xml:space="preserve">産業中分類別常用労働者１人平均月間実労働時間数</t>
  </si>
  <si>
    <t xml:space="preserve">10-25</t>
  </si>
  <si>
    <t xml:space="preserve">産業中分類別常用労働者１人平均月間現金給与総額</t>
  </si>
  <si>
    <t xml:space="preserve">10-26</t>
  </si>
  <si>
    <t xml:space="preserve">労働組合数</t>
  </si>
  <si>
    <t xml:space="preserve">10-27</t>
  </si>
  <si>
    <t xml:space="preserve">産業別労働組合数及び組合員数</t>
  </si>
  <si>
    <t xml:space="preserve">10-28</t>
  </si>
  <si>
    <t xml:space="preserve">規模別労働組合数</t>
  </si>
  <si>
    <t xml:space="preserve">10-29</t>
  </si>
  <si>
    <t xml:space="preserve">労働者災害補償保険</t>
  </si>
  <si>
    <r>
      <rPr>
        <b val="true"/>
        <sz val="14"/>
        <color rgb="FF000000"/>
        <rFont val="ＭＳ 明朝"/>
        <family val="1"/>
        <charset val="128"/>
      </rPr>
      <t xml:space="preserve">10-1</t>
    </r>
    <r>
      <rPr>
        <b val="true"/>
        <sz val="14"/>
        <color rgb="FF000000"/>
        <rFont val="Noto Sans"/>
        <family val="2"/>
      </rPr>
      <t xml:space="preserve">　社会福祉施設</t>
    </r>
  </si>
  <si>
    <t xml:space="preserve">＜目次に戻る＞</t>
  </si>
  <si>
    <r>
      <rPr>
        <sz val="10"/>
        <rFont val="Noto Sans"/>
        <family val="2"/>
      </rPr>
      <t xml:space="preserve">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　　　分</t>
  </si>
  <si>
    <t xml:space="preserve">施　設　数</t>
  </si>
  <si>
    <t xml:space="preserve">定　員　数 </t>
  </si>
  <si>
    <t xml:space="preserve">総　数</t>
  </si>
  <si>
    <t xml:space="preserve">公　立</t>
  </si>
  <si>
    <t xml:space="preserve">その他</t>
  </si>
  <si>
    <t xml:space="preserve">保護施設</t>
  </si>
  <si>
    <t xml:space="preserve">-</t>
  </si>
  <si>
    <t xml:space="preserve">救護施設</t>
  </si>
  <si>
    <t xml:space="preserve">児童福祉施設</t>
  </si>
  <si>
    <t xml:space="preserve">母子生活支援施設</t>
  </si>
  <si>
    <t xml:space="preserve">a)</t>
  </si>
  <si>
    <t xml:space="preserve">保育所</t>
  </si>
  <si>
    <t xml:space="preserve">b)</t>
  </si>
  <si>
    <t xml:space="preserve">児童養護施設</t>
  </si>
  <si>
    <t xml:space="preserve">障害児入所施設</t>
  </si>
  <si>
    <t xml:space="preserve">児童発達支援センター</t>
  </si>
  <si>
    <t xml:space="preserve">児童館</t>
  </si>
  <si>
    <t xml:space="preserve">c)</t>
  </si>
  <si>
    <t xml:space="preserve">児童センター</t>
  </si>
  <si>
    <t xml:space="preserve">母子・父子福祉施設</t>
  </si>
  <si>
    <t xml:space="preserve">母子・父子福祉センター</t>
  </si>
  <si>
    <t xml:space="preserve">d)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障害福祉サービス事業所</t>
  </si>
  <si>
    <t xml:space="preserve">e)</t>
  </si>
  <si>
    <t xml:space="preserve">生活介護事業所</t>
  </si>
  <si>
    <r>
      <rPr>
        <sz val="11"/>
        <rFont val="Noto Sans"/>
        <family val="2"/>
      </rPr>
      <t xml:space="preserve">自立訓練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機能訓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立訓練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活訓練</t>
    </r>
    <r>
      <rPr>
        <sz val="11"/>
        <rFont val="ＭＳ 明朝"/>
        <family val="1"/>
        <charset val="128"/>
      </rPr>
      <t xml:space="preserve">)</t>
    </r>
  </si>
  <si>
    <t xml:space="preserve">宿泊型自立訓練事業所</t>
  </si>
  <si>
    <t xml:space="preserve">就労移行支援事業所</t>
  </si>
  <si>
    <r>
      <rPr>
        <sz val="11"/>
        <rFont val="Noto Sans"/>
        <family val="2"/>
      </rPr>
      <t xml:space="preserve">就労継続支援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労継続支援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型</t>
    </r>
    <r>
      <rPr>
        <sz val="11"/>
        <rFont val="ＭＳ 明朝"/>
        <family val="1"/>
        <charset val="128"/>
      </rPr>
      <t xml:space="preserve">)</t>
    </r>
  </si>
  <si>
    <t xml:space="preserve">共同生活援助事業所</t>
  </si>
  <si>
    <t xml:space="preserve">療養介護事業所</t>
  </si>
  <si>
    <t xml:space="preserve">身体障害者社会参加支援施設</t>
  </si>
  <si>
    <t xml:space="preserve">身体障害者福祉センター</t>
  </si>
  <si>
    <t xml:space="preserve">その他の社会福祉施設等</t>
  </si>
  <si>
    <t xml:space="preserve">盲人ホーム</t>
  </si>
  <si>
    <t xml:space="preserve">隣保館</t>
  </si>
  <si>
    <t xml:space="preserve">有料老人ホーム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母子生活支援施設の定員は世帯数である。</t>
    </r>
  </si>
  <si>
    <t xml:space="preserve">　       また、児童福祉施設の総数には母子生活支援施設の定員を含まない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幼保連携型認定こども園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うち１箇所の鳴尾児童館は法外施設である。</t>
    </r>
  </si>
  <si>
    <r>
      <rPr>
        <sz val="9"/>
        <rFont val="ＭＳ 明朝"/>
        <family val="1"/>
        <charset val="128"/>
      </rPr>
      <t xml:space="preserve">      d) </t>
    </r>
    <r>
      <rPr>
        <sz val="9"/>
        <rFont val="Noto Sans"/>
        <family val="2"/>
      </rPr>
      <t xml:space="preserve">母子・父子福祉センターに定員は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) </t>
    </r>
    <r>
      <rPr>
        <sz val="9"/>
        <rFont val="Noto Sans"/>
        <family val="2"/>
      </rPr>
      <t xml:space="preserve">複数の事業を行う事業所は、それぞれの事業に計上している。</t>
    </r>
  </si>
  <si>
    <t xml:space="preserve">　資料　市福祉総務課</t>
  </si>
  <si>
    <r>
      <rPr>
        <b val="true"/>
        <sz val="14"/>
        <color rgb="FF000000"/>
        <rFont val="ＭＳ 明朝"/>
        <family val="1"/>
        <charset val="128"/>
      </rPr>
      <t xml:space="preserve">10-2</t>
    </r>
    <r>
      <rPr>
        <b val="true"/>
        <sz val="14"/>
        <color rgb="FF000000"/>
        <rFont val="Noto Sans"/>
        <family val="2"/>
      </rPr>
      <t xml:space="preserve">　保育所の概況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</t>
  </si>
  <si>
    <r>
      <rPr>
        <sz val="11"/>
        <rFont val="Noto Sans"/>
        <family val="2"/>
      </rPr>
      <t xml:space="preserve">職　　　　員　　　　数　</t>
    </r>
    <r>
      <rPr>
        <sz val="11"/>
        <rFont val="ＭＳ 明朝"/>
        <family val="1"/>
        <charset val="128"/>
      </rPr>
      <t xml:space="preserve">a)</t>
    </r>
  </si>
  <si>
    <t xml:space="preserve">入　所　児　童　数</t>
  </si>
  <si>
    <t xml:space="preserve">所　長</t>
  </si>
  <si>
    <r>
      <rPr>
        <sz val="11"/>
        <rFont val="Noto Sans"/>
        <family val="2"/>
      </rPr>
      <t xml:space="preserve">副所長
</t>
    </r>
    <r>
      <rPr>
        <sz val="11"/>
        <rFont val="ＭＳ 明朝"/>
        <family val="1"/>
        <charset val="128"/>
      </rPr>
      <t xml:space="preserve">b)</t>
    </r>
  </si>
  <si>
    <t xml:space="preserve">保育士</t>
  </si>
  <si>
    <t xml:space="preserve">調理員</t>
  </si>
  <si>
    <t xml:space="preserve">３　歳 未満児</t>
  </si>
  <si>
    <t xml:space="preserve">３歳児</t>
  </si>
  <si>
    <t xml:space="preserve">４　歳 以上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    28  c)</t>
  </si>
  <si>
    <t xml:space="preserve">      29  c)</t>
  </si>
  <si>
    <t xml:space="preserve">      30  c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職員数については、半年報（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の数値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民間保育所等においては、主任保育士等も当該役職に含まれるものとして計上し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より幼保連携型認定こども園の数値を含む。</t>
    </r>
  </si>
  <si>
    <t xml:space="preserve">　資料　市保育所事業課、保育幼稚園支援課、保育入所課</t>
  </si>
  <si>
    <r>
      <rPr>
        <b val="true"/>
        <sz val="14"/>
        <color rgb="FF000000"/>
        <rFont val="ＭＳ 明朝"/>
        <family val="1"/>
        <charset val="128"/>
      </rPr>
      <t xml:space="preserve">10-3</t>
    </r>
    <r>
      <rPr>
        <b val="true"/>
        <sz val="14"/>
        <color rgb="FF000000"/>
        <rFont val="Noto Sans"/>
        <family val="2"/>
      </rPr>
      <t xml:space="preserve">　児童館等の概況</t>
    </r>
  </si>
  <si>
    <t xml:space="preserve">年　度</t>
  </si>
  <si>
    <r>
      <rPr>
        <sz val="11"/>
        <rFont val="Noto Sans"/>
        <family val="2"/>
      </rPr>
      <t xml:space="preserve">児　童　館
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b)</t>
    </r>
  </si>
  <si>
    <t xml:space="preserve">留守家庭児童
育成センター</t>
  </si>
  <si>
    <t xml:space="preserve">老人いこいの家</t>
  </si>
  <si>
    <t xml:space="preserve">施設数</t>
  </si>
  <si>
    <t xml:space="preserve">延利用人員</t>
  </si>
  <si>
    <r>
      <rPr>
        <sz val="10"/>
        <rFont val="Noto Sans"/>
        <family val="2"/>
      </rPr>
      <t xml:space="preserve">利用児童数
</t>
    </r>
    <r>
      <rPr>
        <sz val="10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鳴尾児童館は法外施設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児童館のない地域の公民館等にて移動児童館を実施。施設数には含まないが、利用人員には移動児童館利用者数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資料　市子育て総合センター、育成センター課、高齢福祉課　</t>
  </si>
  <si>
    <r>
      <rPr>
        <b val="true"/>
        <sz val="14"/>
        <color rgb="FF000000"/>
        <rFont val="ＭＳ 明朝"/>
        <family val="1"/>
        <charset val="128"/>
      </rPr>
      <t xml:space="preserve">10-4</t>
    </r>
    <r>
      <rPr>
        <b val="true"/>
        <sz val="14"/>
        <color rgb="FF000000"/>
        <rFont val="Noto Sans"/>
        <family val="2"/>
      </rPr>
      <t xml:space="preserve">　身体障害者（児）障害別状況</t>
    </r>
    <r>
      <rPr>
        <b val="true"/>
        <sz val="14"/>
        <color rgb="FF000000"/>
        <rFont val="ＭＳ 明朝"/>
        <family val="1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手帳所持者数</t>
    </r>
    <r>
      <rPr>
        <b val="true"/>
        <sz val="14"/>
        <color rgb="FF000000"/>
        <rFont val="ＭＳ 明朝"/>
        <family val="1"/>
        <charset val="128"/>
      </rPr>
      <t xml:space="preserve">]</t>
    </r>
  </si>
  <si>
    <t xml:space="preserve">　免疫機能障害は除く。内部障害２級は重複障害者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  数</t>
  </si>
  <si>
    <t xml:space="preserve">肢  体
不自由</t>
  </si>
  <si>
    <t xml:space="preserve">視覚障害</t>
  </si>
  <si>
    <t xml:space="preserve">聴 覚 又　
は 平 衡　
機能障害</t>
  </si>
  <si>
    <t xml:space="preserve">音声言語機能障害</t>
  </si>
  <si>
    <t xml:space="preserve">呼 吸 器　機能障害</t>
  </si>
  <si>
    <t xml:space="preserve">心　　臓機能障害</t>
  </si>
  <si>
    <t xml:space="preserve">じ ん 臓
機能障害</t>
  </si>
  <si>
    <t xml:space="preserve">ぼうこう又は直腸機能障害</t>
  </si>
  <si>
    <t xml:space="preserve">小    腸
機能障害</t>
  </si>
  <si>
    <t xml:space="preserve">肝    臓
機能障害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級</t>
    </r>
  </si>
  <si>
    <t xml:space="preserve">3</t>
  </si>
  <si>
    <t xml:space="preserve">4</t>
  </si>
  <si>
    <t xml:space="preserve">5</t>
  </si>
  <si>
    <t xml:space="preserve">6</t>
  </si>
  <si>
    <t xml:space="preserve">　資料　市障害福祉課</t>
  </si>
  <si>
    <r>
      <rPr>
        <b val="true"/>
        <sz val="14"/>
        <color rgb="FF000000"/>
        <rFont val="ＭＳ 明朝"/>
        <family val="1"/>
        <charset val="128"/>
      </rPr>
      <t xml:space="preserve">10-5</t>
    </r>
    <r>
      <rPr>
        <b val="true"/>
        <sz val="14"/>
        <color rgb="FF000000"/>
        <rFont val="Noto Sans"/>
        <family val="2"/>
      </rPr>
      <t xml:space="preserve">　福祉相談の状況</t>
    </r>
  </si>
  <si>
    <t xml:space="preserve">身体障害者相談</t>
  </si>
  <si>
    <t xml:space="preserve">知的障害者相談</t>
  </si>
  <si>
    <t xml:space="preserve">精神障害者相談</t>
  </si>
  <si>
    <t xml:space="preserve">婦人相談</t>
  </si>
  <si>
    <t xml:space="preserve">ひとり親相談</t>
  </si>
  <si>
    <t xml:space="preserve">家庭児童相談</t>
  </si>
  <si>
    <t xml:space="preserve">相談員数</t>
  </si>
  <si>
    <r>
      <rPr>
        <sz val="9"/>
        <rFont val="Noto Sans"/>
        <family val="2"/>
      </rPr>
      <t xml:space="preserve">相談回数
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　注　 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相談回数とは、述べ相談回数のことであり、同一案件でも複数回相談があった場合は、その都度数値を計上している。</t>
    </r>
  </si>
  <si>
    <t xml:space="preserve">　資料　市生活支援課、保健所健康増進課、子供家庭支援課</t>
  </si>
  <si>
    <r>
      <rPr>
        <b val="true"/>
        <sz val="14"/>
        <color rgb="FF000000"/>
        <rFont val="ＭＳ 明朝"/>
        <family val="1"/>
        <charset val="128"/>
      </rPr>
      <t xml:space="preserve">10-6</t>
    </r>
    <r>
      <rPr>
        <b val="true"/>
        <sz val="14"/>
        <color rgb="FF000000"/>
        <rFont val="Noto Sans"/>
        <family val="2"/>
      </rPr>
      <t xml:space="preserve">　民生委員・児童委員の状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）</t>
    </r>
  </si>
  <si>
    <t xml:space="preserve">区　　分</t>
  </si>
  <si>
    <t xml:space="preserve">全　市</t>
  </si>
  <si>
    <t xml:space="preserve">本　庁</t>
  </si>
  <si>
    <t xml:space="preserve">鳴　尾</t>
  </si>
  <si>
    <t xml:space="preserve">瓦　木</t>
  </si>
  <si>
    <t xml:space="preserve">甲　東</t>
  </si>
  <si>
    <t xml:space="preserve">塩　瀬</t>
  </si>
  <si>
    <t xml:space="preserve">山　口</t>
  </si>
  <si>
    <t xml:space="preserve">定　　数</t>
  </si>
  <si>
    <t xml:space="preserve">総　　数</t>
  </si>
  <si>
    <t xml:space="preserve">男</t>
  </si>
  <si>
    <t xml:space="preserve">女</t>
  </si>
  <si>
    <t xml:space="preserve">　資料　市地域共生推進課</t>
  </si>
  <si>
    <r>
      <rPr>
        <b val="true"/>
        <sz val="14"/>
        <color rgb="FF000000"/>
        <rFont val="ＭＳ 明朝"/>
        <family val="1"/>
        <charset val="128"/>
      </rPr>
      <t xml:space="preserve">10-7</t>
    </r>
    <r>
      <rPr>
        <b val="true"/>
        <sz val="14"/>
        <color rgb="FF000000"/>
        <rFont val="Noto Sans"/>
        <family val="2"/>
      </rPr>
      <t xml:space="preserve">　国民健康保険加入状況</t>
    </r>
  </si>
  <si>
    <r>
      <rPr>
        <sz val="11"/>
        <rFont val="Noto Sans"/>
        <family val="2"/>
      </rPr>
      <t xml:space="preserve">加入数 </t>
    </r>
    <r>
      <rPr>
        <sz val="11"/>
        <rFont val="ＭＳ 明朝"/>
        <family val="1"/>
        <charset val="128"/>
      </rPr>
      <t xml:space="preserve">a)</t>
    </r>
  </si>
  <si>
    <t xml:space="preserve">被保険者資格取得数</t>
  </si>
  <si>
    <t xml:space="preserve">被保険者資格喪失数</t>
  </si>
  <si>
    <t xml:space="preserve">世　　帯</t>
  </si>
  <si>
    <t xml:space="preserve">被保険者</t>
  </si>
  <si>
    <t xml:space="preserve">人　　員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度末現在。</t>
    </r>
  </si>
  <si>
    <t xml:space="preserve">　資料　市国民健康保険課</t>
  </si>
  <si>
    <r>
      <rPr>
        <b val="true"/>
        <sz val="14"/>
        <color rgb="FF000000"/>
        <rFont val="ＭＳ 明朝"/>
        <family val="1"/>
        <charset val="128"/>
      </rPr>
      <t xml:space="preserve">10-8</t>
    </r>
    <r>
      <rPr>
        <b val="true"/>
        <sz val="14"/>
        <color rgb="FF000000"/>
        <rFont val="Noto Sans"/>
        <family val="2"/>
      </rPr>
      <t xml:space="preserve">　国民健康保険行政区域別被保険者数</t>
    </r>
  </si>
  <si>
    <t xml:space="preserve">（各年度末現在）</t>
  </si>
  <si>
    <t xml:space="preserve">全　　市</t>
  </si>
  <si>
    <t xml:space="preserve">本　　庁</t>
  </si>
  <si>
    <t xml:space="preserve">鳴　　尾</t>
  </si>
  <si>
    <t xml:space="preserve">瓦　　木</t>
  </si>
  <si>
    <t xml:space="preserve">甲　　東</t>
  </si>
  <si>
    <t xml:space="preserve">塩　　瀬</t>
  </si>
  <si>
    <t xml:space="preserve">山　　口</t>
  </si>
  <si>
    <r>
      <rPr>
        <b val="true"/>
        <sz val="14"/>
        <color rgb="FF000000"/>
        <rFont val="ＭＳ 明朝"/>
        <family val="1"/>
        <charset val="128"/>
      </rPr>
      <t xml:space="preserve">10-9</t>
    </r>
    <r>
      <rPr>
        <b val="true"/>
        <sz val="14"/>
        <color rgb="FF000000"/>
        <rFont val="Noto Sans"/>
        <family val="2"/>
      </rPr>
      <t xml:space="preserve">　国民健康保険料及び保険給付状況</t>
    </r>
  </si>
  <si>
    <t xml:space="preserve">（単位：金額 千円）</t>
  </si>
  <si>
    <t xml:space="preserve">種　別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金　額</t>
  </si>
  <si>
    <r>
      <rPr>
        <sz val="11"/>
        <rFont val="Noto Sans"/>
        <family val="2"/>
      </rPr>
      <t xml:space="preserve">保険料調定額</t>
    </r>
    <r>
      <rPr>
        <sz val="11"/>
        <rFont val="ＭＳ 明朝"/>
        <family val="1"/>
        <charset val="128"/>
      </rPr>
      <t xml:space="preserve">a)</t>
    </r>
  </si>
  <si>
    <t xml:space="preserve">収納済額</t>
  </si>
  <si>
    <r>
      <rPr>
        <sz val="11"/>
        <rFont val="Noto Sans"/>
        <family val="2"/>
      </rPr>
      <t xml:space="preserve">療養諸費費用額</t>
    </r>
    <r>
      <rPr>
        <sz val="11"/>
        <rFont val="ＭＳ 明朝"/>
        <family val="1"/>
        <charset val="128"/>
      </rPr>
      <t xml:space="preserve">(1+2)</t>
    </r>
  </si>
  <si>
    <t xml:space="preserve">1.</t>
  </si>
  <si>
    <t xml:space="preserve">療養の給付等</t>
  </si>
  <si>
    <t xml:space="preserve">入院</t>
  </si>
  <si>
    <t xml:space="preserve">入院外</t>
  </si>
  <si>
    <t xml:space="preserve">歯科診療</t>
  </si>
  <si>
    <t xml:space="preserve">2.</t>
  </si>
  <si>
    <t xml:space="preserve">療養費</t>
  </si>
  <si>
    <t xml:space="preserve">3.</t>
  </si>
  <si>
    <t xml:space="preserve">高額療養費</t>
  </si>
  <si>
    <t xml:space="preserve">4.</t>
  </si>
  <si>
    <t xml:space="preserve">高額介護合算療養費</t>
  </si>
  <si>
    <t xml:space="preserve">5.</t>
  </si>
  <si>
    <t xml:space="preserve">出産育児一時金</t>
  </si>
  <si>
    <t xml:space="preserve">6.</t>
  </si>
  <si>
    <t xml:space="preserve">葬祭費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現年度分と滞納繰越分との合計。</t>
    </r>
  </si>
  <si>
    <r>
      <rPr>
        <b val="true"/>
        <sz val="14"/>
        <color rgb="FF000000"/>
        <rFont val="ＭＳ 明朝"/>
        <family val="1"/>
        <charset val="128"/>
      </rPr>
      <t xml:space="preserve">10-10</t>
    </r>
    <r>
      <rPr>
        <b val="true"/>
        <sz val="14"/>
        <color rgb="FF000000"/>
        <rFont val="Noto Sans"/>
        <family val="2"/>
      </rPr>
      <t xml:space="preserve">　国民健康保険療養諸費の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療養の給付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診療費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内訳　　　</t>
    </r>
  </si>
  <si>
    <t xml:space="preserve">　本表は、診療費（入院、入院外、歯科）についてのみであり調剤等は含まな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年間平均被保険者数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件 当 た り 費 用 額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)</t>
    </r>
  </si>
  <si>
    <t xml:space="preserve">全体</t>
  </si>
  <si>
    <t xml:space="preserve">入　院</t>
  </si>
  <si>
    <t xml:space="preserve">歯　科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 当 た り 費 用 額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受　　　診　　　率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)</t>
    </r>
  </si>
  <si>
    <t xml:space="preserve">1,172.76</t>
  </si>
  <si>
    <t xml:space="preserve">21.62</t>
  </si>
  <si>
    <t xml:space="preserve">928.31</t>
  </si>
  <si>
    <t xml:space="preserve">222.84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１件当り費用額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費用額（全体，入院，入院外，歯科別）／件数（全体，入院，入院外，歯科別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１人当り費用額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費用額（全体，入院，入院外，歯科別）／年間平均被保険者数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件数（全体，入院，入院外，歯科別）／年間平均被保険者数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療養諸費負担区分　　</t>
    </r>
  </si>
  <si>
    <t xml:space="preserve">（単位：千円）</t>
  </si>
  <si>
    <t xml:space="preserve">年　　　度</t>
  </si>
  <si>
    <t xml:space="preserve">費　用　額</t>
  </si>
  <si>
    <t xml:space="preserve">保険者負担分</t>
  </si>
  <si>
    <t xml:space="preserve">一部負担金</t>
  </si>
  <si>
    <t xml:space="preserve">他法負担分</t>
  </si>
  <si>
    <r>
      <rPr>
        <b val="true"/>
        <sz val="14"/>
        <color rgb="FF000000"/>
        <rFont val="ＭＳ 明朝"/>
        <family val="1"/>
        <charset val="128"/>
      </rPr>
      <t xml:space="preserve">10-11 </t>
    </r>
    <r>
      <rPr>
        <b val="true"/>
        <sz val="14"/>
        <color rgb="FF000000"/>
        <rFont val="Noto Sans"/>
        <family val="2"/>
      </rPr>
      <t xml:space="preserve">福祉医療費助成状況</t>
    </r>
  </si>
  <si>
    <t xml:space="preserve">年    度</t>
  </si>
  <si>
    <r>
      <rPr>
        <sz val="11"/>
        <rFont val="Noto Sans"/>
        <family val="2"/>
      </rPr>
      <t xml:space="preserve">高齢期移行
医　　　療
</t>
    </r>
    <r>
      <rPr>
        <sz val="11"/>
        <rFont val="ＭＳ 明朝"/>
        <family val="1"/>
        <charset val="128"/>
      </rPr>
      <t xml:space="preserve">a)</t>
    </r>
  </si>
  <si>
    <t xml:space="preserve">乳幼児等
医　　療</t>
  </si>
  <si>
    <t xml:space="preserve">こども医療</t>
  </si>
  <si>
    <t xml:space="preserve">障 害 者
医　　療</t>
  </si>
  <si>
    <t xml:space="preserve">母子家庭等
医　　　療</t>
  </si>
  <si>
    <t xml:space="preserve">高齢障害者
医　　　療</t>
  </si>
  <si>
    <t xml:space="preserve">件　　　　　　数</t>
  </si>
  <si>
    <t xml:space="preserve">金　　　　　　額</t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a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より老人医療を廃止し、高齢期移行医療を創設。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以前は老人医療の数値である。</t>
    </r>
  </si>
  <si>
    <r>
      <rPr>
        <sz val="9"/>
        <rFont val="Noto Sans"/>
        <family val="2"/>
      </rPr>
      <t xml:space="preserve">  　    また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件数・金額に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分の老人医療が含まれる。</t>
    </r>
  </si>
  <si>
    <t xml:space="preserve">　資料　市医療年金課</t>
  </si>
  <si>
    <r>
      <rPr>
        <b val="true"/>
        <sz val="14"/>
        <color rgb="FF000000"/>
        <rFont val="ＭＳ 明朝"/>
        <family val="1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　後期高齢者医療制度の状況</t>
    </r>
  </si>
  <si>
    <r>
      <rPr>
        <sz val="9"/>
        <rFont val="Noto Sans"/>
        <family val="2"/>
      </rPr>
      <t xml:space="preserve">　老人保健制度にかわり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後期高齢者医療制度が実施されている。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被保険者数及び保険料</t>
    </r>
  </si>
  <si>
    <t xml:space="preserve">（単位：人 千円）</t>
  </si>
  <si>
    <r>
      <rPr>
        <sz val="11"/>
        <rFont val="Noto Sans"/>
        <family val="2"/>
      </rPr>
      <t xml:space="preserve">被保険者数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保険料 </t>
    </r>
    <r>
      <rPr>
        <sz val="11"/>
        <rFont val="ＭＳ 明朝"/>
        <family val="1"/>
        <charset val="128"/>
      </rPr>
      <t xml:space="preserve">b)</t>
    </r>
  </si>
  <si>
    <t xml:space="preserve">人　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調定額</t>
  </si>
  <si>
    <t xml:space="preserve">収入済額</t>
  </si>
  <si>
    <t xml:space="preserve">滞納繰越分（過年度）</t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a) </t>
    </r>
    <r>
      <rPr>
        <sz val="9"/>
        <color rgb="FF000000"/>
        <rFont val="Noto Sans"/>
        <family val="2"/>
      </rPr>
      <t xml:space="preserve">年度末現在。</t>
    </r>
  </si>
  <si>
    <r>
      <rPr>
        <sz val="9"/>
        <color rgb="FF000000"/>
        <rFont val="ＭＳ 明朝"/>
        <family val="1"/>
        <charset val="128"/>
      </rPr>
      <t xml:space="preserve">      b) </t>
    </r>
    <r>
      <rPr>
        <sz val="9"/>
        <color rgb="FF000000"/>
        <rFont val="Noto Sans"/>
        <family val="2"/>
      </rPr>
      <t xml:space="preserve">端数切り捨てのため、各区分の合計が一致しない場合がある。 </t>
    </r>
  </si>
  <si>
    <t xml:space="preserve">　資料　市高齢者医療保険課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医療給付状況</t>
    </r>
  </si>
  <si>
    <t xml:space="preserve">医　　　科</t>
  </si>
  <si>
    <t xml:space="preserve">歯　　科</t>
  </si>
  <si>
    <t xml:space="preserve">調　　剤</t>
  </si>
  <si>
    <t xml:space="preserve">食事療養・
生活療養</t>
  </si>
  <si>
    <t xml:space="preserve">訪問看護</t>
  </si>
  <si>
    <r>
      <rPr>
        <sz val="11"/>
        <rFont val="Noto Sans"/>
        <family val="2"/>
      </rPr>
      <t xml:space="preserve">給付件数　</t>
    </r>
    <r>
      <rPr>
        <sz val="11"/>
        <rFont val="ＭＳ ゴシック"/>
        <family val="3"/>
        <charset val="128"/>
      </rPr>
      <t xml:space="preserve">a)</t>
    </r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費用額（千円） </t>
    </r>
    <r>
      <rPr>
        <sz val="11"/>
        <rFont val="ＭＳ ゴシック"/>
        <family val="3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a) </t>
    </r>
    <r>
      <rPr>
        <sz val="9"/>
        <color rgb="FF000000"/>
        <rFont val="Noto Sans"/>
        <family val="2"/>
      </rPr>
      <t xml:space="preserve">食事療養・生活療養は、医科（入院）及び歯科の件数の内訳になるため、総数には含まない。</t>
    </r>
  </si>
  <si>
    <t xml:space="preserve">　資料　兵庫県後期高齢者医療広域連合</t>
  </si>
  <si>
    <r>
      <rPr>
        <b val="true"/>
        <sz val="14"/>
        <color rgb="FF000000"/>
        <rFont val="ＭＳ 明朝"/>
        <family val="1"/>
        <charset val="128"/>
      </rPr>
      <t xml:space="preserve">10-13</t>
    </r>
    <r>
      <rPr>
        <b val="true"/>
        <sz val="14"/>
        <color rgb="FF000000"/>
        <rFont val="Noto Sans"/>
        <family val="2"/>
      </rPr>
      <t xml:space="preserve">　国民年金適用状況</t>
    </r>
  </si>
  <si>
    <t xml:space="preserve">強 制 推 定  </t>
  </si>
  <si>
    <t xml:space="preserve">被　　保　　険　　者　　数</t>
  </si>
  <si>
    <t xml:space="preserve">適 用 率</t>
  </si>
  <si>
    <t xml:space="preserve">付加年金  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B)</t>
    </r>
  </si>
  <si>
    <t xml:space="preserve">任意加入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号</t>
    </r>
  </si>
  <si>
    <t xml:space="preserve">B/A(%)</t>
  </si>
  <si>
    <r>
      <rPr>
        <sz val="11"/>
        <rFont val="Noto Sans"/>
        <family val="2"/>
      </rPr>
      <t xml:space="preserve"> 加 入 者 </t>
    </r>
    <r>
      <rPr>
        <sz val="11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強制加入者を含む。</t>
    </r>
  </si>
  <si>
    <t xml:space="preserve">　資料　日本年金機構西宮年金事務所</t>
  </si>
  <si>
    <r>
      <rPr>
        <b val="true"/>
        <sz val="14"/>
        <color rgb="FF000000"/>
        <rFont val="ＭＳ 明朝"/>
        <family val="1"/>
        <charset val="128"/>
      </rPr>
      <t xml:space="preserve">10-14</t>
    </r>
    <r>
      <rPr>
        <b val="true"/>
        <sz val="14"/>
        <color rgb="FF000000"/>
        <rFont val="Noto Sans"/>
        <family val="2"/>
      </rPr>
      <t xml:space="preserve">　国民年金の給付状況</t>
    </r>
  </si>
  <si>
    <r>
      <rPr>
        <sz val="10"/>
        <rFont val="Noto Sans"/>
        <family val="2"/>
      </rPr>
      <t xml:space="preserve">総　　数
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老齢年金
</t>
    </r>
    <r>
      <rPr>
        <sz val="10"/>
        <rFont val="ＭＳ 明朝"/>
        <family val="1"/>
        <charset val="128"/>
      </rPr>
      <t xml:space="preserve">d)</t>
    </r>
  </si>
  <si>
    <t xml:space="preserve">障　害
年　金</t>
  </si>
  <si>
    <t xml:space="preserve">母子
年金</t>
  </si>
  <si>
    <t xml:space="preserve">遺児
年金</t>
  </si>
  <si>
    <t xml:space="preserve">寡　婦
年　金</t>
  </si>
  <si>
    <t xml:space="preserve">老　　齢
基礎年金</t>
  </si>
  <si>
    <t xml:space="preserve">障　　害
基礎年金</t>
  </si>
  <si>
    <t xml:space="preserve">遺　　族
基礎年金</t>
  </si>
  <si>
    <t xml:space="preserve">死　亡
一時金</t>
  </si>
  <si>
    <t xml:space="preserve">特　別
一時金</t>
  </si>
  <si>
    <r>
      <rPr>
        <sz val="10"/>
        <rFont val="Noto Sans"/>
        <family val="2"/>
      </rPr>
      <t xml:space="preserve">受　給　権　者　数　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支　　給　　額　　　</t>
    </r>
    <r>
      <rPr>
        <sz val="10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停止額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総数には死亡一時金、特別一時金は含まない。また、四捨五入のため合計と一致しない場合が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5</t>
    </r>
    <r>
      <rPr>
        <sz val="9"/>
        <rFont val="Noto Sans"/>
        <family val="2"/>
      </rPr>
      <t xml:space="preserve">年年金及び通算老齢年金を含む。</t>
    </r>
  </si>
  <si>
    <r>
      <rPr>
        <b val="true"/>
        <sz val="14"/>
        <color rgb="FF000000"/>
        <rFont val="ＭＳ 明朝"/>
        <family val="1"/>
        <charset val="128"/>
      </rPr>
      <t xml:space="preserve">10-15</t>
    </r>
    <r>
      <rPr>
        <b val="true"/>
        <sz val="14"/>
        <color rgb="FF000000"/>
        <rFont val="Noto Sans"/>
        <family val="2"/>
      </rPr>
      <t xml:space="preserve">　福祉年金（無拠出制国民年金）の給付状況</t>
    </r>
  </si>
  <si>
    <t xml:space="preserve">老齢福祉</t>
  </si>
  <si>
    <t xml:space="preserve">障害基礎</t>
  </si>
  <si>
    <t xml:space="preserve">遺族基礎</t>
  </si>
  <si>
    <r>
      <rPr>
        <sz val="11"/>
        <rFont val="Noto Sans"/>
        <family val="2"/>
      </rPr>
      <t xml:space="preserve">受　給　権　者　数　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支　　給　　額　　　</t>
    </r>
    <r>
      <rPr>
        <sz val="11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停止額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｢老齢福祉年金｣については、停止額を除いた支給年金額）</t>
    </r>
  </si>
  <si>
    <r>
      <rPr>
        <b val="true"/>
        <sz val="14"/>
        <color rgb="FF000000"/>
        <rFont val="ＭＳ 明朝"/>
        <family val="1"/>
        <charset val="128"/>
      </rPr>
      <t xml:space="preserve">10-16</t>
    </r>
    <r>
      <rPr>
        <b val="true"/>
        <sz val="14"/>
        <color rgb="FF000000"/>
        <rFont val="Noto Sans"/>
        <family val="2"/>
      </rPr>
      <t xml:space="preserve">　生活保護状況</t>
    </r>
  </si>
  <si>
    <r>
      <rPr>
        <sz val="9"/>
        <rFont val="Noto Sans"/>
        <family val="2"/>
      </rPr>
      <t xml:space="preserve">　　本表は、厚生労働省報告例に基づくもので、総数は実世帯数、実人員の年度計であるが、種類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以上の扶助を受けている場合、</t>
    </r>
  </si>
  <si>
    <t xml:space="preserve">　各欄に計上しているため、世帯数、人員の内訳の合計とは合わない。</t>
  </si>
  <si>
    <t xml:space="preserve">区　　　分</t>
  </si>
  <si>
    <t xml:space="preserve">総数</t>
  </si>
  <si>
    <t xml:space="preserve">世帯数</t>
  </si>
  <si>
    <r>
      <rPr>
        <sz val="10.5"/>
        <rFont val="Noto Sans"/>
        <family val="2"/>
      </rPr>
      <t xml:space="preserve">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委託</t>
  </si>
  <si>
    <t xml:space="preserve">就労自立
給付金</t>
  </si>
  <si>
    <t xml:space="preserve">進学準備
給付金</t>
  </si>
  <si>
    <t xml:space="preserve">実世帯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年度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実人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年度末</t>
    </r>
    <r>
      <rPr>
        <sz val="10.5"/>
        <rFont val="ＭＳ 明朝"/>
        <family val="1"/>
        <charset val="128"/>
      </rPr>
      <t xml:space="preserve">)</t>
    </r>
  </si>
  <si>
    <t xml:space="preserve">保護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年度末</t>
    </r>
    <r>
      <rPr>
        <sz val="10.5"/>
        <rFont val="ＭＳ 明朝"/>
        <family val="1"/>
        <charset val="128"/>
      </rPr>
      <t xml:space="preserve">)‰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施設委託とは、保護を保護施設などに収容を委託した場合の人員であり、金額はその委託事務費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施行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施行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保護率は、各年度末保護実人員数を当該時点の推計人口で除した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</t>
    </r>
    <r>
      <rPr>
        <sz val="9"/>
        <rFont val="Noto Sans"/>
        <family val="2"/>
      </rPr>
      <t xml:space="preserve">保護率は、各年度末保護実人員数を当該時点の推計人口で除した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t xml:space="preserve">　資料　市厚生第１課</t>
  </si>
  <si>
    <r>
      <rPr>
        <b val="true"/>
        <sz val="14"/>
        <color rgb="FF000000"/>
        <rFont val="ＭＳ 明朝"/>
        <family val="1"/>
        <charset val="128"/>
      </rPr>
      <t xml:space="preserve">10-17</t>
    </r>
    <r>
      <rPr>
        <b val="true"/>
        <sz val="14"/>
        <color rgb="FF000000"/>
        <rFont val="Noto Sans"/>
        <family val="2"/>
      </rPr>
      <t xml:space="preserve">　各種手当受給者数</t>
    </r>
  </si>
  <si>
    <t xml:space="preserve">（各年度末現在 単位：人）</t>
  </si>
  <si>
    <t xml:space="preserve">児 童 手 当</t>
  </si>
  <si>
    <t xml:space="preserve">児童扶養
手    当</t>
  </si>
  <si>
    <t xml:space="preserve">特別児童扶養
手        当</t>
  </si>
  <si>
    <r>
      <rPr>
        <sz val="9"/>
        <rFont val="Noto Sans"/>
        <family val="2"/>
      </rPr>
      <t xml:space="preserve">重度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介護手当</t>
    </r>
  </si>
  <si>
    <r>
      <rPr>
        <sz val="11"/>
        <rFont val="Noto Sans"/>
        <family val="2"/>
      </rPr>
      <t xml:space="preserve">福 祉 手 当 
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経 過 的 </t>
    </r>
    <r>
      <rPr>
        <sz val="11"/>
        <rFont val="ＭＳ 明朝"/>
        <family val="1"/>
        <charset val="128"/>
      </rPr>
      <t xml:space="preserve">)</t>
    </r>
  </si>
  <si>
    <t xml:space="preserve">特別障害者
手      当</t>
  </si>
  <si>
    <t xml:space="preserve">障 害 児
福祉手当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特例給付を含む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１月末現在。</t>
    </r>
  </si>
  <si>
    <t xml:space="preserve">　資料　市子育て手当課、障害福祉課</t>
  </si>
  <si>
    <r>
      <rPr>
        <b val="true"/>
        <sz val="14"/>
        <rFont val="ＭＳ 明朝"/>
        <family val="1"/>
        <charset val="128"/>
      </rPr>
      <t xml:space="preserve">10-18</t>
    </r>
    <r>
      <rPr>
        <b val="true"/>
        <sz val="14"/>
        <rFont val="Noto Sans"/>
        <family val="2"/>
      </rPr>
      <t xml:space="preserve">　介護保険要介護等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資料　市高齢福祉課</t>
  </si>
  <si>
    <r>
      <rPr>
        <b val="true"/>
        <sz val="14"/>
        <color rgb="FF000000"/>
        <rFont val="ＭＳ 明朝"/>
        <family val="1"/>
        <charset val="128"/>
      </rPr>
      <t xml:space="preserve">10-19</t>
    </r>
    <r>
      <rPr>
        <b val="true"/>
        <sz val="14"/>
        <color rgb="FF000000"/>
        <rFont val="Noto Sans"/>
        <family val="2"/>
      </rPr>
      <t xml:space="preserve">　介護サービス費の状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単位：金額 千円）</t>
    </r>
  </si>
  <si>
    <t xml:space="preserve">居宅サービス</t>
  </si>
  <si>
    <t xml:space="preserve">住宅改修</t>
  </si>
  <si>
    <t xml:space="preserve">訪問サービス</t>
  </si>
  <si>
    <t xml:space="preserve">特定施設入居者
生活介護</t>
  </si>
  <si>
    <t xml:space="preserve">訪問介護</t>
  </si>
  <si>
    <t xml:space="preserve">居宅介護支援</t>
  </si>
  <si>
    <t xml:space="preserve">訪問入浴介護</t>
  </si>
  <si>
    <t xml:space="preserve">地域密着型サービス</t>
  </si>
  <si>
    <t xml:space="preserve">定期巡回・随時対応型
訪問介護看護</t>
  </si>
  <si>
    <t xml:space="preserve">訪問リハビリ
テーション</t>
  </si>
  <si>
    <t xml:space="preserve">夜間対応型訪問介護</t>
  </si>
  <si>
    <t xml:space="preserve">居宅療養管理指導</t>
  </si>
  <si>
    <t xml:space="preserve">地域密着型通所介護</t>
  </si>
  <si>
    <t xml:space="preserve">通所サービス</t>
  </si>
  <si>
    <t xml:space="preserve">認知症対応型通所介護</t>
  </si>
  <si>
    <t xml:space="preserve">通所介護</t>
  </si>
  <si>
    <t xml:space="preserve">小規模多機能
型居宅介護</t>
  </si>
  <si>
    <t xml:space="preserve">通所リハビリ
テーション</t>
  </si>
  <si>
    <t xml:space="preserve">認知症対応型
共同生活介護</t>
  </si>
  <si>
    <t xml:space="preserve">短期入所サービス</t>
  </si>
  <si>
    <t xml:space="preserve">地域密着型特定施設
入居者生活介護</t>
  </si>
  <si>
    <t xml:space="preserve">短期入所生活介護</t>
  </si>
  <si>
    <t xml:space="preserve">地域密着型介護老人
福祉施設入所者生活介護</t>
  </si>
  <si>
    <r>
      <rPr>
        <sz val="9"/>
        <rFont val="Noto Sans"/>
        <family val="2"/>
      </rPr>
      <t xml:space="preserve">短期入所療養介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老人保健施設</t>
    </r>
    <r>
      <rPr>
        <sz val="9"/>
        <rFont val="ＭＳ 明朝"/>
        <family val="1"/>
        <charset val="128"/>
      </rPr>
      <t xml:space="preserve">)</t>
    </r>
  </si>
  <si>
    <t xml:space="preserve">看護小規模多機能型居宅介護
（複合型サービス）</t>
  </si>
  <si>
    <r>
      <rPr>
        <sz val="9"/>
        <rFont val="Noto Sans"/>
        <family val="2"/>
      </rPr>
      <t xml:space="preserve">短期入所療養介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療養型医療施設</t>
    </r>
    <r>
      <rPr>
        <sz val="9"/>
        <rFont val="ＭＳ 明朝"/>
        <family val="1"/>
        <charset val="128"/>
      </rPr>
      <t xml:space="preserve">)</t>
    </r>
  </si>
  <si>
    <t xml:space="preserve">施設サービス</t>
  </si>
  <si>
    <r>
      <rPr>
        <sz val="9"/>
        <rFont val="Noto Sans"/>
        <family val="2"/>
      </rPr>
      <t xml:space="preserve">短期入所療養介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医療院</t>
    </r>
    <r>
      <rPr>
        <sz val="9"/>
        <rFont val="ＭＳ 明朝"/>
        <family val="1"/>
        <charset val="128"/>
      </rPr>
      <t xml:space="preserve">)</t>
    </r>
  </si>
  <si>
    <t xml:space="preserve">介護老人福祉施設</t>
  </si>
  <si>
    <t xml:space="preserve">福祉用具・住宅
改修サービス</t>
  </si>
  <si>
    <t xml:space="preserve">介護老人保健施設</t>
  </si>
  <si>
    <t xml:space="preserve">福祉用具貸与</t>
  </si>
  <si>
    <t xml:space="preserve">介護療養型医療施設</t>
  </si>
  <si>
    <t xml:space="preserve">特定福祉用具購入</t>
  </si>
  <si>
    <t xml:space="preserve">介護医療院</t>
  </si>
  <si>
    <t xml:space="preserve">　注　端数切り上げのため、各区分の合計が一致しない場合がある。</t>
  </si>
  <si>
    <t xml:space="preserve">　資料　市介護保険課</t>
  </si>
  <si>
    <r>
      <rPr>
        <b val="true"/>
        <sz val="14"/>
        <color rgb="FF000000"/>
        <rFont val="ＭＳ 明朝"/>
        <family val="1"/>
        <charset val="128"/>
      </rPr>
      <t xml:space="preserve">10-20</t>
    </r>
    <r>
      <rPr>
        <b val="true"/>
        <sz val="14"/>
        <color rgb="FF000000"/>
        <rFont val="Noto Sans"/>
        <family val="2"/>
      </rPr>
      <t xml:space="preserve">　一般職業紹介状況</t>
    </r>
  </si>
  <si>
    <t xml:space="preserve">　芦屋・宝塚両市を含んでいる。パートタイムを除く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新規求人数</t>
  </si>
  <si>
    <t xml:space="preserve">新規求職
申込件数</t>
  </si>
  <si>
    <t xml:space="preserve">…</t>
  </si>
  <si>
    <t xml:space="preserve">紹介件数</t>
  </si>
  <si>
    <t xml:space="preserve">就職件数</t>
  </si>
  <si>
    <r>
      <rPr>
        <sz val="9"/>
        <rFont val="Noto Sans"/>
        <family val="2"/>
      </rPr>
      <t xml:space="preserve">　注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より、求職登録時に性別の記入が必須でなくなったため、男・女の内訳と合計は必ずしも一致し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求人総数には男女共用求人数を含むため総数のみ掲載。</t>
    </r>
  </si>
  <si>
    <r>
      <rPr>
        <sz val="9"/>
        <rFont val="ＭＳ 明朝"/>
        <family val="1"/>
        <charset val="128"/>
      </rPr>
      <t xml:space="preserve">      b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より、男・女の内訳は公表されていない。</t>
    </r>
  </si>
  <si>
    <t xml:space="preserve">　資料　ハローワーク西宮</t>
  </si>
  <si>
    <r>
      <rPr>
        <b val="true"/>
        <sz val="14"/>
        <color rgb="FF000000"/>
        <rFont val="ＭＳ 明朝"/>
        <family val="1"/>
        <charset val="128"/>
      </rPr>
      <t xml:space="preserve">10-21</t>
    </r>
    <r>
      <rPr>
        <b val="true"/>
        <sz val="14"/>
        <color rgb="FF000000"/>
        <rFont val="Noto Sans"/>
        <family val="2"/>
      </rPr>
      <t xml:space="preserve">　産業別新規求人・充足状況</t>
    </r>
  </si>
  <si>
    <t xml:space="preserve">産　　業　　別</t>
  </si>
  <si>
    <t xml:space="preserve">求 人 数</t>
  </si>
  <si>
    <t xml:space="preserve">農林漁業</t>
  </si>
  <si>
    <t xml:space="preserve">鉱　　業</t>
  </si>
  <si>
    <t xml:space="preserve">建 設 業</t>
  </si>
  <si>
    <t xml:space="preserve">製 造 業</t>
  </si>
  <si>
    <t xml:space="preserve">卸売・小売業・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・その他</t>
  </si>
  <si>
    <t xml:space="preserve">充 足 数</t>
  </si>
  <si>
    <r>
      <rPr>
        <b val="true"/>
        <sz val="14"/>
        <color rgb="FF000000"/>
        <rFont val="ＭＳ 明朝"/>
        <family val="1"/>
        <charset val="128"/>
      </rPr>
      <t xml:space="preserve">10-22</t>
    </r>
    <r>
      <rPr>
        <b val="true"/>
        <sz val="14"/>
        <color rgb="FF000000"/>
        <rFont val="Noto Sans"/>
        <family val="2"/>
      </rPr>
      <t xml:space="preserve">　中高年齢者・パートタイム職業紹介状況</t>
    </r>
  </si>
  <si>
    <r>
      <rPr>
        <sz val="9"/>
        <rFont val="Noto Sans"/>
        <family val="2"/>
      </rPr>
      <t xml:space="preserve">　芦屋・宝塚両市を含んでいる。「中高年齢者」とは年齢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をいう。</t>
    </r>
  </si>
  <si>
    <t xml:space="preserve">（単位：人）</t>
  </si>
  <si>
    <t xml:space="preserve">区　　　　分</t>
  </si>
  <si>
    <t xml:space="preserve">中高年齢者</t>
  </si>
  <si>
    <t xml:space="preserve">新規求職申込件数</t>
  </si>
  <si>
    <t xml:space="preserve">月間有効求職者数</t>
  </si>
  <si>
    <t xml:space="preserve">パートタイム</t>
  </si>
  <si>
    <t xml:space="preserve">月間有効求人数</t>
  </si>
  <si>
    <r>
      <rPr>
        <b val="true"/>
        <sz val="14"/>
        <color rgb="FF000000"/>
        <rFont val="ＭＳ 明朝"/>
        <family val="1"/>
        <charset val="128"/>
      </rPr>
      <t xml:space="preserve">10-23</t>
    </r>
    <r>
      <rPr>
        <b val="true"/>
        <sz val="14"/>
        <color rgb="FF000000"/>
        <rFont val="Noto Sans"/>
        <family val="2"/>
      </rPr>
      <t xml:space="preserve">　一般雇用保険失業給付状況</t>
    </r>
  </si>
  <si>
    <t xml:space="preserve">　芦屋・宝塚両市を含んでいる。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 金額 千円</t>
    </r>
    <r>
      <rPr>
        <sz val="10"/>
        <rFont val="ＭＳ 明朝"/>
        <family val="1"/>
        <charset val="128"/>
      </rPr>
      <t xml:space="preserve">)</t>
    </r>
  </si>
  <si>
    <t xml:space="preserve">受給資格決定件数</t>
  </si>
  <si>
    <t xml:space="preserve">初回受給者数</t>
  </si>
  <si>
    <t xml:space="preserve">受給者実人員</t>
  </si>
  <si>
    <t xml:space="preserve">保険金支給金額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より、男・女の内訳は公表されていない。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-24</t>
    </r>
    <r>
      <rPr>
        <sz val="9"/>
        <rFont val="Noto Sans"/>
        <family val="2"/>
      </rPr>
      <t xml:space="preserve">表、第</t>
    </r>
    <r>
      <rPr>
        <sz val="9"/>
        <rFont val="ＭＳ 明朝"/>
        <family val="1"/>
        <charset val="128"/>
      </rPr>
      <t xml:space="preserve">10-25</t>
    </r>
    <r>
      <rPr>
        <sz val="9"/>
        <rFont val="Noto Sans"/>
        <family val="2"/>
      </rPr>
      <t xml:space="preserve">表は、厚生労働省所管「毎月勤労統計調査」によるもので、</t>
    </r>
  </si>
  <si>
    <t xml:space="preserve">兵庫県が地方集計として公表している結果（事業所規模５人以上）より数値を抜粋したものである。</t>
  </si>
  <si>
    <r>
      <rPr>
        <b val="true"/>
        <sz val="14"/>
        <color rgb="FF000000"/>
        <rFont val="ＭＳ 明朝"/>
        <family val="1"/>
        <charset val="128"/>
      </rPr>
      <t xml:space="preserve">10-24</t>
    </r>
    <r>
      <rPr>
        <b val="true"/>
        <sz val="14"/>
        <color rgb="FF000000"/>
        <rFont val="Noto Sans"/>
        <family val="2"/>
      </rPr>
      <t xml:space="preserve">　産業中分類別常用労働者１人平均月間実労働時間数</t>
    </r>
  </si>
  <si>
    <t xml:space="preserve">（単位：時間）</t>
  </si>
  <si>
    <t xml:space="preserve">分　　類　　別</t>
  </si>
  <si>
    <t xml:space="preserve">産業計</t>
  </si>
  <si>
    <t xml:space="preserve">建設業</t>
  </si>
  <si>
    <t xml:space="preserve">製造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　出典 「毎月勤労統計調査地方調査年報」（兵庫県ホームページ）</t>
  </si>
  <si>
    <r>
      <rPr>
        <b val="true"/>
        <sz val="14"/>
        <rFont val="ＭＳ 明朝"/>
        <family val="1"/>
        <charset val="128"/>
      </rPr>
      <t xml:space="preserve">10-25</t>
    </r>
    <r>
      <rPr>
        <b val="true"/>
        <sz val="14"/>
        <rFont val="Noto Sans"/>
        <family val="2"/>
      </rPr>
      <t xml:space="preserve">　産業中分類別常用労働者１人平均月間現金給与総額</t>
    </r>
  </si>
  <si>
    <t xml:space="preserve">（単位：円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-26</t>
    </r>
    <r>
      <rPr>
        <sz val="9"/>
        <rFont val="Noto Sans"/>
        <family val="2"/>
      </rPr>
      <t xml:space="preserve">表から第</t>
    </r>
    <r>
      <rPr>
        <sz val="9"/>
        <rFont val="ＭＳ 明朝"/>
        <family val="1"/>
        <charset val="128"/>
      </rPr>
      <t xml:space="preserve">10-28</t>
    </r>
    <r>
      <rPr>
        <sz val="9"/>
        <rFont val="Noto Sans"/>
        <family val="2"/>
      </rPr>
      <t xml:space="preserve">表までは、厚生労働省所管「労働組合基本調査」結果の西宮市内分である。</t>
    </r>
  </si>
  <si>
    <r>
      <rPr>
        <b val="true"/>
        <sz val="14"/>
        <rFont val="ＭＳ 明朝"/>
        <family val="1"/>
        <charset val="128"/>
      </rPr>
      <t xml:space="preserve">10-26</t>
    </r>
    <r>
      <rPr>
        <b val="true"/>
        <sz val="14"/>
        <rFont val="Noto Sans"/>
        <family val="2"/>
      </rPr>
      <t xml:space="preserve">　労働組合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適　用　別</t>
  </si>
  <si>
    <t xml:space="preserve">組　　　　　合　　　　　数</t>
  </si>
  <si>
    <t xml:space="preserve">労働組合法適用</t>
  </si>
  <si>
    <t xml:space="preserve">国家公務員法適用
行政執行法人労働関係法適用</t>
  </si>
  <si>
    <t xml:space="preserve">地方公務員法適用</t>
  </si>
  <si>
    <t xml:space="preserve">地方公営企業労働関係法適用</t>
  </si>
  <si>
    <t xml:space="preserve">組　　　合　　　員　　　数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適用法規の区分が変更となった。</t>
    </r>
  </si>
  <si>
    <t xml:space="preserve">　資料　兵庫県阪神南県民センター県民・産業振興課</t>
  </si>
  <si>
    <r>
      <rPr>
        <b val="true"/>
        <sz val="14"/>
        <color rgb="FF000000"/>
        <rFont val="ＭＳ 明朝"/>
        <family val="1"/>
        <charset val="128"/>
      </rPr>
      <t xml:space="preserve">10-27</t>
    </r>
    <r>
      <rPr>
        <b val="true"/>
        <sz val="14"/>
        <color rgb="FF000000"/>
        <rFont val="Noto Sans"/>
        <family val="2"/>
      </rPr>
      <t xml:space="preserve">　産業別労働組合数及び組合員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現在）</t>
    </r>
  </si>
  <si>
    <t xml:space="preserve">産　　　業　　　別</t>
  </si>
  <si>
    <t xml:space="preserve">組合数</t>
  </si>
  <si>
    <t xml:space="preserve">組合員数</t>
  </si>
  <si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公務</t>
  </si>
  <si>
    <t xml:space="preserve">分類不能</t>
  </si>
  <si>
    <r>
      <rPr>
        <sz val="9"/>
        <rFont val="Noto Sans"/>
        <family val="2"/>
      </rPr>
      <t xml:space="preserve">　注　組合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また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産業については、組合員数が非公表のため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と表記している。</t>
    </r>
  </si>
  <si>
    <r>
      <rPr>
        <b val="true"/>
        <sz val="14"/>
        <color rgb="FF000000"/>
        <rFont val="ＭＳ 明朝"/>
        <family val="1"/>
        <charset val="128"/>
      </rPr>
      <t xml:space="preserve">10-28</t>
    </r>
    <r>
      <rPr>
        <b val="true"/>
        <sz val="14"/>
        <color rgb="FF000000"/>
        <rFont val="Noto Sans"/>
        <family val="2"/>
      </rPr>
      <t xml:space="preserve">　規模別労働組合数</t>
    </r>
  </si>
  <si>
    <t xml:space="preserve">規　模　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b val="true"/>
        <sz val="14"/>
        <color rgb="FF000000"/>
        <rFont val="ＭＳ 明朝"/>
        <family val="1"/>
        <charset val="128"/>
      </rPr>
      <t xml:space="preserve">10-29</t>
    </r>
    <r>
      <rPr>
        <b val="true"/>
        <sz val="14"/>
        <color rgb="FF000000"/>
        <rFont val="Noto Sans"/>
        <family val="2"/>
      </rPr>
      <t xml:space="preserve">　労働者災害補償保険</t>
    </r>
  </si>
  <si>
    <t xml:space="preserve">　芦屋・宝塚両市及び神戸市東灘区分を含んでいる。　</t>
  </si>
  <si>
    <t xml:space="preserve">事業成績</t>
  </si>
  <si>
    <t xml:space="preserve">適用事業所数</t>
  </si>
  <si>
    <t xml:space="preserve">労働者数</t>
  </si>
  <si>
    <t xml:space="preserve">保険料徴収決定済額</t>
  </si>
  <si>
    <t xml:space="preserve">保険給付</t>
  </si>
  <si>
    <t xml:space="preserve">件数</t>
  </si>
  <si>
    <t xml:space="preserve">金額</t>
  </si>
  <si>
    <t xml:space="preserve">療養補償費</t>
  </si>
  <si>
    <t xml:space="preserve">休業補償費</t>
  </si>
  <si>
    <t xml:space="preserve">障害補償費</t>
  </si>
  <si>
    <t xml:space="preserve">遺族補償費</t>
  </si>
  <si>
    <t xml:space="preserve">葬祭料</t>
  </si>
  <si>
    <t xml:space="preserve">介護補償費</t>
  </si>
  <si>
    <t xml:space="preserve">　資料　西宮労働基準監督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"/>
    <numFmt numFmtId="168" formatCode="[$-409]#,##0"/>
    <numFmt numFmtId="169" formatCode="General"/>
    <numFmt numFmtId="170" formatCode="[$-409]@"/>
    <numFmt numFmtId="171" formatCode="[$-409]#,##0.00_);[RED]\(#,##0.00\)"/>
    <numFmt numFmtId="172" formatCode="#,##0.00"/>
    <numFmt numFmtId="173" formatCode="[$-409]General"/>
    <numFmt numFmtId="174" formatCode="&quot;▲ &quot;#,##0;&quot;△ &quot;#,##0"/>
    <numFmt numFmtId="175" formatCode="#,##0.0"/>
    <numFmt numFmtId="176" formatCode="#,##0.0;[RED]\-#,##0.0"/>
    <numFmt numFmtId="177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color rgb="FF33996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2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桁区切り 2" xfId="22"/>
    <cellStyle name="標準 2" xfId="23"/>
    <cellStyle name="標準_08-unyutuusin" xfId="24"/>
    <cellStyle name="標準_12-kyouikubunka" xfId="25"/>
    <cellStyle name="標準_14-shahoroudou" xfId="26"/>
    <cellStyle name="標準_14-shahoroudou 2" xfId="27"/>
    <cellStyle name="標準_H10jutaku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42"/>
    <col collapsed="false" customWidth="true" hidden="false" outlineLevel="0" max="3" min="3" style="2" width="5.85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22.5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22.5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22.5" hidden="false" customHeight="true" outlineLevel="0" collapsed="false">
      <c r="A5" s="4"/>
      <c r="B5" s="8" t="s">
        <v>4</v>
      </c>
      <c r="C5" s="11"/>
      <c r="D5" s="10" t="s">
        <v>5</v>
      </c>
      <c r="E5" s="4"/>
      <c r="F5" s="4"/>
    </row>
    <row r="6" customFormat="false" ht="22.5" hidden="false" customHeight="true" outlineLevel="0" collapsed="false">
      <c r="A6" s="4"/>
      <c r="B6" s="8" t="s">
        <v>6</v>
      </c>
      <c r="C6" s="12"/>
      <c r="D6" s="10" t="s">
        <v>7</v>
      </c>
      <c r="E6" s="4"/>
      <c r="F6" s="4"/>
    </row>
    <row r="7" customFormat="false" ht="22.5" hidden="false" customHeight="true" outlineLevel="0" collapsed="false">
      <c r="A7" s="4"/>
      <c r="B7" s="8" t="s">
        <v>8</v>
      </c>
      <c r="C7" s="12"/>
      <c r="D7" s="10" t="s">
        <v>9</v>
      </c>
      <c r="E7" s="4"/>
      <c r="F7" s="4"/>
    </row>
    <row r="8" customFormat="false" ht="22.5" hidden="false" customHeight="true" outlineLevel="0" collapsed="false">
      <c r="A8" s="4"/>
      <c r="B8" s="8" t="s">
        <v>10</v>
      </c>
      <c r="C8" s="12"/>
      <c r="D8" s="10" t="s">
        <v>11</v>
      </c>
      <c r="E8" s="4"/>
      <c r="F8" s="4"/>
    </row>
    <row r="9" customFormat="false" ht="22.5" hidden="false" customHeight="true" outlineLevel="0" collapsed="false">
      <c r="A9" s="4"/>
      <c r="B9" s="8" t="s">
        <v>12</v>
      </c>
      <c r="C9" s="12"/>
      <c r="D9" s="10" t="s">
        <v>13</v>
      </c>
      <c r="E9" s="4"/>
      <c r="F9" s="4"/>
    </row>
    <row r="10" customFormat="false" ht="22.5" hidden="false" customHeight="true" outlineLevel="0" collapsed="false">
      <c r="A10" s="4"/>
      <c r="B10" s="8" t="s">
        <v>14</v>
      </c>
      <c r="C10" s="12"/>
      <c r="D10" s="10" t="s">
        <v>15</v>
      </c>
      <c r="E10" s="4"/>
      <c r="F10" s="4"/>
    </row>
    <row r="11" customFormat="false" ht="22.5" hidden="false" customHeight="true" outlineLevel="0" collapsed="false">
      <c r="A11" s="4"/>
      <c r="B11" s="8" t="s">
        <v>16</v>
      </c>
      <c r="C11" s="12"/>
      <c r="D11" s="10" t="s">
        <v>17</v>
      </c>
      <c r="E11" s="4"/>
      <c r="F11" s="4"/>
    </row>
    <row r="12" customFormat="false" ht="22.5" hidden="false" customHeight="true" outlineLevel="0" collapsed="false">
      <c r="A12" s="4"/>
      <c r="B12" s="8" t="s">
        <v>18</v>
      </c>
      <c r="C12" s="12"/>
      <c r="D12" s="10" t="s">
        <v>19</v>
      </c>
      <c r="E12" s="4"/>
      <c r="F12" s="4"/>
    </row>
    <row r="13" customFormat="false" ht="22.5" hidden="false" customHeight="true" outlineLevel="0" collapsed="false">
      <c r="A13" s="4"/>
      <c r="B13" s="8" t="s">
        <v>20</v>
      </c>
      <c r="C13" s="12"/>
      <c r="D13" s="10" t="s">
        <v>21</v>
      </c>
      <c r="E13" s="4"/>
      <c r="F13" s="4"/>
    </row>
    <row r="14" customFormat="false" ht="22.5" hidden="false" customHeight="true" outlineLevel="0" collapsed="false">
      <c r="A14" s="4"/>
      <c r="B14" s="8"/>
      <c r="C14" s="12"/>
      <c r="D14" s="10" t="s">
        <v>22</v>
      </c>
      <c r="E14" s="4"/>
      <c r="F14" s="4"/>
    </row>
    <row r="15" customFormat="false" ht="22.5" hidden="false" customHeight="true" outlineLevel="0" collapsed="false">
      <c r="A15" s="4"/>
      <c r="B15" s="8" t="s">
        <v>23</v>
      </c>
      <c r="C15" s="13"/>
      <c r="D15" s="10" t="s">
        <v>24</v>
      </c>
      <c r="E15" s="4"/>
      <c r="F15" s="4"/>
    </row>
    <row r="16" customFormat="false" ht="22.5" hidden="false" customHeight="true" outlineLevel="0" collapsed="false">
      <c r="A16" s="4"/>
      <c r="B16" s="8" t="s">
        <v>25</v>
      </c>
      <c r="C16" s="13"/>
      <c r="D16" s="10" t="s">
        <v>26</v>
      </c>
      <c r="E16" s="4"/>
      <c r="F16" s="4"/>
    </row>
    <row r="17" customFormat="false" ht="22.5" hidden="false" customHeight="true" outlineLevel="0" collapsed="false">
      <c r="A17" s="4"/>
      <c r="B17" s="8"/>
      <c r="C17" s="13"/>
      <c r="D17" s="10" t="s">
        <v>27</v>
      </c>
      <c r="E17" s="4"/>
      <c r="F17" s="4"/>
    </row>
    <row r="18" customFormat="false" ht="22.5" hidden="false" customHeight="true" outlineLevel="0" collapsed="false">
      <c r="A18" s="4"/>
      <c r="B18" s="8" t="s">
        <v>28</v>
      </c>
      <c r="C18" s="12"/>
      <c r="D18" s="10" t="s">
        <v>29</v>
      </c>
      <c r="E18" s="4"/>
      <c r="F18" s="4"/>
    </row>
    <row r="19" customFormat="false" ht="22.5" hidden="false" customHeight="true" outlineLevel="0" collapsed="false">
      <c r="A19" s="4"/>
      <c r="B19" s="8" t="s">
        <v>30</v>
      </c>
      <c r="C19" s="12"/>
      <c r="D19" s="10" t="s">
        <v>31</v>
      </c>
      <c r="E19" s="4"/>
      <c r="F19" s="4"/>
    </row>
    <row r="20" customFormat="false" ht="22.5" hidden="false" customHeight="true" outlineLevel="0" collapsed="false">
      <c r="A20" s="4"/>
      <c r="B20" s="8" t="s">
        <v>32</v>
      </c>
      <c r="C20" s="12"/>
      <c r="D20" s="10" t="s">
        <v>33</v>
      </c>
      <c r="E20" s="4"/>
      <c r="F20" s="4"/>
    </row>
    <row r="21" customFormat="false" ht="22.5" hidden="false" customHeight="true" outlineLevel="0" collapsed="false">
      <c r="A21" s="4"/>
      <c r="B21" s="8" t="s">
        <v>34</v>
      </c>
      <c r="C21" s="9"/>
      <c r="D21" s="10" t="s">
        <v>35</v>
      </c>
      <c r="E21" s="4"/>
      <c r="F21" s="4"/>
    </row>
    <row r="22" s="15" customFormat="true" ht="22.5" hidden="false" customHeight="true" outlineLevel="0" collapsed="false">
      <c r="A22" s="14"/>
      <c r="B22" s="8" t="s">
        <v>36</v>
      </c>
      <c r="C22" s="9"/>
      <c r="D22" s="10" t="s">
        <v>37</v>
      </c>
      <c r="E22" s="14"/>
      <c r="F22" s="14"/>
    </row>
    <row r="23" customFormat="false" ht="22.5" hidden="false" customHeight="true" outlineLevel="0" collapsed="false">
      <c r="A23" s="4"/>
      <c r="B23" s="8" t="s">
        <v>38</v>
      </c>
      <c r="C23" s="16"/>
      <c r="D23" s="10" t="s">
        <v>39</v>
      </c>
      <c r="E23" s="4"/>
      <c r="F23" s="4"/>
    </row>
    <row r="24" customFormat="false" ht="22.5" hidden="false" customHeight="true" outlineLevel="0" collapsed="false">
      <c r="A24" s="4"/>
      <c r="B24" s="8" t="s">
        <v>40</v>
      </c>
      <c r="C24" s="16"/>
      <c r="D24" s="10" t="s">
        <v>41</v>
      </c>
      <c r="E24" s="4"/>
      <c r="F24" s="4"/>
    </row>
    <row r="25" customFormat="false" ht="22.5" hidden="false" customHeight="true" outlineLevel="0" collapsed="false">
      <c r="A25" s="4"/>
      <c r="B25" s="8" t="s">
        <v>42</v>
      </c>
      <c r="C25" s="17"/>
      <c r="D25" s="10" t="s">
        <v>43</v>
      </c>
      <c r="E25" s="13"/>
      <c r="F25" s="4"/>
    </row>
    <row r="26" customFormat="false" ht="22.5" hidden="false" customHeight="true" outlineLevel="0" collapsed="false">
      <c r="A26" s="4"/>
      <c r="B26" s="8" t="s">
        <v>44</v>
      </c>
      <c r="C26" s="16"/>
      <c r="D26" s="10" t="s">
        <v>45</v>
      </c>
      <c r="E26" s="13"/>
      <c r="F26" s="4"/>
    </row>
    <row r="27" customFormat="false" ht="22.5" hidden="false" customHeight="true" outlineLevel="0" collapsed="false">
      <c r="A27" s="4"/>
      <c r="B27" s="8" t="s">
        <v>46</v>
      </c>
      <c r="C27" s="17"/>
      <c r="D27" s="10" t="s">
        <v>47</v>
      </c>
      <c r="E27" s="18"/>
      <c r="F27" s="18"/>
      <c r="G27" s="19"/>
    </row>
    <row r="28" customFormat="false" ht="22.5" hidden="false" customHeight="true" outlineLevel="0" collapsed="false">
      <c r="A28" s="4"/>
      <c r="B28" s="8" t="s">
        <v>48</v>
      </c>
      <c r="C28" s="17"/>
      <c r="D28" s="10" t="s">
        <v>49</v>
      </c>
      <c r="E28" s="4"/>
      <c r="F28" s="4"/>
    </row>
    <row r="29" customFormat="false" ht="22.5" hidden="false" customHeight="true" outlineLevel="0" collapsed="false">
      <c r="A29" s="4"/>
      <c r="B29" s="8" t="s">
        <v>50</v>
      </c>
      <c r="C29" s="17"/>
      <c r="D29" s="10" t="s">
        <v>51</v>
      </c>
      <c r="E29" s="4"/>
      <c r="F29" s="4"/>
    </row>
    <row r="30" customFormat="false" ht="22.5" hidden="false" customHeight="true" outlineLevel="0" collapsed="false">
      <c r="A30" s="14"/>
      <c r="B30" s="8" t="s">
        <v>52</v>
      </c>
      <c r="C30" s="12"/>
      <c r="D30" s="10" t="s">
        <v>53</v>
      </c>
      <c r="E30" s="4"/>
      <c r="F30" s="4"/>
    </row>
    <row r="31" s="15" customFormat="true" ht="22.5" hidden="false" customHeight="true" outlineLevel="0" collapsed="false">
      <c r="A31" s="4"/>
      <c r="B31" s="8" t="s">
        <v>54</v>
      </c>
      <c r="C31" s="12"/>
      <c r="D31" s="10" t="s">
        <v>55</v>
      </c>
      <c r="E31" s="20"/>
      <c r="F31" s="20"/>
      <c r="G31" s="21"/>
    </row>
    <row r="32" customFormat="false" ht="22.5" hidden="false" customHeight="true" outlineLevel="0" collapsed="false">
      <c r="A32" s="4"/>
      <c r="B32" s="8" t="s">
        <v>56</v>
      </c>
      <c r="C32" s="12"/>
      <c r="D32" s="10" t="s">
        <v>57</v>
      </c>
      <c r="E32" s="4"/>
      <c r="F32" s="4"/>
    </row>
    <row r="33" customFormat="false" ht="22.5" hidden="false" customHeight="true" outlineLevel="0" collapsed="false">
      <c r="A33" s="4"/>
      <c r="B33" s="8" t="s">
        <v>58</v>
      </c>
      <c r="C33" s="12"/>
      <c r="D33" s="10" t="s">
        <v>59</v>
      </c>
      <c r="E33" s="4"/>
      <c r="F33" s="4"/>
    </row>
    <row r="34" customFormat="false" ht="22.5" hidden="false" customHeight="true" outlineLevel="0" collapsed="false">
      <c r="A34" s="4"/>
      <c r="B34" s="8" t="s">
        <v>60</v>
      </c>
      <c r="C34" s="12"/>
      <c r="D34" s="10" t="s">
        <v>61</v>
      </c>
      <c r="E34" s="4"/>
      <c r="F34" s="4"/>
    </row>
    <row r="35" customFormat="false" ht="22.5" hidden="false" customHeight="true" outlineLevel="0" collapsed="false">
      <c r="A35" s="4"/>
      <c r="B35" s="8"/>
      <c r="C35" s="12"/>
      <c r="D35" s="10"/>
      <c r="E35" s="4"/>
      <c r="F35" s="4"/>
    </row>
    <row r="36" customFormat="false" ht="22.5" hidden="false" customHeight="true" outlineLevel="0" collapsed="false">
      <c r="A36" s="4"/>
      <c r="B36" s="8"/>
      <c r="C36" s="12"/>
      <c r="D36" s="10"/>
      <c r="E36" s="4"/>
      <c r="F36" s="4"/>
    </row>
    <row r="37" customFormat="false" ht="22.5" hidden="false" customHeight="true" outlineLevel="0" collapsed="false">
      <c r="A37" s="4"/>
      <c r="B37" s="12"/>
      <c r="C37" s="12"/>
      <c r="D37" s="4"/>
      <c r="E37" s="4"/>
      <c r="F37" s="4"/>
    </row>
    <row r="38" customFormat="false" ht="22.5" hidden="false" customHeight="true" outlineLevel="0" collapsed="false">
      <c r="A38" s="4"/>
      <c r="B38" s="5"/>
      <c r="C38" s="5"/>
      <c r="D38" s="4"/>
      <c r="E38" s="4"/>
      <c r="F38" s="4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">
    <mergeCell ref="A1:F1"/>
  </mergeCells>
  <hyperlinks>
    <hyperlink ref="D4" location="1!A1" display="社会福祉施設"/>
    <hyperlink ref="D5" location="2!A1" display="保育所の概況"/>
    <hyperlink ref="D6" location="3!A1" display="児童館等の概況"/>
    <hyperlink ref="D7" location="4!A1" display="身体障害者（児）障害別状況[手帳所持者数]"/>
    <hyperlink ref="D8" location="5!A1" display="福祉相談の状況"/>
    <hyperlink ref="D9" location="6!A1" display="民生委員・児童委員の状況"/>
    <hyperlink ref="D10" location="7!A1" display="国民健康保険加入状況"/>
    <hyperlink ref="D11" location="8!A1" display="国民健康保険行政区域別被保険者数"/>
    <hyperlink ref="D12" location="9!A1" display="国民健康保険料及び保険給付状況"/>
    <hyperlink ref="D13" location="10(1)!A1" display="国民健康保険療養諸費の状況　(1)療養の給付[診療費]内訳"/>
    <hyperlink ref="D14" location="10(2)!A1" display="　　　　　　〃　　　　　　　(2)療養諸費負担区分"/>
    <hyperlink ref="D15" location="11!A1" display="福祉医療費助成状況"/>
    <hyperlink ref="D16" location="12(1)!A1" display="後期高齢者医療制度の状況　(1)被保険者数及び保険料"/>
    <hyperlink ref="D17" location="12(2)!A1" display="　　　　　　〃　　　　　　(2)医療給付状況"/>
    <hyperlink ref="D18" location="13!A1" display="国民年金適用状況"/>
    <hyperlink ref="D19" location="14!A1" display="国民年金の給付状況"/>
    <hyperlink ref="D20" location="15!A1" display="福祉年金（無拠出制国民年金）の給付状況"/>
    <hyperlink ref="D21" location="16!A1" display="生活保護状況"/>
    <hyperlink ref="D22" location="17!A1" display="各種手当受給者数"/>
    <hyperlink ref="D23" location="18!A1" display="介護保険要介護等認定者数"/>
    <hyperlink ref="D24" location="'19 '!A1" display="介護サービス費の状況"/>
    <hyperlink ref="D25" location="20!A1" display="一般職業紹介状況"/>
    <hyperlink ref="D26" location="21!A1" display="産業別新規求人・充足状況"/>
    <hyperlink ref="D27" location="22!A1" display="中高年齢者・パートタイム職業紹介状況"/>
    <hyperlink ref="D28" location="23!A1" display="一般雇用保険失業給付状況"/>
    <hyperlink ref="D29" location="24!A1" display="産業中分類別常用労働者１人平均月間実労働時間数"/>
    <hyperlink ref="D30" location="25!A1" display="産業中分類別常用労働者１人平均月間現金給与総額"/>
    <hyperlink ref="D31" location="26!A1" display="労働組合数"/>
    <hyperlink ref="D32" location="27!A1" display="産業別労働組合数及び組合員数"/>
    <hyperlink ref="D33" location="28!A1" display="規模別労働組合数"/>
    <hyperlink ref="D34" location="29!A1" display="労働者災害補償保険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0.56"/>
    <col collapsed="false" customWidth="true" hidden="false" outlineLevel="0" max="3" min="3" style="22" width="29.85"/>
    <col collapsed="false" customWidth="true" hidden="false" outlineLevel="0" max="4" min="4" style="22" width="0.7"/>
    <col collapsed="false" customWidth="true" hidden="false" outlineLevel="0" max="5" min="5" style="62" width="12.28"/>
    <col collapsed="false" customWidth="true" hidden="false" outlineLevel="0" max="6" min="6" style="62" width="13.85"/>
    <col collapsed="false" customWidth="true" hidden="false" outlineLevel="0" max="7" min="7" style="62" width="12.28"/>
    <col collapsed="false" customWidth="true" hidden="false" outlineLevel="0" max="8" min="8" style="62" width="13.85"/>
    <col collapsed="false" customWidth="true" hidden="false" outlineLevel="0" max="9" min="9" style="62" width="12.28"/>
    <col collapsed="false" customWidth="true" hidden="false" outlineLevel="0" max="10" min="10" style="62" width="13.85"/>
    <col collapsed="false" customWidth="false" hidden="false" outlineLevel="0" max="257" min="11" style="22" width="9.13"/>
  </cols>
  <sheetData>
    <row r="1" customFormat="false" ht="18" hidden="false" customHeight="true" outlineLevel="0" collapsed="false">
      <c r="A1" s="23" t="s">
        <v>219</v>
      </c>
      <c r="I1" s="25" t="s">
        <v>63</v>
      </c>
      <c r="J1" s="25"/>
    </row>
    <row r="2" customFormat="false" ht="13.5" hidden="false" customHeight="true" outlineLevel="0" collapsed="false">
      <c r="J2" s="27" t="s">
        <v>220</v>
      </c>
    </row>
    <row r="3" customFormat="false" ht="3.75" hidden="false" customHeight="true" outlineLevel="0" collapsed="false">
      <c r="J3" s="157"/>
    </row>
    <row r="4" customFormat="false" ht="20.1" hidden="false" customHeight="true" outlineLevel="0" collapsed="false">
      <c r="A4" s="28" t="s">
        <v>221</v>
      </c>
      <c r="B4" s="28"/>
      <c r="C4" s="28"/>
      <c r="D4" s="29"/>
      <c r="E4" s="31" t="s">
        <v>222</v>
      </c>
      <c r="F4" s="31"/>
      <c r="G4" s="31" t="s">
        <v>223</v>
      </c>
      <c r="H4" s="31"/>
      <c r="I4" s="32" t="s">
        <v>224</v>
      </c>
      <c r="J4" s="32"/>
      <c r="R4" s="33"/>
      <c r="S4" s="33"/>
    </row>
    <row r="5" customFormat="false" ht="20.1" hidden="false" customHeight="true" outlineLevel="0" collapsed="false">
      <c r="A5" s="28"/>
      <c r="B5" s="28"/>
      <c r="C5" s="28"/>
      <c r="D5" s="35"/>
      <c r="E5" s="36" t="s">
        <v>225</v>
      </c>
      <c r="F5" s="36" t="s">
        <v>226</v>
      </c>
      <c r="G5" s="36" t="s">
        <v>225</v>
      </c>
      <c r="H5" s="36" t="s">
        <v>226</v>
      </c>
      <c r="I5" s="36" t="s">
        <v>225</v>
      </c>
      <c r="J5" s="37" t="s">
        <v>226</v>
      </c>
    </row>
    <row r="6" customFormat="false" ht="20.1" hidden="false" customHeight="true" outlineLevel="0" collapsed="false">
      <c r="A6" s="158" t="s">
        <v>227</v>
      </c>
      <c r="B6" s="158"/>
      <c r="C6" s="158"/>
      <c r="D6" s="159"/>
      <c r="E6" s="160"/>
      <c r="F6" s="50" t="n">
        <v>12138023</v>
      </c>
      <c r="G6" s="160"/>
      <c r="H6" s="50" t="n">
        <v>11205340</v>
      </c>
      <c r="I6" s="161"/>
      <c r="J6" s="46" t="n">
        <v>10695157</v>
      </c>
    </row>
    <row r="7" customFormat="false" ht="20.1" hidden="false" customHeight="true" outlineLevel="0" collapsed="false">
      <c r="A7" s="47"/>
      <c r="B7" s="47"/>
      <c r="C7" s="41" t="s">
        <v>228</v>
      </c>
      <c r="D7" s="55"/>
      <c r="E7" s="160"/>
      <c r="F7" s="50" t="n">
        <v>9216440</v>
      </c>
      <c r="G7" s="160"/>
      <c r="H7" s="50" t="n">
        <v>8779467</v>
      </c>
      <c r="I7" s="161"/>
      <c r="J7" s="46" t="n">
        <v>8629958</v>
      </c>
    </row>
    <row r="8" customFormat="false" ht="20.1" hidden="false" customHeight="true" outlineLevel="0" collapsed="false">
      <c r="A8" s="41" t="s">
        <v>229</v>
      </c>
      <c r="B8" s="41"/>
      <c r="C8" s="41"/>
      <c r="D8" s="55"/>
      <c r="E8" s="50" t="n">
        <v>1771177</v>
      </c>
      <c r="F8" s="50" t="n">
        <v>36181955</v>
      </c>
      <c r="G8" s="50" t="n">
        <v>1708190</v>
      </c>
      <c r="H8" s="50" t="n">
        <v>35119629</v>
      </c>
      <c r="I8" s="46" t="n">
        <v>1672389</v>
      </c>
      <c r="J8" s="46" t="n">
        <v>34353730</v>
      </c>
    </row>
    <row r="9" customFormat="false" ht="20.1" hidden="false" customHeight="true" outlineLevel="0" collapsed="false">
      <c r="A9" s="47" t="s">
        <v>230</v>
      </c>
      <c r="B9" s="41" t="s">
        <v>231</v>
      </c>
      <c r="C9" s="41"/>
      <c r="D9" s="55"/>
      <c r="E9" s="50" t="n">
        <v>1694487</v>
      </c>
      <c r="F9" s="50" t="n">
        <v>35509776</v>
      </c>
      <c r="G9" s="50" t="n">
        <v>1638665</v>
      </c>
      <c r="H9" s="50" t="n">
        <v>34515083</v>
      </c>
      <c r="I9" s="46" t="n">
        <v>1607342</v>
      </c>
      <c r="J9" s="46" t="n">
        <v>33794715</v>
      </c>
    </row>
    <row r="10" customFormat="false" ht="20.1" hidden="false" customHeight="true" outlineLevel="0" collapsed="false">
      <c r="A10" s="47"/>
      <c r="B10" s="47"/>
      <c r="C10" s="41" t="s">
        <v>232</v>
      </c>
      <c r="D10" s="55"/>
      <c r="E10" s="50" t="n">
        <v>21342</v>
      </c>
      <c r="F10" s="50" t="n">
        <v>12290457</v>
      </c>
      <c r="G10" s="50" t="n">
        <v>20705</v>
      </c>
      <c r="H10" s="50" t="n">
        <v>11924366</v>
      </c>
      <c r="I10" s="46" t="n">
        <v>19785</v>
      </c>
      <c r="J10" s="46" t="n">
        <v>11506627</v>
      </c>
    </row>
    <row r="11" customFormat="false" ht="20.1" hidden="false" customHeight="true" outlineLevel="0" collapsed="false">
      <c r="A11" s="47"/>
      <c r="B11" s="47"/>
      <c r="C11" s="41" t="s">
        <v>233</v>
      </c>
      <c r="D11" s="55"/>
      <c r="E11" s="50" t="n">
        <v>916432</v>
      </c>
      <c r="F11" s="50" t="n">
        <v>13204600</v>
      </c>
      <c r="G11" s="50" t="n">
        <v>883473</v>
      </c>
      <c r="H11" s="50" t="n">
        <v>12823919</v>
      </c>
      <c r="I11" s="46" t="n">
        <v>864750</v>
      </c>
      <c r="J11" s="46" t="n">
        <v>12847737</v>
      </c>
    </row>
    <row r="12" customFormat="false" ht="20.1" hidden="false" customHeight="true" outlineLevel="0" collapsed="false">
      <c r="A12" s="47"/>
      <c r="B12" s="47"/>
      <c r="C12" s="41" t="s">
        <v>234</v>
      </c>
      <c r="D12" s="55"/>
      <c r="E12" s="50" t="n">
        <v>219985</v>
      </c>
      <c r="F12" s="50" t="n">
        <v>2926548</v>
      </c>
      <c r="G12" s="50" t="n">
        <v>212242</v>
      </c>
      <c r="H12" s="50" t="n">
        <v>2828531</v>
      </c>
      <c r="I12" s="46" t="n">
        <v>205669</v>
      </c>
      <c r="J12" s="46" t="n">
        <v>2768977</v>
      </c>
    </row>
    <row r="13" customFormat="false" ht="20.1" hidden="false" customHeight="true" outlineLevel="0" collapsed="false">
      <c r="A13" s="47"/>
      <c r="B13" s="47"/>
      <c r="C13" s="41" t="s">
        <v>70</v>
      </c>
      <c r="D13" s="55"/>
      <c r="E13" s="50" t="n">
        <v>536728</v>
      </c>
      <c r="F13" s="50" t="n">
        <v>7088171</v>
      </c>
      <c r="G13" s="50" t="n">
        <v>522245</v>
      </c>
      <c r="H13" s="50" t="n">
        <v>6938267</v>
      </c>
      <c r="I13" s="46" t="n">
        <v>517138</v>
      </c>
      <c r="J13" s="46" t="n">
        <v>6671374</v>
      </c>
    </row>
    <row r="14" customFormat="false" ht="20.1" hidden="false" customHeight="true" outlineLevel="0" collapsed="false">
      <c r="A14" s="47" t="s">
        <v>235</v>
      </c>
      <c r="B14" s="41" t="s">
        <v>236</v>
      </c>
      <c r="C14" s="41"/>
      <c r="D14" s="55"/>
      <c r="E14" s="50" t="n">
        <v>76690</v>
      </c>
      <c r="F14" s="50" t="n">
        <v>672179</v>
      </c>
      <c r="G14" s="50" t="n">
        <v>69525</v>
      </c>
      <c r="H14" s="50" t="n">
        <v>604546</v>
      </c>
      <c r="I14" s="46" t="n">
        <v>65047</v>
      </c>
      <c r="J14" s="46" t="n">
        <v>559015</v>
      </c>
    </row>
    <row r="15" customFormat="false" ht="20.1" hidden="false" customHeight="true" outlineLevel="0" collapsed="false">
      <c r="A15" s="162" t="s">
        <v>237</v>
      </c>
      <c r="B15" s="163" t="s">
        <v>238</v>
      </c>
      <c r="C15" s="163"/>
      <c r="D15" s="55"/>
      <c r="E15" s="50" t="n">
        <v>67301</v>
      </c>
      <c r="F15" s="50" t="n">
        <v>3535638</v>
      </c>
      <c r="G15" s="50" t="n">
        <v>70342</v>
      </c>
      <c r="H15" s="50" t="n">
        <v>3423311</v>
      </c>
      <c r="I15" s="46" t="n">
        <v>71425</v>
      </c>
      <c r="J15" s="46" t="n">
        <v>3378465</v>
      </c>
    </row>
    <row r="16" customFormat="false" ht="20.1" hidden="false" customHeight="true" outlineLevel="0" collapsed="false">
      <c r="A16" s="162" t="s">
        <v>239</v>
      </c>
      <c r="B16" s="164"/>
      <c r="C16" s="41" t="s">
        <v>240</v>
      </c>
      <c r="D16" s="55"/>
      <c r="E16" s="50" t="n">
        <v>53</v>
      </c>
      <c r="F16" s="50" t="n">
        <v>1150</v>
      </c>
      <c r="G16" s="50" t="n">
        <v>86</v>
      </c>
      <c r="H16" s="50" t="n">
        <v>1836</v>
      </c>
      <c r="I16" s="46" t="n">
        <v>25</v>
      </c>
      <c r="J16" s="46" t="n">
        <v>352</v>
      </c>
    </row>
    <row r="17" customFormat="false" ht="20.1" hidden="false" customHeight="true" outlineLevel="0" collapsed="false">
      <c r="A17" s="162" t="s">
        <v>241</v>
      </c>
      <c r="B17" s="163" t="s">
        <v>242</v>
      </c>
      <c r="C17" s="163"/>
      <c r="D17" s="55"/>
      <c r="E17" s="50" t="n">
        <v>389</v>
      </c>
      <c r="F17" s="50" t="n">
        <v>163032</v>
      </c>
      <c r="G17" s="50" t="n">
        <v>343</v>
      </c>
      <c r="H17" s="50" t="n">
        <v>143528</v>
      </c>
      <c r="I17" s="46" t="n">
        <v>306</v>
      </c>
      <c r="J17" s="46" t="n">
        <v>128009</v>
      </c>
    </row>
    <row r="18" customFormat="false" ht="20.1" hidden="false" customHeight="true" outlineLevel="0" collapsed="false">
      <c r="A18" s="162" t="s">
        <v>243</v>
      </c>
      <c r="B18" s="163" t="s">
        <v>244</v>
      </c>
      <c r="C18" s="163"/>
      <c r="D18" s="55"/>
      <c r="E18" s="50" t="n">
        <v>421</v>
      </c>
      <c r="F18" s="50" t="n">
        <v>21050</v>
      </c>
      <c r="G18" s="50" t="n">
        <v>481</v>
      </c>
      <c r="H18" s="50" t="n">
        <v>24050</v>
      </c>
      <c r="I18" s="46" t="n">
        <v>467</v>
      </c>
      <c r="J18" s="46" t="n">
        <v>23350</v>
      </c>
    </row>
    <row r="19" customFormat="false" ht="2.25" hidden="false" customHeight="true" outlineLevel="0" collapsed="false">
      <c r="A19" s="165"/>
      <c r="B19" s="165"/>
      <c r="C19" s="166"/>
      <c r="D19" s="167"/>
      <c r="E19" s="168"/>
      <c r="F19" s="168"/>
      <c r="G19" s="168"/>
      <c r="H19" s="168"/>
      <c r="I19" s="169"/>
      <c r="J19" s="169"/>
    </row>
    <row r="20" customFormat="false" ht="3.75" hidden="false" customHeight="true" outlineLevel="0" collapsed="false">
      <c r="A20" s="170"/>
      <c r="B20" s="59"/>
      <c r="C20" s="59"/>
      <c r="D20" s="59"/>
      <c r="E20" s="171"/>
      <c r="F20" s="171"/>
      <c r="G20" s="171"/>
      <c r="H20" s="171"/>
      <c r="I20" s="172"/>
      <c r="J20" s="172"/>
    </row>
    <row r="21" customFormat="false" ht="13.5" hidden="false" customHeight="true" outlineLevel="0" collapsed="false">
      <c r="A21" s="60" t="s">
        <v>245</v>
      </c>
      <c r="I21" s="25"/>
      <c r="J21" s="25"/>
    </row>
    <row r="22" customFormat="false" ht="13.5" hidden="false" customHeight="true" outlineLevel="0" collapsed="false">
      <c r="A22" s="63" t="s">
        <v>209</v>
      </c>
    </row>
  </sheetData>
  <mergeCells count="16">
    <mergeCell ref="I1:J1"/>
    <mergeCell ref="A4:C5"/>
    <mergeCell ref="E4:F4"/>
    <mergeCell ref="G4:H4"/>
    <mergeCell ref="I4:J4"/>
    <mergeCell ref="A6:C6"/>
    <mergeCell ref="E6:E7"/>
    <mergeCell ref="G6:G7"/>
    <mergeCell ref="I6:I7"/>
    <mergeCell ref="A8:C8"/>
    <mergeCell ref="B9:C9"/>
    <mergeCell ref="B14:C14"/>
    <mergeCell ref="B15:C15"/>
    <mergeCell ref="B17:C17"/>
    <mergeCell ref="B18:C18"/>
    <mergeCell ref="I21:J21"/>
  </mergeCells>
  <hyperlinks>
    <hyperlink ref="I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0.7"/>
    <col collapsed="false" customWidth="true" hidden="false" outlineLevel="0" max="2" min="2" style="173" width="21.28"/>
    <col collapsed="false" customWidth="true" hidden="false" outlineLevel="0" max="3" min="3" style="173" width="0.7"/>
    <col collapsed="false" customWidth="true" hidden="false" outlineLevel="0" max="4" min="4" style="173" width="17.13"/>
    <col collapsed="false" customWidth="true" hidden="false" outlineLevel="0" max="5" min="5" style="173" width="0.7"/>
    <col collapsed="false" customWidth="true" hidden="false" outlineLevel="0" max="6" min="6" style="173" width="17.13"/>
    <col collapsed="false" customWidth="true" hidden="false" outlineLevel="0" max="7" min="7" style="173" width="0.7"/>
    <col collapsed="false" customWidth="true" hidden="false" outlineLevel="0" max="8" min="8" style="173" width="17.13"/>
    <col collapsed="false" customWidth="true" hidden="false" outlineLevel="0" max="9" min="9" style="173" width="0.7"/>
    <col collapsed="false" customWidth="true" hidden="false" outlineLevel="0" max="10" min="10" style="173" width="17.13"/>
    <col collapsed="false" customWidth="true" hidden="false" outlineLevel="0" max="11" min="11" style="173" width="0.7"/>
    <col collapsed="false" customWidth="true" hidden="false" outlineLevel="0" max="12" min="12" style="173" width="17.13"/>
    <col collapsed="false" customWidth="true" hidden="false" outlineLevel="0" max="13" min="13" style="173" width="0.7"/>
    <col collapsed="false" customWidth="false" hidden="false" outlineLevel="0" max="257" min="14" style="173" width="9.13"/>
  </cols>
  <sheetData>
    <row r="1" customFormat="false" ht="18" hidden="false" customHeight="true" outlineLevel="0" collapsed="false">
      <c r="A1" s="65" t="s">
        <v>246</v>
      </c>
      <c r="B1" s="174"/>
      <c r="C1" s="174"/>
      <c r="D1" s="174"/>
      <c r="E1" s="174"/>
      <c r="G1" s="175"/>
      <c r="I1" s="175"/>
      <c r="K1" s="175"/>
      <c r="L1" s="176" t="s">
        <v>63</v>
      </c>
      <c r="M1" s="175"/>
    </row>
    <row r="2" s="91" customFormat="true" ht="13.5" hidden="false" customHeight="true" outlineLevel="0" collapsed="false">
      <c r="A2" s="65"/>
      <c r="B2" s="65"/>
    </row>
    <row r="3" s="177" customFormat="true" ht="13.5" hidden="false" customHeight="true" outlineLevel="0" collapsed="false">
      <c r="A3" s="177" t="s">
        <v>247</v>
      </c>
    </row>
    <row r="4" s="177" customFormat="true" ht="13.5" hidden="false" customHeight="true" outlineLevel="0" collapsed="false">
      <c r="A4" s="91" t="s">
        <v>248</v>
      </c>
      <c r="P4" s="178"/>
    </row>
    <row r="5" s="179" customFormat="true" ht="3.75" hidden="false" customHeight="true" outlineLevel="0" collapsed="false">
      <c r="L5" s="180"/>
    </row>
    <row r="6" s="179" customFormat="true" ht="20.1" hidden="false" customHeight="true" outlineLevel="0" collapsed="false">
      <c r="A6" s="181" t="s">
        <v>65</v>
      </c>
      <c r="B6" s="181"/>
      <c r="C6" s="181"/>
      <c r="D6" s="182" t="s">
        <v>149</v>
      </c>
      <c r="E6" s="182"/>
      <c r="F6" s="182" t="s">
        <v>249</v>
      </c>
      <c r="G6" s="182"/>
      <c r="H6" s="182" t="s">
        <v>222</v>
      </c>
      <c r="I6" s="182"/>
      <c r="J6" s="182" t="s">
        <v>223</v>
      </c>
      <c r="K6" s="182"/>
      <c r="L6" s="183" t="s">
        <v>224</v>
      </c>
      <c r="M6" s="183"/>
    </row>
    <row r="7" s="179" customFormat="true" ht="4.5" hidden="false" customHeight="true" outlineLevel="0" collapsed="false">
      <c r="A7" s="184"/>
      <c r="B7" s="184"/>
      <c r="C7" s="184"/>
      <c r="D7" s="185"/>
      <c r="E7" s="186"/>
      <c r="F7" s="186"/>
      <c r="G7" s="186"/>
      <c r="H7" s="186"/>
      <c r="I7" s="186"/>
      <c r="J7" s="186"/>
      <c r="K7" s="186"/>
      <c r="L7" s="187"/>
      <c r="M7" s="187"/>
    </row>
    <row r="8" s="179" customFormat="true" ht="20.1" hidden="false" customHeight="true" outlineLevel="0" collapsed="false">
      <c r="A8" s="184"/>
      <c r="B8" s="188" t="s">
        <v>250</v>
      </c>
      <c r="C8" s="184"/>
      <c r="D8" s="79" t="n">
        <v>105117</v>
      </c>
      <c r="E8" s="50"/>
      <c r="F8" s="50" t="n">
        <v>102509</v>
      </c>
      <c r="G8" s="50"/>
      <c r="H8" s="50" t="n">
        <v>98721</v>
      </c>
      <c r="I8" s="50"/>
      <c r="J8" s="24" t="n">
        <v>94146</v>
      </c>
      <c r="K8" s="50"/>
      <c r="L8" s="189" t="n">
        <v>90599</v>
      </c>
      <c r="M8" s="190"/>
    </row>
    <row r="9" s="179" customFormat="true" ht="4.5" hidden="false" customHeight="true" outlineLevel="0" collapsed="false">
      <c r="A9" s="191"/>
      <c r="B9" s="192"/>
      <c r="C9" s="191"/>
      <c r="D9" s="79"/>
      <c r="E9" s="50"/>
      <c r="F9" s="50"/>
      <c r="G9" s="50"/>
      <c r="H9" s="50"/>
      <c r="I9" s="50"/>
      <c r="J9" s="50"/>
      <c r="K9" s="50"/>
      <c r="L9" s="189"/>
      <c r="M9" s="50"/>
    </row>
    <row r="10" s="179" customFormat="true" ht="20.1" hidden="false" customHeight="true" outlineLevel="0" collapsed="false">
      <c r="A10" s="191"/>
      <c r="B10" s="191"/>
      <c r="C10" s="191"/>
      <c r="D10" s="193" t="s">
        <v>251</v>
      </c>
      <c r="E10" s="193"/>
      <c r="F10" s="193"/>
      <c r="G10" s="193"/>
      <c r="H10" s="193"/>
      <c r="I10" s="193"/>
      <c r="J10" s="193"/>
      <c r="K10" s="193"/>
      <c r="L10" s="193"/>
      <c r="M10" s="190"/>
    </row>
    <row r="11" s="179" customFormat="true" ht="20.1" hidden="false" customHeight="true" outlineLevel="0" collapsed="false">
      <c r="A11" s="191"/>
      <c r="B11" s="194" t="s">
        <v>252</v>
      </c>
      <c r="C11" s="191"/>
      <c r="D11" s="79" t="n">
        <v>23726</v>
      </c>
      <c r="E11" s="50"/>
      <c r="F11" s="50" t="n">
        <v>23947</v>
      </c>
      <c r="G11" s="50"/>
      <c r="H11" s="50" t="n">
        <v>24549</v>
      </c>
      <c r="I11" s="50"/>
      <c r="J11" s="24" t="n">
        <v>24701</v>
      </c>
      <c r="K11" s="50"/>
      <c r="L11" s="195" t="n">
        <v>24879</v>
      </c>
      <c r="M11" s="50"/>
    </row>
    <row r="12" s="179" customFormat="true" ht="20.1" hidden="false" customHeight="true" outlineLevel="0" collapsed="false">
      <c r="A12" s="191"/>
      <c r="B12" s="194" t="s">
        <v>253</v>
      </c>
      <c r="C12" s="191"/>
      <c r="D12" s="79" t="n">
        <v>557336</v>
      </c>
      <c r="E12" s="50"/>
      <c r="F12" s="50" t="n">
        <v>559765</v>
      </c>
      <c r="G12" s="50"/>
      <c r="H12" s="50" t="n">
        <v>575881</v>
      </c>
      <c r="I12" s="50"/>
      <c r="J12" s="24" t="n">
        <v>575917</v>
      </c>
      <c r="K12" s="50"/>
      <c r="L12" s="195" t="n">
        <v>581583</v>
      </c>
      <c r="M12" s="50"/>
    </row>
    <row r="13" s="179" customFormat="true" ht="20.1" hidden="false" customHeight="true" outlineLevel="0" collapsed="false">
      <c r="A13" s="191"/>
      <c r="B13" s="194" t="s">
        <v>233</v>
      </c>
      <c r="C13" s="191"/>
      <c r="D13" s="79" t="n">
        <v>13857</v>
      </c>
      <c r="E13" s="50"/>
      <c r="F13" s="50" t="n">
        <v>14199</v>
      </c>
      <c r="G13" s="50"/>
      <c r="H13" s="50" t="n">
        <v>14409</v>
      </c>
      <c r="I13" s="50"/>
      <c r="J13" s="24" t="n">
        <v>14515</v>
      </c>
      <c r="K13" s="50"/>
      <c r="L13" s="195" t="n">
        <v>14857</v>
      </c>
      <c r="M13" s="50"/>
    </row>
    <row r="14" s="179" customFormat="true" ht="20.1" hidden="false" customHeight="true" outlineLevel="0" collapsed="false">
      <c r="A14" s="191"/>
      <c r="B14" s="194" t="s">
        <v>254</v>
      </c>
      <c r="C14" s="191"/>
      <c r="D14" s="79" t="n">
        <v>13431</v>
      </c>
      <c r="E14" s="50"/>
      <c r="F14" s="50" t="n">
        <v>13312</v>
      </c>
      <c r="G14" s="50"/>
      <c r="H14" s="50" t="n">
        <v>13303</v>
      </c>
      <c r="I14" s="50"/>
      <c r="J14" s="24" t="n">
        <v>13327</v>
      </c>
      <c r="K14" s="50"/>
      <c r="L14" s="195" t="n">
        <v>13463</v>
      </c>
      <c r="M14" s="50"/>
    </row>
    <row r="15" s="179" customFormat="true" ht="4.5" hidden="false" customHeight="true" outlineLevel="0" collapsed="false">
      <c r="A15" s="191"/>
      <c r="B15" s="192"/>
      <c r="C15" s="191"/>
      <c r="D15" s="79"/>
      <c r="E15" s="50"/>
      <c r="F15" s="50"/>
      <c r="G15" s="50"/>
      <c r="H15" s="50"/>
      <c r="I15" s="50"/>
      <c r="J15" s="50"/>
      <c r="K15" s="50"/>
      <c r="L15" s="189"/>
      <c r="M15" s="50"/>
    </row>
    <row r="16" s="179" customFormat="true" ht="17.25" hidden="false" customHeight="true" outlineLevel="0" collapsed="false">
      <c r="A16" s="191"/>
      <c r="B16" s="191"/>
      <c r="C16" s="191"/>
      <c r="D16" s="196" t="s">
        <v>255</v>
      </c>
      <c r="E16" s="196"/>
      <c r="F16" s="196"/>
      <c r="G16" s="196"/>
      <c r="H16" s="196"/>
      <c r="I16" s="196"/>
      <c r="J16" s="196"/>
      <c r="K16" s="196"/>
      <c r="L16" s="196"/>
      <c r="M16" s="119"/>
    </row>
    <row r="17" s="179" customFormat="true" ht="20.1" hidden="false" customHeight="true" outlineLevel="0" collapsed="false">
      <c r="A17" s="191"/>
      <c r="B17" s="194" t="s">
        <v>252</v>
      </c>
      <c r="C17" s="197"/>
      <c r="D17" s="79" t="n">
        <v>273564</v>
      </c>
      <c r="E17" s="50"/>
      <c r="F17" s="50" t="n">
        <v>280256</v>
      </c>
      <c r="G17" s="50"/>
      <c r="H17" s="50" t="n">
        <v>287898</v>
      </c>
      <c r="I17" s="50"/>
      <c r="J17" s="24" t="n">
        <v>292915</v>
      </c>
      <c r="K17" s="50"/>
      <c r="L17" s="195" t="n">
        <v>299378</v>
      </c>
      <c r="M17" s="50"/>
    </row>
    <row r="18" s="179" customFormat="true" ht="20.1" hidden="false" customHeight="true" outlineLevel="0" collapsed="false">
      <c r="A18" s="191"/>
      <c r="B18" s="194" t="s">
        <v>253</v>
      </c>
      <c r="C18" s="191"/>
      <c r="D18" s="79" t="n">
        <v>117642</v>
      </c>
      <c r="E18" s="50"/>
      <c r="F18" s="50" t="n">
        <v>119064</v>
      </c>
      <c r="G18" s="50"/>
      <c r="H18" s="50" t="n">
        <v>124497</v>
      </c>
      <c r="I18" s="50"/>
      <c r="J18" s="24" t="n">
        <v>126658</v>
      </c>
      <c r="K18" s="50"/>
      <c r="L18" s="195" t="n">
        <v>127006</v>
      </c>
      <c r="M18" s="50"/>
    </row>
    <row r="19" s="179" customFormat="true" ht="20.1" hidden="false" customHeight="true" outlineLevel="0" collapsed="false">
      <c r="A19" s="191"/>
      <c r="B19" s="194" t="s">
        <v>233</v>
      </c>
      <c r="C19" s="191"/>
      <c r="D19" s="79" t="n">
        <v>126711</v>
      </c>
      <c r="E19" s="50"/>
      <c r="F19" s="50" t="n">
        <v>131718</v>
      </c>
      <c r="G19" s="50"/>
      <c r="H19" s="50" t="n">
        <v>133757</v>
      </c>
      <c r="I19" s="50"/>
      <c r="J19" s="24" t="n">
        <v>136213</v>
      </c>
      <c r="K19" s="50"/>
      <c r="L19" s="195" t="n">
        <v>141809</v>
      </c>
      <c r="M19" s="50"/>
    </row>
    <row r="20" s="179" customFormat="true" ht="20.1" hidden="false" customHeight="true" outlineLevel="0" collapsed="false">
      <c r="A20" s="191"/>
      <c r="B20" s="194" t="s">
        <v>254</v>
      </c>
      <c r="C20" s="191"/>
      <c r="D20" s="79" t="n">
        <v>29212</v>
      </c>
      <c r="E20" s="50"/>
      <c r="F20" s="50" t="n">
        <v>29474</v>
      </c>
      <c r="G20" s="50"/>
      <c r="H20" s="50" t="n">
        <v>29645</v>
      </c>
      <c r="I20" s="50"/>
      <c r="J20" s="24" t="n">
        <v>30044</v>
      </c>
      <c r="K20" s="50"/>
      <c r="L20" s="195" t="n">
        <v>30563</v>
      </c>
      <c r="M20" s="50"/>
    </row>
    <row r="21" s="179" customFormat="true" ht="4.5" hidden="false" customHeight="true" outlineLevel="0" collapsed="false">
      <c r="A21" s="191"/>
      <c r="B21" s="192"/>
      <c r="C21" s="191"/>
      <c r="D21" s="79"/>
      <c r="E21" s="50"/>
      <c r="F21" s="50"/>
      <c r="G21" s="50"/>
      <c r="H21" s="50"/>
      <c r="I21" s="50"/>
      <c r="J21" s="50"/>
      <c r="K21" s="50"/>
      <c r="L21" s="189"/>
      <c r="M21" s="50"/>
    </row>
    <row r="22" s="179" customFormat="true" ht="17.25" hidden="false" customHeight="true" outlineLevel="0" collapsed="false">
      <c r="A22" s="191"/>
      <c r="B22" s="191"/>
      <c r="C22" s="191"/>
      <c r="D22" s="198" t="s">
        <v>256</v>
      </c>
      <c r="E22" s="198"/>
      <c r="F22" s="198"/>
      <c r="G22" s="198"/>
      <c r="H22" s="198"/>
      <c r="I22" s="198"/>
      <c r="J22" s="198"/>
      <c r="K22" s="198"/>
      <c r="L22" s="198"/>
      <c r="M22" s="119"/>
    </row>
    <row r="23" s="179" customFormat="true" ht="20.1" hidden="false" customHeight="true" outlineLevel="0" collapsed="false">
      <c r="A23" s="191"/>
      <c r="B23" s="194" t="s">
        <v>252</v>
      </c>
      <c r="C23" s="197"/>
      <c r="D23" s="199" t="n">
        <v>1153.02</v>
      </c>
      <c r="E23" s="50"/>
      <c r="F23" s="199" t="n">
        <v>1170.32</v>
      </c>
      <c r="G23" s="50"/>
      <c r="H23" s="199" t="s">
        <v>257</v>
      </c>
      <c r="I23" s="50"/>
      <c r="J23" s="199" t="n">
        <v>1185.84</v>
      </c>
      <c r="K23" s="50"/>
      <c r="L23" s="200" t="n">
        <v>1203.33</v>
      </c>
      <c r="M23" s="50"/>
    </row>
    <row r="24" s="179" customFormat="true" ht="20.1" hidden="false" customHeight="true" outlineLevel="0" collapsed="false">
      <c r="A24" s="191"/>
      <c r="B24" s="194" t="s">
        <v>253</v>
      </c>
      <c r="C24" s="197"/>
      <c r="D24" s="80" t="n">
        <v>21.11</v>
      </c>
      <c r="E24" s="50"/>
      <c r="F24" s="80" t="n">
        <v>21.27</v>
      </c>
      <c r="G24" s="50"/>
      <c r="H24" s="80" t="s">
        <v>258</v>
      </c>
      <c r="I24" s="50"/>
      <c r="J24" s="80" t="n">
        <v>21.99</v>
      </c>
      <c r="K24" s="50"/>
      <c r="L24" s="200" t="n">
        <v>21.84</v>
      </c>
      <c r="M24" s="50"/>
    </row>
    <row r="25" s="179" customFormat="true" ht="20.1" hidden="false" customHeight="true" outlineLevel="0" collapsed="false">
      <c r="A25" s="191"/>
      <c r="B25" s="194" t="s">
        <v>233</v>
      </c>
      <c r="C25" s="197"/>
      <c r="D25" s="201" t="n">
        <v>914.42</v>
      </c>
      <c r="E25" s="50"/>
      <c r="F25" s="201" t="n">
        <v>927.63</v>
      </c>
      <c r="G25" s="50"/>
      <c r="H25" s="201" t="s">
        <v>259</v>
      </c>
      <c r="I25" s="50"/>
      <c r="J25" s="201" t="n">
        <v>938.41</v>
      </c>
      <c r="K25" s="50"/>
      <c r="L25" s="200" t="n">
        <v>954.48</v>
      </c>
      <c r="M25" s="50"/>
    </row>
    <row r="26" s="179" customFormat="true" ht="20.1" hidden="false" customHeight="true" outlineLevel="0" collapsed="false">
      <c r="A26" s="191"/>
      <c r="B26" s="194" t="s">
        <v>254</v>
      </c>
      <c r="C26" s="197"/>
      <c r="D26" s="80" t="n">
        <v>217.49</v>
      </c>
      <c r="E26" s="50"/>
      <c r="F26" s="80" t="n">
        <v>221.42</v>
      </c>
      <c r="G26" s="50"/>
      <c r="H26" s="80" t="s">
        <v>260</v>
      </c>
      <c r="I26" s="50"/>
      <c r="J26" s="80" t="n">
        <v>225.44</v>
      </c>
      <c r="K26" s="50"/>
      <c r="L26" s="200" t="n">
        <v>227.01</v>
      </c>
      <c r="M26" s="50"/>
    </row>
    <row r="27" customFormat="false" ht="3.75" hidden="false" customHeight="true" outlineLevel="0" collapsed="false">
      <c r="A27" s="202"/>
      <c r="B27" s="203"/>
      <c r="C27" s="204"/>
      <c r="D27" s="203"/>
      <c r="E27" s="203"/>
      <c r="F27" s="202"/>
      <c r="G27" s="203"/>
      <c r="H27" s="202"/>
      <c r="I27" s="203"/>
      <c r="J27" s="202"/>
      <c r="K27" s="203"/>
      <c r="L27" s="205"/>
      <c r="M27" s="203"/>
    </row>
    <row r="28" customFormat="false" ht="3.75" hidden="false" customHeight="true" outlineLevel="0" collapsed="false">
      <c r="B28" s="206"/>
      <c r="C28" s="206"/>
      <c r="D28" s="206"/>
      <c r="E28" s="206"/>
      <c r="G28" s="206"/>
      <c r="I28" s="206"/>
      <c r="K28" s="206"/>
      <c r="L28" s="207"/>
      <c r="M28" s="206"/>
    </row>
    <row r="29" s="177" customFormat="true" ht="13.5" hidden="false" customHeight="true" outlineLevel="0" collapsed="false">
      <c r="A29" s="91" t="s">
        <v>261</v>
      </c>
    </row>
    <row r="30" s="177" customFormat="true" ht="13.5" hidden="false" customHeight="true" outlineLevel="0" collapsed="false">
      <c r="A30" s="91" t="s">
        <v>262</v>
      </c>
    </row>
    <row r="31" s="177" customFormat="true" ht="13.5" hidden="false" customHeight="true" outlineLevel="0" collapsed="false">
      <c r="A31" s="91" t="s">
        <v>263</v>
      </c>
    </row>
    <row r="32" s="177" customFormat="true" ht="13.5" hidden="false" customHeight="true" outlineLevel="0" collapsed="false">
      <c r="A32" s="91" t="s">
        <v>209</v>
      </c>
      <c r="P32" s="26"/>
    </row>
    <row r="33" customFormat="false" ht="13.5" hidden="false" customHeight="true" outlineLevel="0" collapsed="false">
      <c r="A33" s="177"/>
      <c r="B33" s="206"/>
      <c r="C33" s="206"/>
      <c r="D33" s="206"/>
      <c r="E33" s="206"/>
      <c r="G33" s="206"/>
      <c r="I33" s="206"/>
      <c r="K33" s="206"/>
      <c r="L33" s="176"/>
      <c r="M33" s="206"/>
    </row>
    <row r="34" customFormat="false" ht="12" hidden="false" customHeight="true" outlineLevel="0" collapsed="false">
      <c r="A34" s="208"/>
      <c r="B34" s="206"/>
      <c r="C34" s="206"/>
      <c r="D34" s="206"/>
      <c r="E34" s="206"/>
      <c r="G34" s="206"/>
      <c r="I34" s="206"/>
      <c r="K34" s="206"/>
      <c r="M34" s="206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9">
    <mergeCell ref="A6:C6"/>
    <mergeCell ref="D6:E6"/>
    <mergeCell ref="F6:G6"/>
    <mergeCell ref="H6:I6"/>
    <mergeCell ref="J6:K6"/>
    <mergeCell ref="L6:M6"/>
    <mergeCell ref="D10:L10"/>
    <mergeCell ref="D16:L16"/>
    <mergeCell ref="D22:L22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1.42"/>
    <col collapsed="false" customWidth="true" hidden="false" outlineLevel="0" max="2" min="2" style="125" width="19.99"/>
    <col collapsed="false" customWidth="true" hidden="false" outlineLevel="0" max="3" min="3" style="125" width="1.42"/>
    <col collapsed="false" customWidth="true" hidden="false" outlineLevel="0" max="4" min="4" style="125" width="21.42"/>
    <col collapsed="false" customWidth="true" hidden="false" outlineLevel="0" max="5" min="5" style="125" width="1.42"/>
    <col collapsed="false" customWidth="true" hidden="false" outlineLevel="0" max="6" min="6" style="125" width="21.42"/>
    <col collapsed="false" customWidth="true" hidden="false" outlineLevel="0" max="7" min="7" style="125" width="1.42"/>
    <col collapsed="false" customWidth="true" hidden="false" outlineLevel="0" max="8" min="8" style="125" width="21.42"/>
    <col collapsed="false" customWidth="true" hidden="false" outlineLevel="0" max="9" min="9" style="125" width="1.42"/>
    <col collapsed="false" customWidth="true" hidden="false" outlineLevel="0" max="10" min="10" style="125" width="21.42"/>
    <col collapsed="false" customWidth="true" hidden="false" outlineLevel="0" max="11" min="11" style="125" width="1.42"/>
    <col collapsed="false" customWidth="false" hidden="false" outlineLevel="0" max="257" min="12" style="125" width="9.13"/>
  </cols>
  <sheetData>
    <row r="1" customFormat="false" ht="18" hidden="false" customHeight="true" outlineLevel="0" collapsed="false">
      <c r="A1" s="65" t="s">
        <v>246</v>
      </c>
      <c r="C1" s="65"/>
      <c r="J1" s="25" t="s">
        <v>63</v>
      </c>
    </row>
    <row r="2" customFormat="false" ht="13.5" hidden="false" customHeight="true" outlineLevel="0" collapsed="false">
      <c r="A2" s="65"/>
      <c r="C2" s="65"/>
    </row>
    <row r="3" customFormat="false" ht="13.5" hidden="false" customHeight="true" outlineLevel="0" collapsed="false">
      <c r="A3" s="209" t="s">
        <v>264</v>
      </c>
      <c r="C3" s="209"/>
      <c r="J3" s="66" t="s">
        <v>265</v>
      </c>
    </row>
    <row r="4" customFormat="false" ht="3.75" hidden="false" customHeight="true" outlineLevel="0" collapsed="false">
      <c r="B4" s="210"/>
      <c r="C4" s="210"/>
      <c r="J4" s="66"/>
    </row>
    <row r="5" s="138" customFormat="true" ht="20.1" hidden="false" customHeight="true" outlineLevel="0" collapsed="false">
      <c r="A5" s="211"/>
      <c r="B5" s="212" t="s">
        <v>266</v>
      </c>
      <c r="C5" s="67"/>
      <c r="D5" s="67" t="s">
        <v>267</v>
      </c>
      <c r="E5" s="67"/>
      <c r="F5" s="68" t="s">
        <v>268</v>
      </c>
      <c r="G5" s="68"/>
      <c r="H5" s="68" t="s">
        <v>269</v>
      </c>
      <c r="I5" s="68"/>
      <c r="J5" s="69" t="s">
        <v>270</v>
      </c>
      <c r="K5" s="69"/>
      <c r="AB5" s="139"/>
      <c r="AC5" s="139"/>
    </row>
    <row r="6" s="138" customFormat="true" ht="2.25" hidden="false" customHeight="true" outlineLevel="0" collapsed="false">
      <c r="B6" s="75"/>
      <c r="C6" s="147"/>
      <c r="D6" s="75"/>
      <c r="E6" s="75"/>
      <c r="F6" s="75"/>
      <c r="G6" s="75"/>
      <c r="H6" s="75"/>
      <c r="I6" s="75"/>
      <c r="J6" s="75"/>
      <c r="K6" s="75"/>
      <c r="AB6" s="139"/>
      <c r="AC6" s="139"/>
    </row>
    <row r="7" s="138" customFormat="true" ht="20.1" hidden="false" customHeight="true" outlineLevel="0" collapsed="false">
      <c r="B7" s="78" t="s">
        <v>149</v>
      </c>
      <c r="C7" s="147"/>
      <c r="D7" s="81" t="n">
        <v>36612256</v>
      </c>
      <c r="E7" s="81"/>
      <c r="F7" s="81" t="n">
        <v>26734515</v>
      </c>
      <c r="G7" s="81"/>
      <c r="H7" s="81" t="n">
        <v>7955810</v>
      </c>
      <c r="I7" s="81"/>
      <c r="J7" s="81" t="n">
        <v>1773931</v>
      </c>
      <c r="K7" s="81"/>
    </row>
    <row r="8" s="138" customFormat="true" ht="20.1" hidden="false" customHeight="true" outlineLevel="0" collapsed="false">
      <c r="B8" s="75" t="n">
        <v>27</v>
      </c>
      <c r="C8" s="147"/>
      <c r="D8" s="50" t="n">
        <v>36896527</v>
      </c>
      <c r="E8" s="50"/>
      <c r="F8" s="50" t="n">
        <v>26943438</v>
      </c>
      <c r="G8" s="50"/>
      <c r="H8" s="50" t="n">
        <v>8277507</v>
      </c>
      <c r="I8" s="50"/>
      <c r="J8" s="50" t="n">
        <v>1675581</v>
      </c>
      <c r="K8" s="50"/>
    </row>
    <row r="9" s="138" customFormat="true" ht="20.1" hidden="false" customHeight="true" outlineLevel="0" collapsed="false">
      <c r="B9" s="75" t="n">
        <v>28</v>
      </c>
      <c r="C9" s="147"/>
      <c r="D9" s="50" t="n">
        <v>36181955</v>
      </c>
      <c r="E9" s="50"/>
      <c r="F9" s="50" t="n">
        <v>26361412</v>
      </c>
      <c r="G9" s="50"/>
      <c r="H9" s="50" t="n">
        <v>8302234</v>
      </c>
      <c r="I9" s="50"/>
      <c r="J9" s="50" t="n">
        <v>1518309</v>
      </c>
      <c r="K9" s="50"/>
    </row>
    <row r="10" s="138" customFormat="true" ht="20.1" hidden="false" customHeight="true" outlineLevel="0" collapsed="false">
      <c r="B10" s="75" t="n">
        <v>29</v>
      </c>
      <c r="C10" s="147"/>
      <c r="D10" s="50" t="n">
        <v>35119629</v>
      </c>
      <c r="E10" s="50"/>
      <c r="F10" s="50" t="n">
        <v>25618228</v>
      </c>
      <c r="G10" s="50"/>
      <c r="H10" s="50" t="n">
        <v>8148839</v>
      </c>
      <c r="I10" s="50"/>
      <c r="J10" s="50" t="n">
        <v>1352562</v>
      </c>
      <c r="K10" s="50"/>
    </row>
    <row r="11" s="145" customFormat="true" ht="20.1" hidden="false" customHeight="true" outlineLevel="0" collapsed="false">
      <c r="B11" s="78" t="n">
        <v>30</v>
      </c>
      <c r="C11" s="101"/>
      <c r="D11" s="46" t="n">
        <v>34353730</v>
      </c>
      <c r="E11" s="46"/>
      <c r="F11" s="46" t="n">
        <v>25091177</v>
      </c>
      <c r="G11" s="46"/>
      <c r="H11" s="46" t="n">
        <v>8068952</v>
      </c>
      <c r="I11" s="46"/>
      <c r="J11" s="46" t="n">
        <v>1193601</v>
      </c>
      <c r="K11" s="46"/>
    </row>
    <row r="12" s="138" customFormat="true" ht="20.1" hidden="false" customHeight="true" outlineLevel="0" collapsed="false">
      <c r="B12" s="213" t="s">
        <v>231</v>
      </c>
      <c r="C12" s="214"/>
      <c r="D12" s="50" t="n">
        <v>33794715</v>
      </c>
      <c r="E12" s="50"/>
      <c r="F12" s="50" t="n">
        <v>24683695</v>
      </c>
      <c r="G12" s="50"/>
      <c r="H12" s="50" t="n">
        <v>7928606</v>
      </c>
      <c r="I12" s="50"/>
      <c r="J12" s="50" t="n">
        <v>1182414</v>
      </c>
      <c r="K12" s="50"/>
    </row>
    <row r="13" s="138" customFormat="true" ht="20.1" hidden="false" customHeight="true" outlineLevel="0" collapsed="false">
      <c r="B13" s="213" t="s">
        <v>236</v>
      </c>
      <c r="C13" s="214"/>
      <c r="D13" s="50" t="n">
        <v>559015</v>
      </c>
      <c r="E13" s="50"/>
      <c r="F13" s="50" t="n">
        <v>407482</v>
      </c>
      <c r="G13" s="50"/>
      <c r="H13" s="50" t="n">
        <v>140346</v>
      </c>
      <c r="I13" s="50"/>
      <c r="J13" s="50" t="n">
        <v>11187</v>
      </c>
      <c r="K13" s="50"/>
    </row>
    <row r="14" s="138" customFormat="true" ht="2.25" hidden="false" customHeight="true" outlineLevel="0" collapsed="false">
      <c r="A14" s="215"/>
      <c r="B14" s="216"/>
      <c r="C14" s="217"/>
      <c r="D14" s="58"/>
      <c r="E14" s="58"/>
      <c r="F14" s="58"/>
      <c r="G14" s="58"/>
      <c r="H14" s="58"/>
      <c r="I14" s="58"/>
      <c r="J14" s="58"/>
      <c r="K14" s="58"/>
    </row>
    <row r="15" customFormat="false" ht="3.75" hidden="false" customHeight="true" outlineLevel="0" collapsed="false"/>
    <row r="16" s="127" customFormat="true" ht="13.5" hidden="false" customHeight="false" outlineLevel="0" collapsed="false">
      <c r="A16" s="137" t="s">
        <v>209</v>
      </c>
      <c r="C16" s="137"/>
      <c r="J16" s="26"/>
    </row>
  </sheetData>
  <mergeCells count="4">
    <mergeCell ref="D5:E5"/>
    <mergeCell ref="F5:G5"/>
    <mergeCell ref="H5:I5"/>
    <mergeCell ref="J5:K5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3.71"/>
    <col collapsed="false" customWidth="true" hidden="false" outlineLevel="0" max="2" min="2" style="24" width="13.85"/>
    <col collapsed="false" customWidth="true" hidden="false" outlineLevel="0" max="3" min="3" style="24" width="0.42"/>
    <col collapsed="false" customWidth="true" hidden="false" outlineLevel="0" max="4" min="4" style="24" width="13.85"/>
    <col collapsed="false" customWidth="true" hidden="false" outlineLevel="0" max="5" min="5" style="24" width="0.42"/>
    <col collapsed="false" customWidth="true" hidden="false" outlineLevel="0" max="6" min="6" style="24" width="13.85"/>
    <col collapsed="false" customWidth="true" hidden="false" outlineLevel="0" max="7" min="7" style="24" width="0.42"/>
    <col collapsed="false" customWidth="true" hidden="false" outlineLevel="0" max="8" min="8" style="24" width="13.85"/>
    <col collapsed="false" customWidth="true" hidden="false" outlineLevel="0" max="9" min="9" style="24" width="0.42"/>
    <col collapsed="false" customWidth="true" hidden="false" outlineLevel="0" max="10" min="10" style="24" width="13.85"/>
    <col collapsed="false" customWidth="true" hidden="false" outlineLevel="0" max="11" min="11" style="24" width="0.42"/>
    <col collapsed="false" customWidth="true" hidden="false" outlineLevel="0" max="12" min="12" style="24" width="13.85"/>
    <col collapsed="false" customWidth="true" hidden="false" outlineLevel="0" max="13" min="13" style="24" width="0.42"/>
    <col collapsed="false" customWidth="true" hidden="false" outlineLevel="0" max="14" min="14" style="24" width="13.85"/>
    <col collapsed="false" customWidth="true" hidden="false" outlineLevel="0" max="15" min="15" style="24" width="0.42"/>
    <col collapsed="false" customWidth="true" hidden="false" outlineLevel="0" max="16" min="16" style="24" width="11.14"/>
    <col collapsed="false" customWidth="false" hidden="false" outlineLevel="0" max="257" min="17" style="24" width="9.13"/>
  </cols>
  <sheetData>
    <row r="1" customFormat="false" ht="18" hidden="false" customHeight="true" outlineLevel="0" collapsed="false">
      <c r="A1" s="151" t="s">
        <v>271</v>
      </c>
      <c r="L1" s="25" t="s">
        <v>63</v>
      </c>
      <c r="M1" s="25"/>
      <c r="N1" s="25"/>
    </row>
    <row r="2" customFormat="false" ht="13.5" hidden="false" customHeight="true" outlineLevel="0" collapsed="false">
      <c r="N2" s="27" t="s">
        <v>220</v>
      </c>
    </row>
    <row r="3" customFormat="false" ht="3.75" hidden="false" customHeight="true" outlineLevel="0" collapsed="false">
      <c r="N3" s="50"/>
    </row>
    <row r="4" customFormat="false" ht="45" hidden="false" customHeight="true" outlineLevel="0" collapsed="false">
      <c r="A4" s="152" t="s">
        <v>272</v>
      </c>
      <c r="B4" s="152" t="s">
        <v>197</v>
      </c>
      <c r="C4" s="152"/>
      <c r="D4" s="218" t="s">
        <v>273</v>
      </c>
      <c r="E4" s="218"/>
      <c r="F4" s="218" t="s">
        <v>274</v>
      </c>
      <c r="G4" s="218"/>
      <c r="H4" s="218" t="s">
        <v>275</v>
      </c>
      <c r="I4" s="218"/>
      <c r="J4" s="218" t="s">
        <v>276</v>
      </c>
      <c r="K4" s="218"/>
      <c r="L4" s="218" t="s">
        <v>277</v>
      </c>
      <c r="M4" s="218"/>
      <c r="N4" s="219" t="s">
        <v>278</v>
      </c>
      <c r="O4" s="219"/>
      <c r="AB4" s="220"/>
      <c r="AC4" s="220"/>
    </row>
    <row r="5" customFormat="false" ht="2.25" hidden="false" customHeight="true" outlineLevel="0" collapsed="false">
      <c r="A5" s="39"/>
      <c r="B5" s="38"/>
      <c r="C5" s="38"/>
      <c r="D5" s="221"/>
      <c r="E5" s="38"/>
      <c r="F5" s="221"/>
      <c r="G5" s="38"/>
      <c r="H5" s="221"/>
      <c r="I5" s="38"/>
      <c r="J5" s="221"/>
      <c r="K5" s="221"/>
      <c r="L5" s="221"/>
      <c r="M5" s="222"/>
      <c r="N5" s="222"/>
      <c r="O5" s="222"/>
      <c r="AB5" s="220"/>
      <c r="AC5" s="220"/>
    </row>
    <row r="6" customFormat="false" ht="20.1" hidden="false" customHeight="true" outlineLevel="0" collapsed="false">
      <c r="A6" s="122"/>
      <c r="D6" s="118" t="s">
        <v>279</v>
      </c>
      <c r="E6" s="118"/>
      <c r="F6" s="118"/>
      <c r="G6" s="118"/>
      <c r="H6" s="118"/>
      <c r="I6" s="118"/>
      <c r="J6" s="118"/>
      <c r="K6" s="118"/>
      <c r="L6" s="118"/>
      <c r="M6" s="118"/>
      <c r="O6" s="121"/>
    </row>
    <row r="7" customFormat="false" ht="20.1" hidden="false" customHeight="true" outlineLevel="0" collapsed="false">
      <c r="A7" s="223" t="s">
        <v>149</v>
      </c>
      <c r="B7" s="50" t="n">
        <v>1258788</v>
      </c>
      <c r="C7" s="50"/>
      <c r="D7" s="50" t="n">
        <v>52892</v>
      </c>
      <c r="E7" s="50"/>
      <c r="F7" s="50" t="n">
        <v>619817</v>
      </c>
      <c r="G7" s="50"/>
      <c r="H7" s="50" t="n">
        <v>226804</v>
      </c>
      <c r="I7" s="50"/>
      <c r="J7" s="50" t="n">
        <v>110903</v>
      </c>
      <c r="K7" s="50"/>
      <c r="L7" s="50" t="n">
        <v>63437</v>
      </c>
      <c r="M7" s="50"/>
      <c r="N7" s="50" t="n">
        <v>184935</v>
      </c>
      <c r="O7" s="50"/>
    </row>
    <row r="8" customFormat="false" ht="20.1" hidden="false" customHeight="true" outlineLevel="0" collapsed="false">
      <c r="A8" s="122" t="n">
        <v>27</v>
      </c>
      <c r="B8" s="50" t="n">
        <v>1351160</v>
      </c>
      <c r="C8" s="50"/>
      <c r="D8" s="50" t="n">
        <v>50483</v>
      </c>
      <c r="E8" s="50"/>
      <c r="F8" s="50" t="n">
        <v>701828</v>
      </c>
      <c r="G8" s="50"/>
      <c r="H8" s="50" t="n">
        <v>230636</v>
      </c>
      <c r="I8" s="50"/>
      <c r="J8" s="50" t="n">
        <v>116677</v>
      </c>
      <c r="K8" s="50"/>
      <c r="L8" s="50" t="n">
        <v>64703</v>
      </c>
      <c r="M8" s="50"/>
      <c r="N8" s="50" t="n">
        <v>186833</v>
      </c>
      <c r="O8" s="50"/>
    </row>
    <row r="9" customFormat="false" ht="20.1" hidden="false" customHeight="true" outlineLevel="0" collapsed="false">
      <c r="A9" s="122" t="n">
        <v>28</v>
      </c>
      <c r="B9" s="50" t="n">
        <v>1373979</v>
      </c>
      <c r="C9" s="50"/>
      <c r="D9" s="50" t="n">
        <v>53204</v>
      </c>
      <c r="E9" s="50"/>
      <c r="F9" s="50" t="n">
        <v>722683</v>
      </c>
      <c r="G9" s="50"/>
      <c r="H9" s="50" t="n">
        <v>225713</v>
      </c>
      <c r="I9" s="50"/>
      <c r="J9" s="50" t="n">
        <v>120825</v>
      </c>
      <c r="K9" s="50"/>
      <c r="L9" s="50" t="n">
        <v>64101</v>
      </c>
      <c r="M9" s="50"/>
      <c r="N9" s="50" t="n">
        <v>187453</v>
      </c>
      <c r="O9" s="50"/>
    </row>
    <row r="10" customFormat="false" ht="20.1" hidden="false" customHeight="true" outlineLevel="0" collapsed="false">
      <c r="A10" s="122" t="n">
        <v>29</v>
      </c>
      <c r="B10" s="50" t="n">
        <v>1356382</v>
      </c>
      <c r="C10" s="224"/>
      <c r="D10" s="50" t="n">
        <v>45596</v>
      </c>
      <c r="E10" s="224"/>
      <c r="F10" s="50" t="n">
        <v>715479</v>
      </c>
      <c r="G10" s="224"/>
      <c r="H10" s="50" t="n">
        <v>221449</v>
      </c>
      <c r="I10" s="224"/>
      <c r="J10" s="50" t="n">
        <v>121624</v>
      </c>
      <c r="K10" s="224"/>
      <c r="L10" s="50" t="n">
        <v>64330</v>
      </c>
      <c r="M10" s="224"/>
      <c r="N10" s="50" t="n">
        <v>187904</v>
      </c>
      <c r="O10" s="224"/>
    </row>
    <row r="11" s="189" customFormat="true" ht="20.1" hidden="false" customHeight="true" outlineLevel="0" collapsed="false">
      <c r="A11" s="154" t="n">
        <v>30</v>
      </c>
      <c r="B11" s="46" t="n">
        <v>1337542</v>
      </c>
      <c r="C11" s="225"/>
      <c r="D11" s="46" t="n">
        <v>35265</v>
      </c>
      <c r="E11" s="225"/>
      <c r="F11" s="46" t="n">
        <v>704804</v>
      </c>
      <c r="G11" s="225"/>
      <c r="H11" s="46" t="n">
        <v>220668</v>
      </c>
      <c r="I11" s="225"/>
      <c r="J11" s="46" t="n">
        <v>124523</v>
      </c>
      <c r="K11" s="225"/>
      <c r="L11" s="46" t="n">
        <v>63408</v>
      </c>
      <c r="M11" s="225"/>
      <c r="N11" s="46" t="n">
        <v>188874</v>
      </c>
      <c r="O11" s="225"/>
    </row>
    <row r="12" customFormat="false" ht="20.1" hidden="false" customHeight="true" outlineLevel="0" collapsed="false">
      <c r="A12" s="122"/>
      <c r="D12" s="118" t="s">
        <v>280</v>
      </c>
      <c r="E12" s="118"/>
      <c r="F12" s="118"/>
      <c r="G12" s="118"/>
      <c r="H12" s="118"/>
      <c r="I12" s="118"/>
      <c r="J12" s="118"/>
      <c r="K12" s="118"/>
      <c r="L12" s="118"/>
      <c r="M12" s="118"/>
      <c r="O12" s="119"/>
    </row>
    <row r="13" customFormat="false" ht="20.1" hidden="false" customHeight="true" outlineLevel="0" collapsed="false">
      <c r="A13" s="223" t="s">
        <v>149</v>
      </c>
      <c r="B13" s="50" t="n">
        <v>3120248</v>
      </c>
      <c r="C13" s="50"/>
      <c r="D13" s="50" t="n">
        <v>107534</v>
      </c>
      <c r="E13" s="50"/>
      <c r="F13" s="50" t="n">
        <v>1178311</v>
      </c>
      <c r="G13" s="50"/>
      <c r="H13" s="50" t="n">
        <v>540389</v>
      </c>
      <c r="I13" s="50"/>
      <c r="J13" s="50" t="n">
        <v>695816</v>
      </c>
      <c r="K13" s="50"/>
      <c r="L13" s="50" t="n">
        <v>161295</v>
      </c>
      <c r="M13" s="50"/>
      <c r="N13" s="50" t="n">
        <v>436903</v>
      </c>
      <c r="O13" s="50"/>
    </row>
    <row r="14" customFormat="false" ht="20.1" hidden="false" customHeight="true" outlineLevel="0" collapsed="false">
      <c r="A14" s="122" t="n">
        <v>27</v>
      </c>
      <c r="B14" s="50" t="n">
        <v>3204699</v>
      </c>
      <c r="C14" s="50"/>
      <c r="D14" s="50" t="n">
        <v>101226</v>
      </c>
      <c r="E14" s="50"/>
      <c r="F14" s="50" t="n">
        <v>1278310</v>
      </c>
      <c r="G14" s="50"/>
      <c r="H14" s="50" t="n">
        <v>559505</v>
      </c>
      <c r="I14" s="50"/>
      <c r="J14" s="50" t="n">
        <v>677508</v>
      </c>
      <c r="K14" s="50"/>
      <c r="L14" s="50" t="n">
        <v>166602</v>
      </c>
      <c r="M14" s="50"/>
      <c r="N14" s="50" t="n">
        <v>421548</v>
      </c>
      <c r="O14" s="50"/>
    </row>
    <row r="15" customFormat="false" ht="20.1" hidden="false" customHeight="true" outlineLevel="0" collapsed="false">
      <c r="A15" s="122" t="n">
        <v>28</v>
      </c>
      <c r="B15" s="50" t="n">
        <v>3175237</v>
      </c>
      <c r="C15" s="50"/>
      <c r="D15" s="50" t="n">
        <v>102184</v>
      </c>
      <c r="E15" s="50"/>
      <c r="F15" s="50" t="n">
        <v>1260144</v>
      </c>
      <c r="G15" s="50"/>
      <c r="H15" s="50" t="n">
        <v>535744</v>
      </c>
      <c r="I15" s="50"/>
      <c r="J15" s="50" t="n">
        <v>687867</v>
      </c>
      <c r="K15" s="50"/>
      <c r="L15" s="50" t="n">
        <v>157412</v>
      </c>
      <c r="M15" s="50"/>
      <c r="N15" s="50" t="n">
        <v>431886</v>
      </c>
      <c r="O15" s="50"/>
    </row>
    <row r="16" customFormat="false" ht="20.1" hidden="false" customHeight="true" outlineLevel="0" collapsed="false">
      <c r="A16" s="122" t="n">
        <v>29</v>
      </c>
      <c r="B16" s="50" t="n">
        <v>3136927</v>
      </c>
      <c r="C16" s="226"/>
      <c r="D16" s="50" t="n">
        <v>80427</v>
      </c>
      <c r="E16" s="226"/>
      <c r="F16" s="50" t="n">
        <v>1240639</v>
      </c>
      <c r="G16" s="226"/>
      <c r="H16" s="50" t="n">
        <v>533934</v>
      </c>
      <c r="I16" s="226"/>
      <c r="J16" s="50" t="n">
        <v>694659</v>
      </c>
      <c r="K16" s="226"/>
      <c r="L16" s="50" t="n">
        <v>160005</v>
      </c>
      <c r="M16" s="226"/>
      <c r="N16" s="50" t="n">
        <v>427263</v>
      </c>
      <c r="O16" s="50"/>
    </row>
    <row r="17" s="189" customFormat="true" ht="20.1" hidden="false" customHeight="true" outlineLevel="0" collapsed="false">
      <c r="A17" s="154" t="n">
        <v>30</v>
      </c>
      <c r="B17" s="46" t="n">
        <v>3122908</v>
      </c>
      <c r="C17" s="227"/>
      <c r="D17" s="46" t="n">
        <v>58559</v>
      </c>
      <c r="E17" s="227"/>
      <c r="F17" s="46" t="n">
        <v>1219843</v>
      </c>
      <c r="G17" s="227"/>
      <c r="H17" s="46" t="n">
        <v>540161</v>
      </c>
      <c r="I17" s="227"/>
      <c r="J17" s="46" t="n">
        <v>692766</v>
      </c>
      <c r="K17" s="227"/>
      <c r="L17" s="46" t="n">
        <v>157238</v>
      </c>
      <c r="M17" s="227"/>
      <c r="N17" s="46" t="n">
        <v>454341</v>
      </c>
      <c r="O17" s="227"/>
    </row>
    <row r="18" s="189" customFormat="true" ht="2.25" hidden="false" customHeight="true" outlineLevel="0" collapsed="false">
      <c r="A18" s="155"/>
      <c r="B18" s="89"/>
      <c r="C18" s="228"/>
      <c r="D18" s="89"/>
      <c r="E18" s="228"/>
      <c r="F18" s="89"/>
      <c r="G18" s="228"/>
      <c r="H18" s="89"/>
      <c r="I18" s="228"/>
      <c r="J18" s="89"/>
      <c r="K18" s="228"/>
      <c r="L18" s="89"/>
      <c r="M18" s="228"/>
      <c r="N18" s="89"/>
      <c r="O18" s="228"/>
    </row>
    <row r="19" s="189" customFormat="true" ht="3.75" hidden="false" customHeight="true" outlineLevel="0" collapsed="false">
      <c r="A19" s="229"/>
      <c r="B19" s="46"/>
      <c r="C19" s="227"/>
      <c r="D19" s="46"/>
      <c r="E19" s="227"/>
      <c r="F19" s="46"/>
      <c r="G19" s="227"/>
      <c r="H19" s="46"/>
      <c r="I19" s="227"/>
      <c r="J19" s="46"/>
      <c r="K19" s="227"/>
      <c r="L19" s="46"/>
      <c r="M19" s="227"/>
      <c r="N19" s="46"/>
      <c r="O19" s="227"/>
    </row>
    <row r="20" customFormat="false" ht="13.5" hidden="false" customHeight="true" outlineLevel="0" collapsed="false">
      <c r="A20" s="230" t="s">
        <v>281</v>
      </c>
      <c r="L20" s="61"/>
      <c r="M20" s="61"/>
      <c r="N20" s="61"/>
    </row>
    <row r="21" customFormat="false" ht="13.5" hidden="false" customHeight="true" outlineLevel="0" collapsed="false">
      <c r="A21" s="63" t="s">
        <v>282</v>
      </c>
    </row>
    <row r="22" customFormat="false" ht="13.5" hidden="false" customHeight="true" outlineLevel="0" collapsed="false">
      <c r="A22" s="63" t="s">
        <v>283</v>
      </c>
    </row>
  </sheetData>
  <mergeCells count="10">
    <mergeCell ref="L1:N1"/>
    <mergeCell ref="B4:C4"/>
    <mergeCell ref="D4:E4"/>
    <mergeCell ref="F4:G4"/>
    <mergeCell ref="H4:I4"/>
    <mergeCell ref="J4:K4"/>
    <mergeCell ref="L4:M4"/>
    <mergeCell ref="N4:O4"/>
    <mergeCell ref="D6:M6"/>
    <mergeCell ref="D12:M12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21.42"/>
    <col collapsed="false" customWidth="true" hidden="false" outlineLevel="0" max="2" min="2" style="138" width="17.13"/>
    <col collapsed="false" customWidth="true" hidden="false" outlineLevel="0" max="3" min="3" style="138" width="1.42"/>
    <col collapsed="false" customWidth="true" hidden="false" outlineLevel="0" max="4" min="4" style="138" width="17.13"/>
    <col collapsed="false" customWidth="true" hidden="false" outlineLevel="0" max="5" min="5" style="138" width="1.42"/>
    <col collapsed="false" customWidth="true" hidden="false" outlineLevel="0" max="6" min="6" style="138" width="17.13"/>
    <col collapsed="false" customWidth="true" hidden="false" outlineLevel="0" max="7" min="7" style="138" width="1.42"/>
    <col collapsed="false" customWidth="true" hidden="false" outlineLevel="0" max="8" min="8" style="138" width="17.13"/>
    <col collapsed="false" customWidth="true" hidden="false" outlineLevel="0" max="9" min="9" style="138" width="1.42"/>
    <col collapsed="false" customWidth="true" hidden="false" outlineLevel="0" max="10" min="10" style="138" width="17.13"/>
    <col collapsed="false" customWidth="true" hidden="false" outlineLevel="0" max="11" min="11" style="138" width="1.42"/>
    <col collapsed="false" customWidth="true" hidden="false" outlineLevel="0" max="12" min="12" style="138" width="19.71"/>
    <col collapsed="false" customWidth="true" hidden="false" outlineLevel="0" max="13" min="13" style="138" width="13.14"/>
    <col collapsed="false" customWidth="true" hidden="false" outlineLevel="0" max="15" min="14" style="138" width="11.14"/>
    <col collapsed="false" customWidth="false" hidden="false" outlineLevel="0" max="257" min="16" style="138" width="9.13"/>
  </cols>
  <sheetData>
    <row r="1" customFormat="false" ht="18" hidden="false" customHeight="true" outlineLevel="0" collapsed="false">
      <c r="A1" s="231" t="s">
        <v>284</v>
      </c>
      <c r="B1" s="232"/>
      <c r="C1" s="232"/>
      <c r="D1" s="232"/>
      <c r="E1" s="232"/>
      <c r="F1" s="232"/>
      <c r="G1" s="232"/>
      <c r="H1" s="232"/>
      <c r="I1" s="232"/>
      <c r="J1" s="25" t="s">
        <v>63</v>
      </c>
      <c r="K1" s="232"/>
    </row>
    <row r="2" customFormat="false" ht="13.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6"/>
      <c r="K2" s="232"/>
    </row>
    <row r="3" customFormat="false" ht="13.5" hidden="false" customHeight="true" outlineLevel="0" collapsed="false">
      <c r="A3" s="60" t="s">
        <v>285</v>
      </c>
      <c r="B3" s="232"/>
      <c r="C3" s="232"/>
      <c r="D3" s="232"/>
      <c r="E3" s="232"/>
      <c r="F3" s="232"/>
      <c r="G3" s="232"/>
      <c r="H3" s="232"/>
      <c r="I3" s="232"/>
      <c r="K3" s="232"/>
    </row>
    <row r="4" customFormat="false" ht="13.5" hidden="false" customHeight="true" outlineLevel="0" collapsed="false">
      <c r="A4" s="62"/>
      <c r="B4" s="232"/>
      <c r="C4" s="232"/>
      <c r="D4" s="232"/>
      <c r="E4" s="232"/>
      <c r="F4" s="232"/>
      <c r="G4" s="232"/>
      <c r="H4" s="232"/>
      <c r="I4" s="232"/>
      <c r="J4" s="233"/>
      <c r="K4" s="232"/>
    </row>
    <row r="5" s="177" customFormat="true" ht="13.5" hidden="false" customHeight="true" outlineLevel="0" collapsed="false">
      <c r="A5" s="177" t="s">
        <v>286</v>
      </c>
      <c r="J5" s="234" t="s">
        <v>287</v>
      </c>
    </row>
    <row r="6" customFormat="false" ht="3.75" hidden="false" customHeight="true" outlineLevel="0" collapsed="false">
      <c r="A6" s="235"/>
      <c r="B6" s="232"/>
      <c r="C6" s="232"/>
      <c r="D6" s="232"/>
      <c r="E6" s="232"/>
      <c r="F6" s="232"/>
      <c r="G6" s="232"/>
      <c r="H6" s="232"/>
      <c r="I6" s="232"/>
      <c r="J6" s="236"/>
      <c r="K6" s="232"/>
    </row>
    <row r="7" customFormat="false" ht="20.1" hidden="false" customHeight="true" outlineLevel="0" collapsed="false">
      <c r="A7" s="237" t="s">
        <v>157</v>
      </c>
      <c r="B7" s="238" t="s">
        <v>288</v>
      </c>
      <c r="C7" s="238"/>
      <c r="D7" s="238"/>
      <c r="E7" s="238"/>
      <c r="F7" s="238"/>
      <c r="G7" s="238"/>
      <c r="H7" s="239" t="s">
        <v>289</v>
      </c>
      <c r="I7" s="239"/>
      <c r="J7" s="239"/>
      <c r="K7" s="239"/>
      <c r="AA7" s="139"/>
      <c r="AB7" s="139"/>
    </row>
    <row r="8" customFormat="false" ht="20.1" hidden="false" customHeight="true" outlineLevel="0" collapsed="false">
      <c r="A8" s="237"/>
      <c r="B8" s="240" t="s">
        <v>290</v>
      </c>
      <c r="C8" s="240"/>
      <c r="D8" s="241" t="s">
        <v>291</v>
      </c>
      <c r="E8" s="241"/>
      <c r="F8" s="242" t="s">
        <v>292</v>
      </c>
      <c r="G8" s="242"/>
      <c r="H8" s="240" t="s">
        <v>293</v>
      </c>
      <c r="I8" s="240"/>
      <c r="J8" s="243" t="s">
        <v>294</v>
      </c>
      <c r="K8" s="243"/>
    </row>
    <row r="9" customFormat="false" ht="3" hidden="false" customHeight="true" outlineLevel="0" collapsed="false">
      <c r="A9" s="147"/>
      <c r="B9" s="235"/>
      <c r="C9" s="235"/>
      <c r="D9" s="244"/>
      <c r="E9" s="244"/>
      <c r="F9" s="235"/>
      <c r="G9" s="235"/>
      <c r="H9" s="235"/>
      <c r="I9" s="235"/>
      <c r="J9" s="235"/>
      <c r="K9" s="235"/>
    </row>
    <row r="10" s="145" customFormat="true" ht="20.1" hidden="false" customHeight="true" outlineLevel="0" collapsed="false">
      <c r="A10" s="245" t="s">
        <v>149</v>
      </c>
      <c r="B10" s="50" t="n">
        <v>48942</v>
      </c>
      <c r="C10" s="50"/>
      <c r="D10" s="50" t="n">
        <v>1410</v>
      </c>
      <c r="E10" s="50"/>
      <c r="F10" s="50" t="n">
        <v>47532</v>
      </c>
      <c r="G10" s="50"/>
      <c r="H10" s="50" t="n">
        <v>4714130</v>
      </c>
      <c r="I10" s="50"/>
      <c r="J10" s="50" t="n">
        <v>4684412</v>
      </c>
      <c r="K10" s="50"/>
    </row>
    <row r="11" s="145" customFormat="true" ht="20.1" hidden="false" customHeight="true" outlineLevel="0" collapsed="false">
      <c r="A11" s="245" t="n">
        <v>27</v>
      </c>
      <c r="B11" s="50" t="n">
        <v>50845</v>
      </c>
      <c r="C11" s="50"/>
      <c r="D11" s="50" t="n">
        <v>1366</v>
      </c>
      <c r="E11" s="50"/>
      <c r="F11" s="50" t="n">
        <v>49479</v>
      </c>
      <c r="G11" s="50"/>
      <c r="H11" s="50" t="n">
        <v>4752343</v>
      </c>
      <c r="I11" s="50"/>
      <c r="J11" s="50" t="n">
        <v>4725624</v>
      </c>
      <c r="K11" s="50"/>
    </row>
    <row r="12" s="145" customFormat="true" ht="20.1" hidden="false" customHeight="true" outlineLevel="0" collapsed="false">
      <c r="A12" s="245" t="n">
        <v>28</v>
      </c>
      <c r="B12" s="50" t="n">
        <v>53150</v>
      </c>
      <c r="C12" s="50"/>
      <c r="D12" s="50" t="n">
        <v>1263</v>
      </c>
      <c r="E12" s="50"/>
      <c r="F12" s="50" t="n">
        <v>51887</v>
      </c>
      <c r="G12" s="50"/>
      <c r="H12" s="50" t="n">
        <v>5082330</v>
      </c>
      <c r="I12" s="50"/>
      <c r="J12" s="50" t="n">
        <v>5056297</v>
      </c>
      <c r="K12" s="50"/>
    </row>
    <row r="13" s="145" customFormat="true" ht="20.1" hidden="false" customHeight="true" outlineLevel="0" collapsed="false">
      <c r="A13" s="245" t="n">
        <v>29</v>
      </c>
      <c r="B13" s="50" t="n">
        <v>54974</v>
      </c>
      <c r="C13" s="50"/>
      <c r="D13" s="50" t="n">
        <v>1202</v>
      </c>
      <c r="E13" s="50"/>
      <c r="F13" s="50" t="n">
        <v>53772</v>
      </c>
      <c r="G13" s="50"/>
      <c r="H13" s="50" t="n">
        <v>5263113</v>
      </c>
      <c r="I13" s="50"/>
      <c r="J13" s="50" t="n">
        <v>5241773</v>
      </c>
      <c r="K13" s="50"/>
    </row>
    <row r="14" s="145" customFormat="true" ht="20.1" hidden="false" customHeight="true" outlineLevel="0" collapsed="false">
      <c r="A14" s="246" t="n">
        <v>30</v>
      </c>
      <c r="B14" s="45" t="n">
        <f aca="false">SUM(D14:F14)</f>
        <v>57173</v>
      </c>
      <c r="C14" s="45"/>
      <c r="D14" s="45" t="n">
        <v>1158</v>
      </c>
      <c r="E14" s="45"/>
      <c r="F14" s="45" t="n">
        <v>56015</v>
      </c>
      <c r="G14" s="45"/>
      <c r="H14" s="45" t="n">
        <v>5552331</v>
      </c>
      <c r="I14" s="45"/>
      <c r="J14" s="45" t="n">
        <v>5530361</v>
      </c>
      <c r="K14" s="46"/>
    </row>
    <row r="15" s="145" customFormat="true" ht="20.1" hidden="false" customHeight="true" outlineLevel="0" collapsed="false">
      <c r="A15" s="247" t="s">
        <v>295</v>
      </c>
      <c r="B15" s="248"/>
      <c r="C15" s="248"/>
      <c r="D15" s="248"/>
      <c r="E15" s="248"/>
      <c r="F15" s="248"/>
      <c r="G15" s="249"/>
      <c r="H15" s="45" t="n">
        <v>31176</v>
      </c>
      <c r="I15" s="249"/>
      <c r="J15" s="45" t="n">
        <v>22299</v>
      </c>
      <c r="K15" s="119"/>
    </row>
    <row r="16" s="145" customFormat="true" ht="2.25" hidden="false" customHeight="true" outlineLevel="0" collapsed="false">
      <c r="A16" s="250"/>
      <c r="B16" s="251"/>
      <c r="C16" s="251"/>
      <c r="D16" s="251"/>
      <c r="E16" s="251"/>
      <c r="F16" s="251"/>
      <c r="G16" s="251"/>
      <c r="H16" s="89"/>
      <c r="I16" s="251"/>
      <c r="J16" s="89"/>
      <c r="K16" s="251"/>
    </row>
    <row r="17" s="145" customFormat="true" ht="3.75" hidden="false" customHeight="true" outlineLevel="0" collapsed="false">
      <c r="A17" s="252"/>
      <c r="B17" s="119"/>
      <c r="C17" s="119"/>
      <c r="D17" s="119"/>
      <c r="E17" s="119"/>
      <c r="F17" s="119"/>
      <c r="G17" s="119"/>
      <c r="H17" s="46"/>
      <c r="I17" s="119"/>
      <c r="J17" s="46"/>
      <c r="K17" s="119"/>
    </row>
    <row r="18" customFormat="false" ht="13.5" hidden="false" customHeight="false" outlineLevel="0" collapsed="false">
      <c r="A18" s="253" t="s">
        <v>296</v>
      </c>
      <c r="B18" s="232"/>
      <c r="C18" s="232"/>
      <c r="D18" s="232"/>
      <c r="E18" s="232"/>
      <c r="F18" s="232"/>
      <c r="G18" s="232"/>
      <c r="H18" s="232"/>
      <c r="I18" s="232"/>
      <c r="J18" s="26"/>
      <c r="K18" s="232"/>
    </row>
    <row r="19" customFormat="false" ht="13.5" hidden="false" customHeight="false" outlineLevel="0" collapsed="false">
      <c r="A19" s="254" t="s">
        <v>297</v>
      </c>
      <c r="B19" s="232"/>
      <c r="C19" s="232"/>
      <c r="D19" s="232"/>
      <c r="E19" s="232"/>
      <c r="F19" s="232"/>
      <c r="G19" s="232"/>
      <c r="H19" s="232"/>
      <c r="I19" s="232"/>
      <c r="J19" s="26"/>
      <c r="K19" s="232"/>
    </row>
    <row r="20" customFormat="false" ht="13.5" hidden="false" customHeight="false" outlineLevel="0" collapsed="false">
      <c r="A20" s="90" t="s">
        <v>298</v>
      </c>
    </row>
  </sheetData>
  <mergeCells count="9">
    <mergeCell ref="A7:A8"/>
    <mergeCell ref="B7:G7"/>
    <mergeCell ref="H7:K7"/>
    <mergeCell ref="B8:C8"/>
    <mergeCell ref="D8:E8"/>
    <mergeCell ref="F8:G8"/>
    <mergeCell ref="H8:I8"/>
    <mergeCell ref="J8:K8"/>
    <mergeCell ref="B15:F15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5" width="14.7"/>
    <col collapsed="false" customWidth="true" hidden="false" outlineLevel="0" max="2" min="2" style="256" width="13.56"/>
    <col collapsed="false" customWidth="true" hidden="false" outlineLevel="0" max="3" min="3" style="256" width="0.7"/>
    <col collapsed="false" customWidth="true" hidden="false" outlineLevel="0" max="4" min="4" style="256" width="13.56"/>
    <col collapsed="false" customWidth="true" hidden="false" outlineLevel="0" max="5" min="5" style="256" width="0.7"/>
    <col collapsed="false" customWidth="true" hidden="false" outlineLevel="0" max="6" min="6" style="256" width="13.56"/>
    <col collapsed="false" customWidth="true" hidden="false" outlineLevel="0" max="7" min="7" style="256" width="0.7"/>
    <col collapsed="false" customWidth="true" hidden="false" outlineLevel="0" max="8" min="8" style="256" width="13.56"/>
    <col collapsed="false" customWidth="true" hidden="false" outlineLevel="0" max="9" min="9" style="256" width="0.7"/>
    <col collapsed="false" customWidth="true" hidden="false" outlineLevel="0" max="10" min="10" style="256" width="13.56"/>
    <col collapsed="false" customWidth="true" hidden="false" outlineLevel="0" max="11" min="11" style="256" width="0.7"/>
    <col collapsed="false" customWidth="true" hidden="false" outlineLevel="0" max="12" min="12" style="256" width="13.56"/>
    <col collapsed="false" customWidth="true" hidden="false" outlineLevel="0" max="13" min="13" style="256" width="0.7"/>
    <col collapsed="false" customWidth="true" hidden="false" outlineLevel="0" max="14" min="14" style="256" width="13.56"/>
    <col collapsed="false" customWidth="true" hidden="false" outlineLevel="0" max="15" min="15" style="256" width="0.7"/>
    <col collapsed="false" customWidth="false" hidden="false" outlineLevel="0" max="17" min="16" style="256" width="9.13"/>
    <col collapsed="false" customWidth="true" hidden="false" outlineLevel="0" max="18" min="18" style="256" width="19.71"/>
    <col collapsed="false" customWidth="false" hidden="false" outlineLevel="0" max="257" min="19" style="256" width="9.13"/>
  </cols>
  <sheetData>
    <row r="1" customFormat="false" ht="18" hidden="false" customHeight="true" outlineLevel="0" collapsed="false">
      <c r="A1" s="257" t="s">
        <v>284</v>
      </c>
      <c r="B1" s="257"/>
      <c r="C1" s="257"/>
      <c r="D1" s="257"/>
      <c r="E1" s="258"/>
      <c r="G1" s="258"/>
      <c r="I1" s="258"/>
      <c r="K1" s="258"/>
      <c r="L1" s="25" t="s">
        <v>63</v>
      </c>
      <c r="M1" s="25"/>
      <c r="N1" s="25"/>
      <c r="O1" s="258"/>
    </row>
    <row r="2" s="260" customFormat="true" ht="13.5" hidden="false" customHeight="true" outlineLevel="0" collapsed="false">
      <c r="A2" s="259"/>
      <c r="L2" s="261"/>
      <c r="M2" s="261"/>
      <c r="N2" s="261"/>
      <c r="O2" s="262"/>
    </row>
    <row r="3" s="177" customFormat="true" ht="13.5" hidden="false" customHeight="true" outlineLevel="0" collapsed="false">
      <c r="A3" s="177" t="s">
        <v>299</v>
      </c>
      <c r="J3" s="233"/>
    </row>
    <row r="4" customFormat="false" ht="3.75" hidden="false" customHeight="tru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5"/>
      <c r="O4" s="264"/>
    </row>
    <row r="5" s="24" customFormat="true" ht="20.1" hidden="false" customHeight="true" outlineLevel="0" collapsed="false">
      <c r="A5" s="152" t="s">
        <v>157</v>
      </c>
      <c r="B5" s="218" t="s">
        <v>197</v>
      </c>
      <c r="C5" s="218"/>
      <c r="D5" s="266" t="s">
        <v>300</v>
      </c>
      <c r="E5" s="266"/>
      <c r="F5" s="266"/>
      <c r="G5" s="266"/>
      <c r="H5" s="218" t="s">
        <v>301</v>
      </c>
      <c r="I5" s="218"/>
      <c r="J5" s="218" t="s">
        <v>302</v>
      </c>
      <c r="K5" s="218"/>
      <c r="L5" s="218" t="s">
        <v>303</v>
      </c>
      <c r="M5" s="218"/>
      <c r="N5" s="219" t="s">
        <v>304</v>
      </c>
      <c r="O5" s="219"/>
    </row>
    <row r="6" s="24" customFormat="true" ht="20.1" hidden="false" customHeight="true" outlineLevel="0" collapsed="false">
      <c r="A6" s="152"/>
      <c r="B6" s="218"/>
      <c r="C6" s="218"/>
      <c r="D6" s="36" t="s">
        <v>253</v>
      </c>
      <c r="E6" s="36"/>
      <c r="F6" s="36" t="s">
        <v>233</v>
      </c>
      <c r="G6" s="36"/>
      <c r="H6" s="218"/>
      <c r="I6" s="218"/>
      <c r="J6" s="218"/>
      <c r="K6" s="218"/>
      <c r="L6" s="218"/>
      <c r="M6" s="218"/>
      <c r="N6" s="219"/>
      <c r="O6" s="219"/>
    </row>
    <row r="7" s="24" customFormat="true" ht="20.1" hidden="false" customHeight="true" outlineLevel="0" collapsed="false">
      <c r="A7" s="121"/>
      <c r="B7" s="267"/>
      <c r="F7" s="268" t="s">
        <v>305</v>
      </c>
      <c r="G7" s="268"/>
      <c r="H7" s="268"/>
      <c r="I7" s="268"/>
      <c r="J7" s="268"/>
      <c r="K7" s="269"/>
      <c r="M7" s="269"/>
      <c r="O7" s="269"/>
    </row>
    <row r="8" s="24" customFormat="true" ht="20.1" hidden="false" customHeight="true" outlineLevel="0" collapsed="false">
      <c r="A8" s="118" t="s">
        <v>149</v>
      </c>
      <c r="B8" s="79" t="n">
        <v>1602147</v>
      </c>
      <c r="C8" s="50"/>
      <c r="D8" s="50" t="n">
        <v>40174</v>
      </c>
      <c r="E8" s="50"/>
      <c r="F8" s="50" t="n">
        <v>886763</v>
      </c>
      <c r="G8" s="50"/>
      <c r="H8" s="50" t="n">
        <v>141857</v>
      </c>
      <c r="I8" s="50"/>
      <c r="J8" s="50" t="n">
        <v>529683</v>
      </c>
      <c r="K8" s="50"/>
      <c r="L8" s="50" t="n">
        <v>38124</v>
      </c>
      <c r="M8" s="50"/>
      <c r="N8" s="50" t="n">
        <v>3670</v>
      </c>
      <c r="O8" s="50"/>
    </row>
    <row r="9" s="24" customFormat="true" ht="20.1" hidden="false" customHeight="true" outlineLevel="0" collapsed="false">
      <c r="A9" s="270" t="s">
        <v>306</v>
      </c>
      <c r="B9" s="79" t="n">
        <v>1660374</v>
      </c>
      <c r="C9" s="50"/>
      <c r="D9" s="50" t="n">
        <v>41035</v>
      </c>
      <c r="E9" s="50"/>
      <c r="F9" s="50" t="n">
        <v>914346</v>
      </c>
      <c r="G9" s="50"/>
      <c r="H9" s="50" t="n">
        <v>149495</v>
      </c>
      <c r="I9" s="50"/>
      <c r="J9" s="50" t="n">
        <v>551503</v>
      </c>
      <c r="K9" s="50"/>
      <c r="L9" s="50" t="n">
        <v>38913</v>
      </c>
      <c r="M9" s="50"/>
      <c r="N9" s="50" t="n">
        <v>3995</v>
      </c>
      <c r="O9" s="50"/>
    </row>
    <row r="10" s="24" customFormat="true" ht="20.1" hidden="false" customHeight="true" outlineLevel="0" collapsed="false">
      <c r="A10" s="270" t="s">
        <v>307</v>
      </c>
      <c r="B10" s="79" t="n">
        <v>1726482</v>
      </c>
      <c r="C10" s="50"/>
      <c r="D10" s="50" t="n">
        <v>42737</v>
      </c>
      <c r="E10" s="50"/>
      <c r="F10" s="50" t="n">
        <v>949401</v>
      </c>
      <c r="G10" s="50"/>
      <c r="H10" s="50" t="n">
        <v>158160</v>
      </c>
      <c r="I10" s="50"/>
      <c r="J10" s="50" t="n">
        <v>571820</v>
      </c>
      <c r="K10" s="50"/>
      <c r="L10" s="50" t="n">
        <v>40630</v>
      </c>
      <c r="M10" s="50"/>
      <c r="N10" s="50" t="n">
        <v>4364</v>
      </c>
      <c r="O10" s="50"/>
    </row>
    <row r="11" s="271" customFormat="true" ht="20.1" hidden="false" customHeight="true" outlineLevel="0" collapsed="false">
      <c r="A11" s="270" t="s">
        <v>308</v>
      </c>
      <c r="B11" s="79" t="n">
        <v>1795856</v>
      </c>
      <c r="C11" s="50"/>
      <c r="D11" s="50" t="n">
        <v>44250</v>
      </c>
      <c r="E11" s="50"/>
      <c r="F11" s="50" t="n">
        <v>984425</v>
      </c>
      <c r="G11" s="50"/>
      <c r="H11" s="50" t="n">
        <v>167283</v>
      </c>
      <c r="I11" s="50"/>
      <c r="J11" s="50" t="n">
        <v>595161</v>
      </c>
      <c r="K11" s="50"/>
      <c r="L11" s="50" t="n">
        <v>42181</v>
      </c>
      <c r="M11" s="50"/>
      <c r="N11" s="50" t="n">
        <v>4737</v>
      </c>
      <c r="O11" s="50"/>
    </row>
    <row r="12" s="271" customFormat="true" ht="20.1" hidden="false" customHeight="true" outlineLevel="0" collapsed="false">
      <c r="A12" s="272" t="s">
        <v>309</v>
      </c>
      <c r="B12" s="120" t="n">
        <f aca="false">SUM(D12:N12)</f>
        <v>1910405</v>
      </c>
      <c r="C12" s="46"/>
      <c r="D12" s="46" t="n">
        <v>45901</v>
      </c>
      <c r="E12" s="46"/>
      <c r="F12" s="46" t="n">
        <v>1017230</v>
      </c>
      <c r="G12" s="46"/>
      <c r="H12" s="46" t="n">
        <v>176024</v>
      </c>
      <c r="I12" s="46"/>
      <c r="J12" s="46" t="n">
        <v>622152</v>
      </c>
      <c r="K12" s="46"/>
      <c r="L12" s="46" t="n">
        <v>43756</v>
      </c>
      <c r="M12" s="46"/>
      <c r="N12" s="46" t="n">
        <v>5342</v>
      </c>
      <c r="O12" s="46"/>
    </row>
    <row r="13" s="24" customFormat="true" ht="20.1" hidden="false" customHeight="true" outlineLevel="0" collapsed="false">
      <c r="A13" s="121"/>
      <c r="B13" s="273"/>
      <c r="F13" s="274" t="s">
        <v>310</v>
      </c>
      <c r="G13" s="274"/>
      <c r="H13" s="274"/>
      <c r="I13" s="274"/>
      <c r="J13" s="274"/>
      <c r="K13" s="269"/>
      <c r="M13" s="269"/>
      <c r="O13" s="269"/>
    </row>
    <row r="14" s="24" customFormat="true" ht="20.1" hidden="false" customHeight="true" outlineLevel="0" collapsed="false">
      <c r="A14" s="223" t="s">
        <v>149</v>
      </c>
      <c r="B14" s="50" t="n">
        <v>49836078</v>
      </c>
      <c r="C14" s="50"/>
      <c r="D14" s="50" t="n">
        <v>22792088</v>
      </c>
      <c r="E14" s="50"/>
      <c r="F14" s="50" t="n">
        <v>15697863</v>
      </c>
      <c r="G14" s="50"/>
      <c r="H14" s="50" t="n">
        <v>2155726</v>
      </c>
      <c r="I14" s="50"/>
      <c r="J14" s="50" t="n">
        <v>7679232</v>
      </c>
      <c r="K14" s="50"/>
      <c r="L14" s="50" t="n">
        <v>1193888</v>
      </c>
      <c r="M14" s="50"/>
      <c r="N14" s="50" t="n">
        <v>317278</v>
      </c>
      <c r="O14" s="50"/>
    </row>
    <row r="15" s="24" customFormat="true" ht="20.1" hidden="false" customHeight="true" outlineLevel="0" collapsed="false">
      <c r="A15" s="275" t="s">
        <v>306</v>
      </c>
      <c r="B15" s="50" t="n">
        <v>51821864</v>
      </c>
      <c r="C15" s="50"/>
      <c r="D15" s="50" t="n">
        <v>23204777</v>
      </c>
      <c r="E15" s="50"/>
      <c r="F15" s="50" t="n">
        <v>16382972</v>
      </c>
      <c r="G15" s="50"/>
      <c r="H15" s="50" t="n">
        <v>2249658</v>
      </c>
      <c r="I15" s="50"/>
      <c r="J15" s="50" t="n">
        <v>8384306</v>
      </c>
      <c r="K15" s="50"/>
      <c r="L15" s="50" t="n">
        <v>1205678</v>
      </c>
      <c r="M15" s="50"/>
      <c r="N15" s="50" t="n">
        <v>394470</v>
      </c>
      <c r="O15" s="50"/>
    </row>
    <row r="16" s="24" customFormat="true" ht="20.1" hidden="false" customHeight="true" outlineLevel="0" collapsed="false">
      <c r="A16" s="275" t="s">
        <v>307</v>
      </c>
      <c r="B16" s="50" t="n">
        <v>54091203</v>
      </c>
      <c r="C16" s="50"/>
      <c r="D16" s="50" t="n">
        <v>24717915</v>
      </c>
      <c r="E16" s="50"/>
      <c r="F16" s="50" t="n">
        <v>17076395</v>
      </c>
      <c r="G16" s="50"/>
      <c r="H16" s="50" t="n">
        <v>2361299</v>
      </c>
      <c r="I16" s="50"/>
      <c r="J16" s="50" t="n">
        <v>8258786</v>
      </c>
      <c r="K16" s="50"/>
      <c r="L16" s="50" t="n">
        <v>1221816</v>
      </c>
      <c r="M16" s="50"/>
      <c r="N16" s="50" t="n">
        <v>454990</v>
      </c>
      <c r="O16" s="50"/>
    </row>
    <row r="17" s="271" customFormat="true" ht="20.1" hidden="false" customHeight="true" outlineLevel="0" collapsed="false">
      <c r="A17" s="275" t="s">
        <v>308</v>
      </c>
      <c r="B17" s="50" t="n">
        <v>56048828</v>
      </c>
      <c r="C17" s="50"/>
      <c r="D17" s="50" t="n">
        <v>25762273</v>
      </c>
      <c r="E17" s="50"/>
      <c r="F17" s="50" t="n">
        <v>17507090</v>
      </c>
      <c r="G17" s="50"/>
      <c r="H17" s="50" t="n">
        <v>2503531</v>
      </c>
      <c r="I17" s="50"/>
      <c r="J17" s="50" t="n">
        <v>8524293</v>
      </c>
      <c r="K17" s="50"/>
      <c r="L17" s="50" t="n">
        <v>1262018</v>
      </c>
      <c r="M17" s="50"/>
      <c r="N17" s="50" t="n">
        <v>489621</v>
      </c>
      <c r="O17" s="50"/>
    </row>
    <row r="18" s="271" customFormat="true" ht="20.1" hidden="false" customHeight="true" outlineLevel="0" collapsed="false">
      <c r="A18" s="276" t="s">
        <v>309</v>
      </c>
      <c r="B18" s="46" t="n">
        <f aca="false">SUM(D18:N18)</f>
        <v>58215470</v>
      </c>
      <c r="C18" s="46"/>
      <c r="D18" s="46" t="n">
        <v>27210709</v>
      </c>
      <c r="E18" s="46"/>
      <c r="F18" s="46" t="n">
        <v>18004612</v>
      </c>
      <c r="G18" s="46"/>
      <c r="H18" s="46" t="n">
        <v>2618789</v>
      </c>
      <c r="I18" s="46"/>
      <c r="J18" s="46" t="n">
        <v>8494851</v>
      </c>
      <c r="K18" s="46"/>
      <c r="L18" s="46" t="n">
        <v>1312475</v>
      </c>
      <c r="M18" s="46"/>
      <c r="N18" s="46" t="n">
        <v>574034</v>
      </c>
      <c r="O18" s="46"/>
    </row>
    <row r="19" s="271" customFormat="true" ht="3.75" hidden="false" customHeight="true" outlineLevel="0" collapsed="false">
      <c r="A19" s="277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260" customFormat="true" ht="3.75" hidden="false" customHeight="true" outlineLevel="0" collapsed="false">
      <c r="A20" s="278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79"/>
      <c r="O20" s="264"/>
    </row>
    <row r="21" s="138" customFormat="true" ht="13.5" hidden="false" customHeight="false" outlineLevel="0" collapsed="false">
      <c r="A21" s="253" t="s">
        <v>311</v>
      </c>
      <c r="B21" s="232"/>
      <c r="C21" s="232"/>
      <c r="D21" s="232"/>
      <c r="E21" s="232"/>
      <c r="F21" s="232"/>
      <c r="G21" s="232"/>
      <c r="H21" s="232"/>
      <c r="I21" s="232"/>
      <c r="J21" s="26"/>
      <c r="K21" s="232"/>
    </row>
    <row r="22" s="138" customFormat="true" ht="13.5" hidden="false" customHeight="false" outlineLevel="0" collapsed="false">
      <c r="A22" s="254" t="s">
        <v>297</v>
      </c>
      <c r="B22" s="232"/>
      <c r="C22" s="232"/>
      <c r="D22" s="232"/>
      <c r="E22" s="232"/>
      <c r="F22" s="232"/>
      <c r="G22" s="232"/>
      <c r="H22" s="232"/>
      <c r="I22" s="232"/>
      <c r="J22" s="26"/>
      <c r="K22" s="232"/>
    </row>
    <row r="23" customFormat="false" ht="13.5" hidden="false" customHeight="true" outlineLevel="0" collapsed="false">
      <c r="A23" s="63" t="s">
        <v>312</v>
      </c>
    </row>
  </sheetData>
  <mergeCells count="13">
    <mergeCell ref="L1:N1"/>
    <mergeCell ref="L2:N2"/>
    <mergeCell ref="A5:A6"/>
    <mergeCell ref="B5:C6"/>
    <mergeCell ref="D5:G5"/>
    <mergeCell ref="H5:I6"/>
    <mergeCell ref="J5:K6"/>
    <mergeCell ref="L5:M6"/>
    <mergeCell ref="N5:O6"/>
    <mergeCell ref="D6:E6"/>
    <mergeCell ref="F6:G6"/>
    <mergeCell ref="F7:J7"/>
    <mergeCell ref="F13:J13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5.71"/>
    <col collapsed="false" customWidth="true" hidden="false" outlineLevel="0" max="2" min="2" style="138" width="16.42"/>
    <col collapsed="false" customWidth="true" hidden="false" outlineLevel="0" max="3" min="3" style="138" width="0.7"/>
    <col collapsed="false" customWidth="true" hidden="false" outlineLevel="0" max="4" min="4" style="138" width="12.85"/>
    <col collapsed="false" customWidth="true" hidden="false" outlineLevel="0" max="5" min="5" style="138" width="0.7"/>
    <col collapsed="false" customWidth="true" hidden="false" outlineLevel="0" max="6" min="6" style="138" width="12.85"/>
    <col collapsed="false" customWidth="true" hidden="false" outlineLevel="0" max="7" min="7" style="138" width="0.7"/>
    <col collapsed="false" customWidth="true" hidden="false" outlineLevel="0" max="8" min="8" style="138" width="12.85"/>
    <col collapsed="false" customWidth="true" hidden="false" outlineLevel="0" max="9" min="9" style="138" width="0.7"/>
    <col collapsed="false" customWidth="true" hidden="false" outlineLevel="0" max="10" min="10" style="138" width="12.85"/>
    <col collapsed="false" customWidth="true" hidden="false" outlineLevel="0" max="11" min="11" style="138" width="0.7"/>
    <col collapsed="false" customWidth="true" hidden="false" outlineLevel="0" max="12" min="12" style="138" width="12.85"/>
    <col collapsed="false" customWidth="true" hidden="false" outlineLevel="0" max="13" min="13" style="138" width="0.7"/>
    <col collapsed="false" customWidth="true" hidden="false" outlineLevel="0" max="14" min="14" style="138" width="12.85"/>
    <col collapsed="false" customWidth="true" hidden="false" outlineLevel="0" max="15" min="15" style="138" width="0.7"/>
    <col collapsed="false" customWidth="true" hidden="false" outlineLevel="0" max="16" min="16" style="138" width="19.71"/>
    <col collapsed="false" customWidth="true" hidden="false" outlineLevel="0" max="17" min="17" style="138" width="13.14"/>
    <col collapsed="false" customWidth="true" hidden="false" outlineLevel="0" max="19" min="18" style="138" width="11.14"/>
    <col collapsed="false" customWidth="false" hidden="false" outlineLevel="0" max="257" min="20" style="138" width="9.13"/>
  </cols>
  <sheetData>
    <row r="1" customFormat="false" ht="18" hidden="false" customHeight="true" outlineLevel="0" collapsed="false">
      <c r="A1" s="93" t="s">
        <v>313</v>
      </c>
      <c r="L1" s="25" t="s">
        <v>63</v>
      </c>
      <c r="M1" s="25"/>
      <c r="N1" s="25"/>
    </row>
    <row r="2" customFormat="false" ht="13.5" hidden="false" customHeight="true" outlineLevel="0" collapsed="false">
      <c r="O2" s="66" t="s">
        <v>211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67" t="s">
        <v>157</v>
      </c>
      <c r="B4" s="280" t="s">
        <v>314</v>
      </c>
      <c r="C4" s="280"/>
      <c r="D4" s="280" t="s">
        <v>315</v>
      </c>
      <c r="E4" s="280"/>
      <c r="F4" s="280"/>
      <c r="G4" s="280"/>
      <c r="H4" s="280"/>
      <c r="I4" s="280"/>
      <c r="J4" s="280"/>
      <c r="K4" s="280"/>
      <c r="L4" s="281" t="s">
        <v>316</v>
      </c>
      <c r="M4" s="281"/>
      <c r="N4" s="282" t="s">
        <v>317</v>
      </c>
      <c r="O4" s="282"/>
      <c r="AC4" s="139"/>
      <c r="AD4" s="139"/>
    </row>
    <row r="5" customFormat="false" ht="20.1" hidden="false" customHeight="true" outlineLevel="0" collapsed="false">
      <c r="A5" s="67"/>
      <c r="B5" s="283" t="s">
        <v>318</v>
      </c>
      <c r="C5" s="283"/>
      <c r="D5" s="72" t="s">
        <v>197</v>
      </c>
      <c r="E5" s="72"/>
      <c r="F5" s="72" t="s">
        <v>319</v>
      </c>
      <c r="G5" s="72"/>
      <c r="H5" s="72" t="s">
        <v>320</v>
      </c>
      <c r="I5" s="72"/>
      <c r="J5" s="72" t="s">
        <v>321</v>
      </c>
      <c r="K5" s="72"/>
      <c r="L5" s="284" t="s">
        <v>322</v>
      </c>
      <c r="M5" s="284"/>
      <c r="N5" s="285" t="s">
        <v>323</v>
      </c>
      <c r="O5" s="285"/>
    </row>
    <row r="6" customFormat="false" ht="20.1" hidden="false" customHeight="true" outlineLevel="0" collapsed="false">
      <c r="A6" s="78" t="s">
        <v>149</v>
      </c>
      <c r="B6" s="156" t="n">
        <v>66776</v>
      </c>
      <c r="C6" s="81"/>
      <c r="D6" s="81" t="n">
        <v>110430</v>
      </c>
      <c r="E6" s="81"/>
      <c r="F6" s="81" t="n">
        <v>62105</v>
      </c>
      <c r="G6" s="81"/>
      <c r="H6" s="81" t="n">
        <v>1212</v>
      </c>
      <c r="I6" s="81"/>
      <c r="J6" s="81" t="n">
        <v>47113</v>
      </c>
      <c r="K6" s="81"/>
      <c r="L6" s="286" t="n">
        <v>93</v>
      </c>
      <c r="M6" s="81"/>
      <c r="N6" s="81" t="n">
        <v>3556</v>
      </c>
      <c r="O6" s="81"/>
    </row>
    <row r="7" customFormat="false" ht="20.1" hidden="false" customHeight="true" outlineLevel="0" collapsed="false">
      <c r="A7" s="82" t="s">
        <v>306</v>
      </c>
      <c r="B7" s="79" t="n">
        <v>64486</v>
      </c>
      <c r="C7" s="50"/>
      <c r="D7" s="50" t="n">
        <v>107898</v>
      </c>
      <c r="E7" s="50"/>
      <c r="F7" s="50" t="n">
        <v>60215</v>
      </c>
      <c r="G7" s="50"/>
      <c r="H7" s="50" t="n">
        <v>1165</v>
      </c>
      <c r="I7" s="50"/>
      <c r="J7" s="50" t="n">
        <v>46518</v>
      </c>
      <c r="K7" s="50"/>
      <c r="L7" s="286" t="n">
        <v>93.37</v>
      </c>
      <c r="M7" s="50"/>
      <c r="N7" s="50" t="n">
        <v>3471</v>
      </c>
      <c r="O7" s="50"/>
    </row>
    <row r="8" customFormat="false" ht="20.1" hidden="false" customHeight="true" outlineLevel="0" collapsed="false">
      <c r="A8" s="82" t="s">
        <v>307</v>
      </c>
      <c r="B8" s="79" t="n">
        <v>62056</v>
      </c>
      <c r="C8" s="50"/>
      <c r="D8" s="50" t="n">
        <v>104389</v>
      </c>
      <c r="E8" s="50"/>
      <c r="F8" s="50" t="n">
        <v>57982</v>
      </c>
      <c r="G8" s="50"/>
      <c r="H8" s="50" t="n">
        <v>1059</v>
      </c>
      <c r="I8" s="50"/>
      <c r="J8" s="50" t="n">
        <v>45348</v>
      </c>
      <c r="K8" s="50"/>
      <c r="L8" s="287" t="n">
        <v>93.37</v>
      </c>
      <c r="M8" s="50"/>
      <c r="N8" s="50" t="n">
        <v>3224</v>
      </c>
      <c r="O8" s="50"/>
    </row>
    <row r="9" customFormat="false" ht="20.1" hidden="false" customHeight="true" outlineLevel="0" collapsed="false">
      <c r="A9" s="82" t="s">
        <v>308</v>
      </c>
      <c r="B9" s="79" t="n">
        <v>60446</v>
      </c>
      <c r="C9" s="50"/>
      <c r="D9" s="50" t="n">
        <v>101900</v>
      </c>
      <c r="E9" s="50"/>
      <c r="F9" s="50" t="n">
        <v>56385</v>
      </c>
      <c r="G9" s="50"/>
      <c r="H9" s="50" t="n">
        <v>960</v>
      </c>
      <c r="I9" s="50"/>
      <c r="J9" s="50" t="n">
        <v>44555</v>
      </c>
      <c r="K9" s="50"/>
      <c r="L9" s="287" t="n">
        <v>93.28</v>
      </c>
      <c r="M9" s="50"/>
      <c r="N9" s="50" t="n">
        <v>3194</v>
      </c>
      <c r="O9" s="50"/>
    </row>
    <row r="10" s="145" customFormat="true" ht="20.1" hidden="false" customHeight="true" outlineLevel="0" collapsed="false">
      <c r="A10" s="288" t="s">
        <v>309</v>
      </c>
      <c r="B10" s="46" t="n">
        <v>60024</v>
      </c>
      <c r="C10" s="46"/>
      <c r="D10" s="46" t="n">
        <v>100239</v>
      </c>
      <c r="E10" s="46"/>
      <c r="F10" s="46" t="n">
        <v>55625</v>
      </c>
      <c r="G10" s="46"/>
      <c r="H10" s="46" t="n">
        <v>993</v>
      </c>
      <c r="I10" s="46"/>
      <c r="J10" s="46" t="n">
        <v>43621</v>
      </c>
      <c r="K10" s="46"/>
      <c r="L10" s="289" t="n">
        <v>92.7</v>
      </c>
      <c r="M10" s="46"/>
      <c r="N10" s="46" t="n">
        <v>3331</v>
      </c>
      <c r="O10" s="46"/>
    </row>
    <row r="11" s="145" customFormat="true" ht="2.25" hidden="false" customHeight="true" outlineLevel="0" collapsed="false">
      <c r="A11" s="103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290"/>
      <c r="M11" s="89"/>
      <c r="N11" s="89"/>
      <c r="O11" s="89"/>
    </row>
    <row r="12" s="145" customFormat="true" ht="3.75" hidden="false" customHeight="true" outlineLevel="0" collapsed="false">
      <c r="A12" s="78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289"/>
      <c r="M12" s="46"/>
      <c r="N12" s="46"/>
      <c r="O12" s="46"/>
    </row>
    <row r="13" s="145" customFormat="true" ht="13.5" hidden="false" customHeight="true" outlineLevel="0" collapsed="false">
      <c r="A13" s="90" t="s">
        <v>32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289"/>
      <c r="M13" s="46"/>
      <c r="N13" s="26"/>
      <c r="O13" s="46"/>
    </row>
    <row r="14" customFormat="false" ht="13.5" hidden="false" customHeight="false" outlineLevel="0" collapsed="false">
      <c r="A14" s="90" t="s">
        <v>325</v>
      </c>
      <c r="N14" s="26"/>
    </row>
  </sheetData>
  <mergeCells count="13">
    <mergeCell ref="L1:N1"/>
    <mergeCell ref="A4:A5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12.71"/>
    <col collapsed="false" customWidth="true" hidden="false" outlineLevel="0" max="3" min="3" style="24" width="0.85"/>
    <col collapsed="false" customWidth="true" hidden="false" outlineLevel="0" max="5" min="4" style="24" width="12.13"/>
    <col collapsed="false" customWidth="true" hidden="false" outlineLevel="0" max="6" min="6" style="24" width="8.71"/>
    <col collapsed="false" customWidth="true" hidden="false" outlineLevel="0" max="8" min="7" style="24" width="4.99"/>
    <col collapsed="false" customWidth="true" hidden="false" outlineLevel="0" max="9" min="9" style="24" width="8.28"/>
    <col collapsed="false" customWidth="true" hidden="false" outlineLevel="0" max="11" min="10" style="24" width="12.13"/>
    <col collapsed="false" customWidth="true" hidden="false" outlineLevel="0" max="12" min="12" style="24" width="9.42"/>
    <col collapsed="false" customWidth="true" hidden="false" outlineLevel="0" max="14" min="13" style="24" width="6.71"/>
    <col collapsed="false" customWidth="false" hidden="false" outlineLevel="0" max="257" min="15" style="24" width="9.13"/>
  </cols>
  <sheetData>
    <row r="1" customFormat="false" ht="18" hidden="false" customHeight="true" outlineLevel="0" collapsed="false">
      <c r="A1" s="291" t="s">
        <v>326</v>
      </c>
      <c r="C1" s="23"/>
      <c r="G1" s="26"/>
      <c r="H1" s="292"/>
      <c r="I1" s="26"/>
      <c r="L1" s="25" t="s">
        <v>63</v>
      </c>
      <c r="M1" s="25"/>
      <c r="N1" s="25"/>
    </row>
    <row r="2" customFormat="false" ht="13.5" hidden="false" customHeight="true" outlineLevel="0" collapsed="false">
      <c r="G2" s="66"/>
      <c r="N2" s="66" t="s">
        <v>220</v>
      </c>
    </row>
    <row r="3" customFormat="false" ht="3.75" hidden="false" customHeight="true" outlineLevel="0" collapsed="false"/>
    <row r="4" customFormat="false" ht="39.95" hidden="false" customHeight="true" outlineLevel="0" collapsed="false">
      <c r="A4" s="152" t="s">
        <v>157</v>
      </c>
      <c r="B4" s="152"/>
      <c r="C4" s="152"/>
      <c r="D4" s="293" t="s">
        <v>327</v>
      </c>
      <c r="E4" s="294" t="s">
        <v>328</v>
      </c>
      <c r="F4" s="294" t="s">
        <v>329</v>
      </c>
      <c r="G4" s="294" t="s">
        <v>330</v>
      </c>
      <c r="H4" s="294" t="s">
        <v>331</v>
      </c>
      <c r="I4" s="294" t="s">
        <v>332</v>
      </c>
      <c r="J4" s="294" t="s">
        <v>333</v>
      </c>
      <c r="K4" s="294" t="s">
        <v>334</v>
      </c>
      <c r="L4" s="295" t="s">
        <v>335</v>
      </c>
      <c r="M4" s="296" t="s">
        <v>336</v>
      </c>
      <c r="N4" s="297" t="s">
        <v>337</v>
      </c>
    </row>
    <row r="5" customFormat="false" ht="20.1" hidden="false" customHeight="true" outlineLevel="0" collapsed="false">
      <c r="D5" s="298" t="s">
        <v>338</v>
      </c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customFormat="false" ht="20.1" hidden="false" customHeight="true" outlineLevel="0" collapsed="false">
      <c r="A6" s="299"/>
      <c r="B6" s="300" t="s">
        <v>149</v>
      </c>
      <c r="C6" s="299"/>
      <c r="D6" s="301" t="n">
        <v>101442</v>
      </c>
      <c r="E6" s="109" t="n">
        <v>4408</v>
      </c>
      <c r="F6" s="109" t="n">
        <v>100</v>
      </c>
      <c r="G6" s="109" t="s">
        <v>72</v>
      </c>
      <c r="H6" s="109" t="s">
        <v>72</v>
      </c>
      <c r="I6" s="22" t="n">
        <v>42</v>
      </c>
      <c r="J6" s="22" t="n">
        <v>95451</v>
      </c>
      <c r="K6" s="22" t="n">
        <v>1306</v>
      </c>
      <c r="L6" s="22" t="n">
        <v>135</v>
      </c>
      <c r="M6" s="22" t="n">
        <v>58</v>
      </c>
      <c r="N6" s="22" t="n">
        <v>1</v>
      </c>
    </row>
    <row r="7" customFormat="false" ht="20.1" hidden="false" customHeight="true" outlineLevel="0" collapsed="false">
      <c r="A7" s="302"/>
      <c r="B7" s="302" t="s">
        <v>306</v>
      </c>
      <c r="C7" s="302"/>
      <c r="D7" s="301" t="n">
        <v>104235</v>
      </c>
      <c r="E7" s="109" t="n">
        <v>3851</v>
      </c>
      <c r="F7" s="109" t="n">
        <v>91</v>
      </c>
      <c r="G7" s="109" t="s">
        <v>72</v>
      </c>
      <c r="H7" s="109" t="s">
        <v>72</v>
      </c>
      <c r="I7" s="22" t="n">
        <v>37</v>
      </c>
      <c r="J7" s="22" t="n">
        <v>98753</v>
      </c>
      <c r="K7" s="22" t="n">
        <v>1356</v>
      </c>
      <c r="L7" s="22" t="n">
        <v>147</v>
      </c>
      <c r="M7" s="22" t="n">
        <v>65</v>
      </c>
      <c r="N7" s="109" t="s">
        <v>72</v>
      </c>
    </row>
    <row r="8" customFormat="false" ht="20.1" hidden="false" customHeight="true" outlineLevel="0" collapsed="false">
      <c r="A8" s="302"/>
      <c r="B8" s="302" t="s">
        <v>307</v>
      </c>
      <c r="C8" s="302"/>
      <c r="D8" s="301" t="n">
        <v>106599</v>
      </c>
      <c r="E8" s="109" t="n">
        <v>3389</v>
      </c>
      <c r="F8" s="109" t="n">
        <v>84</v>
      </c>
      <c r="G8" s="109" t="s">
        <v>72</v>
      </c>
      <c r="H8" s="109" t="s">
        <v>72</v>
      </c>
      <c r="I8" s="22" t="n">
        <v>30</v>
      </c>
      <c r="J8" s="22" t="n">
        <v>101553</v>
      </c>
      <c r="K8" s="22" t="n">
        <v>1385</v>
      </c>
      <c r="L8" s="22" t="n">
        <v>158</v>
      </c>
      <c r="M8" s="22" t="n">
        <v>50</v>
      </c>
      <c r="N8" s="109" t="s">
        <v>72</v>
      </c>
    </row>
    <row r="9" customFormat="false" ht="20.1" hidden="false" customHeight="true" outlineLevel="0" collapsed="false">
      <c r="A9" s="302"/>
      <c r="B9" s="302" t="s">
        <v>308</v>
      </c>
      <c r="C9" s="302"/>
      <c r="D9" s="301" t="n">
        <v>107962</v>
      </c>
      <c r="E9" s="109" t="n">
        <v>1264</v>
      </c>
      <c r="F9" s="109" t="n">
        <v>76</v>
      </c>
      <c r="G9" s="109" t="s">
        <v>72</v>
      </c>
      <c r="H9" s="109" t="s">
        <v>72</v>
      </c>
      <c r="I9" s="22" t="n">
        <v>28</v>
      </c>
      <c r="J9" s="22" t="n">
        <v>105263</v>
      </c>
      <c r="K9" s="22" t="n">
        <v>1181</v>
      </c>
      <c r="L9" s="22" t="n">
        <v>150</v>
      </c>
      <c r="M9" s="22" t="n">
        <v>50</v>
      </c>
      <c r="N9" s="109" t="s">
        <v>72</v>
      </c>
    </row>
    <row r="10" s="189" customFormat="true" ht="20.1" hidden="false" customHeight="true" outlineLevel="0" collapsed="false">
      <c r="A10" s="303"/>
      <c r="B10" s="303" t="s">
        <v>309</v>
      </c>
      <c r="C10" s="303"/>
      <c r="D10" s="304" t="n">
        <v>109965</v>
      </c>
      <c r="E10" s="106" t="n">
        <v>1093</v>
      </c>
      <c r="F10" s="106" t="n">
        <v>72</v>
      </c>
      <c r="G10" s="106" t="s">
        <v>72</v>
      </c>
      <c r="H10" s="106" t="s">
        <v>72</v>
      </c>
      <c r="I10" s="51" t="n">
        <v>24</v>
      </c>
      <c r="J10" s="51" t="n">
        <v>107155</v>
      </c>
      <c r="K10" s="51" t="n">
        <v>1471</v>
      </c>
      <c r="L10" s="51" t="n">
        <v>150</v>
      </c>
      <c r="M10" s="51" t="n">
        <v>43</v>
      </c>
      <c r="N10" s="106" t="n">
        <v>1</v>
      </c>
    </row>
    <row r="11" customFormat="false" ht="20.1" hidden="false" customHeight="true" outlineLevel="0" collapsed="false">
      <c r="B11" s="121"/>
      <c r="D11" s="298" t="s">
        <v>339</v>
      </c>
      <c r="E11" s="298"/>
      <c r="F11" s="298"/>
      <c r="G11" s="298"/>
      <c r="H11" s="298"/>
      <c r="I11" s="298"/>
      <c r="J11" s="298"/>
      <c r="K11" s="298"/>
      <c r="L11" s="298"/>
      <c r="M11" s="298"/>
      <c r="N11" s="298"/>
    </row>
    <row r="12" customFormat="false" ht="20.1" hidden="false" customHeight="true" outlineLevel="0" collapsed="false">
      <c r="A12" s="299"/>
      <c r="B12" s="300" t="s">
        <v>149</v>
      </c>
      <c r="C12" s="299"/>
      <c r="D12" s="301" t="n">
        <v>64985503</v>
      </c>
      <c r="E12" s="109" t="n">
        <v>1603250</v>
      </c>
      <c r="F12" s="109" t="n">
        <v>83462</v>
      </c>
      <c r="G12" s="109" t="s">
        <v>72</v>
      </c>
      <c r="H12" s="109" t="s">
        <v>72</v>
      </c>
      <c r="I12" s="22" t="n">
        <v>17641</v>
      </c>
      <c r="J12" s="22" t="n">
        <v>62077372</v>
      </c>
      <c r="K12" s="22" t="n">
        <v>1105685</v>
      </c>
      <c r="L12" s="22" t="n">
        <v>98093</v>
      </c>
      <c r="M12" s="22" t="n">
        <v>7670</v>
      </c>
      <c r="N12" s="22" t="n">
        <v>136</v>
      </c>
    </row>
    <row r="13" customFormat="false" ht="20.1" hidden="false" customHeight="true" outlineLevel="0" collapsed="false">
      <c r="A13" s="302"/>
      <c r="B13" s="305" t="n">
        <v>27</v>
      </c>
      <c r="C13" s="302"/>
      <c r="D13" s="301" t="n">
        <v>67779054</v>
      </c>
      <c r="E13" s="109" t="n">
        <v>1418566</v>
      </c>
      <c r="F13" s="109" t="n">
        <v>77034</v>
      </c>
      <c r="G13" s="109" t="s">
        <v>72</v>
      </c>
      <c r="H13" s="109" t="s">
        <v>72</v>
      </c>
      <c r="I13" s="22" t="n">
        <v>15649</v>
      </c>
      <c r="J13" s="22" t="n">
        <v>65002974</v>
      </c>
      <c r="K13" s="22" t="n">
        <v>1160295</v>
      </c>
      <c r="L13" s="22" t="n">
        <v>104535</v>
      </c>
      <c r="M13" s="22" t="n">
        <v>8760</v>
      </c>
      <c r="N13" s="109" t="s">
        <v>72</v>
      </c>
    </row>
    <row r="14" customFormat="false" ht="20.1" hidden="false" customHeight="true" outlineLevel="0" collapsed="false">
      <c r="A14" s="302"/>
      <c r="B14" s="305" t="n">
        <v>28</v>
      </c>
      <c r="C14" s="302"/>
      <c r="D14" s="301" t="n">
        <v>69638946</v>
      </c>
      <c r="E14" s="109" t="n">
        <v>1255407</v>
      </c>
      <c r="F14" s="109" t="n">
        <v>71184</v>
      </c>
      <c r="G14" s="109" t="s">
        <v>72</v>
      </c>
      <c r="H14" s="109" t="s">
        <v>72</v>
      </c>
      <c r="I14" s="22" t="n">
        <v>12684</v>
      </c>
      <c r="J14" s="22" t="n">
        <v>66999565</v>
      </c>
      <c r="K14" s="22" t="n">
        <v>1187082</v>
      </c>
      <c r="L14" s="22" t="n">
        <v>113024</v>
      </c>
      <c r="M14" s="22" t="n">
        <v>6609</v>
      </c>
      <c r="N14" s="109" t="s">
        <v>72</v>
      </c>
    </row>
    <row r="15" customFormat="false" ht="20.1" hidden="false" customHeight="true" outlineLevel="0" collapsed="false">
      <c r="A15" s="302"/>
      <c r="B15" s="305" t="n">
        <v>29</v>
      </c>
      <c r="C15" s="302"/>
      <c r="D15" s="301" t="n">
        <v>70787624</v>
      </c>
      <c r="E15" s="109" t="n">
        <v>668526</v>
      </c>
      <c r="F15" s="109" t="n">
        <v>64487</v>
      </c>
      <c r="G15" s="109" t="s">
        <v>72</v>
      </c>
      <c r="H15" s="109" t="s">
        <v>72</v>
      </c>
      <c r="I15" s="22" t="n">
        <v>11899</v>
      </c>
      <c r="J15" s="22" t="n">
        <v>68932094</v>
      </c>
      <c r="K15" s="22" t="n">
        <v>999319</v>
      </c>
      <c r="L15" s="22" t="n">
        <v>111299</v>
      </c>
      <c r="M15" s="22" t="n">
        <v>6884</v>
      </c>
      <c r="N15" s="109" t="s">
        <v>72</v>
      </c>
    </row>
    <row r="16" s="189" customFormat="true" ht="20.1" hidden="false" customHeight="true" outlineLevel="0" collapsed="false">
      <c r="A16" s="303"/>
      <c r="B16" s="306" t="n">
        <v>30</v>
      </c>
      <c r="C16" s="307"/>
      <c r="D16" s="106" t="n">
        <v>72276955</v>
      </c>
      <c r="E16" s="106" t="n">
        <v>577738</v>
      </c>
      <c r="F16" s="106" t="n">
        <v>61369</v>
      </c>
      <c r="G16" s="106" t="s">
        <v>72</v>
      </c>
      <c r="H16" s="106" t="s">
        <v>72</v>
      </c>
      <c r="I16" s="51" t="n">
        <v>9911</v>
      </c>
      <c r="J16" s="51" t="n">
        <v>70256618</v>
      </c>
      <c r="K16" s="51" t="n">
        <v>1257113</v>
      </c>
      <c r="L16" s="51" t="n">
        <v>114206</v>
      </c>
      <c r="M16" s="51" t="n">
        <v>6269</v>
      </c>
      <c r="N16" s="106" t="n">
        <v>84</v>
      </c>
    </row>
    <row r="17" s="189" customFormat="true" ht="3" hidden="false" customHeight="true" outlineLevel="0" collapsed="false">
      <c r="A17" s="308"/>
      <c r="B17" s="309"/>
      <c r="C17" s="310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3.75" hidden="false" customHeight="true" outlineLevel="0" collapsed="false"/>
    <row r="19" customFormat="false" ht="13.5" hidden="false" customHeight="false" outlineLevel="0" collapsed="false">
      <c r="A19" s="311" t="s">
        <v>208</v>
      </c>
      <c r="C19" s="62"/>
    </row>
    <row r="20" customFormat="false" ht="13.5" hidden="false" customHeight="false" outlineLevel="0" collapsed="false">
      <c r="A20" s="311" t="s">
        <v>340</v>
      </c>
    </row>
    <row r="21" customFormat="false" ht="13.5" hidden="false" customHeight="false" outlineLevel="0" collapsed="false">
      <c r="A21" s="311" t="s">
        <v>341</v>
      </c>
    </row>
    <row r="22" customFormat="false" ht="13.5" hidden="false" customHeight="false" outlineLevel="0" collapsed="false">
      <c r="A22" s="311" t="s">
        <v>342</v>
      </c>
    </row>
    <row r="23" customFormat="false" ht="13.5" hidden="false" customHeight="false" outlineLevel="0" collapsed="false">
      <c r="A23" s="311" t="s">
        <v>325</v>
      </c>
    </row>
  </sheetData>
  <mergeCells count="4">
    <mergeCell ref="L1:N1"/>
    <mergeCell ref="A4:C4"/>
    <mergeCell ref="D5:N5"/>
    <mergeCell ref="D11:N11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2.85"/>
    <col collapsed="false" customWidth="true" hidden="false" outlineLevel="0" max="2" min="2" style="24" width="12.71"/>
    <col collapsed="false" customWidth="true" hidden="false" outlineLevel="0" max="3" min="3" style="24" width="2.85"/>
    <col collapsed="false" customWidth="true" hidden="false" outlineLevel="0" max="7" min="4" style="24" width="14.99"/>
    <col collapsed="false" customWidth="true" hidden="false" outlineLevel="0" max="8" min="8" style="24" width="11.7"/>
    <col collapsed="false" customWidth="false" hidden="false" outlineLevel="0" max="257" min="9" style="24" width="9.13"/>
  </cols>
  <sheetData>
    <row r="1" customFormat="false" ht="18" hidden="false" customHeight="true" outlineLevel="0" collapsed="false">
      <c r="A1" s="291" t="s">
        <v>343</v>
      </c>
      <c r="C1" s="23"/>
      <c r="G1" s="26"/>
      <c r="H1" s="25" t="s">
        <v>63</v>
      </c>
      <c r="I1" s="25"/>
    </row>
    <row r="2" customFormat="false" ht="13.5" hidden="false" customHeight="true" outlineLevel="0" collapsed="false">
      <c r="G2" s="66" t="s">
        <v>220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152" t="s">
        <v>157</v>
      </c>
      <c r="B4" s="152"/>
      <c r="C4" s="152"/>
      <c r="D4" s="32" t="s">
        <v>197</v>
      </c>
      <c r="E4" s="32" t="s">
        <v>344</v>
      </c>
      <c r="F4" s="32" t="s">
        <v>345</v>
      </c>
      <c r="G4" s="32" t="s">
        <v>346</v>
      </c>
    </row>
    <row r="5" customFormat="false" ht="20.1" hidden="false" customHeight="true" outlineLevel="0" collapsed="false">
      <c r="D5" s="312" t="s">
        <v>347</v>
      </c>
      <c r="E5" s="312"/>
      <c r="F5" s="312"/>
      <c r="G5" s="312"/>
    </row>
    <row r="6" customFormat="false" ht="20.1" hidden="false" customHeight="true" outlineLevel="0" collapsed="false">
      <c r="A6" s="299"/>
      <c r="B6" s="300" t="s">
        <v>149</v>
      </c>
      <c r="C6" s="299"/>
      <c r="D6" s="79" t="n">
        <v>3120</v>
      </c>
      <c r="E6" s="50" t="n">
        <v>4</v>
      </c>
      <c r="F6" s="50" t="n">
        <v>3116</v>
      </c>
      <c r="G6" s="50" t="s">
        <v>72</v>
      </c>
    </row>
    <row r="7" customFormat="false" ht="20.1" hidden="false" customHeight="true" outlineLevel="0" collapsed="false">
      <c r="A7" s="302"/>
      <c r="B7" s="302" t="s">
        <v>306</v>
      </c>
      <c r="C7" s="302"/>
      <c r="D7" s="79" t="n">
        <v>3215</v>
      </c>
      <c r="E7" s="50" t="n">
        <v>4</v>
      </c>
      <c r="F7" s="50" t="n">
        <v>3211</v>
      </c>
      <c r="G7" s="50" t="s">
        <v>72</v>
      </c>
    </row>
    <row r="8" customFormat="false" ht="20.1" hidden="false" customHeight="true" outlineLevel="0" collapsed="false">
      <c r="A8" s="302"/>
      <c r="B8" s="302" t="s">
        <v>307</v>
      </c>
      <c r="C8" s="302"/>
      <c r="D8" s="79" t="n">
        <v>3319</v>
      </c>
      <c r="E8" s="50" t="s">
        <v>72</v>
      </c>
      <c r="F8" s="50" t="n">
        <v>3319</v>
      </c>
      <c r="G8" s="50" t="s">
        <v>72</v>
      </c>
    </row>
    <row r="9" customFormat="false" ht="20.1" hidden="false" customHeight="true" outlineLevel="0" collapsed="false">
      <c r="A9" s="302"/>
      <c r="B9" s="302" t="s">
        <v>308</v>
      </c>
      <c r="C9" s="302"/>
      <c r="D9" s="79" t="n">
        <v>3350</v>
      </c>
      <c r="E9" s="50" t="s">
        <v>72</v>
      </c>
      <c r="F9" s="50" t="n">
        <v>3350</v>
      </c>
      <c r="G9" s="50" t="s">
        <v>72</v>
      </c>
    </row>
    <row r="10" s="189" customFormat="true" ht="20.1" hidden="false" customHeight="true" outlineLevel="0" collapsed="false">
      <c r="A10" s="303"/>
      <c r="B10" s="303" t="s">
        <v>309</v>
      </c>
      <c r="C10" s="303"/>
      <c r="D10" s="120" t="n">
        <v>3429</v>
      </c>
      <c r="E10" s="46" t="s">
        <v>72</v>
      </c>
      <c r="F10" s="46" t="n">
        <v>3429</v>
      </c>
      <c r="G10" s="46" t="s">
        <v>72</v>
      </c>
    </row>
    <row r="11" customFormat="false" ht="20.1" hidden="false" customHeight="true" outlineLevel="0" collapsed="false">
      <c r="B11" s="121"/>
      <c r="D11" s="198" t="s">
        <v>348</v>
      </c>
      <c r="E11" s="198"/>
      <c r="F11" s="198"/>
      <c r="G11" s="198"/>
    </row>
    <row r="12" customFormat="false" ht="20.1" hidden="false" customHeight="true" outlineLevel="0" collapsed="false">
      <c r="A12" s="299"/>
      <c r="B12" s="300" t="s">
        <v>149</v>
      </c>
      <c r="C12" s="299"/>
      <c r="D12" s="79" t="n">
        <v>2742358</v>
      </c>
      <c r="E12" s="50" t="n">
        <v>514</v>
      </c>
      <c r="F12" s="50" t="n">
        <v>2741844</v>
      </c>
      <c r="G12" s="50" t="s">
        <v>72</v>
      </c>
    </row>
    <row r="13" customFormat="false" ht="20.1" hidden="false" customHeight="true" outlineLevel="0" collapsed="false">
      <c r="A13" s="302"/>
      <c r="B13" s="302" t="s">
        <v>306</v>
      </c>
      <c r="C13" s="302"/>
      <c r="D13" s="79" t="n">
        <v>2851163</v>
      </c>
      <c r="E13" s="50" t="n">
        <v>512</v>
      </c>
      <c r="F13" s="50" t="n">
        <v>2850651</v>
      </c>
      <c r="G13" s="50" t="s">
        <v>72</v>
      </c>
    </row>
    <row r="14" customFormat="false" ht="20.1" hidden="false" customHeight="true" outlineLevel="0" collapsed="false">
      <c r="A14" s="302"/>
      <c r="B14" s="302" t="s">
        <v>307</v>
      </c>
      <c r="C14" s="302"/>
      <c r="D14" s="79" t="n">
        <v>2941059</v>
      </c>
      <c r="E14" s="50" t="s">
        <v>72</v>
      </c>
      <c r="F14" s="50" t="n">
        <v>2941059</v>
      </c>
      <c r="G14" s="50" t="s">
        <v>72</v>
      </c>
    </row>
    <row r="15" customFormat="false" ht="20.1" hidden="false" customHeight="true" outlineLevel="0" collapsed="false">
      <c r="A15" s="302"/>
      <c r="B15" s="302" t="s">
        <v>308</v>
      </c>
      <c r="C15" s="302"/>
      <c r="D15" s="79" t="n">
        <v>2964037</v>
      </c>
      <c r="E15" s="50" t="s">
        <v>72</v>
      </c>
      <c r="F15" s="50" t="n">
        <v>2964037</v>
      </c>
      <c r="G15" s="50" t="s">
        <v>72</v>
      </c>
    </row>
    <row r="16" s="189" customFormat="true" ht="20.1" hidden="false" customHeight="true" outlineLevel="0" collapsed="false">
      <c r="A16" s="303"/>
      <c r="B16" s="303" t="s">
        <v>309</v>
      </c>
      <c r="C16" s="307"/>
      <c r="D16" s="46" t="n">
        <v>3027804</v>
      </c>
      <c r="E16" s="46" t="s">
        <v>72</v>
      </c>
      <c r="F16" s="46" t="n">
        <v>3027804</v>
      </c>
      <c r="G16" s="46" t="s">
        <v>72</v>
      </c>
    </row>
    <row r="17" s="189" customFormat="true" ht="3" hidden="false" customHeight="true" outlineLevel="0" collapsed="false">
      <c r="A17" s="308"/>
      <c r="B17" s="309"/>
      <c r="C17" s="310"/>
      <c r="D17" s="89"/>
      <c r="E17" s="89"/>
      <c r="F17" s="89"/>
      <c r="G17" s="89"/>
    </row>
    <row r="18" customFormat="false" ht="3.75" hidden="false" customHeight="true" outlineLevel="0" collapsed="false"/>
    <row r="19" customFormat="false" ht="13.5" hidden="false" customHeight="false" outlineLevel="0" collapsed="false">
      <c r="A19" s="311" t="s">
        <v>208</v>
      </c>
      <c r="C19" s="62"/>
    </row>
    <row r="20" customFormat="false" ht="13.5" hidden="false" customHeight="false" outlineLevel="0" collapsed="false">
      <c r="A20" s="311" t="s">
        <v>349</v>
      </c>
    </row>
    <row r="21" customFormat="false" ht="13.5" hidden="false" customHeight="false" outlineLevel="0" collapsed="false">
      <c r="A21" s="311" t="s">
        <v>325</v>
      </c>
    </row>
  </sheetData>
  <mergeCells count="4">
    <mergeCell ref="H1:I1"/>
    <mergeCell ref="A4:C4"/>
    <mergeCell ref="D5:G5"/>
    <mergeCell ref="D11:G11"/>
  </mergeCells>
  <hyperlinks>
    <hyperlink ref="H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0.7"/>
    <col collapsed="false" customWidth="true" hidden="false" outlineLevel="0" max="2" min="2" style="59" width="10.71"/>
    <col collapsed="false" customWidth="true" hidden="false" outlineLevel="0" max="3" min="3" style="114" width="2.85"/>
    <col collapsed="false" customWidth="true" hidden="false" outlineLevel="0" max="4" min="4" style="114" width="0.7"/>
    <col collapsed="false" customWidth="true" hidden="false" outlineLevel="0" max="5" min="5" style="22" width="11.85"/>
    <col collapsed="false" customWidth="true" hidden="false" outlineLevel="0" max="6" min="6" style="114" width="0.7"/>
    <col collapsed="false" customWidth="true" hidden="false" outlineLevel="0" max="7" min="7" style="22" width="16.85"/>
    <col collapsed="false" customWidth="true" hidden="false" outlineLevel="0" max="8" min="8" style="22" width="0.42"/>
    <col collapsed="false" customWidth="true" hidden="false" outlineLevel="0" max="9" min="9" style="22" width="16.85"/>
    <col collapsed="false" customWidth="true" hidden="false" outlineLevel="0" max="10" min="10" style="22" width="0.42"/>
    <col collapsed="false" customWidth="true" hidden="false" outlineLevel="0" max="11" min="11" style="22" width="16.85"/>
    <col collapsed="false" customWidth="true" hidden="false" outlineLevel="0" max="12" min="12" style="22" width="0.42"/>
    <col collapsed="false" customWidth="true" hidden="false" outlineLevel="0" max="13" min="13" style="22" width="16.85"/>
    <col collapsed="false" customWidth="true" hidden="false" outlineLevel="0" max="14" min="14" style="22" width="0.42"/>
    <col collapsed="false" customWidth="true" hidden="false" outlineLevel="0" max="15" min="15" style="22" width="16.85"/>
    <col collapsed="false" customWidth="true" hidden="false" outlineLevel="0" max="16" min="16" style="22" width="0.42"/>
    <col collapsed="false" customWidth="true" hidden="false" outlineLevel="0" max="17" min="17" style="22" width="9.42"/>
    <col collapsed="false" customWidth="true" hidden="false" outlineLevel="0" max="18" min="18" style="22" width="20.7"/>
    <col collapsed="false" customWidth="false" hidden="false" outlineLevel="0" max="257" min="19" style="22" width="9.13"/>
  </cols>
  <sheetData>
    <row r="1" customFormat="false" ht="18" hidden="false" customHeight="true" outlineLevel="0" collapsed="false">
      <c r="A1" s="151" t="s">
        <v>350</v>
      </c>
      <c r="B1" s="313"/>
      <c r="C1" s="151"/>
      <c r="D1" s="151"/>
      <c r="F1" s="151"/>
      <c r="O1" s="25" t="s">
        <v>63</v>
      </c>
    </row>
    <row r="2" customFormat="false" ht="13.5" hidden="false" customHeight="true" outlineLevel="0" collapsed="false">
      <c r="A2" s="151"/>
      <c r="B2" s="313"/>
      <c r="C2" s="151"/>
      <c r="D2" s="151"/>
      <c r="F2" s="151"/>
      <c r="O2" s="26"/>
    </row>
    <row r="3" customFormat="false" ht="13.5" hidden="false" customHeight="true" outlineLevel="0" collapsed="false">
      <c r="A3" s="314" t="s">
        <v>351</v>
      </c>
      <c r="B3" s="315"/>
      <c r="C3" s="314"/>
      <c r="D3" s="314"/>
      <c r="E3" s="59"/>
      <c r="F3" s="314"/>
      <c r="G3" s="316"/>
      <c r="H3" s="316"/>
      <c r="I3" s="316"/>
      <c r="J3" s="316"/>
      <c r="K3" s="316"/>
      <c r="L3" s="316"/>
      <c r="M3" s="316"/>
      <c r="N3" s="316"/>
      <c r="O3" s="317"/>
      <c r="P3" s="316"/>
      <c r="Q3" s="62"/>
    </row>
    <row r="4" customFormat="false" ht="13.5" hidden="false" customHeight="true" outlineLevel="0" collapsed="false">
      <c r="A4" s="314" t="s">
        <v>352</v>
      </c>
      <c r="B4" s="315"/>
      <c r="C4" s="314"/>
      <c r="D4" s="314"/>
      <c r="E4" s="59"/>
      <c r="F4" s="314"/>
      <c r="G4" s="316"/>
      <c r="H4" s="316"/>
      <c r="I4" s="316"/>
      <c r="J4" s="316"/>
      <c r="K4" s="316"/>
      <c r="L4" s="316"/>
      <c r="M4" s="316"/>
      <c r="N4" s="316"/>
      <c r="O4" s="317"/>
      <c r="P4" s="316"/>
      <c r="Q4" s="62"/>
    </row>
    <row r="5" customFormat="false" ht="3.75" hidden="false" customHeight="true" outlineLevel="0" collapsed="false">
      <c r="A5" s="121"/>
      <c r="B5" s="47"/>
      <c r="C5" s="121"/>
      <c r="D5" s="121"/>
      <c r="E5" s="24"/>
      <c r="F5" s="121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0.1" hidden="false" customHeight="true" outlineLevel="0" collapsed="false">
      <c r="A6" s="152" t="s">
        <v>353</v>
      </c>
      <c r="B6" s="152"/>
      <c r="C6" s="152"/>
      <c r="D6" s="152"/>
      <c r="E6" s="152"/>
      <c r="F6" s="152"/>
      <c r="G6" s="31" t="s">
        <v>149</v>
      </c>
      <c r="H6" s="31"/>
      <c r="I6" s="31" t="s">
        <v>249</v>
      </c>
      <c r="J6" s="31"/>
      <c r="K6" s="31" t="s">
        <v>222</v>
      </c>
      <c r="L6" s="31"/>
      <c r="M6" s="31" t="s">
        <v>223</v>
      </c>
      <c r="N6" s="31"/>
      <c r="O6" s="32" t="s">
        <v>224</v>
      </c>
      <c r="P6" s="32"/>
      <c r="Q6" s="116"/>
    </row>
    <row r="7" s="51" customFormat="true" ht="18" hidden="false" customHeight="true" outlineLevel="0" collapsed="false">
      <c r="A7" s="318"/>
      <c r="B7" s="319" t="s">
        <v>354</v>
      </c>
      <c r="C7" s="39"/>
      <c r="D7" s="38"/>
      <c r="E7" s="320" t="s">
        <v>355</v>
      </c>
      <c r="F7" s="321"/>
      <c r="G7" s="322" t="n">
        <v>69996</v>
      </c>
      <c r="H7" s="323"/>
      <c r="I7" s="323" t="n">
        <v>70991</v>
      </c>
      <c r="J7" s="323"/>
      <c r="K7" s="323" t="n">
        <v>71607</v>
      </c>
      <c r="L7" s="323"/>
      <c r="M7" s="323" t="n">
        <v>71501</v>
      </c>
      <c r="N7" s="323"/>
      <c r="O7" s="324" t="n">
        <v>71465</v>
      </c>
      <c r="P7" s="323"/>
      <c r="Q7" s="62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116"/>
      <c r="AC7" s="116"/>
      <c r="AD7" s="116"/>
    </row>
    <row r="8" s="51" customFormat="true" ht="18" hidden="false" customHeight="true" outlineLevel="0" collapsed="false">
      <c r="A8" s="318"/>
      <c r="B8" s="319"/>
      <c r="C8" s="122"/>
      <c r="D8" s="121"/>
      <c r="E8" s="326" t="s">
        <v>290</v>
      </c>
      <c r="F8" s="327"/>
      <c r="G8" s="50" t="n">
        <v>97563</v>
      </c>
      <c r="H8" s="50"/>
      <c r="I8" s="50" t="n">
        <v>98918</v>
      </c>
      <c r="J8" s="50"/>
      <c r="K8" s="50" t="n">
        <v>98702</v>
      </c>
      <c r="L8" s="50"/>
      <c r="M8" s="50" t="n">
        <v>97742</v>
      </c>
      <c r="N8" s="50"/>
      <c r="O8" s="46" t="n">
        <v>96323</v>
      </c>
      <c r="P8" s="50"/>
      <c r="Q8" s="62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116"/>
      <c r="AC8" s="116"/>
      <c r="AD8" s="116"/>
    </row>
    <row r="9" s="51" customFormat="true" ht="18" hidden="false" customHeight="true" outlineLevel="0" collapsed="false">
      <c r="A9" s="318"/>
      <c r="B9" s="319"/>
      <c r="C9" s="35"/>
      <c r="D9" s="34"/>
      <c r="E9" s="328" t="s">
        <v>356</v>
      </c>
      <c r="F9" s="329"/>
      <c r="G9" s="50" t="n">
        <v>14217016860</v>
      </c>
      <c r="H9" s="50"/>
      <c r="I9" s="50" t="n">
        <v>14275838783</v>
      </c>
      <c r="J9" s="50"/>
      <c r="K9" s="50" t="n">
        <v>14260721560</v>
      </c>
      <c r="L9" s="50"/>
      <c r="M9" s="50" t="n">
        <v>14330834421</v>
      </c>
      <c r="N9" s="50"/>
      <c r="O9" s="46" t="n">
        <f aca="false">O12+O15+O18+O21+O24+O27+O30+O33+O36+O39+O42</f>
        <v>14166784761</v>
      </c>
      <c r="P9" s="50"/>
      <c r="Q9" s="62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116"/>
      <c r="AC9" s="116"/>
      <c r="AD9" s="116"/>
    </row>
    <row r="10" s="51" customFormat="true" ht="18" hidden="false" customHeight="true" outlineLevel="0" collapsed="false">
      <c r="A10" s="318"/>
      <c r="B10" s="319" t="s">
        <v>357</v>
      </c>
      <c r="C10" s="39"/>
      <c r="D10" s="38"/>
      <c r="E10" s="320" t="s">
        <v>355</v>
      </c>
      <c r="F10" s="321"/>
      <c r="G10" s="50" t="n">
        <v>63127</v>
      </c>
      <c r="H10" s="50"/>
      <c r="I10" s="50" t="n">
        <v>63699</v>
      </c>
      <c r="J10" s="50"/>
      <c r="K10" s="50" t="n">
        <v>64552</v>
      </c>
      <c r="L10" s="50"/>
      <c r="M10" s="50" t="n">
        <v>64077</v>
      </c>
      <c r="N10" s="50"/>
      <c r="O10" s="46" t="n">
        <v>63837</v>
      </c>
      <c r="P10" s="50"/>
      <c r="Q10" s="62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116"/>
      <c r="AC10" s="116"/>
      <c r="AD10" s="116"/>
    </row>
    <row r="11" s="51" customFormat="true" ht="18" hidden="false" customHeight="true" outlineLevel="0" collapsed="false">
      <c r="A11" s="318"/>
      <c r="B11" s="319"/>
      <c r="C11" s="122"/>
      <c r="D11" s="121"/>
      <c r="E11" s="326" t="s">
        <v>290</v>
      </c>
      <c r="F11" s="327"/>
      <c r="G11" s="50" t="n">
        <v>89454</v>
      </c>
      <c r="H11" s="50"/>
      <c r="I11" s="50" t="n">
        <v>89325</v>
      </c>
      <c r="J11" s="50"/>
      <c r="K11" s="50" t="n">
        <v>89275</v>
      </c>
      <c r="L11" s="50"/>
      <c r="M11" s="50" t="n">
        <v>87893</v>
      </c>
      <c r="N11" s="50"/>
      <c r="O11" s="46" t="n">
        <v>86050</v>
      </c>
      <c r="P11" s="50"/>
      <c r="Q11" s="330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116"/>
      <c r="AC11" s="116"/>
      <c r="AD11" s="116"/>
    </row>
    <row r="12" s="51" customFormat="true" ht="18" hidden="false" customHeight="true" outlineLevel="0" collapsed="false">
      <c r="A12" s="318"/>
      <c r="B12" s="319"/>
      <c r="C12" s="35"/>
      <c r="D12" s="34"/>
      <c r="E12" s="328" t="s">
        <v>356</v>
      </c>
      <c r="F12" s="329"/>
      <c r="G12" s="50" t="n">
        <v>5089119930</v>
      </c>
      <c r="H12" s="50"/>
      <c r="I12" s="50" t="n">
        <v>4909201582</v>
      </c>
      <c r="J12" s="50"/>
      <c r="K12" s="50" t="n">
        <v>4850756869</v>
      </c>
      <c r="L12" s="50"/>
      <c r="M12" s="50" t="n">
        <v>4711954528</v>
      </c>
      <c r="N12" s="50"/>
      <c r="O12" s="46" t="n">
        <v>4532253812</v>
      </c>
      <c r="P12" s="50"/>
      <c r="Q12" s="330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116"/>
      <c r="AC12" s="116"/>
      <c r="AD12" s="116"/>
    </row>
    <row r="13" s="51" customFormat="true" ht="18" hidden="false" customHeight="true" outlineLevel="0" collapsed="false">
      <c r="A13" s="318"/>
      <c r="B13" s="319" t="s">
        <v>358</v>
      </c>
      <c r="C13" s="39"/>
      <c r="D13" s="38"/>
      <c r="E13" s="320" t="s">
        <v>355</v>
      </c>
      <c r="F13" s="321"/>
      <c r="G13" s="50" t="n">
        <v>63984</v>
      </c>
      <c r="H13" s="50"/>
      <c r="I13" s="50" t="n">
        <v>65277</v>
      </c>
      <c r="J13" s="50"/>
      <c r="K13" s="50" t="n">
        <v>65888</v>
      </c>
      <c r="L13" s="50"/>
      <c r="M13" s="50" t="n">
        <v>65550</v>
      </c>
      <c r="N13" s="50"/>
      <c r="O13" s="46" t="n">
        <v>65337</v>
      </c>
      <c r="P13" s="50"/>
      <c r="Q13" s="330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16"/>
      <c r="AC13" s="116"/>
      <c r="AD13" s="116"/>
    </row>
    <row r="14" s="51" customFormat="true" ht="18" hidden="false" customHeight="true" outlineLevel="0" collapsed="false">
      <c r="A14" s="318"/>
      <c r="B14" s="319"/>
      <c r="C14" s="122"/>
      <c r="D14" s="121"/>
      <c r="E14" s="326" t="s">
        <v>290</v>
      </c>
      <c r="F14" s="327"/>
      <c r="G14" s="50" t="n">
        <v>90407</v>
      </c>
      <c r="H14" s="50"/>
      <c r="I14" s="50" t="n">
        <v>91456</v>
      </c>
      <c r="J14" s="50"/>
      <c r="K14" s="50" t="n">
        <v>90886</v>
      </c>
      <c r="L14" s="50"/>
      <c r="M14" s="50" t="n">
        <v>89509</v>
      </c>
      <c r="N14" s="50"/>
      <c r="O14" s="46" t="n">
        <v>87845</v>
      </c>
      <c r="P14" s="50"/>
      <c r="Q14" s="330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116"/>
      <c r="AC14" s="116"/>
      <c r="AD14" s="116"/>
    </row>
    <row r="15" s="51" customFormat="true" ht="18" hidden="false" customHeight="true" outlineLevel="0" collapsed="false">
      <c r="A15" s="318"/>
      <c r="B15" s="319"/>
      <c r="C15" s="35"/>
      <c r="D15" s="34"/>
      <c r="E15" s="328" t="s">
        <v>356</v>
      </c>
      <c r="F15" s="329"/>
      <c r="G15" s="50" t="n">
        <v>2367528574</v>
      </c>
      <c r="H15" s="50"/>
      <c r="I15" s="50" t="n">
        <v>2413343087</v>
      </c>
      <c r="J15" s="50"/>
      <c r="K15" s="50" t="n">
        <v>2428269260</v>
      </c>
      <c r="L15" s="50"/>
      <c r="M15" s="50" t="n">
        <v>2404117588</v>
      </c>
      <c r="N15" s="50"/>
      <c r="O15" s="46" t="n">
        <v>2410663083</v>
      </c>
      <c r="P15" s="50"/>
      <c r="Q15" s="330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116"/>
      <c r="AC15" s="116"/>
      <c r="AD15" s="116"/>
    </row>
    <row r="16" s="51" customFormat="true" ht="18" hidden="false" customHeight="true" outlineLevel="0" collapsed="false">
      <c r="A16" s="318"/>
      <c r="B16" s="319" t="s">
        <v>359</v>
      </c>
      <c r="C16" s="39"/>
      <c r="D16" s="38"/>
      <c r="E16" s="320" t="s">
        <v>355</v>
      </c>
      <c r="F16" s="321"/>
      <c r="G16" s="50" t="n">
        <v>5684</v>
      </c>
      <c r="H16" s="50"/>
      <c r="I16" s="50" t="n">
        <v>5660</v>
      </c>
      <c r="J16" s="50"/>
      <c r="K16" s="50" t="n">
        <v>5576</v>
      </c>
      <c r="L16" s="50"/>
      <c r="M16" s="50" t="n">
        <v>5433</v>
      </c>
      <c r="N16" s="50"/>
      <c r="O16" s="46" t="n">
        <v>5077</v>
      </c>
      <c r="P16" s="50"/>
      <c r="Q16" s="330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116"/>
      <c r="AC16" s="116"/>
      <c r="AD16" s="116"/>
    </row>
    <row r="17" s="51" customFormat="true" ht="18" hidden="false" customHeight="true" outlineLevel="0" collapsed="false">
      <c r="A17" s="318"/>
      <c r="B17" s="319"/>
      <c r="C17" s="122"/>
      <c r="D17" s="121"/>
      <c r="E17" s="326" t="s">
        <v>290</v>
      </c>
      <c r="F17" s="327"/>
      <c r="G17" s="50" t="n">
        <v>8482</v>
      </c>
      <c r="H17" s="50"/>
      <c r="I17" s="50" t="n">
        <v>8449</v>
      </c>
      <c r="J17" s="50"/>
      <c r="K17" s="50" t="n">
        <v>8249</v>
      </c>
      <c r="L17" s="50"/>
      <c r="M17" s="50" t="n">
        <v>8025</v>
      </c>
      <c r="N17" s="50"/>
      <c r="O17" s="46" t="n">
        <v>7456</v>
      </c>
      <c r="P17" s="50"/>
      <c r="Q17" s="62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116"/>
      <c r="AC17" s="116"/>
      <c r="AD17" s="116"/>
    </row>
    <row r="18" s="51" customFormat="true" ht="18" hidden="false" customHeight="true" outlineLevel="0" collapsed="false">
      <c r="A18" s="318"/>
      <c r="B18" s="319"/>
      <c r="C18" s="35"/>
      <c r="D18" s="34"/>
      <c r="E18" s="328" t="s">
        <v>356</v>
      </c>
      <c r="F18" s="329"/>
      <c r="G18" s="50" t="n">
        <v>89004551</v>
      </c>
      <c r="H18" s="50"/>
      <c r="I18" s="50" t="n">
        <v>89088050</v>
      </c>
      <c r="J18" s="50"/>
      <c r="K18" s="50" t="n">
        <v>85758052</v>
      </c>
      <c r="L18" s="50"/>
      <c r="M18" s="50" t="n">
        <v>85162961</v>
      </c>
      <c r="N18" s="50"/>
      <c r="O18" s="46" t="n">
        <v>68706841</v>
      </c>
      <c r="P18" s="50"/>
      <c r="Q18" s="62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116"/>
      <c r="AC18" s="116"/>
      <c r="AD18" s="116"/>
    </row>
    <row r="19" s="51" customFormat="true" ht="18" hidden="false" customHeight="true" outlineLevel="0" collapsed="false">
      <c r="A19" s="318"/>
      <c r="B19" s="319" t="s">
        <v>360</v>
      </c>
      <c r="C19" s="39"/>
      <c r="D19" s="38"/>
      <c r="E19" s="320" t="s">
        <v>355</v>
      </c>
      <c r="F19" s="321"/>
      <c r="G19" s="24" t="n">
        <v>9864</v>
      </c>
      <c r="H19" s="24"/>
      <c r="I19" s="24" t="n">
        <v>10900</v>
      </c>
      <c r="J19" s="24"/>
      <c r="K19" s="50" t="n">
        <v>12386</v>
      </c>
      <c r="L19" s="24"/>
      <c r="M19" s="50" t="n">
        <v>12793</v>
      </c>
      <c r="N19" s="24"/>
      <c r="O19" s="46" t="n">
        <v>13542</v>
      </c>
      <c r="P19" s="24"/>
      <c r="Q19" s="62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116"/>
      <c r="AC19" s="116"/>
      <c r="AD19" s="116"/>
    </row>
    <row r="20" s="51" customFormat="true" ht="18" hidden="false" customHeight="true" outlineLevel="0" collapsed="false">
      <c r="A20" s="318"/>
      <c r="B20" s="319"/>
      <c r="C20" s="122"/>
      <c r="D20" s="121"/>
      <c r="E20" s="326" t="s">
        <v>290</v>
      </c>
      <c r="F20" s="327"/>
      <c r="G20" s="24" t="n">
        <v>10291</v>
      </c>
      <c r="H20" s="24"/>
      <c r="I20" s="24" t="n">
        <v>11375</v>
      </c>
      <c r="J20" s="24"/>
      <c r="K20" s="50" t="n">
        <v>12903</v>
      </c>
      <c r="L20" s="24"/>
      <c r="M20" s="50" t="n">
        <v>13287</v>
      </c>
      <c r="N20" s="24"/>
      <c r="O20" s="46" t="n">
        <v>14064</v>
      </c>
      <c r="P20" s="24"/>
      <c r="Q20" s="62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116"/>
      <c r="AC20" s="116"/>
      <c r="AD20" s="116"/>
    </row>
    <row r="21" s="51" customFormat="true" ht="18" hidden="false" customHeight="true" outlineLevel="0" collapsed="false">
      <c r="A21" s="318"/>
      <c r="B21" s="319"/>
      <c r="C21" s="35"/>
      <c r="D21" s="34"/>
      <c r="E21" s="328" t="s">
        <v>356</v>
      </c>
      <c r="F21" s="329"/>
      <c r="G21" s="24" t="n">
        <v>235070589</v>
      </c>
      <c r="H21" s="24"/>
      <c r="I21" s="24" t="n">
        <v>241037649</v>
      </c>
      <c r="J21" s="24"/>
      <c r="K21" s="50" t="n">
        <v>268582624</v>
      </c>
      <c r="L21" s="24"/>
      <c r="M21" s="50" t="n">
        <v>282479722</v>
      </c>
      <c r="N21" s="24"/>
      <c r="O21" s="46" t="n">
        <v>297312534</v>
      </c>
      <c r="P21" s="24"/>
      <c r="Q21" s="62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116"/>
      <c r="AC21" s="116"/>
      <c r="AD21" s="116"/>
    </row>
    <row r="22" s="51" customFormat="true" ht="18" hidden="false" customHeight="true" outlineLevel="0" collapsed="false">
      <c r="A22" s="318"/>
      <c r="B22" s="319" t="s">
        <v>361</v>
      </c>
      <c r="C22" s="39"/>
      <c r="D22" s="38"/>
      <c r="E22" s="320" t="s">
        <v>355</v>
      </c>
      <c r="F22" s="321"/>
      <c r="G22" s="50" t="n">
        <v>60902</v>
      </c>
      <c r="H22" s="50"/>
      <c r="I22" s="50" t="n">
        <v>62359</v>
      </c>
      <c r="J22" s="50"/>
      <c r="K22" s="50" t="n">
        <v>64319</v>
      </c>
      <c r="L22" s="50"/>
      <c r="M22" s="50" t="n">
        <v>65140</v>
      </c>
      <c r="N22" s="50"/>
      <c r="O22" s="46" t="n">
        <v>64088</v>
      </c>
      <c r="P22" s="50"/>
      <c r="Q22" s="62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116"/>
      <c r="AC22" s="116"/>
      <c r="AD22" s="116"/>
    </row>
    <row r="23" s="51" customFormat="true" ht="18" hidden="false" customHeight="true" outlineLevel="0" collapsed="false">
      <c r="A23" s="318"/>
      <c r="B23" s="319"/>
      <c r="C23" s="122"/>
      <c r="D23" s="121"/>
      <c r="E23" s="326" t="s">
        <v>290</v>
      </c>
      <c r="F23" s="327"/>
      <c r="G23" s="50" t="n">
        <v>80090</v>
      </c>
      <c r="H23" s="50"/>
      <c r="I23" s="50" t="n">
        <v>81839</v>
      </c>
      <c r="J23" s="50"/>
      <c r="K23" s="50" t="n">
        <v>84948</v>
      </c>
      <c r="L23" s="50"/>
      <c r="M23" s="50" t="n">
        <v>85911</v>
      </c>
      <c r="N23" s="50"/>
      <c r="O23" s="46" t="n">
        <v>82342</v>
      </c>
      <c r="P23" s="50"/>
      <c r="Q23" s="62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116"/>
      <c r="AC23" s="116"/>
      <c r="AD23" s="116"/>
    </row>
    <row r="24" s="51" customFormat="true" ht="18" hidden="false" customHeight="true" outlineLevel="0" collapsed="false">
      <c r="A24" s="318"/>
      <c r="B24" s="319"/>
      <c r="C24" s="35"/>
      <c r="D24" s="34"/>
      <c r="E24" s="328" t="s">
        <v>356</v>
      </c>
      <c r="F24" s="329"/>
      <c r="G24" s="50" t="n">
        <v>6240600458</v>
      </c>
      <c r="H24" s="50"/>
      <c r="I24" s="50" t="n">
        <v>6427332884</v>
      </c>
      <c r="J24" s="50"/>
      <c r="K24" s="50" t="n">
        <v>6432771302</v>
      </c>
      <c r="L24" s="50"/>
      <c r="M24" s="50" t="n">
        <v>6652810775</v>
      </c>
      <c r="N24" s="50"/>
      <c r="O24" s="46" t="n">
        <v>6664217886</v>
      </c>
      <c r="P24" s="50"/>
      <c r="Q24" s="62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116"/>
      <c r="AC24" s="116"/>
      <c r="AD24" s="116"/>
    </row>
    <row r="25" s="51" customFormat="true" ht="18" hidden="false" customHeight="true" outlineLevel="0" collapsed="false">
      <c r="A25" s="318"/>
      <c r="B25" s="319" t="s">
        <v>362</v>
      </c>
      <c r="C25" s="39"/>
      <c r="D25" s="38"/>
      <c r="E25" s="320" t="s">
        <v>355</v>
      </c>
      <c r="F25" s="321"/>
      <c r="G25" s="50" t="n">
        <v>17</v>
      </c>
      <c r="H25" s="50"/>
      <c r="I25" s="50" t="n">
        <v>13</v>
      </c>
      <c r="J25" s="50"/>
      <c r="K25" s="50" t="n">
        <v>14</v>
      </c>
      <c r="L25" s="50"/>
      <c r="M25" s="50" t="n">
        <v>18</v>
      </c>
      <c r="N25" s="50"/>
      <c r="O25" s="46" t="n">
        <v>15</v>
      </c>
      <c r="P25" s="50"/>
      <c r="Q25" s="62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116"/>
      <c r="AC25" s="116"/>
      <c r="AD25" s="116"/>
    </row>
    <row r="26" s="51" customFormat="true" ht="18" hidden="false" customHeight="true" outlineLevel="0" collapsed="false">
      <c r="A26" s="318"/>
      <c r="B26" s="319"/>
      <c r="C26" s="122"/>
      <c r="D26" s="121"/>
      <c r="E26" s="326" t="s">
        <v>290</v>
      </c>
      <c r="F26" s="327"/>
      <c r="G26" s="50" t="n">
        <v>17</v>
      </c>
      <c r="H26" s="50"/>
      <c r="I26" s="50" t="n">
        <v>13</v>
      </c>
      <c r="J26" s="50"/>
      <c r="K26" s="50" t="n">
        <v>14</v>
      </c>
      <c r="L26" s="50"/>
      <c r="M26" s="50" t="n">
        <v>18</v>
      </c>
      <c r="N26" s="50"/>
      <c r="O26" s="46" t="n">
        <v>15</v>
      </c>
      <c r="P26" s="50"/>
      <c r="Q26" s="62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116"/>
      <c r="AC26" s="116"/>
      <c r="AD26" s="116"/>
    </row>
    <row r="27" s="51" customFormat="true" ht="18" hidden="false" customHeight="true" outlineLevel="0" collapsed="false">
      <c r="A27" s="318"/>
      <c r="B27" s="319"/>
      <c r="C27" s="35"/>
      <c r="D27" s="34"/>
      <c r="E27" s="328" t="s">
        <v>356</v>
      </c>
      <c r="F27" s="329"/>
      <c r="G27" s="50" t="n">
        <v>8657491</v>
      </c>
      <c r="H27" s="50"/>
      <c r="I27" s="50" t="n">
        <v>5511504</v>
      </c>
      <c r="J27" s="50"/>
      <c r="K27" s="50" t="n">
        <v>5448673</v>
      </c>
      <c r="L27" s="50"/>
      <c r="M27" s="50" t="n">
        <v>6643812</v>
      </c>
      <c r="N27" s="50"/>
      <c r="O27" s="46" t="n">
        <v>5528640</v>
      </c>
      <c r="P27" s="50"/>
      <c r="Q27" s="62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116"/>
      <c r="AC27" s="116"/>
      <c r="AD27" s="116"/>
    </row>
    <row r="28" s="51" customFormat="true" ht="18" hidden="false" customHeight="true" outlineLevel="0" collapsed="false">
      <c r="A28" s="318"/>
      <c r="B28" s="319" t="s">
        <v>363</v>
      </c>
      <c r="C28" s="39"/>
      <c r="D28" s="38"/>
      <c r="E28" s="320" t="s">
        <v>355</v>
      </c>
      <c r="F28" s="321"/>
      <c r="G28" s="50" t="n">
        <v>2519</v>
      </c>
      <c r="H28" s="50"/>
      <c r="I28" s="50" t="n">
        <v>2407</v>
      </c>
      <c r="J28" s="50"/>
      <c r="K28" s="50" t="n">
        <v>2431</v>
      </c>
      <c r="L28" s="50"/>
      <c r="M28" s="50" t="n">
        <v>2382</v>
      </c>
      <c r="N28" s="50"/>
      <c r="O28" s="46" t="n">
        <v>2133</v>
      </c>
      <c r="P28" s="50"/>
      <c r="Q28" s="62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116"/>
      <c r="AC28" s="116"/>
      <c r="AD28" s="116"/>
    </row>
    <row r="29" s="51" customFormat="true" ht="18" hidden="false" customHeight="true" outlineLevel="0" collapsed="false">
      <c r="A29" s="318"/>
      <c r="B29" s="319"/>
      <c r="C29" s="122"/>
      <c r="D29" s="121"/>
      <c r="E29" s="326" t="s">
        <v>290</v>
      </c>
      <c r="F29" s="327"/>
      <c r="G29" s="50" t="n">
        <v>2855</v>
      </c>
      <c r="H29" s="50"/>
      <c r="I29" s="50" t="n">
        <v>2690</v>
      </c>
      <c r="J29" s="50"/>
      <c r="K29" s="50" t="n">
        <v>2764</v>
      </c>
      <c r="L29" s="50"/>
      <c r="M29" s="50" t="n">
        <v>2641</v>
      </c>
      <c r="N29" s="50"/>
      <c r="O29" s="46" t="n">
        <v>2398</v>
      </c>
      <c r="P29" s="50"/>
      <c r="Q29" s="330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116"/>
      <c r="AC29" s="116"/>
      <c r="AD29" s="116"/>
    </row>
    <row r="30" s="51" customFormat="true" ht="18" hidden="false" customHeight="true" outlineLevel="0" collapsed="false">
      <c r="A30" s="318"/>
      <c r="B30" s="319"/>
      <c r="C30" s="35"/>
      <c r="D30" s="34"/>
      <c r="E30" s="328" t="s">
        <v>356</v>
      </c>
      <c r="F30" s="329"/>
      <c r="G30" s="50" t="n">
        <v>54608314</v>
      </c>
      <c r="H30" s="50"/>
      <c r="I30" s="50" t="n">
        <v>51378874</v>
      </c>
      <c r="J30" s="50"/>
      <c r="K30" s="50" t="n">
        <v>51139347</v>
      </c>
      <c r="L30" s="50"/>
      <c r="M30" s="50" t="n">
        <v>46823780</v>
      </c>
      <c r="N30" s="50"/>
      <c r="O30" s="46" t="n">
        <v>36913117</v>
      </c>
      <c r="P30" s="50"/>
      <c r="Q30" s="330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116"/>
      <c r="AC30" s="116"/>
      <c r="AD30" s="116"/>
    </row>
    <row r="31" s="51" customFormat="true" ht="18" hidden="false" customHeight="true" outlineLevel="0" collapsed="false">
      <c r="A31" s="318"/>
      <c r="B31" s="319" t="s">
        <v>364</v>
      </c>
      <c r="C31" s="39"/>
      <c r="D31" s="38"/>
      <c r="E31" s="320" t="s">
        <v>355</v>
      </c>
      <c r="F31" s="321"/>
      <c r="G31" s="50" t="n">
        <v>126</v>
      </c>
      <c r="H31" s="50"/>
      <c r="I31" s="50" t="n">
        <v>138</v>
      </c>
      <c r="J31" s="50"/>
      <c r="K31" s="50" t="n">
        <v>115</v>
      </c>
      <c r="L31" s="50"/>
      <c r="M31" s="50" t="n">
        <v>118</v>
      </c>
      <c r="N31" s="50"/>
      <c r="O31" s="46" t="n">
        <v>125</v>
      </c>
      <c r="P31" s="50"/>
      <c r="Q31" s="330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116"/>
      <c r="AC31" s="116"/>
      <c r="AD31" s="116"/>
    </row>
    <row r="32" s="51" customFormat="true" ht="18" hidden="false" customHeight="true" outlineLevel="0" collapsed="false">
      <c r="A32" s="318"/>
      <c r="B32" s="319"/>
      <c r="C32" s="122"/>
      <c r="D32" s="121"/>
      <c r="E32" s="326" t="s">
        <v>290</v>
      </c>
      <c r="F32" s="327"/>
      <c r="G32" s="50" t="n">
        <v>126</v>
      </c>
      <c r="H32" s="50"/>
      <c r="I32" s="50" t="n">
        <v>138</v>
      </c>
      <c r="J32" s="50"/>
      <c r="K32" s="50" t="n">
        <v>115</v>
      </c>
      <c r="L32" s="50"/>
      <c r="M32" s="50" t="n">
        <v>118</v>
      </c>
      <c r="N32" s="50"/>
      <c r="O32" s="46" t="n">
        <v>125</v>
      </c>
      <c r="P32" s="50"/>
      <c r="Q32" s="330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116"/>
      <c r="AC32" s="116"/>
      <c r="AD32" s="116"/>
    </row>
    <row r="33" s="51" customFormat="true" ht="18" hidden="false" customHeight="true" outlineLevel="0" collapsed="false">
      <c r="A33" s="318"/>
      <c r="B33" s="319"/>
      <c r="C33" s="35"/>
      <c r="D33" s="34"/>
      <c r="E33" s="328" t="s">
        <v>356</v>
      </c>
      <c r="F33" s="329"/>
      <c r="G33" s="50" t="n">
        <v>19063713</v>
      </c>
      <c r="H33" s="50"/>
      <c r="I33" s="50" t="n">
        <v>19636272</v>
      </c>
      <c r="J33" s="50"/>
      <c r="K33" s="50" t="n">
        <v>16593670</v>
      </c>
      <c r="L33" s="50"/>
      <c r="M33" s="50" t="n">
        <v>19429578</v>
      </c>
      <c r="N33" s="50"/>
      <c r="O33" s="46" t="n">
        <v>22501024</v>
      </c>
      <c r="P33" s="50"/>
      <c r="Q33" s="330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116"/>
      <c r="AC33" s="116"/>
      <c r="AD33" s="116"/>
    </row>
    <row r="34" s="51" customFormat="true" ht="18" hidden="false" customHeight="true" outlineLevel="0" collapsed="false">
      <c r="A34" s="331"/>
      <c r="B34" s="332" t="s">
        <v>365</v>
      </c>
      <c r="C34" s="333"/>
      <c r="D34" s="221"/>
      <c r="E34" s="320" t="s">
        <v>355</v>
      </c>
      <c r="F34" s="334"/>
      <c r="G34" s="50" t="n">
        <v>579</v>
      </c>
      <c r="H34" s="50"/>
      <c r="I34" s="50" t="n">
        <v>586</v>
      </c>
      <c r="J34" s="50"/>
      <c r="K34" s="50" t="n">
        <v>587</v>
      </c>
      <c r="L34" s="50"/>
      <c r="M34" s="50" t="n">
        <v>574</v>
      </c>
      <c r="N34" s="50"/>
      <c r="O34" s="46" t="n">
        <v>562</v>
      </c>
      <c r="P34" s="50"/>
      <c r="Q34" s="330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116"/>
      <c r="AC34" s="116"/>
      <c r="AD34" s="116"/>
    </row>
    <row r="35" s="51" customFormat="true" ht="18" hidden="false" customHeight="true" outlineLevel="0" collapsed="false">
      <c r="A35" s="331"/>
      <c r="B35" s="332"/>
      <c r="C35" s="122" t="s">
        <v>76</v>
      </c>
      <c r="D35" s="121"/>
      <c r="E35" s="326" t="s">
        <v>290</v>
      </c>
      <c r="F35" s="327"/>
      <c r="G35" s="50" t="n">
        <v>579</v>
      </c>
      <c r="H35" s="50"/>
      <c r="I35" s="50" t="n">
        <v>586</v>
      </c>
      <c r="J35" s="50"/>
      <c r="K35" s="50" t="n">
        <v>587</v>
      </c>
      <c r="L35" s="50"/>
      <c r="M35" s="50" t="n">
        <v>574</v>
      </c>
      <c r="N35" s="50"/>
      <c r="O35" s="46" t="n">
        <v>562</v>
      </c>
      <c r="P35" s="50"/>
      <c r="Q35" s="330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116"/>
      <c r="AC35" s="116"/>
      <c r="AD35" s="116"/>
    </row>
    <row r="36" s="51" customFormat="true" ht="18" hidden="false" customHeight="true" outlineLevel="0" collapsed="false">
      <c r="A36" s="331"/>
      <c r="B36" s="332"/>
      <c r="C36" s="35"/>
      <c r="D36" s="34"/>
      <c r="E36" s="328" t="s">
        <v>356</v>
      </c>
      <c r="F36" s="329"/>
      <c r="G36" s="50" t="n">
        <v>111399739</v>
      </c>
      <c r="H36" s="50"/>
      <c r="I36" s="50" t="n">
        <v>116620769</v>
      </c>
      <c r="J36" s="50"/>
      <c r="K36" s="50" t="n">
        <v>118647448</v>
      </c>
      <c r="L36" s="50"/>
      <c r="M36" s="50" t="n">
        <v>118424248</v>
      </c>
      <c r="N36" s="50"/>
      <c r="O36" s="46" t="n">
        <v>120040950</v>
      </c>
      <c r="P36" s="50"/>
      <c r="Q36" s="330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116"/>
      <c r="AC36" s="116"/>
      <c r="AD36" s="116"/>
    </row>
    <row r="37" s="51" customFormat="true" ht="18" hidden="false" customHeight="true" outlineLevel="0" collapsed="false">
      <c r="A37" s="331"/>
      <c r="B37" s="332" t="s">
        <v>366</v>
      </c>
      <c r="C37" s="333"/>
      <c r="D37" s="221"/>
      <c r="E37" s="320" t="s">
        <v>355</v>
      </c>
      <c r="F37" s="334"/>
      <c r="G37" s="50" t="n">
        <v>19</v>
      </c>
      <c r="H37" s="50"/>
      <c r="I37" s="50" t="n">
        <v>43</v>
      </c>
      <c r="J37" s="50"/>
      <c r="K37" s="50" t="n">
        <v>39</v>
      </c>
      <c r="L37" s="50"/>
      <c r="M37" s="50" t="n">
        <v>44</v>
      </c>
      <c r="N37" s="50"/>
      <c r="O37" s="46" t="n">
        <v>40</v>
      </c>
      <c r="P37" s="50"/>
      <c r="Q37" s="330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116"/>
      <c r="AC37" s="116"/>
      <c r="AD37" s="116"/>
    </row>
    <row r="38" s="51" customFormat="true" ht="18" hidden="false" customHeight="true" outlineLevel="0" collapsed="false">
      <c r="A38" s="331"/>
      <c r="B38" s="332"/>
      <c r="C38" s="122" t="s">
        <v>78</v>
      </c>
      <c r="D38" s="121"/>
      <c r="E38" s="326" t="s">
        <v>290</v>
      </c>
      <c r="F38" s="327"/>
      <c r="G38" s="50" t="n">
        <v>23</v>
      </c>
      <c r="H38" s="50"/>
      <c r="I38" s="50" t="n">
        <v>56</v>
      </c>
      <c r="J38" s="50"/>
      <c r="K38" s="50" t="n">
        <v>51</v>
      </c>
      <c r="L38" s="50"/>
      <c r="M38" s="50" t="n">
        <v>50</v>
      </c>
      <c r="N38" s="50"/>
      <c r="O38" s="46" t="n">
        <v>56</v>
      </c>
      <c r="P38" s="50"/>
      <c r="Q38" s="330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116"/>
      <c r="AC38" s="116"/>
      <c r="AD38" s="116"/>
    </row>
    <row r="39" s="51" customFormat="true" ht="18" hidden="false" customHeight="true" outlineLevel="0" collapsed="false">
      <c r="A39" s="331"/>
      <c r="B39" s="332"/>
      <c r="C39" s="35"/>
      <c r="D39" s="34"/>
      <c r="E39" s="328" t="s">
        <v>356</v>
      </c>
      <c r="F39" s="329"/>
      <c r="G39" s="50" t="n">
        <v>1963501</v>
      </c>
      <c r="H39" s="50"/>
      <c r="I39" s="50" t="n">
        <v>2688112</v>
      </c>
      <c r="J39" s="50"/>
      <c r="K39" s="50" t="n">
        <v>2754315</v>
      </c>
      <c r="L39" s="50"/>
      <c r="M39" s="50" t="n">
        <v>2987429</v>
      </c>
      <c r="N39" s="50"/>
      <c r="O39" s="46" t="n">
        <v>2446874</v>
      </c>
      <c r="P39" s="50"/>
      <c r="Q39" s="330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116"/>
      <c r="AC39" s="116"/>
      <c r="AD39" s="116"/>
    </row>
    <row r="40" s="51" customFormat="true" ht="18" hidden="false" customHeight="true" outlineLevel="0" collapsed="false">
      <c r="A40" s="331"/>
      <c r="B40" s="332" t="s">
        <v>367</v>
      </c>
      <c r="C40" s="333"/>
      <c r="D40" s="221"/>
      <c r="E40" s="320" t="s">
        <v>355</v>
      </c>
      <c r="F40" s="334"/>
      <c r="G40" s="50" t="s">
        <v>72</v>
      </c>
      <c r="H40" s="50"/>
      <c r="I40" s="50" t="s">
        <v>72</v>
      </c>
      <c r="J40" s="50"/>
      <c r="K40" s="50" t="s">
        <v>72</v>
      </c>
      <c r="L40" s="50"/>
      <c r="M40" s="50" t="s">
        <v>72</v>
      </c>
      <c r="N40" s="50"/>
      <c r="O40" s="46" t="n">
        <v>52</v>
      </c>
      <c r="P40" s="50"/>
      <c r="Q40" s="330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116"/>
      <c r="AC40" s="116"/>
      <c r="AD40" s="116"/>
    </row>
    <row r="41" s="51" customFormat="true" ht="18" hidden="false" customHeight="true" outlineLevel="0" collapsed="false">
      <c r="A41" s="331"/>
      <c r="B41" s="332"/>
      <c r="C41" s="122" t="s">
        <v>83</v>
      </c>
      <c r="D41" s="121"/>
      <c r="E41" s="326" t="s">
        <v>290</v>
      </c>
      <c r="F41" s="327"/>
      <c r="G41" s="50" t="s">
        <v>72</v>
      </c>
      <c r="H41" s="50"/>
      <c r="I41" s="50" t="s">
        <v>72</v>
      </c>
      <c r="J41" s="50"/>
      <c r="K41" s="50" t="s">
        <v>72</v>
      </c>
      <c r="L41" s="50"/>
      <c r="M41" s="50" t="s">
        <v>72</v>
      </c>
      <c r="N41" s="50"/>
      <c r="O41" s="46" t="n">
        <v>52</v>
      </c>
      <c r="P41" s="50"/>
      <c r="Q41" s="330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116"/>
      <c r="AC41" s="116"/>
      <c r="AD41" s="116"/>
    </row>
    <row r="42" s="51" customFormat="true" ht="18" hidden="false" customHeight="true" outlineLevel="0" collapsed="false">
      <c r="A42" s="331"/>
      <c r="B42" s="332"/>
      <c r="C42" s="35"/>
      <c r="D42" s="34"/>
      <c r="E42" s="328" t="s">
        <v>356</v>
      </c>
      <c r="F42" s="329"/>
      <c r="G42" s="50" t="s">
        <v>72</v>
      </c>
      <c r="H42" s="50"/>
      <c r="I42" s="50" t="s">
        <v>72</v>
      </c>
      <c r="J42" s="50"/>
      <c r="K42" s="50" t="s">
        <v>72</v>
      </c>
      <c r="L42" s="50"/>
      <c r="M42" s="50" t="s">
        <v>72</v>
      </c>
      <c r="N42" s="50"/>
      <c r="O42" s="46" t="n">
        <v>6200000</v>
      </c>
      <c r="P42" s="50"/>
      <c r="Q42" s="330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116"/>
      <c r="AC42" s="116"/>
      <c r="AD42" s="116"/>
    </row>
    <row r="43" customFormat="false" ht="20.1" hidden="false" customHeight="true" outlineLevel="0" collapsed="false">
      <c r="A43" s="318"/>
      <c r="B43" s="319" t="s">
        <v>368</v>
      </c>
      <c r="C43" s="35"/>
      <c r="D43" s="34"/>
      <c r="E43" s="335" t="s">
        <v>369</v>
      </c>
      <c r="F43" s="329"/>
      <c r="G43" s="50" t="n">
        <v>5880</v>
      </c>
      <c r="H43" s="50"/>
      <c r="I43" s="50" t="n">
        <v>5954</v>
      </c>
      <c r="J43" s="50"/>
      <c r="K43" s="50" t="n">
        <v>5970</v>
      </c>
      <c r="L43" s="50"/>
      <c r="M43" s="50" t="n">
        <v>5965</v>
      </c>
      <c r="N43" s="50"/>
      <c r="O43" s="46" t="n">
        <v>5925</v>
      </c>
      <c r="P43" s="50"/>
      <c r="Q43" s="62"/>
      <c r="AD43" s="26"/>
    </row>
    <row r="44" customFormat="false" ht="20.1" hidden="false" customHeight="true" outlineLevel="0" collapsed="false">
      <c r="A44" s="318"/>
      <c r="B44" s="319" t="s">
        <v>370</v>
      </c>
      <c r="C44" s="35"/>
      <c r="D44" s="34"/>
      <c r="E44" s="335" t="s">
        <v>371</v>
      </c>
      <c r="F44" s="329"/>
      <c r="G44" s="50" t="n">
        <v>8239</v>
      </c>
      <c r="H44" s="50"/>
      <c r="I44" s="50" t="n">
        <v>8280</v>
      </c>
      <c r="J44" s="50"/>
      <c r="K44" s="50" t="n">
        <v>8215</v>
      </c>
      <c r="L44" s="50"/>
      <c r="M44" s="50" t="n">
        <v>8135</v>
      </c>
      <c r="N44" s="50"/>
      <c r="O44" s="46" t="n">
        <v>7967</v>
      </c>
      <c r="P44" s="50"/>
      <c r="Q44" s="62"/>
    </row>
    <row r="45" customFormat="false" ht="20.1" hidden="false" customHeight="true" outlineLevel="0" collapsed="false">
      <c r="A45" s="38"/>
      <c r="B45" s="158" t="s">
        <v>372</v>
      </c>
      <c r="C45" s="38" t="s">
        <v>87</v>
      </c>
      <c r="D45" s="40"/>
      <c r="E45" s="336" t="s">
        <v>373</v>
      </c>
      <c r="F45" s="321"/>
      <c r="G45" s="199" t="n">
        <v>16.92</v>
      </c>
      <c r="H45" s="199"/>
      <c r="I45" s="199" t="n">
        <v>16.98</v>
      </c>
      <c r="J45" s="199"/>
      <c r="K45" s="199" t="n">
        <v>16.83</v>
      </c>
      <c r="L45" s="199"/>
      <c r="M45" s="199" t="n">
        <v>16.7</v>
      </c>
      <c r="N45" s="199"/>
      <c r="O45" s="337" t="n">
        <v>16.37</v>
      </c>
      <c r="P45" s="199"/>
      <c r="Q45" s="62"/>
    </row>
    <row r="46" customFormat="false" ht="2.25" hidden="false" customHeight="true" outlineLevel="0" collapsed="false">
      <c r="A46" s="338"/>
      <c r="B46" s="56"/>
      <c r="C46" s="338"/>
      <c r="D46" s="339"/>
      <c r="E46" s="56"/>
      <c r="F46" s="123"/>
      <c r="G46" s="340"/>
      <c r="H46" s="340"/>
      <c r="I46" s="340"/>
      <c r="J46" s="340"/>
      <c r="K46" s="340"/>
      <c r="L46" s="340"/>
      <c r="M46" s="340"/>
      <c r="N46" s="340"/>
      <c r="O46" s="341"/>
      <c r="P46" s="342"/>
      <c r="Q46" s="62"/>
    </row>
    <row r="47" customFormat="false" ht="3.75" hidden="false" customHeight="true" outlineLevel="0" collapsed="false">
      <c r="A47" s="47"/>
      <c r="B47" s="47"/>
      <c r="C47" s="47"/>
      <c r="D47" s="47"/>
      <c r="E47" s="47"/>
      <c r="F47" s="47"/>
      <c r="G47" s="199"/>
      <c r="H47" s="199"/>
      <c r="I47" s="199"/>
      <c r="J47" s="199"/>
      <c r="K47" s="199"/>
      <c r="L47" s="199"/>
      <c r="M47" s="199"/>
      <c r="N47" s="199"/>
      <c r="O47" s="337"/>
      <c r="P47" s="199"/>
      <c r="Q47" s="62"/>
    </row>
    <row r="48" customFormat="false" ht="13.5" hidden="false" customHeight="true" outlineLevel="0" collapsed="false">
      <c r="A48" s="314" t="s">
        <v>374</v>
      </c>
      <c r="B48" s="314" t="s">
        <v>374</v>
      </c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25" t="s">
        <v>63</v>
      </c>
      <c r="P48" s="314"/>
      <c r="Q48" s="314"/>
      <c r="R48" s="314"/>
    </row>
    <row r="49" customFormat="false" ht="13.5" hidden="false" customHeight="true" outlineLevel="0" collapsed="false">
      <c r="A49" s="60" t="s">
        <v>375</v>
      </c>
      <c r="B49" s="60" t="s">
        <v>3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3.5" hidden="false" customHeight="true" outlineLevel="0" collapsed="false">
      <c r="A50" s="314"/>
      <c r="B50" s="60" t="s">
        <v>376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26"/>
      <c r="P50" s="314"/>
      <c r="Q50" s="314"/>
      <c r="R50" s="314"/>
    </row>
    <row r="51" customFormat="false" ht="13.5" hidden="false" customHeight="true" outlineLevel="0" collapsed="false">
      <c r="A51" s="60" t="s">
        <v>377</v>
      </c>
      <c r="B51" s="60" t="s">
        <v>37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26"/>
      <c r="P51" s="62"/>
      <c r="Q51" s="62"/>
    </row>
    <row r="52" customFormat="false" ht="13.5" hidden="false" customHeight="true" outlineLevel="0" collapsed="false">
      <c r="A52" s="63" t="s">
        <v>379</v>
      </c>
      <c r="B52" s="60" t="s">
        <v>37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N52" s="62"/>
      <c r="P52" s="6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2">
    <mergeCell ref="A6:F6"/>
    <mergeCell ref="G6:H6"/>
    <mergeCell ref="I6:J6"/>
    <mergeCell ref="K6:L6"/>
    <mergeCell ref="M6:N6"/>
    <mergeCell ref="O6:P6"/>
    <mergeCell ref="A7:A9"/>
    <mergeCell ref="B7:B9"/>
    <mergeCell ref="A10:A12"/>
    <mergeCell ref="B10:B12"/>
    <mergeCell ref="Q11:Q16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Q29:Q35"/>
    <mergeCell ref="A31:A33"/>
    <mergeCell ref="B31:B33"/>
    <mergeCell ref="A34:A36"/>
    <mergeCell ref="B34:B36"/>
    <mergeCell ref="A37:A39"/>
    <mergeCell ref="B37:B39"/>
    <mergeCell ref="A40:A42"/>
    <mergeCell ref="B40:B42"/>
  </mergeCells>
  <hyperlinks>
    <hyperlink ref="O1" location="目次!A1" display="＜目次に戻る＞"/>
    <hyperlink ref="O48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32.13"/>
    <col collapsed="false" customWidth="true" hidden="false" outlineLevel="0" max="3" min="3" style="22" width="2.99"/>
    <col collapsed="false" customWidth="true" hidden="false" outlineLevel="0" max="4" min="4" style="22" width="0.7"/>
    <col collapsed="false" customWidth="true" hidden="false" outlineLevel="0" max="5" min="5" style="22" width="11.28"/>
    <col collapsed="false" customWidth="true" hidden="false" outlineLevel="0" max="6" min="6" style="22" width="0.7"/>
    <col collapsed="false" customWidth="true" hidden="false" outlineLevel="0" max="7" min="7" style="22" width="11.28"/>
    <col collapsed="false" customWidth="true" hidden="false" outlineLevel="0" max="8" min="8" style="22" width="0.7"/>
    <col collapsed="false" customWidth="true" hidden="false" outlineLevel="0" max="9" min="9" style="22" width="11.28"/>
    <col collapsed="false" customWidth="true" hidden="false" outlineLevel="0" max="10" min="10" style="22" width="0.7"/>
    <col collapsed="false" customWidth="true" hidden="false" outlineLevel="0" max="11" min="11" style="22" width="11.28"/>
    <col collapsed="false" customWidth="true" hidden="false" outlineLevel="0" max="12" min="12" style="22" width="0.7"/>
    <col collapsed="false" customWidth="true" hidden="false" outlineLevel="0" max="13" min="13" style="22" width="11.28"/>
    <col collapsed="false" customWidth="true" hidden="false" outlineLevel="0" max="14" min="14" style="22" width="0.7"/>
    <col collapsed="false" customWidth="true" hidden="false" outlineLevel="0" max="15" min="15" style="22" width="11.28"/>
    <col collapsed="false" customWidth="true" hidden="false" outlineLevel="0" max="16" min="16" style="22" width="0.7"/>
    <col collapsed="false" customWidth="true" hidden="false" outlineLevel="0" max="17" min="17" style="22" width="7.85"/>
    <col collapsed="false" customWidth="true" hidden="false" outlineLevel="0" max="18" min="18" style="22" width="0.7"/>
    <col collapsed="false" customWidth="true" hidden="false" outlineLevel="0" max="19" min="19" style="22" width="7.85"/>
    <col collapsed="false" customWidth="true" hidden="false" outlineLevel="0" max="20" min="20" style="22" width="0.7"/>
    <col collapsed="false" customWidth="true" hidden="false" outlineLevel="0" max="21" min="21" style="22" width="7.85"/>
    <col collapsed="false" customWidth="true" hidden="false" outlineLevel="0" max="22" min="22" style="22" width="0.7"/>
    <col collapsed="false" customWidth="false" hidden="false" outlineLevel="0" max="257" min="23" style="22" width="9.13"/>
  </cols>
  <sheetData>
    <row r="1" customFormat="false" ht="18" hidden="false" customHeight="true" outlineLevel="0" collapsed="false">
      <c r="A1" s="23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 t="s">
        <v>63</v>
      </c>
      <c r="N1" s="25"/>
      <c r="O1" s="25"/>
      <c r="P1" s="25"/>
      <c r="Q1" s="24"/>
      <c r="V1" s="24"/>
      <c r="W1" s="26"/>
    </row>
    <row r="2" customFormat="false" ht="13.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7" t="s">
        <v>64</v>
      </c>
      <c r="Q2" s="24"/>
      <c r="R2" s="26"/>
      <c r="S2" s="26"/>
      <c r="T2" s="26"/>
      <c r="U2" s="26"/>
      <c r="W2" s="26"/>
    </row>
    <row r="3" customFormat="false" ht="3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0.1" hidden="false" customHeight="true" outlineLevel="0" collapsed="false">
      <c r="A4" s="28" t="s">
        <v>65</v>
      </c>
      <c r="B4" s="28"/>
      <c r="C4" s="29"/>
      <c r="D4" s="30"/>
      <c r="E4" s="31" t="s">
        <v>66</v>
      </c>
      <c r="F4" s="31"/>
      <c r="G4" s="31"/>
      <c r="H4" s="31"/>
      <c r="I4" s="31"/>
      <c r="J4" s="31"/>
      <c r="K4" s="32" t="s">
        <v>67</v>
      </c>
      <c r="L4" s="32"/>
      <c r="M4" s="32"/>
      <c r="N4" s="32"/>
      <c r="O4" s="32"/>
      <c r="P4" s="32"/>
      <c r="Z4" s="33"/>
      <c r="AA4" s="33"/>
    </row>
    <row r="5" customFormat="false" ht="20.1" hidden="false" customHeight="true" outlineLevel="0" collapsed="false">
      <c r="A5" s="28"/>
      <c r="B5" s="28"/>
      <c r="C5" s="34"/>
      <c r="D5" s="35"/>
      <c r="E5" s="36" t="s">
        <v>68</v>
      </c>
      <c r="F5" s="36"/>
      <c r="G5" s="36" t="s">
        <v>69</v>
      </c>
      <c r="H5" s="36"/>
      <c r="I5" s="36" t="s">
        <v>70</v>
      </c>
      <c r="J5" s="36"/>
      <c r="K5" s="36" t="s">
        <v>68</v>
      </c>
      <c r="L5" s="36"/>
      <c r="M5" s="36" t="s">
        <v>69</v>
      </c>
      <c r="N5" s="36"/>
      <c r="O5" s="37" t="s">
        <v>70</v>
      </c>
      <c r="P5" s="37"/>
    </row>
    <row r="6" customFormat="false" ht="3" hidden="false" customHeight="true" outlineLevel="0" collapsed="false">
      <c r="A6" s="38"/>
      <c r="B6" s="38"/>
      <c r="C6" s="38"/>
      <c r="D6" s="39"/>
      <c r="E6" s="4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7.45" hidden="false" customHeight="true" outlineLevel="0" collapsed="false">
      <c r="A7" s="41" t="s">
        <v>71</v>
      </c>
      <c r="B7" s="41"/>
      <c r="C7" s="42"/>
      <c r="D7" s="43"/>
      <c r="E7" s="44" t="n">
        <v>1</v>
      </c>
      <c r="F7" s="45"/>
      <c r="G7" s="45" t="s">
        <v>72</v>
      </c>
      <c r="H7" s="45"/>
      <c r="I7" s="45" t="n">
        <v>1</v>
      </c>
      <c r="J7" s="45"/>
      <c r="K7" s="45" t="n">
        <v>100</v>
      </c>
      <c r="L7" s="45"/>
      <c r="M7" s="45" t="s">
        <v>72</v>
      </c>
      <c r="N7" s="45"/>
      <c r="O7" s="45" t="n">
        <v>100</v>
      </c>
      <c r="P7" s="46"/>
    </row>
    <row r="8" customFormat="false" ht="17.45" hidden="false" customHeight="true" outlineLevel="0" collapsed="false">
      <c r="A8" s="47"/>
      <c r="B8" s="41" t="s">
        <v>73</v>
      </c>
      <c r="C8" s="47"/>
      <c r="D8" s="47"/>
      <c r="E8" s="48" t="n">
        <v>1</v>
      </c>
      <c r="F8" s="49"/>
      <c r="G8" s="49" t="s">
        <v>72</v>
      </c>
      <c r="H8" s="49"/>
      <c r="I8" s="49" t="n">
        <v>1</v>
      </c>
      <c r="J8" s="49"/>
      <c r="K8" s="49" t="n">
        <v>100</v>
      </c>
      <c r="L8" s="49"/>
      <c r="M8" s="49" t="s">
        <v>72</v>
      </c>
      <c r="N8" s="49"/>
      <c r="O8" s="49" t="n">
        <v>100</v>
      </c>
      <c r="P8" s="50"/>
    </row>
    <row r="9" customFormat="false" ht="17.45" hidden="false" customHeight="true" outlineLevel="0" collapsed="false">
      <c r="A9" s="41" t="s">
        <v>74</v>
      </c>
      <c r="B9" s="41"/>
      <c r="C9" s="42"/>
      <c r="D9" s="43"/>
      <c r="E9" s="44" t="n">
        <v>90</v>
      </c>
      <c r="F9" s="45"/>
      <c r="G9" s="45" t="n">
        <v>33</v>
      </c>
      <c r="H9" s="45"/>
      <c r="I9" s="45" t="n">
        <v>57</v>
      </c>
      <c r="J9" s="45"/>
      <c r="K9" s="45" t="n">
        <v>7265</v>
      </c>
      <c r="L9" s="45"/>
      <c r="M9" s="45" t="n">
        <v>2395</v>
      </c>
      <c r="N9" s="45"/>
      <c r="O9" s="45" t="n">
        <v>4870</v>
      </c>
      <c r="P9" s="46"/>
    </row>
    <row r="10" customFormat="false" ht="17.45" hidden="false" customHeight="true" outlineLevel="0" collapsed="false">
      <c r="A10" s="47"/>
      <c r="B10" s="41" t="s">
        <v>75</v>
      </c>
      <c r="C10" s="47" t="s">
        <v>76</v>
      </c>
      <c r="D10" s="47"/>
      <c r="E10" s="48" t="n">
        <v>1</v>
      </c>
      <c r="F10" s="49"/>
      <c r="G10" s="49" t="s">
        <v>72</v>
      </c>
      <c r="H10" s="49"/>
      <c r="I10" s="49" t="n">
        <v>1</v>
      </c>
      <c r="J10" s="49"/>
      <c r="K10" s="49" t="n">
        <v>20</v>
      </c>
      <c r="L10" s="49"/>
      <c r="M10" s="49" t="s">
        <v>72</v>
      </c>
      <c r="N10" s="49"/>
      <c r="O10" s="49" t="n">
        <v>20</v>
      </c>
      <c r="P10" s="50"/>
    </row>
    <row r="11" customFormat="false" ht="17.45" hidden="false" customHeight="true" outlineLevel="0" collapsed="false">
      <c r="A11" s="47"/>
      <c r="B11" s="41" t="s">
        <v>77</v>
      </c>
      <c r="C11" s="47" t="s">
        <v>78</v>
      </c>
      <c r="D11" s="47"/>
      <c r="E11" s="48" t="n">
        <v>71</v>
      </c>
      <c r="F11" s="49"/>
      <c r="G11" s="49" t="n">
        <v>23</v>
      </c>
      <c r="H11" s="49"/>
      <c r="I11" s="49" t="n">
        <v>48</v>
      </c>
      <c r="J11" s="49"/>
      <c r="K11" s="49" t="n">
        <v>6785</v>
      </c>
      <c r="L11" s="49"/>
      <c r="M11" s="49" t="n">
        <v>2290</v>
      </c>
      <c r="N11" s="49"/>
      <c r="O11" s="49" t="n">
        <v>4495</v>
      </c>
      <c r="P11" s="50"/>
    </row>
    <row r="12" customFormat="false" ht="17.45" hidden="false" customHeight="true" outlineLevel="0" collapsed="false">
      <c r="A12" s="47"/>
      <c r="B12" s="41" t="s">
        <v>79</v>
      </c>
      <c r="C12" s="47"/>
      <c r="D12" s="47"/>
      <c r="E12" s="48" t="n">
        <v>4</v>
      </c>
      <c r="F12" s="49"/>
      <c r="G12" s="49" t="s">
        <v>72</v>
      </c>
      <c r="H12" s="49"/>
      <c r="I12" s="49" t="n">
        <v>4</v>
      </c>
      <c r="J12" s="49"/>
      <c r="K12" s="49" t="n">
        <v>117</v>
      </c>
      <c r="L12" s="49"/>
      <c r="M12" s="49" t="s">
        <v>72</v>
      </c>
      <c r="N12" s="49"/>
      <c r="O12" s="49" t="n">
        <v>117</v>
      </c>
      <c r="P12" s="50"/>
    </row>
    <row r="13" customFormat="false" ht="17.45" hidden="false" customHeight="true" outlineLevel="0" collapsed="false">
      <c r="A13" s="47"/>
      <c r="B13" s="41" t="s">
        <v>80</v>
      </c>
      <c r="C13" s="47"/>
      <c r="D13" s="47"/>
      <c r="E13" s="48" t="n">
        <v>2</v>
      </c>
      <c r="F13" s="49"/>
      <c r="G13" s="49" t="s">
        <v>72</v>
      </c>
      <c r="H13" s="49"/>
      <c r="I13" s="49" t="n">
        <v>2</v>
      </c>
      <c r="J13" s="49"/>
      <c r="K13" s="49" t="n">
        <v>225</v>
      </c>
      <c r="L13" s="49"/>
      <c r="M13" s="49" t="s">
        <v>72</v>
      </c>
      <c r="N13" s="49"/>
      <c r="O13" s="49" t="n">
        <v>225</v>
      </c>
      <c r="P13" s="50"/>
    </row>
    <row r="14" customFormat="false" ht="17.45" hidden="false" customHeight="true" outlineLevel="0" collapsed="false">
      <c r="A14" s="47"/>
      <c r="B14" s="41" t="s">
        <v>81</v>
      </c>
      <c r="C14" s="47"/>
      <c r="D14" s="47"/>
      <c r="E14" s="48" t="n">
        <v>3</v>
      </c>
      <c r="F14" s="49"/>
      <c r="G14" s="49" t="n">
        <v>2</v>
      </c>
      <c r="H14" s="49"/>
      <c r="I14" s="49" t="n">
        <v>1</v>
      </c>
      <c r="J14" s="49"/>
      <c r="K14" s="49" t="n">
        <v>85</v>
      </c>
      <c r="L14" s="49"/>
      <c r="M14" s="49" t="n">
        <v>75</v>
      </c>
      <c r="N14" s="49"/>
      <c r="O14" s="49" t="n">
        <v>10</v>
      </c>
      <c r="P14" s="50"/>
    </row>
    <row r="15" customFormat="false" ht="17.45" hidden="false" customHeight="true" outlineLevel="0" collapsed="false">
      <c r="A15" s="47"/>
      <c r="B15" s="41" t="s">
        <v>82</v>
      </c>
      <c r="C15" s="47" t="s">
        <v>83</v>
      </c>
      <c r="D15" s="47"/>
      <c r="E15" s="48" t="n">
        <v>5</v>
      </c>
      <c r="F15" s="49"/>
      <c r="G15" s="49" t="n">
        <v>4</v>
      </c>
      <c r="H15" s="49"/>
      <c r="I15" s="49" t="n">
        <v>1</v>
      </c>
      <c r="J15" s="49"/>
      <c r="K15" s="49" t="n">
        <v>19</v>
      </c>
      <c r="L15" s="49"/>
      <c r="M15" s="49" t="n">
        <v>16</v>
      </c>
      <c r="N15" s="49"/>
      <c r="O15" s="49" t="n">
        <v>3</v>
      </c>
      <c r="P15" s="50"/>
      <c r="Q15" s="33"/>
    </row>
    <row r="16" customFormat="false" ht="17.45" hidden="false" customHeight="true" outlineLevel="0" collapsed="false">
      <c r="A16" s="47"/>
      <c r="B16" s="41" t="s">
        <v>84</v>
      </c>
      <c r="C16" s="47"/>
      <c r="D16" s="47"/>
      <c r="E16" s="48" t="n">
        <v>4</v>
      </c>
      <c r="F16" s="49"/>
      <c r="G16" s="49" t="n">
        <v>4</v>
      </c>
      <c r="H16" s="49"/>
      <c r="I16" s="49" t="s">
        <v>72</v>
      </c>
      <c r="J16" s="49"/>
      <c r="K16" s="49" t="n">
        <v>14</v>
      </c>
      <c r="L16" s="49"/>
      <c r="M16" s="49" t="n">
        <v>14</v>
      </c>
      <c r="N16" s="49"/>
      <c r="O16" s="49" t="s">
        <v>72</v>
      </c>
      <c r="P16" s="50"/>
    </row>
    <row r="17" customFormat="false" ht="17.45" hidden="false" customHeight="true" outlineLevel="0" collapsed="false">
      <c r="A17" s="41" t="s">
        <v>85</v>
      </c>
      <c r="B17" s="41"/>
      <c r="C17" s="42"/>
      <c r="D17" s="43"/>
      <c r="E17" s="44" t="n">
        <v>1</v>
      </c>
      <c r="F17" s="45"/>
      <c r="G17" s="45" t="n">
        <v>1</v>
      </c>
      <c r="H17" s="45"/>
      <c r="I17" s="45" t="s">
        <v>72</v>
      </c>
      <c r="J17" s="45"/>
      <c r="K17" s="45" t="s">
        <v>72</v>
      </c>
      <c r="L17" s="45"/>
      <c r="M17" s="45" t="s">
        <v>72</v>
      </c>
      <c r="N17" s="45"/>
      <c r="O17" s="45" t="s">
        <v>72</v>
      </c>
      <c r="P17" s="46"/>
    </row>
    <row r="18" customFormat="false" ht="17.45" hidden="false" customHeight="true" outlineLevel="0" collapsed="false">
      <c r="A18" s="47"/>
      <c r="B18" s="41" t="s">
        <v>86</v>
      </c>
      <c r="C18" s="47" t="s">
        <v>87</v>
      </c>
      <c r="D18" s="47"/>
      <c r="E18" s="48" t="n">
        <v>1</v>
      </c>
      <c r="F18" s="49"/>
      <c r="G18" s="49" t="n">
        <v>1</v>
      </c>
      <c r="H18" s="49"/>
      <c r="I18" s="49" t="s">
        <v>72</v>
      </c>
      <c r="J18" s="49"/>
      <c r="K18" s="49" t="s">
        <v>72</v>
      </c>
      <c r="L18" s="49"/>
      <c r="M18" s="49" t="s">
        <v>72</v>
      </c>
      <c r="N18" s="49"/>
      <c r="O18" s="49" t="s">
        <v>72</v>
      </c>
      <c r="P18" s="50"/>
    </row>
    <row r="19" customFormat="false" ht="17.45" hidden="false" customHeight="true" outlineLevel="0" collapsed="false">
      <c r="A19" s="41" t="s">
        <v>88</v>
      </c>
      <c r="B19" s="41"/>
      <c r="C19" s="42"/>
      <c r="D19" s="43"/>
      <c r="E19" s="44" t="n">
        <v>9</v>
      </c>
      <c r="F19" s="45"/>
      <c r="G19" s="45" t="n">
        <v>3</v>
      </c>
      <c r="H19" s="45"/>
      <c r="I19" s="45" t="n">
        <v>6</v>
      </c>
      <c r="J19" s="45"/>
      <c r="K19" s="45" t="n">
        <v>431</v>
      </c>
      <c r="L19" s="45"/>
      <c r="M19" s="45" t="n">
        <v>219</v>
      </c>
      <c r="N19" s="45"/>
      <c r="O19" s="45" t="n">
        <v>212</v>
      </c>
      <c r="P19" s="46"/>
    </row>
    <row r="20" customFormat="false" ht="17.45" hidden="false" customHeight="true" outlineLevel="0" collapsed="false">
      <c r="A20" s="47"/>
      <c r="B20" s="41" t="s">
        <v>89</v>
      </c>
      <c r="C20" s="47"/>
      <c r="D20" s="47"/>
      <c r="E20" s="48" t="n">
        <v>1</v>
      </c>
      <c r="F20" s="49"/>
      <c r="G20" s="49" t="n">
        <v>1</v>
      </c>
      <c r="H20" s="49"/>
      <c r="I20" s="49" t="s">
        <v>72</v>
      </c>
      <c r="J20" s="49"/>
      <c r="K20" s="49" t="n">
        <v>100</v>
      </c>
      <c r="L20" s="49"/>
      <c r="M20" s="49" t="n">
        <v>100</v>
      </c>
      <c r="N20" s="49"/>
      <c r="O20" s="49" t="s">
        <v>72</v>
      </c>
      <c r="P20" s="50"/>
    </row>
    <row r="21" customFormat="false" ht="17.45" hidden="false" customHeight="true" outlineLevel="0" collapsed="false">
      <c r="A21" s="47"/>
      <c r="B21" s="41" t="s">
        <v>90</v>
      </c>
      <c r="C21" s="47"/>
      <c r="D21" s="47"/>
      <c r="E21" s="48" t="n">
        <v>6</v>
      </c>
      <c r="F21" s="49"/>
      <c r="G21" s="49" t="s">
        <v>72</v>
      </c>
      <c r="H21" s="49"/>
      <c r="I21" s="49" t="n">
        <v>6</v>
      </c>
      <c r="J21" s="49"/>
      <c r="K21" s="49" t="n">
        <v>212</v>
      </c>
      <c r="L21" s="49"/>
      <c r="M21" s="49" t="s">
        <v>72</v>
      </c>
      <c r="N21" s="49"/>
      <c r="O21" s="49" t="n">
        <v>212</v>
      </c>
      <c r="P21" s="50"/>
    </row>
    <row r="22" customFormat="false" ht="17.45" hidden="false" customHeight="true" outlineLevel="0" collapsed="false">
      <c r="A22" s="47"/>
      <c r="B22" s="41" t="s">
        <v>91</v>
      </c>
      <c r="C22" s="47"/>
      <c r="D22" s="47"/>
      <c r="E22" s="48" t="n">
        <v>2</v>
      </c>
      <c r="F22" s="49"/>
      <c r="G22" s="49" t="n">
        <v>2</v>
      </c>
      <c r="H22" s="49"/>
      <c r="I22" s="49" t="s">
        <v>72</v>
      </c>
      <c r="J22" s="49"/>
      <c r="K22" s="49" t="n">
        <v>119</v>
      </c>
      <c r="L22" s="49"/>
      <c r="M22" s="49" t="n">
        <v>119</v>
      </c>
      <c r="N22" s="49"/>
      <c r="O22" s="49" t="s">
        <v>72</v>
      </c>
      <c r="P22" s="50"/>
    </row>
    <row r="23" customFormat="false" ht="17.45" hidden="false" customHeight="true" outlineLevel="0" collapsed="false">
      <c r="A23" s="41" t="s">
        <v>92</v>
      </c>
      <c r="B23" s="41"/>
      <c r="C23" s="42"/>
      <c r="D23" s="42"/>
      <c r="E23" s="44" t="n">
        <v>23</v>
      </c>
      <c r="F23" s="45"/>
      <c r="G23" s="45" t="s">
        <v>72</v>
      </c>
      <c r="H23" s="45"/>
      <c r="I23" s="45" t="n">
        <v>23</v>
      </c>
      <c r="J23" s="45"/>
      <c r="K23" s="45" t="n">
        <v>765</v>
      </c>
      <c r="L23" s="45"/>
      <c r="M23" s="45" t="s">
        <v>72</v>
      </c>
      <c r="N23" s="45"/>
      <c r="O23" s="45" t="n">
        <v>765</v>
      </c>
      <c r="P23" s="46"/>
    </row>
    <row r="24" customFormat="false" ht="17.45" hidden="false" customHeight="true" outlineLevel="0" collapsed="false">
      <c r="A24" s="42"/>
      <c r="B24" s="41" t="s">
        <v>93</v>
      </c>
      <c r="C24" s="47"/>
      <c r="D24" s="47"/>
      <c r="E24" s="48" t="n">
        <v>11</v>
      </c>
      <c r="F24" s="49"/>
      <c r="G24" s="49" t="s">
        <v>72</v>
      </c>
      <c r="H24" s="49"/>
      <c r="I24" s="49" t="n">
        <v>11</v>
      </c>
      <c r="J24" s="49"/>
      <c r="K24" s="49" t="n">
        <v>610</v>
      </c>
      <c r="L24" s="49"/>
      <c r="M24" s="49" t="s">
        <v>72</v>
      </c>
      <c r="N24" s="49"/>
      <c r="O24" s="49" t="n">
        <v>610</v>
      </c>
      <c r="P24" s="50"/>
    </row>
    <row r="25" customFormat="false" ht="17.45" hidden="false" customHeight="true" outlineLevel="0" collapsed="false">
      <c r="A25" s="42"/>
      <c r="B25" s="41" t="s">
        <v>94</v>
      </c>
      <c r="C25" s="47"/>
      <c r="D25" s="47"/>
      <c r="E25" s="48" t="n">
        <v>11</v>
      </c>
      <c r="F25" s="49"/>
      <c r="G25" s="49" t="s">
        <v>72</v>
      </c>
      <c r="H25" s="49"/>
      <c r="I25" s="49" t="n">
        <v>11</v>
      </c>
      <c r="J25" s="49"/>
      <c r="K25" s="49" t="n">
        <v>145</v>
      </c>
      <c r="L25" s="49"/>
      <c r="M25" s="49" t="s">
        <v>72</v>
      </c>
      <c r="N25" s="49"/>
      <c r="O25" s="49" t="n">
        <v>145</v>
      </c>
      <c r="P25" s="50"/>
    </row>
    <row r="26" customFormat="false" ht="17.45" hidden="false" customHeight="true" outlineLevel="0" collapsed="false">
      <c r="A26" s="47"/>
      <c r="B26" s="41" t="s">
        <v>95</v>
      </c>
      <c r="C26" s="47"/>
      <c r="D26" s="47"/>
      <c r="E26" s="48" t="n">
        <v>1</v>
      </c>
      <c r="F26" s="49"/>
      <c r="G26" s="49" t="s">
        <v>72</v>
      </c>
      <c r="H26" s="49"/>
      <c r="I26" s="49" t="n">
        <v>1</v>
      </c>
      <c r="J26" s="49"/>
      <c r="K26" s="49" t="n">
        <v>10</v>
      </c>
      <c r="L26" s="49"/>
      <c r="M26" s="49" t="s">
        <v>72</v>
      </c>
      <c r="N26" s="49"/>
      <c r="O26" s="49" t="n">
        <v>10</v>
      </c>
      <c r="P26" s="50"/>
    </row>
    <row r="27" s="51" customFormat="true" ht="17.45" hidden="false" customHeight="true" outlineLevel="0" collapsed="false">
      <c r="A27" s="41" t="s">
        <v>96</v>
      </c>
      <c r="B27" s="41"/>
      <c r="C27" s="47" t="s">
        <v>97</v>
      </c>
      <c r="D27" s="42"/>
      <c r="E27" s="44" t="n">
        <v>114</v>
      </c>
      <c r="F27" s="45"/>
      <c r="G27" s="45" t="s">
        <v>72</v>
      </c>
      <c r="H27" s="45"/>
      <c r="I27" s="45" t="n">
        <v>114</v>
      </c>
      <c r="J27" s="45"/>
      <c r="K27" s="45" t="n">
        <v>2443</v>
      </c>
      <c r="L27" s="45"/>
      <c r="M27" s="45" t="s">
        <v>72</v>
      </c>
      <c r="N27" s="45"/>
      <c r="O27" s="45" t="n">
        <v>2443</v>
      </c>
      <c r="P27" s="46"/>
    </row>
    <row r="28" customFormat="false" ht="17.45" hidden="false" customHeight="true" outlineLevel="0" collapsed="false">
      <c r="A28" s="47"/>
      <c r="B28" s="41" t="s">
        <v>98</v>
      </c>
      <c r="C28" s="47"/>
      <c r="D28" s="47"/>
      <c r="E28" s="48" t="n">
        <v>24</v>
      </c>
      <c r="F28" s="49"/>
      <c r="G28" s="49" t="s">
        <v>72</v>
      </c>
      <c r="H28" s="49"/>
      <c r="I28" s="49" t="n">
        <v>24</v>
      </c>
      <c r="J28" s="49"/>
      <c r="K28" s="49" t="n">
        <v>601</v>
      </c>
      <c r="L28" s="49"/>
      <c r="M28" s="49" t="s">
        <v>72</v>
      </c>
      <c r="N28" s="49"/>
      <c r="O28" s="49" t="n">
        <v>601</v>
      </c>
      <c r="P28" s="50"/>
    </row>
    <row r="29" customFormat="false" ht="17.45" hidden="false" customHeight="true" outlineLevel="0" collapsed="false">
      <c r="A29" s="47"/>
      <c r="B29" s="41" t="s">
        <v>99</v>
      </c>
      <c r="C29" s="47"/>
      <c r="D29" s="47"/>
      <c r="E29" s="48" t="s">
        <v>72</v>
      </c>
      <c r="F29" s="49"/>
      <c r="G29" s="49" t="s">
        <v>72</v>
      </c>
      <c r="H29" s="49"/>
      <c r="I29" s="49" t="s">
        <v>72</v>
      </c>
      <c r="J29" s="49"/>
      <c r="K29" s="49" t="s">
        <v>72</v>
      </c>
      <c r="L29" s="49"/>
      <c r="M29" s="49" t="s">
        <v>72</v>
      </c>
      <c r="N29" s="49"/>
      <c r="O29" s="49" t="s">
        <v>72</v>
      </c>
      <c r="P29" s="50"/>
    </row>
    <row r="30" customFormat="false" ht="17.45" hidden="false" customHeight="true" outlineLevel="0" collapsed="false">
      <c r="A30" s="47"/>
      <c r="B30" s="41" t="s">
        <v>100</v>
      </c>
      <c r="C30" s="47"/>
      <c r="D30" s="47"/>
      <c r="E30" s="48" t="n">
        <v>8</v>
      </c>
      <c r="F30" s="49"/>
      <c r="G30" s="49" t="s">
        <v>72</v>
      </c>
      <c r="H30" s="49"/>
      <c r="I30" s="49" t="n">
        <v>8</v>
      </c>
      <c r="J30" s="49"/>
      <c r="K30" s="49" t="n">
        <v>99</v>
      </c>
      <c r="L30" s="49"/>
      <c r="M30" s="49" t="s">
        <v>72</v>
      </c>
      <c r="N30" s="49"/>
      <c r="O30" s="49" t="n">
        <v>99</v>
      </c>
      <c r="P30" s="50"/>
    </row>
    <row r="31" customFormat="false" ht="17.45" hidden="false" customHeight="true" outlineLevel="0" collapsed="false">
      <c r="A31" s="47"/>
      <c r="B31" s="41" t="s">
        <v>101</v>
      </c>
      <c r="C31" s="47"/>
      <c r="D31" s="47"/>
      <c r="E31" s="48" t="n">
        <v>1</v>
      </c>
      <c r="F31" s="49"/>
      <c r="G31" s="49" t="s">
        <v>72</v>
      </c>
      <c r="H31" s="49"/>
      <c r="I31" s="49" t="n">
        <v>1</v>
      </c>
      <c r="J31" s="49"/>
      <c r="K31" s="49" t="n">
        <v>15</v>
      </c>
      <c r="L31" s="49"/>
      <c r="M31" s="49" t="s">
        <v>72</v>
      </c>
      <c r="N31" s="49"/>
      <c r="O31" s="49" t="n">
        <v>15</v>
      </c>
      <c r="P31" s="50"/>
    </row>
    <row r="32" customFormat="false" ht="17.45" hidden="false" customHeight="true" outlineLevel="0" collapsed="false">
      <c r="A32" s="47"/>
      <c r="B32" s="41" t="s">
        <v>102</v>
      </c>
      <c r="C32" s="47"/>
      <c r="D32" s="47"/>
      <c r="E32" s="48" t="n">
        <v>7</v>
      </c>
      <c r="F32" s="49"/>
      <c r="G32" s="49" t="s">
        <v>72</v>
      </c>
      <c r="H32" s="49"/>
      <c r="I32" s="49" t="n">
        <v>7</v>
      </c>
      <c r="J32" s="49"/>
      <c r="K32" s="49" t="n">
        <v>80</v>
      </c>
      <c r="L32" s="49"/>
      <c r="M32" s="49" t="s">
        <v>72</v>
      </c>
      <c r="N32" s="49"/>
      <c r="O32" s="49" t="n">
        <v>80</v>
      </c>
      <c r="P32" s="50" t="n">
        <v>83</v>
      </c>
    </row>
    <row r="33" customFormat="false" ht="17.45" hidden="false" customHeight="true" outlineLevel="0" collapsed="false">
      <c r="A33" s="47"/>
      <c r="B33" s="41" t="s">
        <v>103</v>
      </c>
      <c r="C33" s="47"/>
      <c r="D33" s="47"/>
      <c r="E33" s="48" t="n">
        <v>19</v>
      </c>
      <c r="F33" s="49"/>
      <c r="G33" s="49" t="s">
        <v>72</v>
      </c>
      <c r="H33" s="49"/>
      <c r="I33" s="49" t="n">
        <v>19</v>
      </c>
      <c r="J33" s="49"/>
      <c r="K33" s="49" t="n">
        <v>368</v>
      </c>
      <c r="L33" s="49"/>
      <c r="M33" s="49" t="s">
        <v>72</v>
      </c>
      <c r="N33" s="49"/>
      <c r="O33" s="49" t="n">
        <v>368</v>
      </c>
      <c r="P33" s="50"/>
    </row>
    <row r="34" customFormat="false" ht="17.45" hidden="false" customHeight="true" outlineLevel="0" collapsed="false">
      <c r="A34" s="47"/>
      <c r="B34" s="41" t="s">
        <v>104</v>
      </c>
      <c r="C34" s="47"/>
      <c r="D34" s="47"/>
      <c r="E34" s="48" t="n">
        <v>37</v>
      </c>
      <c r="F34" s="49"/>
      <c r="G34" s="49" t="s">
        <v>72</v>
      </c>
      <c r="H34" s="49"/>
      <c r="I34" s="49" t="n">
        <v>37</v>
      </c>
      <c r="J34" s="49"/>
      <c r="K34" s="49" t="n">
        <v>801</v>
      </c>
      <c r="L34" s="49"/>
      <c r="M34" s="49" t="s">
        <v>72</v>
      </c>
      <c r="N34" s="49"/>
      <c r="O34" s="49" t="n">
        <v>801</v>
      </c>
      <c r="P34" s="50"/>
    </row>
    <row r="35" customFormat="false" ht="17.45" hidden="false" customHeight="true" outlineLevel="0" collapsed="false">
      <c r="A35" s="47"/>
      <c r="B35" s="41" t="s">
        <v>105</v>
      </c>
      <c r="C35" s="47"/>
      <c r="D35" s="47"/>
      <c r="E35" s="48" t="n">
        <v>17</v>
      </c>
      <c r="F35" s="49"/>
      <c r="G35" s="49" t="s">
        <v>72</v>
      </c>
      <c r="H35" s="49"/>
      <c r="I35" s="49" t="n">
        <v>17</v>
      </c>
      <c r="J35" s="49"/>
      <c r="K35" s="49" t="n">
        <v>299</v>
      </c>
      <c r="L35" s="49"/>
      <c r="M35" s="49" t="s">
        <v>72</v>
      </c>
      <c r="N35" s="49"/>
      <c r="O35" s="49" t="n">
        <v>299</v>
      </c>
      <c r="P35" s="50"/>
    </row>
    <row r="36" customFormat="false" ht="17.45" hidden="false" customHeight="true" outlineLevel="0" collapsed="false">
      <c r="A36" s="47"/>
      <c r="B36" s="41" t="s">
        <v>106</v>
      </c>
      <c r="C36" s="47"/>
      <c r="D36" s="47"/>
      <c r="E36" s="48" t="n">
        <v>1</v>
      </c>
      <c r="F36" s="49"/>
      <c r="G36" s="49" t="s">
        <v>72</v>
      </c>
      <c r="H36" s="49"/>
      <c r="I36" s="49" t="n">
        <v>1</v>
      </c>
      <c r="J36" s="49"/>
      <c r="K36" s="49" t="n">
        <v>180</v>
      </c>
      <c r="L36" s="49"/>
      <c r="M36" s="49" t="s">
        <v>72</v>
      </c>
      <c r="N36" s="49"/>
      <c r="O36" s="49" t="n">
        <v>180</v>
      </c>
      <c r="P36" s="50"/>
    </row>
    <row r="37" customFormat="false" ht="17.45" hidden="false" customHeight="true" outlineLevel="0" collapsed="false">
      <c r="A37" s="52" t="s">
        <v>107</v>
      </c>
      <c r="B37" s="52"/>
      <c r="C37" s="53"/>
      <c r="D37" s="42"/>
      <c r="E37" s="44" t="n">
        <v>1</v>
      </c>
      <c r="F37" s="45"/>
      <c r="G37" s="45" t="n">
        <v>1</v>
      </c>
      <c r="H37" s="45"/>
      <c r="I37" s="45" t="s">
        <v>72</v>
      </c>
      <c r="J37" s="45"/>
      <c r="K37" s="45" t="s">
        <v>72</v>
      </c>
      <c r="L37" s="45"/>
      <c r="M37" s="45" t="s">
        <v>72</v>
      </c>
      <c r="N37" s="45"/>
      <c r="O37" s="45" t="s">
        <v>72</v>
      </c>
      <c r="P37" s="46"/>
    </row>
    <row r="38" customFormat="false" ht="17.45" hidden="false" customHeight="true" outlineLevel="0" collapsed="false">
      <c r="A38" s="54"/>
      <c r="B38" s="52" t="s">
        <v>108</v>
      </c>
      <c r="C38" s="52"/>
      <c r="D38" s="47"/>
      <c r="E38" s="48" t="n">
        <v>1</v>
      </c>
      <c r="F38" s="49"/>
      <c r="G38" s="49" t="n">
        <v>1</v>
      </c>
      <c r="H38" s="49"/>
      <c r="I38" s="49" t="s">
        <v>72</v>
      </c>
      <c r="J38" s="49"/>
      <c r="K38" s="49" t="s">
        <v>72</v>
      </c>
      <c r="L38" s="49"/>
      <c r="M38" s="49" t="s">
        <v>72</v>
      </c>
      <c r="N38" s="49"/>
      <c r="O38" s="49" t="s">
        <v>72</v>
      </c>
      <c r="P38" s="50"/>
    </row>
    <row r="39" customFormat="false" ht="17.45" hidden="false" customHeight="true" outlineLevel="0" collapsed="false">
      <c r="A39" s="41" t="s">
        <v>109</v>
      </c>
      <c r="B39" s="41"/>
      <c r="C39" s="42"/>
      <c r="D39" s="42"/>
      <c r="E39" s="44" t="n">
        <v>33</v>
      </c>
      <c r="F39" s="45"/>
      <c r="G39" s="45" t="n">
        <v>1</v>
      </c>
      <c r="H39" s="45"/>
      <c r="I39" s="45" t="n">
        <v>32</v>
      </c>
      <c r="J39" s="45"/>
      <c r="K39" s="45" t="n">
        <v>1897</v>
      </c>
      <c r="L39" s="45"/>
      <c r="M39" s="45" t="n">
        <v>294</v>
      </c>
      <c r="N39" s="45"/>
      <c r="O39" s="45" t="n">
        <v>1603</v>
      </c>
      <c r="P39" s="46"/>
    </row>
    <row r="40" customFormat="false" ht="17.45" hidden="false" customHeight="true" outlineLevel="0" collapsed="false">
      <c r="A40" s="47"/>
      <c r="B40" s="41" t="s">
        <v>110</v>
      </c>
      <c r="C40" s="47"/>
      <c r="D40" s="47"/>
      <c r="E40" s="48" t="n">
        <v>1</v>
      </c>
      <c r="F40" s="49"/>
      <c r="G40" s="49" t="s">
        <v>72</v>
      </c>
      <c r="H40" s="49"/>
      <c r="I40" s="49" t="n">
        <v>1</v>
      </c>
      <c r="J40" s="49"/>
      <c r="K40" s="49" t="n">
        <v>20</v>
      </c>
      <c r="L40" s="49"/>
      <c r="M40" s="49" t="s">
        <v>72</v>
      </c>
      <c r="N40" s="49"/>
      <c r="O40" s="49" t="n">
        <v>20</v>
      </c>
      <c r="P40" s="50"/>
    </row>
    <row r="41" customFormat="false" ht="17.45" hidden="false" customHeight="true" outlineLevel="0" collapsed="false">
      <c r="A41" s="47"/>
      <c r="B41" s="41" t="s">
        <v>111</v>
      </c>
      <c r="C41" s="47"/>
      <c r="D41" s="47"/>
      <c r="E41" s="48" t="n">
        <v>1</v>
      </c>
      <c r="F41" s="49"/>
      <c r="G41" s="49" t="n">
        <v>1</v>
      </c>
      <c r="H41" s="49"/>
      <c r="I41" s="49" t="s">
        <v>72</v>
      </c>
      <c r="J41" s="49"/>
      <c r="K41" s="49" t="n">
        <v>294</v>
      </c>
      <c r="L41" s="49"/>
      <c r="M41" s="49" t="n">
        <v>294</v>
      </c>
      <c r="N41" s="49"/>
      <c r="O41" s="49" t="s">
        <v>72</v>
      </c>
      <c r="P41" s="50"/>
    </row>
    <row r="42" customFormat="false" ht="17.45" hidden="false" customHeight="true" outlineLevel="0" collapsed="false">
      <c r="A42" s="47"/>
      <c r="B42" s="41" t="s">
        <v>112</v>
      </c>
      <c r="C42" s="47"/>
      <c r="D42" s="55"/>
      <c r="E42" s="48" t="n">
        <v>32</v>
      </c>
      <c r="F42" s="49"/>
      <c r="G42" s="49" t="s">
        <v>72</v>
      </c>
      <c r="H42" s="49"/>
      <c r="I42" s="49" t="n">
        <v>32</v>
      </c>
      <c r="J42" s="49"/>
      <c r="K42" s="49" t="n">
        <v>1583</v>
      </c>
      <c r="L42" s="49"/>
      <c r="M42" s="49" t="s">
        <v>72</v>
      </c>
      <c r="N42" s="49"/>
      <c r="O42" s="49" t="n">
        <v>1583</v>
      </c>
      <c r="P42" s="50"/>
    </row>
    <row r="43" customFormat="false" ht="3.75" hidden="false" customHeight="true" outlineLevel="0" collapsed="false">
      <c r="A43" s="56"/>
      <c r="B43" s="56"/>
      <c r="C43" s="56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3.75" hidden="false" customHeight="true" outlineLevel="0" collapsed="false">
      <c r="A44" s="47"/>
      <c r="B44" s="59"/>
      <c r="C44" s="59"/>
      <c r="D44" s="5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5" hidden="false" customHeight="true" outlineLevel="0" collapsed="false">
      <c r="A45" s="60" t="s">
        <v>113</v>
      </c>
      <c r="M45" s="61"/>
      <c r="N45" s="61"/>
      <c r="O45" s="25" t="s">
        <v>63</v>
      </c>
      <c r="P45" s="26"/>
    </row>
    <row r="46" s="22" customFormat="true" ht="13.5" hidden="false" customHeight="true" outlineLevel="0" collapsed="false">
      <c r="A46" s="60" t="s">
        <v>114</v>
      </c>
      <c r="M46" s="61"/>
      <c r="N46" s="61"/>
      <c r="O46" s="26"/>
      <c r="P46" s="26"/>
    </row>
    <row r="47" customFormat="false" ht="13.5" hidden="false" customHeight="true" outlineLevel="0" collapsed="false">
      <c r="A47" s="60" t="s">
        <v>115</v>
      </c>
    </row>
    <row r="48" customFormat="false" ht="13.5" hidden="false" customHeight="true" outlineLevel="0" collapsed="false">
      <c r="A48" s="60" t="s">
        <v>116</v>
      </c>
    </row>
    <row r="49" customFormat="false" ht="13.5" hidden="false" customHeight="true" outlineLevel="0" collapsed="false">
      <c r="A49" s="62" t="s">
        <v>117</v>
      </c>
    </row>
    <row r="50" customFormat="false" ht="13.5" hidden="false" customHeight="true" outlineLevel="0" collapsed="false">
      <c r="A50" s="60" t="s">
        <v>118</v>
      </c>
    </row>
    <row r="51" customFormat="false" ht="13.5" hidden="false" customHeight="true" outlineLevel="0" collapsed="false">
      <c r="A51" s="63" t="s">
        <v>119</v>
      </c>
    </row>
  </sheetData>
  <mergeCells count="18">
    <mergeCell ref="M1:P1"/>
    <mergeCell ref="A4:B5"/>
    <mergeCell ref="E4:J4"/>
    <mergeCell ref="K4:P4"/>
    <mergeCell ref="E5:F5"/>
    <mergeCell ref="G5:H5"/>
    <mergeCell ref="I5:J5"/>
    <mergeCell ref="K5:L5"/>
    <mergeCell ref="M5:N5"/>
    <mergeCell ref="O5:P5"/>
    <mergeCell ref="A7:B7"/>
    <mergeCell ref="A9:B9"/>
    <mergeCell ref="A17:B17"/>
    <mergeCell ref="A19:B19"/>
    <mergeCell ref="A23:B23"/>
    <mergeCell ref="A27:B27"/>
    <mergeCell ref="A37:B37"/>
    <mergeCell ref="A39:B39"/>
  </mergeCells>
  <hyperlinks>
    <hyperlink ref="M1" location="目次!A1" display="＜目次に戻る＞"/>
    <hyperlink ref="O45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12.85"/>
    <col collapsed="false" customWidth="true" hidden="false" outlineLevel="0" max="2" min="2" style="124" width="13.56"/>
    <col collapsed="false" customWidth="true" hidden="false" outlineLevel="0" max="3" min="3" style="125" width="13.56"/>
    <col collapsed="false" customWidth="true" hidden="false" outlineLevel="0" max="4" min="4" style="125" width="0.7"/>
    <col collapsed="false" customWidth="true" hidden="false" outlineLevel="0" max="5" min="5" style="125" width="14.27"/>
    <col collapsed="false" customWidth="true" hidden="false" outlineLevel="0" max="6" min="6" style="125" width="0.7"/>
    <col collapsed="false" customWidth="true" hidden="false" outlineLevel="0" max="7" min="7" style="125" width="14.27"/>
    <col collapsed="false" customWidth="true" hidden="false" outlineLevel="0" max="8" min="8" style="125" width="0.7"/>
    <col collapsed="false" customWidth="true" hidden="false" outlineLevel="0" max="9" min="9" style="125" width="14.27"/>
    <col collapsed="false" customWidth="true" hidden="false" outlineLevel="0" max="10" min="10" style="125" width="0.7"/>
    <col collapsed="false" customWidth="true" hidden="false" outlineLevel="0" max="11" min="11" style="125" width="13.56"/>
    <col collapsed="false" customWidth="true" hidden="false" outlineLevel="0" max="12" min="12" style="125" width="0.7"/>
    <col collapsed="false" customWidth="true" hidden="false" outlineLevel="0" max="13" min="13" style="125" width="13.56"/>
    <col collapsed="false" customWidth="true" hidden="false" outlineLevel="0" max="14" min="14" style="125" width="0.7"/>
    <col collapsed="false" customWidth="false" hidden="false" outlineLevel="0" max="257" min="15" style="125" width="9.13"/>
  </cols>
  <sheetData>
    <row r="1" customFormat="false" ht="18" hidden="false" customHeight="true" outlineLevel="0" collapsed="false">
      <c r="A1" s="126" t="s">
        <v>380</v>
      </c>
      <c r="B1" s="126"/>
      <c r="M1" s="25" t="s">
        <v>63</v>
      </c>
    </row>
    <row r="2" customFormat="false" ht="13.5" hidden="false" customHeight="true" outlineLevel="0" collapsed="false">
      <c r="M2" s="343" t="s">
        <v>381</v>
      </c>
    </row>
    <row r="3" customFormat="false" ht="3.75" hidden="false" customHeight="true" outlineLevel="0" collapsed="false">
      <c r="M3" s="344"/>
    </row>
    <row r="4" s="350" customFormat="true" ht="29.25" hidden="false" customHeight="true" outlineLevel="0" collapsed="false">
      <c r="A4" s="67" t="s">
        <v>266</v>
      </c>
      <c r="B4" s="345" t="s">
        <v>382</v>
      </c>
      <c r="C4" s="346" t="s">
        <v>383</v>
      </c>
      <c r="D4" s="346"/>
      <c r="E4" s="346" t="s">
        <v>384</v>
      </c>
      <c r="F4" s="346"/>
      <c r="G4" s="347" t="s">
        <v>385</v>
      </c>
      <c r="H4" s="347"/>
      <c r="I4" s="346" t="s">
        <v>386</v>
      </c>
      <c r="J4" s="346"/>
      <c r="K4" s="346" t="s">
        <v>387</v>
      </c>
      <c r="L4" s="346"/>
      <c r="M4" s="348" t="s">
        <v>388</v>
      </c>
      <c r="N4" s="348"/>
      <c r="O4" s="349"/>
      <c r="AC4" s="351"/>
      <c r="AD4" s="351"/>
    </row>
    <row r="5" s="64" customFormat="true" ht="15.75" hidden="false" customHeight="true" outlineLevel="0" collapsed="false">
      <c r="A5" s="67"/>
      <c r="B5" s="352" t="s">
        <v>76</v>
      </c>
      <c r="C5" s="353"/>
      <c r="D5" s="354"/>
      <c r="E5" s="355"/>
      <c r="F5" s="354"/>
      <c r="G5" s="356" t="s">
        <v>78</v>
      </c>
      <c r="H5" s="357"/>
      <c r="I5" s="356" t="s">
        <v>78</v>
      </c>
      <c r="J5" s="357"/>
      <c r="K5" s="356" t="s">
        <v>78</v>
      </c>
      <c r="L5" s="356"/>
      <c r="M5" s="358" t="s">
        <v>78</v>
      </c>
      <c r="N5" s="355"/>
      <c r="O5" s="84"/>
      <c r="AC5" s="71"/>
      <c r="AD5" s="71"/>
    </row>
    <row r="6" s="64" customFormat="true" ht="2.25" hidden="false" customHeight="true" outlineLevel="0" collapsed="false">
      <c r="A6" s="359"/>
      <c r="B6" s="360"/>
      <c r="C6" s="77"/>
      <c r="D6" s="75"/>
      <c r="E6" s="77"/>
      <c r="F6" s="75"/>
      <c r="G6" s="77"/>
      <c r="H6" s="77"/>
      <c r="I6" s="77"/>
      <c r="J6" s="77"/>
      <c r="K6" s="77"/>
      <c r="L6" s="77"/>
      <c r="M6" s="77"/>
      <c r="N6" s="77"/>
      <c r="O6" s="84"/>
      <c r="AC6" s="71"/>
      <c r="AD6" s="71"/>
    </row>
    <row r="7" s="64" customFormat="true" ht="17.25" hidden="false" customHeight="true" outlineLevel="0" collapsed="false">
      <c r="A7" s="147" t="s">
        <v>149</v>
      </c>
      <c r="B7" s="50" t="n">
        <v>40771</v>
      </c>
      <c r="C7" s="361" t="n">
        <v>3153</v>
      </c>
      <c r="D7" s="361"/>
      <c r="E7" s="141" t="n">
        <v>763</v>
      </c>
      <c r="F7" s="81"/>
      <c r="G7" s="80" t="n">
        <v>37</v>
      </c>
      <c r="H7" s="81"/>
      <c r="I7" s="80" t="n">
        <v>13</v>
      </c>
      <c r="J7" s="81"/>
      <c r="K7" s="80" t="n">
        <v>585</v>
      </c>
      <c r="L7" s="81"/>
      <c r="M7" s="80" t="n">
        <v>345</v>
      </c>
      <c r="N7" s="81"/>
      <c r="O7" s="84"/>
    </row>
    <row r="8" s="64" customFormat="true" ht="17.25" hidden="false" customHeight="true" outlineLevel="0" collapsed="false">
      <c r="A8" s="147" t="n">
        <v>27</v>
      </c>
      <c r="B8" s="50" t="n">
        <v>40432</v>
      </c>
      <c r="C8" s="361" t="n">
        <v>3041</v>
      </c>
      <c r="D8" s="361"/>
      <c r="E8" s="141" t="n">
        <v>774</v>
      </c>
      <c r="F8" s="81"/>
      <c r="G8" s="80" t="n">
        <v>32</v>
      </c>
      <c r="H8" s="81"/>
      <c r="I8" s="80" t="n">
        <v>12</v>
      </c>
      <c r="J8" s="81"/>
      <c r="K8" s="80" t="n">
        <v>593</v>
      </c>
      <c r="L8" s="81"/>
      <c r="M8" s="80" t="n">
        <v>347</v>
      </c>
      <c r="N8" s="81"/>
      <c r="O8" s="84"/>
    </row>
    <row r="9" s="64" customFormat="true" ht="17.25" hidden="false" customHeight="true" outlineLevel="0" collapsed="false">
      <c r="A9" s="147" t="n">
        <v>28</v>
      </c>
      <c r="B9" s="50" t="n">
        <v>39865</v>
      </c>
      <c r="C9" s="50" t="n">
        <v>2942</v>
      </c>
      <c r="D9" s="50"/>
      <c r="E9" s="141" t="n">
        <v>814</v>
      </c>
      <c r="F9" s="50"/>
      <c r="G9" s="80" t="n">
        <v>33</v>
      </c>
      <c r="H9" s="50"/>
      <c r="I9" s="80" t="n">
        <v>11</v>
      </c>
      <c r="J9" s="50"/>
      <c r="K9" s="80" t="n">
        <v>625</v>
      </c>
      <c r="L9" s="50"/>
      <c r="M9" s="80" t="n">
        <v>363</v>
      </c>
      <c r="N9" s="50"/>
      <c r="O9" s="84"/>
    </row>
    <row r="10" s="84" customFormat="true" ht="17.25" hidden="false" customHeight="true" outlineLevel="0" collapsed="false">
      <c r="A10" s="147" t="n">
        <v>29</v>
      </c>
      <c r="B10" s="50" t="n">
        <v>39063</v>
      </c>
      <c r="C10" s="50" t="n">
        <v>2855</v>
      </c>
      <c r="D10" s="50"/>
      <c r="E10" s="50" t="n">
        <v>867</v>
      </c>
      <c r="F10" s="50"/>
      <c r="G10" s="50" t="n">
        <v>34</v>
      </c>
      <c r="H10" s="50"/>
      <c r="I10" s="50" t="n">
        <v>10</v>
      </c>
      <c r="J10" s="50"/>
      <c r="K10" s="50" t="n">
        <v>636</v>
      </c>
      <c r="L10" s="50"/>
      <c r="M10" s="50" t="n">
        <v>360</v>
      </c>
      <c r="N10" s="50"/>
    </row>
    <row r="11" s="87" customFormat="true" ht="17.25" hidden="false" customHeight="true" outlineLevel="0" collapsed="false">
      <c r="A11" s="362" t="n">
        <v>30</v>
      </c>
      <c r="B11" s="46" t="n">
        <v>38287</v>
      </c>
      <c r="C11" s="46" t="n">
        <v>2737</v>
      </c>
      <c r="D11" s="46"/>
      <c r="E11" s="46" t="n">
        <v>870</v>
      </c>
      <c r="F11" s="46"/>
      <c r="G11" s="46" t="n">
        <v>28</v>
      </c>
      <c r="H11" s="46"/>
      <c r="I11" s="46" t="n">
        <v>10</v>
      </c>
      <c r="J11" s="46"/>
      <c r="K11" s="46" t="n">
        <v>653</v>
      </c>
      <c r="L11" s="46"/>
      <c r="M11" s="46" t="n">
        <v>349</v>
      </c>
      <c r="N11" s="46"/>
    </row>
    <row r="12" s="87" customFormat="true" ht="3" hidden="false" customHeight="true" outlineLevel="0" collapsed="false">
      <c r="A12" s="103"/>
      <c r="B12" s="363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s="87" customFormat="true" ht="3.75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s="127" customFormat="true" ht="13.5" hidden="false" customHeight="true" outlineLevel="0" collapsed="false">
      <c r="A14" s="137" t="s">
        <v>389</v>
      </c>
      <c r="B14" s="137"/>
      <c r="C14" s="364"/>
      <c r="M14" s="26"/>
    </row>
    <row r="15" customFormat="false" ht="13.5" hidden="false" customHeight="true" outlineLevel="0" collapsed="false">
      <c r="A15" s="137" t="s">
        <v>390</v>
      </c>
      <c r="B15" s="365"/>
    </row>
    <row r="16" customFormat="false" ht="12" hidden="false" customHeight="false" outlineLevel="0" collapsed="false">
      <c r="A16" s="366" t="s">
        <v>391</v>
      </c>
    </row>
    <row r="21" customFormat="false" ht="12" hidden="false" customHeight="false" outlineLevel="0" collapsed="false">
      <c r="R21" s="367"/>
    </row>
    <row r="22" customFormat="false" ht="12" hidden="false" customHeight="false" outlineLevel="0" collapsed="false">
      <c r="R22" s="367"/>
    </row>
  </sheetData>
  <mergeCells count="7">
    <mergeCell ref="A4:A5"/>
    <mergeCell ref="C4:D4"/>
    <mergeCell ref="E4:F4"/>
    <mergeCell ref="G4:H4"/>
    <mergeCell ref="I4:J4"/>
    <mergeCell ref="K4:L4"/>
    <mergeCell ref="M4:N4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7.13"/>
    <col collapsed="false" customWidth="true" hidden="false" outlineLevel="0" max="2" min="2" style="138" width="11.42"/>
    <col collapsed="false" customWidth="true" hidden="false" outlineLevel="0" max="3" min="3" style="138" width="0.7"/>
    <col collapsed="false" customWidth="true" hidden="false" outlineLevel="0" max="4" min="4" style="138" width="11.42"/>
    <col collapsed="false" customWidth="true" hidden="false" outlineLevel="0" max="5" min="5" style="138" width="0.7"/>
    <col collapsed="false" customWidth="true" hidden="false" outlineLevel="0" max="6" min="6" style="138" width="11.42"/>
    <col collapsed="false" customWidth="true" hidden="false" outlineLevel="0" max="7" min="7" style="138" width="0.7"/>
    <col collapsed="false" customWidth="true" hidden="false" outlineLevel="0" max="8" min="8" style="138" width="11.42"/>
    <col collapsed="false" customWidth="true" hidden="false" outlineLevel="0" max="9" min="9" style="138" width="0.7"/>
    <col collapsed="false" customWidth="true" hidden="false" outlineLevel="0" max="10" min="10" style="138" width="11.42"/>
    <col collapsed="false" customWidth="true" hidden="false" outlineLevel="0" max="11" min="11" style="138" width="0.7"/>
    <col collapsed="false" customWidth="true" hidden="false" outlineLevel="0" max="12" min="12" style="138" width="11.42"/>
    <col collapsed="false" customWidth="true" hidden="false" outlineLevel="0" max="13" min="13" style="138" width="0.7"/>
    <col collapsed="false" customWidth="true" hidden="false" outlineLevel="0" max="14" min="14" style="138" width="11.42"/>
    <col collapsed="false" customWidth="true" hidden="false" outlineLevel="0" max="15" min="15" style="138" width="0.7"/>
    <col collapsed="false" customWidth="true" hidden="false" outlineLevel="0" max="16" min="16" style="138" width="11.42"/>
    <col collapsed="false" customWidth="true" hidden="false" outlineLevel="0" max="17" min="17" style="138" width="0.7"/>
    <col collapsed="false" customWidth="false" hidden="false" outlineLevel="0" max="257" min="18" style="138" width="9.13"/>
  </cols>
  <sheetData>
    <row r="1" customFormat="false" ht="18" hidden="false" customHeight="true" outlineLevel="0" collapsed="false">
      <c r="A1" s="368" t="s">
        <v>392</v>
      </c>
      <c r="N1" s="25" t="s">
        <v>63</v>
      </c>
      <c r="O1" s="25"/>
      <c r="P1" s="25"/>
    </row>
    <row r="2" customFormat="false" ht="13.5" hidden="false" customHeight="true" outlineLevel="0" collapsed="false">
      <c r="A2" s="368"/>
      <c r="N2" s="26"/>
      <c r="O2" s="26"/>
      <c r="P2" s="343" t="s">
        <v>381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67" t="s">
        <v>142</v>
      </c>
      <c r="B4" s="68" t="s">
        <v>197</v>
      </c>
      <c r="C4" s="68"/>
      <c r="D4" s="68" t="s">
        <v>393</v>
      </c>
      <c r="E4" s="68"/>
      <c r="F4" s="68" t="s">
        <v>394</v>
      </c>
      <c r="G4" s="68"/>
      <c r="H4" s="68" t="s">
        <v>395</v>
      </c>
      <c r="I4" s="68"/>
      <c r="J4" s="68" t="s">
        <v>396</v>
      </c>
      <c r="K4" s="68"/>
      <c r="L4" s="68" t="s">
        <v>397</v>
      </c>
      <c r="M4" s="68"/>
      <c r="N4" s="68" t="s">
        <v>398</v>
      </c>
      <c r="O4" s="68"/>
      <c r="P4" s="69" t="s">
        <v>399</v>
      </c>
      <c r="Q4" s="69"/>
      <c r="AD4" s="139"/>
      <c r="AE4" s="139"/>
    </row>
    <row r="5" customFormat="false" ht="20.1" hidden="false" customHeight="true" outlineLevel="0" collapsed="false">
      <c r="A5" s="369" t="s">
        <v>149</v>
      </c>
      <c r="B5" s="81" t="n">
        <v>18301</v>
      </c>
      <c r="C5" s="81"/>
      <c r="D5" s="370" t="n">
        <v>4000</v>
      </c>
      <c r="E5" s="81"/>
      <c r="F5" s="370" t="n">
        <v>2829</v>
      </c>
      <c r="G5" s="81"/>
      <c r="H5" s="81" t="n">
        <v>3478</v>
      </c>
      <c r="I5" s="81"/>
      <c r="J5" s="81" t="n">
        <v>2341</v>
      </c>
      <c r="K5" s="81"/>
      <c r="L5" s="371" t="n">
        <v>2425</v>
      </c>
      <c r="M5" s="81"/>
      <c r="N5" s="371" t="n">
        <v>1540</v>
      </c>
      <c r="O5" s="81"/>
      <c r="P5" s="371" t="n">
        <v>1688</v>
      </c>
      <c r="Q5" s="81"/>
    </row>
    <row r="6" customFormat="false" ht="20.1" hidden="false" customHeight="true" outlineLevel="0" collapsed="false">
      <c r="A6" s="147" t="n">
        <v>27</v>
      </c>
      <c r="B6" s="100" t="n">
        <v>19120</v>
      </c>
      <c r="C6" s="100"/>
      <c r="D6" s="81" t="n">
        <v>3957</v>
      </c>
      <c r="E6" s="100"/>
      <c r="F6" s="100" t="n">
        <v>3130</v>
      </c>
      <c r="G6" s="100"/>
      <c r="H6" s="50" t="n">
        <v>3702</v>
      </c>
      <c r="I6" s="100"/>
      <c r="J6" s="50" t="n">
        <v>2415</v>
      </c>
      <c r="K6" s="100"/>
      <c r="L6" s="371" t="n">
        <v>2598</v>
      </c>
      <c r="M6" s="100"/>
      <c r="N6" s="371" t="n">
        <v>1608</v>
      </c>
      <c r="O6" s="100"/>
      <c r="P6" s="371" t="n">
        <v>1710</v>
      </c>
      <c r="Q6" s="100"/>
    </row>
    <row r="7" customFormat="false" ht="20.1" hidden="false" customHeight="true" outlineLevel="0" collapsed="false">
      <c r="A7" s="147" t="n">
        <v>28</v>
      </c>
      <c r="B7" s="100" t="n">
        <v>19929</v>
      </c>
      <c r="C7" s="100"/>
      <c r="D7" s="81" t="n">
        <v>4232</v>
      </c>
      <c r="E7" s="100"/>
      <c r="F7" s="100" t="n">
        <v>3256</v>
      </c>
      <c r="G7" s="100"/>
      <c r="H7" s="50" t="n">
        <v>3902</v>
      </c>
      <c r="I7" s="100"/>
      <c r="J7" s="50" t="n">
        <v>2458</v>
      </c>
      <c r="K7" s="100"/>
      <c r="L7" s="371" t="n">
        <v>2703</v>
      </c>
      <c r="M7" s="100"/>
      <c r="N7" s="371" t="n">
        <v>1658</v>
      </c>
      <c r="O7" s="100"/>
      <c r="P7" s="371" t="n">
        <v>1720</v>
      </c>
      <c r="Q7" s="100"/>
    </row>
    <row r="8" customFormat="false" ht="20.1" hidden="false" customHeight="true" outlineLevel="0" collapsed="false">
      <c r="A8" s="147" t="n">
        <v>29</v>
      </c>
      <c r="B8" s="50" t="n">
        <v>20404</v>
      </c>
      <c r="C8" s="50"/>
      <c r="D8" s="50" t="n">
        <v>4341</v>
      </c>
      <c r="E8" s="50"/>
      <c r="F8" s="50" t="n">
        <v>3327</v>
      </c>
      <c r="G8" s="50"/>
      <c r="H8" s="50" t="n">
        <v>4084</v>
      </c>
      <c r="I8" s="50"/>
      <c r="J8" s="50" t="n">
        <v>2454</v>
      </c>
      <c r="K8" s="50"/>
      <c r="L8" s="371" t="n">
        <v>2727</v>
      </c>
      <c r="M8" s="50"/>
      <c r="N8" s="371" t="n">
        <v>1787</v>
      </c>
      <c r="O8" s="50"/>
      <c r="P8" s="371" t="n">
        <v>1684</v>
      </c>
      <c r="Q8" s="50"/>
    </row>
    <row r="9" s="145" customFormat="true" ht="20.1" hidden="false" customHeight="true" outlineLevel="0" collapsed="false">
      <c r="A9" s="362" t="n">
        <v>30</v>
      </c>
      <c r="B9" s="46" t="n">
        <v>21588</v>
      </c>
      <c r="C9" s="46"/>
      <c r="D9" s="46" t="n">
        <v>4807</v>
      </c>
      <c r="E9" s="46"/>
      <c r="F9" s="46" t="n">
        <v>3659</v>
      </c>
      <c r="G9" s="46"/>
      <c r="H9" s="46" t="n">
        <v>4152</v>
      </c>
      <c r="I9" s="46"/>
      <c r="J9" s="46" t="n">
        <v>2514</v>
      </c>
      <c r="K9" s="46"/>
      <c r="L9" s="372" t="n">
        <v>2914</v>
      </c>
      <c r="M9" s="46"/>
      <c r="N9" s="372" t="n">
        <v>1751</v>
      </c>
      <c r="O9" s="46"/>
      <c r="P9" s="372" t="n">
        <v>1791</v>
      </c>
      <c r="Q9" s="46"/>
    </row>
    <row r="10" s="145" customFormat="true" ht="2.25" hidden="false" customHeight="true" outlineLevel="0" collapsed="false">
      <c r="A10" s="37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374"/>
      <c r="M10" s="89"/>
      <c r="N10" s="374"/>
      <c r="O10" s="89"/>
      <c r="P10" s="374"/>
      <c r="Q10" s="89"/>
    </row>
    <row r="11" customFormat="false" ht="3.75" hidden="false" customHeight="true" outlineLevel="0" collapsed="false">
      <c r="A11" s="375"/>
    </row>
    <row r="12" customFormat="false" ht="13.5" hidden="false" customHeight="true" outlineLevel="0" collapsed="false">
      <c r="A12" s="90" t="s">
        <v>400</v>
      </c>
      <c r="L12" s="84"/>
      <c r="P12" s="26"/>
    </row>
    <row r="13" customFormat="false" ht="13.5" hidden="false" customHeight="true" outlineLevel="0" collapsed="false">
      <c r="L13" s="84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false" outlineLevel="0" collapsed="false">
      <c r="L19" s="84"/>
    </row>
    <row r="20" customFormat="false" ht="13.5" hidden="false" customHeight="true" outlineLevel="0" collapsed="false">
      <c r="L20" s="84"/>
    </row>
    <row r="21" customFormat="false" ht="13.5" hidden="false" customHeight="true" outlineLevel="0" collapsed="false">
      <c r="L21" s="84"/>
    </row>
    <row r="22" customFormat="false" ht="13.5" hidden="false" customHeight="true" outlineLevel="0" collapsed="false">
      <c r="L22" s="84"/>
    </row>
    <row r="23" customFormat="false" ht="13.5" hidden="false" customHeight="true" outlineLevel="0" collapsed="false">
      <c r="L23" s="84"/>
    </row>
    <row r="24" customFormat="false" ht="13.5" hidden="false" customHeight="true" outlineLevel="0" collapsed="false">
      <c r="L24" s="84"/>
    </row>
    <row r="25" customFormat="false" ht="13.5" hidden="false" customHeight="true" outlineLevel="0" collapsed="false">
      <c r="L25" s="84"/>
    </row>
    <row r="26" customFormat="false" ht="13.5" hidden="false" customHeight="true" outlineLevel="0" collapsed="false">
      <c r="L26" s="84"/>
    </row>
    <row r="27" customFormat="false" ht="13.5" hidden="false" customHeight="true" outlineLevel="0" collapsed="false">
      <c r="L27" s="84"/>
    </row>
    <row r="28" customFormat="false" ht="13.5" hidden="false" customHeight="true" outlineLevel="0" collapsed="false">
      <c r="L28" s="84"/>
    </row>
    <row r="29" customFormat="false" ht="13.5" hidden="false" customHeight="true" outlineLevel="0" collapsed="false">
      <c r="L29" s="84"/>
    </row>
    <row r="30" customFormat="false" ht="13.5" hidden="false" customHeight="true" outlineLevel="0" collapsed="false">
      <c r="L30" s="84"/>
    </row>
    <row r="31" customFormat="false" ht="13.5" hidden="false" customHeight="false" outlineLevel="0" collapsed="false">
      <c r="L31" s="84"/>
    </row>
    <row r="32" customFormat="false" ht="13.5" hidden="false" customHeight="true" outlineLevel="0" collapsed="false">
      <c r="L32" s="84"/>
    </row>
    <row r="33" customFormat="false" ht="13.5" hidden="false" customHeight="true" outlineLevel="0" collapsed="false">
      <c r="L33" s="84"/>
    </row>
    <row r="34" customFormat="false" ht="13.5" hidden="false" customHeight="true" outlineLevel="0" collapsed="false">
      <c r="L34" s="84"/>
    </row>
    <row r="35" customFormat="false" ht="13.5" hidden="false" customHeight="true" outlineLevel="0" collapsed="false">
      <c r="L35" s="84"/>
    </row>
    <row r="36" customFormat="false" ht="13.5" hidden="false" customHeight="true" outlineLevel="0" collapsed="false">
      <c r="L36" s="84"/>
    </row>
    <row r="37" customFormat="false" ht="13.5" hidden="false" customHeight="true" outlineLevel="0" collapsed="false">
      <c r="L37" s="84"/>
    </row>
    <row r="38" customFormat="false" ht="13.5" hidden="false" customHeight="true" outlineLevel="0" collapsed="false">
      <c r="L38" s="84"/>
    </row>
    <row r="39" customFormat="false" ht="13.5" hidden="false" customHeight="false" outlineLevel="0" collapsed="false">
      <c r="L39" s="8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9">
    <mergeCell ref="N1:P1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N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0.7"/>
    <col collapsed="false" customWidth="true" hidden="false" outlineLevel="0" max="2" min="2" style="376" width="2.85"/>
    <col collapsed="false" customWidth="true" hidden="false" outlineLevel="0" max="3" min="3" style="261" width="2.85"/>
    <col collapsed="false" customWidth="true" hidden="false" outlineLevel="0" max="4" min="4" style="125" width="21.42"/>
    <col collapsed="false" customWidth="true" hidden="false" outlineLevel="0" max="5" min="5" style="125" width="0.7"/>
    <col collapsed="false" customWidth="true" hidden="false" outlineLevel="0" max="6" min="6" style="256" width="12.13"/>
    <col collapsed="false" customWidth="true" hidden="false" outlineLevel="0" max="7" min="7" style="256" width="0.7"/>
    <col collapsed="false" customWidth="true" hidden="false" outlineLevel="0" max="8" min="8" style="125" width="14.99"/>
    <col collapsed="false" customWidth="true" hidden="false" outlineLevel="0" max="10" min="9" style="256" width="0.7"/>
    <col collapsed="false" customWidth="true" hidden="false" outlineLevel="0" max="12" min="11" style="125" width="2.85"/>
    <col collapsed="false" customWidth="true" hidden="false" outlineLevel="0" max="13" min="13" style="125" width="25.99"/>
    <col collapsed="false" customWidth="true" hidden="false" outlineLevel="0" max="14" min="14" style="125" width="0.85"/>
    <col collapsed="false" customWidth="true" hidden="false" outlineLevel="0" max="15" min="15" style="125" width="12.13"/>
    <col collapsed="false" customWidth="true" hidden="false" outlineLevel="0" max="16" min="16" style="256" width="0.7"/>
    <col collapsed="false" customWidth="true" hidden="false" outlineLevel="0" max="17" min="17" style="125" width="14.99"/>
    <col collapsed="false" customWidth="true" hidden="false" outlineLevel="0" max="18" min="18" style="256" width="0.7"/>
    <col collapsed="false" customWidth="false" hidden="false" outlineLevel="0" max="257" min="19" style="125" width="9.13"/>
  </cols>
  <sheetData>
    <row r="1" customFormat="false" ht="18" hidden="false" customHeight="true" outlineLevel="0" collapsed="false">
      <c r="A1" s="377" t="s">
        <v>401</v>
      </c>
      <c r="D1" s="378"/>
      <c r="E1" s="378"/>
      <c r="H1" s="378"/>
      <c r="Q1" s="25" t="s">
        <v>63</v>
      </c>
    </row>
    <row r="2" customFormat="false" ht="13.5" hidden="false" customHeight="true" outlineLevel="0" collapsed="false">
      <c r="B2" s="379"/>
      <c r="D2" s="380"/>
      <c r="E2" s="380"/>
      <c r="H2" s="380"/>
      <c r="K2" s="381"/>
      <c r="L2" s="381"/>
      <c r="M2" s="381"/>
      <c r="N2" s="381"/>
      <c r="O2" s="381"/>
      <c r="Q2" s="234" t="s">
        <v>402</v>
      </c>
    </row>
    <row r="3" customFormat="false" ht="3.75" hidden="false" customHeight="true" outlineLevel="0" collapsed="false">
      <c r="B3" s="379"/>
      <c r="D3" s="380"/>
      <c r="E3" s="380"/>
      <c r="H3" s="380"/>
      <c r="K3" s="381"/>
      <c r="L3" s="381"/>
      <c r="M3" s="381"/>
      <c r="N3" s="381"/>
      <c r="O3" s="381"/>
      <c r="Q3" s="382"/>
    </row>
    <row r="4" s="390" customFormat="true" ht="18.75" hidden="false" customHeight="true" outlineLevel="0" collapsed="false">
      <c r="A4" s="383"/>
      <c r="B4" s="384" t="s">
        <v>65</v>
      </c>
      <c r="C4" s="384"/>
      <c r="D4" s="384"/>
      <c r="E4" s="385"/>
      <c r="F4" s="31" t="s">
        <v>225</v>
      </c>
      <c r="G4" s="386"/>
      <c r="H4" s="384" t="s">
        <v>226</v>
      </c>
      <c r="I4" s="152"/>
      <c r="J4" s="386"/>
      <c r="K4" s="387" t="s">
        <v>65</v>
      </c>
      <c r="L4" s="387"/>
      <c r="M4" s="387"/>
      <c r="N4" s="388"/>
      <c r="O4" s="387" t="s">
        <v>225</v>
      </c>
      <c r="P4" s="386"/>
      <c r="Q4" s="389" t="s">
        <v>226</v>
      </c>
      <c r="R4" s="386"/>
    </row>
    <row r="5" s="390" customFormat="true" ht="22.5" hidden="false" customHeight="true" outlineLevel="0" collapsed="false">
      <c r="B5" s="391" t="s">
        <v>403</v>
      </c>
      <c r="C5" s="391"/>
      <c r="D5" s="391"/>
      <c r="E5" s="392"/>
      <c r="F5" s="393" t="n">
        <f aca="false">F6+F12+F15+F20+O6+O7</f>
        <v>475670</v>
      </c>
      <c r="G5" s="393"/>
      <c r="H5" s="394" t="n">
        <f aca="false">H6+H12+H15+H20+Q6+Q7</f>
        <v>15566489</v>
      </c>
      <c r="I5" s="395"/>
      <c r="J5" s="396"/>
      <c r="K5" s="397"/>
      <c r="L5" s="397"/>
      <c r="M5" s="398" t="s">
        <v>404</v>
      </c>
      <c r="N5" s="399"/>
      <c r="O5" s="400" t="n">
        <v>1461</v>
      </c>
      <c r="P5" s="396"/>
      <c r="Q5" s="400" t="n">
        <f aca="false">ROUNDUP(133204378,-3)/1000</f>
        <v>133205</v>
      </c>
      <c r="R5" s="396"/>
    </row>
    <row r="6" s="390" customFormat="true" ht="22.5" hidden="false" customHeight="true" outlineLevel="0" collapsed="false">
      <c r="B6" s="401"/>
      <c r="C6" s="41" t="s">
        <v>405</v>
      </c>
      <c r="D6" s="41"/>
      <c r="E6" s="392"/>
      <c r="F6" s="396" t="n">
        <f aca="false">SUM(F7:F11)</f>
        <v>170861</v>
      </c>
      <c r="G6" s="396"/>
      <c r="H6" s="396" t="n">
        <f aca="false">SUM(H7:H11)</f>
        <v>6339559</v>
      </c>
      <c r="I6" s="402"/>
      <c r="J6" s="100"/>
      <c r="K6" s="397"/>
      <c r="L6" s="403" t="s">
        <v>406</v>
      </c>
      <c r="M6" s="403"/>
      <c r="N6" s="392"/>
      <c r="O6" s="404" t="n">
        <v>14116</v>
      </c>
      <c r="P6" s="100"/>
      <c r="Q6" s="404" t="n">
        <f aca="false">ROUNDUP(2316780268,-3)/1000</f>
        <v>2316781</v>
      </c>
      <c r="R6" s="100"/>
    </row>
    <row r="7" s="390" customFormat="true" ht="22.5" hidden="false" customHeight="true" outlineLevel="0" collapsed="false">
      <c r="B7" s="405"/>
      <c r="C7" s="47"/>
      <c r="D7" s="406" t="s">
        <v>407</v>
      </c>
      <c r="E7" s="407"/>
      <c r="F7" s="100" t="n">
        <v>54657</v>
      </c>
      <c r="G7" s="100"/>
      <c r="H7" s="361" t="n">
        <f aca="false">ROUNDUP(3947637810,-3)/1000</f>
        <v>3947638</v>
      </c>
      <c r="I7" s="408"/>
      <c r="J7" s="409"/>
      <c r="K7" s="410"/>
      <c r="L7" s="411" t="s">
        <v>408</v>
      </c>
      <c r="M7" s="411"/>
      <c r="N7" s="412"/>
      <c r="O7" s="413" t="n">
        <v>128627</v>
      </c>
      <c r="P7" s="414"/>
      <c r="Q7" s="415" t="n">
        <f aca="false">ROUNDUP(1599505050,-3)/1000</f>
        <v>1599506</v>
      </c>
      <c r="R7" s="414"/>
    </row>
    <row r="8" s="390" customFormat="true" ht="22.5" hidden="false" customHeight="true" outlineLevel="0" collapsed="false">
      <c r="B8" s="405"/>
      <c r="C8" s="47"/>
      <c r="D8" s="406" t="s">
        <v>409</v>
      </c>
      <c r="E8" s="407"/>
      <c r="F8" s="100" t="n">
        <v>3249</v>
      </c>
      <c r="G8" s="100"/>
      <c r="H8" s="361" t="n">
        <f aca="false">ROUNDUP(186896476,-3)/1000</f>
        <v>186897</v>
      </c>
      <c r="I8" s="408"/>
      <c r="J8" s="100"/>
      <c r="K8" s="416" t="s">
        <v>410</v>
      </c>
      <c r="L8" s="416"/>
      <c r="M8" s="416"/>
      <c r="N8" s="392"/>
      <c r="O8" s="404" t="n">
        <f aca="false">SUM(O9:O17)</f>
        <v>29172</v>
      </c>
      <c r="P8" s="100"/>
      <c r="Q8" s="404" t="n">
        <f aca="false">SUM(Q9:Q17)</f>
        <v>3106151</v>
      </c>
      <c r="R8" s="100"/>
    </row>
    <row r="9" s="390" customFormat="true" ht="22.5" hidden="false" customHeight="true" outlineLevel="0" collapsed="false">
      <c r="B9" s="405"/>
      <c r="C9" s="47"/>
      <c r="D9" s="406" t="s">
        <v>304</v>
      </c>
      <c r="E9" s="407"/>
      <c r="F9" s="100" t="n">
        <v>39138</v>
      </c>
      <c r="G9" s="100"/>
      <c r="H9" s="100" t="n">
        <f aca="false">ROUNDUP(1557574069,-3)/1000</f>
        <v>1557575</v>
      </c>
      <c r="I9" s="408"/>
      <c r="J9" s="100"/>
      <c r="K9" s="397"/>
      <c r="L9" s="397"/>
      <c r="M9" s="403" t="s">
        <v>411</v>
      </c>
      <c r="N9" s="399"/>
      <c r="O9" s="400" t="n">
        <v>679</v>
      </c>
      <c r="P9" s="100"/>
      <c r="Q9" s="400" t="n">
        <f aca="false">ROUNDUP(103156186,-3)/1000</f>
        <v>103157</v>
      </c>
      <c r="R9" s="100"/>
    </row>
    <row r="10" s="390" customFormat="true" ht="22.5" hidden="false" customHeight="true" outlineLevel="0" collapsed="false">
      <c r="B10" s="405"/>
      <c r="C10" s="47"/>
      <c r="D10" s="417" t="s">
        <v>412</v>
      </c>
      <c r="E10" s="407"/>
      <c r="F10" s="100" t="n">
        <v>3757</v>
      </c>
      <c r="G10" s="100"/>
      <c r="H10" s="100" t="n">
        <f aca="false">ROUNDUP(128447634,-3)/1000</f>
        <v>128448</v>
      </c>
      <c r="I10" s="408"/>
      <c r="J10" s="100"/>
      <c r="K10" s="397"/>
      <c r="L10" s="397"/>
      <c r="M10" s="403" t="s">
        <v>413</v>
      </c>
      <c r="N10" s="399"/>
      <c r="O10" s="418" t="s">
        <v>72</v>
      </c>
      <c r="P10" s="102"/>
      <c r="Q10" s="418" t="s">
        <v>72</v>
      </c>
      <c r="R10" s="100"/>
    </row>
    <row r="11" s="390" customFormat="true" ht="22.5" hidden="false" customHeight="true" outlineLevel="0" collapsed="false">
      <c r="B11" s="405"/>
      <c r="C11" s="47"/>
      <c r="D11" s="419" t="s">
        <v>414</v>
      </c>
      <c r="E11" s="407"/>
      <c r="F11" s="100" t="n">
        <v>70060</v>
      </c>
      <c r="G11" s="100"/>
      <c r="H11" s="100" t="n">
        <f aca="false">ROUNDUP(519000983,-3)/1000</f>
        <v>519001</v>
      </c>
      <c r="I11" s="408"/>
      <c r="J11" s="100"/>
      <c r="K11" s="397"/>
      <c r="L11" s="397"/>
      <c r="M11" s="398" t="s">
        <v>415</v>
      </c>
      <c r="N11" s="399"/>
      <c r="O11" s="418" t="n">
        <v>19980</v>
      </c>
      <c r="P11" s="100"/>
      <c r="Q11" s="418" t="n">
        <f aca="false">ROUNDUP(1265479361,-3)/1000</f>
        <v>1265480</v>
      </c>
      <c r="R11" s="100"/>
    </row>
    <row r="12" s="420" customFormat="true" ht="22.5" hidden="false" customHeight="true" outlineLevel="0" collapsed="false">
      <c r="B12" s="405"/>
      <c r="C12" s="41" t="s">
        <v>416</v>
      </c>
      <c r="D12" s="41"/>
      <c r="E12" s="421"/>
      <c r="F12" s="102" t="n">
        <f aca="false">SUM(F13:F14)</f>
        <v>52549</v>
      </c>
      <c r="G12" s="102"/>
      <c r="H12" s="102" t="n">
        <f aca="false">SUM(H13:H14)</f>
        <v>3100530</v>
      </c>
      <c r="I12" s="422"/>
      <c r="J12" s="102"/>
      <c r="K12" s="397"/>
      <c r="L12" s="397"/>
      <c r="M12" s="398" t="s">
        <v>417</v>
      </c>
      <c r="N12" s="399"/>
      <c r="O12" s="400" t="n">
        <v>2747</v>
      </c>
      <c r="P12" s="102"/>
      <c r="Q12" s="400" t="n">
        <f aca="false">ROUNDUP(283507613,-3)/1000</f>
        <v>283508</v>
      </c>
      <c r="R12" s="102"/>
      <c r="S12" s="390"/>
    </row>
    <row r="13" s="390" customFormat="true" ht="22.5" hidden="false" customHeight="true" outlineLevel="0" collapsed="false">
      <c r="B13" s="405"/>
      <c r="C13" s="24"/>
      <c r="D13" s="406" t="s">
        <v>418</v>
      </c>
      <c r="E13" s="399"/>
      <c r="F13" s="423" t="n">
        <v>33723</v>
      </c>
      <c r="G13" s="423"/>
      <c r="H13" s="423" t="n">
        <f aca="false">ROUNDUP(2148679571,-3)/1000</f>
        <v>2148680</v>
      </c>
      <c r="I13" s="424"/>
      <c r="J13" s="423"/>
      <c r="K13" s="397"/>
      <c r="L13" s="397"/>
      <c r="M13" s="403" t="s">
        <v>419</v>
      </c>
      <c r="N13" s="399"/>
      <c r="O13" s="400" t="n">
        <v>851</v>
      </c>
      <c r="P13" s="423"/>
      <c r="Q13" s="400" t="n">
        <f aca="false">ROUNDUP(155703371,-3)/1000</f>
        <v>155704</v>
      </c>
      <c r="R13" s="423"/>
    </row>
    <row r="14" s="390" customFormat="true" ht="22.5" hidden="false" customHeight="true" outlineLevel="0" collapsed="false">
      <c r="B14" s="405"/>
      <c r="C14" s="47"/>
      <c r="D14" s="425" t="s">
        <v>420</v>
      </c>
      <c r="E14" s="407"/>
      <c r="F14" s="100" t="n">
        <v>18826</v>
      </c>
      <c r="G14" s="100"/>
      <c r="H14" s="361" t="n">
        <f aca="false">ROUNDUP(951849726,-3)/1000</f>
        <v>951850</v>
      </c>
      <c r="I14" s="408"/>
      <c r="J14" s="100"/>
      <c r="K14" s="397"/>
      <c r="L14" s="397"/>
      <c r="M14" s="403" t="s">
        <v>421</v>
      </c>
      <c r="N14" s="399"/>
      <c r="O14" s="400" t="n">
        <v>4280</v>
      </c>
      <c r="P14" s="100"/>
      <c r="Q14" s="400" t="n">
        <f aca="false">ROUNDUP(1111857180,-3)/1000</f>
        <v>1111858</v>
      </c>
      <c r="R14" s="100"/>
    </row>
    <row r="15" s="390" customFormat="true" ht="22.5" hidden="false" customHeight="true" outlineLevel="0" collapsed="false">
      <c r="B15" s="405"/>
      <c r="C15" s="426" t="s">
        <v>422</v>
      </c>
      <c r="D15" s="426"/>
      <c r="E15" s="421"/>
      <c r="F15" s="102" t="n">
        <f aca="false">SUM(F16:F19)</f>
        <v>12328</v>
      </c>
      <c r="G15" s="102"/>
      <c r="H15" s="427" t="n">
        <f aca="false">SUM(H16:H19)</f>
        <v>936428</v>
      </c>
      <c r="I15" s="422"/>
      <c r="J15" s="102"/>
      <c r="K15" s="397"/>
      <c r="L15" s="397"/>
      <c r="M15" s="403" t="s">
        <v>423</v>
      </c>
      <c r="N15" s="399"/>
      <c r="O15" s="418" t="s">
        <v>72</v>
      </c>
      <c r="P15" s="102"/>
      <c r="Q15" s="418" t="s">
        <v>72</v>
      </c>
      <c r="R15" s="102"/>
    </row>
    <row r="16" s="390" customFormat="true" ht="22.5" hidden="false" customHeight="true" outlineLevel="0" collapsed="false">
      <c r="B16" s="405"/>
      <c r="C16" s="24"/>
      <c r="D16" s="406" t="s">
        <v>424</v>
      </c>
      <c r="E16" s="407"/>
      <c r="F16" s="100" t="n">
        <v>11015</v>
      </c>
      <c r="G16" s="100"/>
      <c r="H16" s="361" t="n">
        <f aca="false">ROUNDUP(837757676,-3)/1000</f>
        <v>837758</v>
      </c>
      <c r="I16" s="408"/>
      <c r="J16" s="100"/>
      <c r="K16" s="397"/>
      <c r="L16" s="397"/>
      <c r="M16" s="403" t="s">
        <v>425</v>
      </c>
      <c r="N16" s="399"/>
      <c r="O16" s="418" t="n">
        <v>624</v>
      </c>
      <c r="P16" s="100"/>
      <c r="Q16" s="418" t="n">
        <f aca="false">ROUNDUP(183077266,-3)/1000</f>
        <v>183078</v>
      </c>
      <c r="R16" s="100"/>
    </row>
    <row r="17" s="390" customFormat="true" ht="22.5" hidden="false" customHeight="true" outlineLevel="0" collapsed="false">
      <c r="B17" s="405"/>
      <c r="C17" s="47"/>
      <c r="D17" s="428" t="s">
        <v>426</v>
      </c>
      <c r="E17" s="407"/>
      <c r="F17" s="100" t="n">
        <v>1263</v>
      </c>
      <c r="G17" s="100"/>
      <c r="H17" s="361" t="n">
        <f aca="false">ROUNDUP(94375935,-3)/1000</f>
        <v>94376</v>
      </c>
      <c r="I17" s="408"/>
      <c r="J17" s="100"/>
      <c r="K17" s="397"/>
      <c r="L17" s="397"/>
      <c r="M17" s="403" t="s">
        <v>427</v>
      </c>
      <c r="N17" s="399"/>
      <c r="O17" s="418" t="n">
        <v>11</v>
      </c>
      <c r="P17" s="100"/>
      <c r="Q17" s="418" t="n">
        <f aca="false">ROUNDUP(3365389,-3)/1000</f>
        <v>3366</v>
      </c>
      <c r="R17" s="100"/>
    </row>
    <row r="18" s="420" customFormat="true" ht="22.5" hidden="false" customHeight="true" outlineLevel="0" collapsed="false">
      <c r="B18" s="405"/>
      <c r="C18" s="47"/>
      <c r="D18" s="428" t="s">
        <v>428</v>
      </c>
      <c r="E18" s="407"/>
      <c r="F18" s="100" t="n">
        <v>50</v>
      </c>
      <c r="G18" s="100"/>
      <c r="H18" s="361" t="n">
        <f aca="false">ROUNDUP(4293605,-3)/1000</f>
        <v>4294</v>
      </c>
      <c r="I18" s="408"/>
      <c r="J18" s="429"/>
      <c r="K18" s="430" t="s">
        <v>429</v>
      </c>
      <c r="L18" s="430"/>
      <c r="M18" s="430"/>
      <c r="N18" s="392"/>
      <c r="O18" s="404" t="n">
        <f aca="false">SUM(O19:O22)</f>
        <v>30978</v>
      </c>
      <c r="P18" s="404" t="n">
        <f aca="false">SUM(P19:P21)</f>
        <v>0</v>
      </c>
      <c r="Q18" s="404" t="n">
        <f aca="false">SUM(Q19:Q22)</f>
        <v>8305877</v>
      </c>
      <c r="R18" s="100"/>
      <c r="S18" s="390"/>
    </row>
    <row r="19" s="431" customFormat="true" ht="22.5" hidden="false" customHeight="true" outlineLevel="0" collapsed="false">
      <c r="A19" s="420"/>
      <c r="B19" s="405"/>
      <c r="C19" s="47"/>
      <c r="D19" s="428" t="s">
        <v>430</v>
      </c>
      <c r="E19" s="407"/>
      <c r="F19" s="100" t="s">
        <v>72</v>
      </c>
      <c r="G19" s="100"/>
      <c r="H19" s="361" t="s">
        <v>72</v>
      </c>
      <c r="I19" s="408"/>
      <c r="J19" s="429"/>
      <c r="K19" s="397"/>
      <c r="L19" s="397"/>
      <c r="M19" s="398" t="s">
        <v>431</v>
      </c>
      <c r="N19" s="399"/>
      <c r="O19" s="400" t="n">
        <v>18860</v>
      </c>
      <c r="P19" s="100"/>
      <c r="Q19" s="400" t="n">
        <f aca="false">ROUNDUP(4930452788,-3)/1000</f>
        <v>4930453</v>
      </c>
      <c r="R19" s="100"/>
      <c r="S19" s="390"/>
    </row>
    <row r="20" s="431" customFormat="true" ht="22.5" hidden="false" customHeight="true" outlineLevel="0" collapsed="false">
      <c r="A20" s="432"/>
      <c r="B20" s="405"/>
      <c r="C20" s="417" t="s">
        <v>432</v>
      </c>
      <c r="D20" s="417"/>
      <c r="E20" s="421"/>
      <c r="F20" s="102" t="n">
        <f aca="false">F21+F22+O5</f>
        <v>97189</v>
      </c>
      <c r="G20" s="102" t="n">
        <f aca="false">G21+G22+P5</f>
        <v>0</v>
      </c>
      <c r="H20" s="102" t="n">
        <f aca="false">H21+H22+Q5</f>
        <v>1273685</v>
      </c>
      <c r="I20" s="422"/>
      <c r="J20" s="433"/>
      <c r="K20" s="397"/>
      <c r="L20" s="397"/>
      <c r="M20" s="398" t="s">
        <v>433</v>
      </c>
      <c r="N20" s="434"/>
      <c r="O20" s="400" t="n">
        <v>11201</v>
      </c>
      <c r="P20" s="102"/>
      <c r="Q20" s="400" t="n">
        <f aca="false">ROUNDUP(3057962163,-3)/1000</f>
        <v>3057963</v>
      </c>
      <c r="R20" s="102"/>
      <c r="S20" s="432"/>
    </row>
    <row r="21" s="431" customFormat="true" ht="22.5" hidden="false" customHeight="true" outlineLevel="0" collapsed="false">
      <c r="A21" s="432"/>
      <c r="B21" s="405"/>
      <c r="C21" s="24"/>
      <c r="D21" s="398" t="s">
        <v>434</v>
      </c>
      <c r="E21" s="435"/>
      <c r="F21" s="436" t="n">
        <v>93823</v>
      </c>
      <c r="G21" s="436"/>
      <c r="H21" s="423" t="n">
        <f aca="false">ROUNDUP(1090149959,-3)/1000</f>
        <v>1090150</v>
      </c>
      <c r="I21" s="437"/>
      <c r="J21" s="438"/>
      <c r="K21" s="439"/>
      <c r="L21" s="439"/>
      <c r="M21" s="398" t="s">
        <v>435</v>
      </c>
      <c r="N21" s="434"/>
      <c r="O21" s="400" t="n">
        <v>910</v>
      </c>
      <c r="P21" s="436"/>
      <c r="Q21" s="400" t="n">
        <f aca="false">ROUNDUP(314678251,-3)/1000</f>
        <v>314679</v>
      </c>
      <c r="R21" s="436"/>
      <c r="S21" s="432"/>
    </row>
    <row r="22" s="431" customFormat="true" ht="22.5" hidden="false" customHeight="true" outlineLevel="0" collapsed="false">
      <c r="A22" s="440"/>
      <c r="B22" s="441"/>
      <c r="C22" s="441"/>
      <c r="D22" s="442" t="s">
        <v>436</v>
      </c>
      <c r="E22" s="443"/>
      <c r="F22" s="444" t="n">
        <v>1905</v>
      </c>
      <c r="G22" s="440"/>
      <c r="H22" s="444" t="n">
        <f aca="false">ROUNDUP(50330000,-3)/1000</f>
        <v>50330</v>
      </c>
      <c r="I22" s="440"/>
      <c r="J22" s="445"/>
      <c r="K22" s="446"/>
      <c r="L22" s="446"/>
      <c r="M22" s="442" t="s">
        <v>437</v>
      </c>
      <c r="N22" s="447"/>
      <c r="O22" s="444" t="n">
        <v>7</v>
      </c>
      <c r="P22" s="448"/>
      <c r="Q22" s="444" t="n">
        <f aca="false">ROUNDUP(2781348,-3)/1000</f>
        <v>2782</v>
      </c>
      <c r="R22" s="448"/>
      <c r="S22" s="432"/>
      <c r="T22" s="432"/>
    </row>
    <row r="23" s="431" customFormat="true" ht="4.5" hidden="false" customHeight="true" outlineLevel="0" collapsed="false">
      <c r="A23" s="393"/>
      <c r="B23" s="397"/>
      <c r="C23" s="397"/>
      <c r="D23" s="398"/>
      <c r="E23" s="400"/>
      <c r="F23" s="400"/>
      <c r="G23" s="393"/>
      <c r="H23" s="400"/>
      <c r="I23" s="393"/>
      <c r="J23" s="436"/>
      <c r="K23" s="439"/>
      <c r="L23" s="439"/>
      <c r="M23" s="398"/>
      <c r="N23" s="449"/>
      <c r="O23" s="400"/>
      <c r="P23" s="436"/>
      <c r="Q23" s="400"/>
      <c r="R23" s="436"/>
      <c r="S23" s="432"/>
      <c r="T23" s="432"/>
    </row>
    <row r="24" s="127" customFormat="true" ht="13.5" hidden="false" customHeight="true" outlineLevel="0" collapsed="false">
      <c r="A24" s="450" t="s">
        <v>438</v>
      </c>
      <c r="B24" s="451"/>
      <c r="C24" s="109"/>
      <c r="F24" s="22"/>
      <c r="G24" s="22"/>
      <c r="I24" s="22"/>
      <c r="J24" s="22"/>
      <c r="P24" s="22"/>
      <c r="Q24" s="25" t="s">
        <v>63</v>
      </c>
      <c r="R24" s="22"/>
      <c r="S24" s="452"/>
      <c r="T24" s="452"/>
    </row>
    <row r="25" s="127" customFormat="true" ht="13.5" hidden="false" customHeight="true" outlineLevel="0" collapsed="false">
      <c r="A25" s="450" t="s">
        <v>439</v>
      </c>
      <c r="B25" s="451"/>
      <c r="C25" s="109"/>
      <c r="F25" s="22"/>
      <c r="G25" s="22"/>
      <c r="I25" s="22"/>
      <c r="J25" s="22"/>
      <c r="P25" s="22"/>
      <c r="R25" s="22"/>
    </row>
  </sheetData>
  <mergeCells count="11">
    <mergeCell ref="B4:D4"/>
    <mergeCell ref="K4:M4"/>
    <mergeCell ref="B5:D5"/>
    <mergeCell ref="C6:D6"/>
    <mergeCell ref="L6:M6"/>
    <mergeCell ref="L7:M7"/>
    <mergeCell ref="K8:M8"/>
    <mergeCell ref="C12:D12"/>
    <mergeCell ref="C15:D15"/>
    <mergeCell ref="K18:M18"/>
    <mergeCell ref="C20:D20"/>
  </mergeCells>
  <hyperlinks>
    <hyperlink ref="Q1" location="目次!A1" display="＜目次に戻る＞"/>
    <hyperlink ref="Q22" location="目次!A1" display="#目次.A1"/>
    <hyperlink ref="Q24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0" width="1.42"/>
    <col collapsed="false" customWidth="true" hidden="false" outlineLevel="0" max="2" min="2" style="453" width="18.56"/>
    <col collapsed="false" customWidth="true" hidden="false" outlineLevel="0" max="4" min="3" style="453" width="1.42"/>
    <col collapsed="false" customWidth="true" hidden="false" outlineLevel="0" max="5" min="5" style="390" width="9.99"/>
    <col collapsed="false" customWidth="true" hidden="false" outlineLevel="0" max="6" min="6" style="454" width="2.85"/>
    <col collapsed="false" customWidth="true" hidden="false" outlineLevel="0" max="7" min="7" style="390" width="14.7"/>
    <col collapsed="false" customWidth="true" hidden="false" outlineLevel="0" max="8" min="8" style="390" width="0.7"/>
    <col collapsed="false" customWidth="true" hidden="false" outlineLevel="0" max="9" min="9" style="390" width="14.99"/>
    <col collapsed="false" customWidth="true" hidden="false" outlineLevel="0" max="10" min="10" style="390" width="0.7"/>
    <col collapsed="false" customWidth="true" hidden="false" outlineLevel="0" max="11" min="11" style="390" width="14.7"/>
    <col collapsed="false" customWidth="true" hidden="false" outlineLevel="0" max="12" min="12" style="390" width="0.7"/>
    <col collapsed="false" customWidth="true" hidden="false" outlineLevel="0" max="13" min="13" style="390" width="14.7"/>
    <col collapsed="false" customWidth="true" hidden="false" outlineLevel="0" max="14" min="14" style="390" width="0.7"/>
    <col collapsed="false" customWidth="true" hidden="false" outlineLevel="0" max="15" min="15" style="390" width="14.7"/>
    <col collapsed="false" customWidth="true" hidden="false" outlineLevel="0" max="16" min="16" style="390" width="0.7"/>
    <col collapsed="false" customWidth="true" hidden="false" outlineLevel="0" max="17" min="17" style="390" width="13.42"/>
    <col collapsed="false" customWidth="true" hidden="false" outlineLevel="0" max="22" min="18" style="390" width="19.13"/>
    <col collapsed="false" customWidth="false" hidden="false" outlineLevel="0" max="257" min="23" style="390" width="9.13"/>
  </cols>
  <sheetData>
    <row r="1" customFormat="false" ht="18" hidden="false" customHeight="true" outlineLevel="0" collapsed="false">
      <c r="A1" s="455" t="s">
        <v>440</v>
      </c>
      <c r="C1" s="455"/>
      <c r="D1" s="455"/>
      <c r="E1" s="456"/>
      <c r="F1" s="457"/>
      <c r="G1" s="456"/>
      <c r="H1" s="456"/>
      <c r="I1" s="456"/>
      <c r="J1" s="456"/>
      <c r="L1" s="456"/>
      <c r="N1" s="456"/>
      <c r="O1" s="25" t="s">
        <v>63</v>
      </c>
      <c r="P1" s="456"/>
    </row>
    <row r="2" customFormat="false" ht="13.5" hidden="false" customHeight="true" outlineLevel="0" collapsed="false">
      <c r="A2" s="455"/>
      <c r="C2" s="455"/>
      <c r="D2" s="455"/>
      <c r="E2" s="456"/>
      <c r="F2" s="457"/>
      <c r="G2" s="456"/>
      <c r="H2" s="456"/>
      <c r="I2" s="456"/>
      <c r="J2" s="456"/>
      <c r="L2" s="456"/>
      <c r="N2" s="456"/>
      <c r="P2" s="456"/>
    </row>
    <row r="3" customFormat="false" ht="13.5" hidden="false" customHeight="true" outlineLevel="0" collapsed="false">
      <c r="A3" s="314" t="s">
        <v>441</v>
      </c>
      <c r="C3" s="314"/>
      <c r="D3" s="314"/>
    </row>
    <row r="4" customFormat="false" ht="3.75" hidden="false" customHeight="true" outlineLevel="0" collapsed="false">
      <c r="B4" s="458"/>
      <c r="C4" s="458"/>
      <c r="D4" s="458"/>
      <c r="E4" s="459"/>
      <c r="F4" s="460"/>
      <c r="G4" s="459"/>
      <c r="H4" s="459"/>
      <c r="I4" s="459"/>
      <c r="J4" s="459"/>
      <c r="K4" s="461"/>
      <c r="L4" s="459"/>
      <c r="M4" s="461"/>
      <c r="N4" s="459"/>
      <c r="O4" s="461"/>
      <c r="P4" s="459"/>
    </row>
    <row r="5" s="420" customFormat="true" ht="19.5" hidden="false" customHeight="true" outlineLevel="0" collapsed="false">
      <c r="A5" s="462"/>
      <c r="B5" s="384" t="s">
        <v>353</v>
      </c>
      <c r="C5" s="384"/>
      <c r="D5" s="384"/>
      <c r="E5" s="384"/>
      <c r="F5" s="463"/>
      <c r="G5" s="464" t="s">
        <v>132</v>
      </c>
      <c r="H5" s="464"/>
      <c r="I5" s="464" t="s">
        <v>442</v>
      </c>
      <c r="J5" s="464"/>
      <c r="K5" s="464" t="s">
        <v>443</v>
      </c>
      <c r="L5" s="464"/>
      <c r="M5" s="464" t="s">
        <v>444</v>
      </c>
      <c r="N5" s="464"/>
      <c r="O5" s="465" t="s">
        <v>445</v>
      </c>
      <c r="P5" s="465"/>
      <c r="Q5" s="466"/>
      <c r="R5" s="466"/>
      <c r="S5" s="466"/>
      <c r="T5" s="466"/>
      <c r="U5" s="467"/>
      <c r="V5" s="467"/>
    </row>
    <row r="6" s="420" customFormat="true" ht="20.1" hidden="false" customHeight="true" outlineLevel="0" collapsed="false">
      <c r="A6" s="468"/>
      <c r="B6" s="469" t="s">
        <v>446</v>
      </c>
      <c r="C6" s="470"/>
      <c r="D6" s="471"/>
      <c r="E6" s="472" t="s">
        <v>354</v>
      </c>
      <c r="F6" s="473" t="s">
        <v>76</v>
      </c>
      <c r="G6" s="322" t="n">
        <v>16114</v>
      </c>
      <c r="H6" s="323"/>
      <c r="I6" s="323" t="n">
        <v>16830</v>
      </c>
      <c r="J6" s="323"/>
      <c r="K6" s="323" t="n">
        <v>17782</v>
      </c>
      <c r="L6" s="323"/>
      <c r="M6" s="323" t="n">
        <v>19648</v>
      </c>
      <c r="N6" s="323"/>
      <c r="O6" s="474" t="n">
        <v>20300</v>
      </c>
      <c r="P6" s="323"/>
      <c r="Q6" s="466"/>
      <c r="R6" s="466"/>
      <c r="S6" s="466"/>
      <c r="T6" s="466"/>
      <c r="U6" s="467"/>
      <c r="V6" s="26"/>
    </row>
    <row r="7" customFormat="false" ht="20.1" hidden="false" customHeight="true" outlineLevel="0" collapsed="false">
      <c r="A7" s="475"/>
      <c r="B7" s="476" t="s">
        <v>447</v>
      </c>
      <c r="C7" s="477"/>
      <c r="D7" s="478"/>
      <c r="E7" s="479" t="s">
        <v>354</v>
      </c>
      <c r="F7" s="480"/>
      <c r="G7" s="481" t="n">
        <v>16064</v>
      </c>
      <c r="H7" s="423"/>
      <c r="I7" s="423" t="n">
        <v>15005</v>
      </c>
      <c r="J7" s="423"/>
      <c r="K7" s="423" t="n">
        <v>13875</v>
      </c>
      <c r="L7" s="423"/>
      <c r="M7" s="361" t="n">
        <v>13086</v>
      </c>
      <c r="N7" s="423"/>
      <c r="O7" s="427" t="n">
        <v>12348</v>
      </c>
      <c r="P7" s="423"/>
    </row>
    <row r="8" customFormat="false" ht="20.1" hidden="false" customHeight="true" outlineLevel="0" collapsed="false">
      <c r="B8" s="476"/>
      <c r="C8" s="482"/>
      <c r="D8" s="483"/>
      <c r="E8" s="484" t="s">
        <v>198</v>
      </c>
      <c r="F8" s="480" t="s">
        <v>78</v>
      </c>
      <c r="G8" s="481" t="n">
        <v>8677</v>
      </c>
      <c r="H8" s="423"/>
      <c r="I8" s="423" t="n">
        <v>8040</v>
      </c>
      <c r="J8" s="423"/>
      <c r="K8" s="423" t="n">
        <v>7361</v>
      </c>
      <c r="L8" s="423"/>
      <c r="M8" s="361" t="s">
        <v>448</v>
      </c>
      <c r="N8" s="423"/>
      <c r="O8" s="427" t="s">
        <v>448</v>
      </c>
      <c r="P8" s="423"/>
    </row>
    <row r="9" customFormat="false" ht="20.1" hidden="false" customHeight="true" outlineLevel="0" collapsed="false">
      <c r="A9" s="485"/>
      <c r="B9" s="476"/>
      <c r="C9" s="486"/>
      <c r="D9" s="487"/>
      <c r="E9" s="488" t="s">
        <v>199</v>
      </c>
      <c r="F9" s="489" t="s">
        <v>78</v>
      </c>
      <c r="G9" s="273" t="n">
        <v>7376</v>
      </c>
      <c r="H9" s="24"/>
      <c r="I9" s="24" t="n">
        <v>6947</v>
      </c>
      <c r="J9" s="24"/>
      <c r="K9" s="24" t="n">
        <v>6498</v>
      </c>
      <c r="L9" s="24"/>
      <c r="M9" s="50" t="s">
        <v>448</v>
      </c>
      <c r="N9" s="24"/>
      <c r="O9" s="46" t="s">
        <v>448</v>
      </c>
      <c r="P9" s="24"/>
    </row>
    <row r="10" customFormat="false" ht="20.1" hidden="false" customHeight="true" outlineLevel="0" collapsed="false">
      <c r="A10" s="475"/>
      <c r="B10" s="490" t="s">
        <v>449</v>
      </c>
      <c r="C10" s="491"/>
      <c r="D10" s="492"/>
      <c r="E10" s="391" t="s">
        <v>354</v>
      </c>
      <c r="F10" s="493"/>
      <c r="G10" s="429" t="n">
        <v>33875</v>
      </c>
      <c r="H10" s="100"/>
      <c r="I10" s="100" t="n">
        <v>29786</v>
      </c>
      <c r="J10" s="100"/>
      <c r="K10" s="100" t="n">
        <v>26563</v>
      </c>
      <c r="L10" s="100"/>
      <c r="M10" s="100" t="n">
        <v>22598</v>
      </c>
      <c r="N10" s="100"/>
      <c r="O10" s="102" t="n">
        <v>19321</v>
      </c>
      <c r="P10" s="100"/>
    </row>
    <row r="11" customFormat="false" ht="20.1" hidden="false" customHeight="true" outlineLevel="0" collapsed="false">
      <c r="B11" s="490"/>
      <c r="C11" s="494"/>
      <c r="D11" s="495"/>
      <c r="E11" s="496" t="s">
        <v>198</v>
      </c>
      <c r="F11" s="493" t="s">
        <v>78</v>
      </c>
      <c r="G11" s="429" t="n">
        <v>21373</v>
      </c>
      <c r="H11" s="100"/>
      <c r="I11" s="100" t="n">
        <v>18338</v>
      </c>
      <c r="J11" s="100"/>
      <c r="K11" s="100" t="n">
        <v>15935</v>
      </c>
      <c r="L11" s="100"/>
      <c r="M11" s="100" t="s">
        <v>448</v>
      </c>
      <c r="N11" s="100"/>
      <c r="O11" s="427" t="s">
        <v>448</v>
      </c>
      <c r="P11" s="100"/>
    </row>
    <row r="12" customFormat="false" ht="20.1" hidden="false" customHeight="true" outlineLevel="0" collapsed="false">
      <c r="A12" s="485"/>
      <c r="B12" s="490"/>
      <c r="C12" s="497"/>
      <c r="D12" s="498"/>
      <c r="E12" s="499" t="s">
        <v>199</v>
      </c>
      <c r="F12" s="489" t="s">
        <v>78</v>
      </c>
      <c r="G12" s="429" t="n">
        <v>12486</v>
      </c>
      <c r="H12" s="100"/>
      <c r="I12" s="100" t="n">
        <v>11423</v>
      </c>
      <c r="J12" s="100"/>
      <c r="K12" s="100" t="n">
        <v>10612</v>
      </c>
      <c r="L12" s="100"/>
      <c r="M12" s="100" t="s">
        <v>448</v>
      </c>
      <c r="N12" s="100"/>
      <c r="O12" s="46" t="s">
        <v>448</v>
      </c>
      <c r="P12" s="100"/>
    </row>
    <row r="13" customFormat="false" ht="20.1" hidden="false" customHeight="true" outlineLevel="0" collapsed="false">
      <c r="A13" s="475"/>
      <c r="B13" s="484" t="s">
        <v>450</v>
      </c>
      <c r="C13" s="484"/>
      <c r="D13" s="492"/>
      <c r="E13" s="391" t="s">
        <v>354</v>
      </c>
      <c r="F13" s="493"/>
      <c r="G13" s="429" t="n">
        <v>4062</v>
      </c>
      <c r="H13" s="100"/>
      <c r="I13" s="100" t="n">
        <v>3379</v>
      </c>
      <c r="J13" s="100"/>
      <c r="K13" s="100" t="n">
        <v>3127</v>
      </c>
      <c r="L13" s="100"/>
      <c r="M13" s="100" t="n">
        <v>2923</v>
      </c>
      <c r="N13" s="100"/>
      <c r="O13" s="102" t="n">
        <v>2644</v>
      </c>
      <c r="P13" s="100"/>
    </row>
    <row r="14" customFormat="false" ht="20.1" hidden="false" customHeight="true" outlineLevel="0" collapsed="false">
      <c r="B14" s="484"/>
      <c r="C14" s="484"/>
      <c r="D14" s="495"/>
      <c r="E14" s="496" t="s">
        <v>198</v>
      </c>
      <c r="F14" s="493" t="s">
        <v>78</v>
      </c>
      <c r="G14" s="481" t="n">
        <v>2432</v>
      </c>
      <c r="H14" s="423"/>
      <c r="I14" s="423" t="n">
        <v>1952</v>
      </c>
      <c r="J14" s="423"/>
      <c r="K14" s="423" t="n">
        <v>1753</v>
      </c>
      <c r="L14" s="423"/>
      <c r="M14" s="361" t="s">
        <v>448</v>
      </c>
      <c r="N14" s="423"/>
      <c r="O14" s="427" t="s">
        <v>448</v>
      </c>
      <c r="P14" s="423"/>
    </row>
    <row r="15" customFormat="false" ht="20.1" hidden="false" customHeight="true" outlineLevel="0" collapsed="false">
      <c r="B15" s="484"/>
      <c r="C15" s="484"/>
      <c r="D15" s="495"/>
      <c r="E15" s="496" t="s">
        <v>199</v>
      </c>
      <c r="F15" s="493" t="s">
        <v>78</v>
      </c>
      <c r="G15" s="423" t="n">
        <v>1630</v>
      </c>
      <c r="H15" s="423"/>
      <c r="I15" s="423" t="n">
        <v>1426</v>
      </c>
      <c r="J15" s="423"/>
      <c r="K15" s="423" t="n">
        <v>1372</v>
      </c>
      <c r="L15" s="423"/>
      <c r="M15" s="361" t="s">
        <v>448</v>
      </c>
      <c r="N15" s="423"/>
      <c r="O15" s="46" t="s">
        <v>448</v>
      </c>
      <c r="P15" s="423"/>
    </row>
    <row r="16" customFormat="false" ht="2.25" hidden="false" customHeight="true" outlineLevel="0" collapsed="false">
      <c r="A16" s="461"/>
      <c r="B16" s="500"/>
      <c r="C16" s="500"/>
      <c r="D16" s="501"/>
      <c r="E16" s="502"/>
      <c r="F16" s="503"/>
      <c r="G16" s="504"/>
      <c r="H16" s="504"/>
      <c r="I16" s="504"/>
      <c r="J16" s="504"/>
      <c r="K16" s="504"/>
      <c r="L16" s="504"/>
      <c r="M16" s="504"/>
      <c r="N16" s="504"/>
      <c r="O16" s="505"/>
      <c r="P16" s="504"/>
    </row>
    <row r="17" customFormat="false" ht="3.75" hidden="false" customHeight="true" outlineLevel="0" collapsed="false">
      <c r="B17" s="506"/>
      <c r="C17" s="506"/>
      <c r="D17" s="506"/>
      <c r="E17" s="507"/>
      <c r="F17" s="507"/>
      <c r="G17" s="508"/>
      <c r="H17" s="508"/>
      <c r="I17" s="508"/>
      <c r="J17" s="508"/>
      <c r="K17" s="508"/>
      <c r="L17" s="508"/>
      <c r="M17" s="508"/>
      <c r="N17" s="508"/>
      <c r="O17" s="509"/>
      <c r="P17" s="508"/>
    </row>
    <row r="18" customFormat="false" ht="13.5" hidden="false" customHeight="false" outlineLevel="0" collapsed="false">
      <c r="A18" s="510" t="s">
        <v>451</v>
      </c>
      <c r="C18" s="510"/>
      <c r="D18" s="510"/>
    </row>
    <row r="19" customFormat="false" ht="13.5" hidden="false" customHeight="false" outlineLevel="0" collapsed="false">
      <c r="A19" s="510" t="s">
        <v>452</v>
      </c>
      <c r="C19" s="510"/>
      <c r="D19" s="510"/>
      <c r="O19" s="26"/>
    </row>
    <row r="20" customFormat="false" ht="13.5" hidden="false" customHeight="false" outlineLevel="0" collapsed="false">
      <c r="A20" s="511" t="s">
        <v>453</v>
      </c>
      <c r="C20" s="511"/>
      <c r="D20" s="511"/>
      <c r="O20" s="26"/>
    </row>
    <row r="21" customFormat="false" ht="13.5" hidden="false" customHeight="false" outlineLevel="0" collapsed="false">
      <c r="A21" s="510" t="s">
        <v>454</v>
      </c>
      <c r="C21" s="511"/>
      <c r="D21" s="511"/>
    </row>
  </sheetData>
  <mergeCells count="9">
    <mergeCell ref="B5:E5"/>
    <mergeCell ref="G5:H5"/>
    <mergeCell ref="I5:J5"/>
    <mergeCell ref="K5:L5"/>
    <mergeCell ref="M5:N5"/>
    <mergeCell ref="O5:P5"/>
    <mergeCell ref="B7:B9"/>
    <mergeCell ref="B10:B12"/>
    <mergeCell ref="B13:B15"/>
  </mergeCells>
  <hyperlinks>
    <hyperlink ref="O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4.27"/>
    <col collapsed="false" customWidth="true" hidden="false" outlineLevel="0" max="3" min="2" style="82" width="1.42"/>
    <col collapsed="false" customWidth="true" hidden="false" outlineLevel="0" max="4" min="4" style="138" width="31.42"/>
    <col collapsed="false" customWidth="true" hidden="false" outlineLevel="0" max="5" min="5" style="138" width="1.42"/>
    <col collapsed="false" customWidth="true" hidden="false" outlineLevel="0" max="6" min="6" style="138" width="12.13"/>
    <col collapsed="false" customWidth="true" hidden="false" outlineLevel="0" max="7" min="7" style="138" width="0.7"/>
    <col collapsed="false" customWidth="true" hidden="false" outlineLevel="0" max="8" min="8" style="138" width="12.13"/>
    <col collapsed="false" customWidth="true" hidden="false" outlineLevel="0" max="9" min="9" style="138" width="0.7"/>
    <col collapsed="false" customWidth="true" hidden="false" outlineLevel="0" max="10" min="10" style="138" width="12.13"/>
    <col collapsed="false" customWidth="true" hidden="false" outlineLevel="0" max="11" min="11" style="138" width="0.7"/>
    <col collapsed="false" customWidth="true" hidden="false" outlineLevel="0" max="12" min="12" style="138" width="12.13"/>
    <col collapsed="false" customWidth="true" hidden="false" outlineLevel="0" max="13" min="13" style="138" width="0.7"/>
    <col collapsed="false" customWidth="true" hidden="false" outlineLevel="0" max="14" min="14" style="138" width="12.13"/>
    <col collapsed="false" customWidth="true" hidden="false" outlineLevel="0" max="15" min="15" style="138" width="0.7"/>
    <col collapsed="false" customWidth="false" hidden="false" outlineLevel="0" max="257" min="16" style="138" width="9.13"/>
  </cols>
  <sheetData>
    <row r="1" customFormat="false" ht="18" hidden="false" customHeight="true" outlineLevel="0" collapsed="false">
      <c r="A1" s="512" t="s">
        <v>455</v>
      </c>
      <c r="B1" s="512"/>
      <c r="C1" s="512"/>
      <c r="D1" s="513"/>
      <c r="E1" s="513"/>
      <c r="F1" s="513"/>
      <c r="G1" s="513"/>
      <c r="H1" s="513"/>
      <c r="I1" s="513"/>
      <c r="J1" s="513"/>
      <c r="K1" s="513"/>
      <c r="L1" s="25" t="s">
        <v>63</v>
      </c>
      <c r="M1" s="25"/>
      <c r="N1" s="25"/>
      <c r="O1" s="513"/>
    </row>
    <row r="2" customFormat="false" ht="13.5" hidden="false" customHeight="true" outlineLevel="0" collapsed="false">
      <c r="A2" s="512"/>
      <c r="B2" s="512"/>
      <c r="C2" s="512"/>
      <c r="D2" s="513"/>
      <c r="E2" s="513"/>
      <c r="F2" s="513"/>
      <c r="G2" s="513"/>
      <c r="H2" s="513"/>
      <c r="I2" s="513"/>
      <c r="J2" s="513"/>
      <c r="K2" s="513"/>
      <c r="M2" s="513"/>
      <c r="O2" s="513"/>
    </row>
    <row r="3" customFormat="false" ht="13.5" hidden="false" customHeight="true" outlineLevel="0" collapsed="false">
      <c r="A3" s="514" t="s">
        <v>441</v>
      </c>
      <c r="B3" s="514"/>
      <c r="C3" s="514"/>
      <c r="N3" s="26"/>
    </row>
    <row r="4" customFormat="false" ht="3.75" hidden="false" customHeight="true" outlineLevel="0" collapsed="false">
      <c r="A4" s="515"/>
      <c r="B4" s="515"/>
      <c r="C4" s="515"/>
      <c r="D4" s="513"/>
      <c r="E4" s="513"/>
      <c r="F4" s="513"/>
      <c r="G4" s="513"/>
      <c r="H4" s="513"/>
      <c r="I4" s="513"/>
      <c r="J4" s="513"/>
      <c r="K4" s="513"/>
      <c r="M4" s="513"/>
      <c r="O4" s="513"/>
    </row>
    <row r="5" s="145" customFormat="true" ht="20.1" hidden="false" customHeight="true" outlineLevel="0" collapsed="false">
      <c r="A5" s="516" t="s">
        <v>456</v>
      </c>
      <c r="B5" s="516"/>
      <c r="C5" s="516"/>
      <c r="D5" s="516"/>
      <c r="E5" s="516"/>
      <c r="F5" s="517" t="s">
        <v>132</v>
      </c>
      <c r="G5" s="517"/>
      <c r="H5" s="517" t="s">
        <v>442</v>
      </c>
      <c r="I5" s="517"/>
      <c r="J5" s="517" t="s">
        <v>443</v>
      </c>
      <c r="K5" s="517"/>
      <c r="L5" s="517" t="s">
        <v>444</v>
      </c>
      <c r="M5" s="517"/>
      <c r="N5" s="518" t="s">
        <v>445</v>
      </c>
      <c r="O5" s="518"/>
    </row>
    <row r="6" customFormat="false" ht="22.5" hidden="false" customHeight="true" outlineLevel="0" collapsed="false">
      <c r="A6" s="519" t="s">
        <v>457</v>
      </c>
      <c r="B6" s="520"/>
      <c r="C6" s="521" t="s">
        <v>197</v>
      </c>
      <c r="D6" s="521"/>
      <c r="E6" s="522"/>
      <c r="F6" s="81" t="n">
        <v>16708</v>
      </c>
      <c r="G6" s="81"/>
      <c r="H6" s="100" t="n">
        <v>16886</v>
      </c>
      <c r="I6" s="81"/>
      <c r="J6" s="100" t="n">
        <v>18461</v>
      </c>
      <c r="K6" s="81"/>
      <c r="L6" s="371" t="n">
        <v>19483</v>
      </c>
      <c r="M6" s="81"/>
      <c r="N6" s="372" t="n">
        <v>20509</v>
      </c>
      <c r="O6" s="523"/>
    </row>
    <row r="7" customFormat="false" ht="20.1" hidden="false" customHeight="true" outlineLevel="0" collapsed="false">
      <c r="A7" s="519"/>
      <c r="B7" s="524"/>
      <c r="C7" s="525"/>
      <c r="D7" s="526" t="s">
        <v>458</v>
      </c>
      <c r="E7" s="527"/>
      <c r="F7" s="81" t="n">
        <v>28</v>
      </c>
      <c r="G7" s="81"/>
      <c r="H7" s="100" t="n">
        <v>27</v>
      </c>
      <c r="I7" s="81"/>
      <c r="J7" s="100" t="n">
        <v>23</v>
      </c>
      <c r="K7" s="81"/>
      <c r="L7" s="371" t="n">
        <v>11</v>
      </c>
      <c r="M7" s="81"/>
      <c r="N7" s="372" t="n">
        <v>17</v>
      </c>
      <c r="O7" s="523"/>
    </row>
    <row r="8" customFormat="false" ht="20.1" hidden="false" customHeight="true" outlineLevel="0" collapsed="false">
      <c r="A8" s="519"/>
      <c r="B8" s="524"/>
      <c r="C8" s="525"/>
      <c r="D8" s="526" t="s">
        <v>459</v>
      </c>
      <c r="E8" s="527"/>
      <c r="F8" s="81" t="n">
        <v>4</v>
      </c>
      <c r="G8" s="81"/>
      <c r="H8" s="100" t="n">
        <v>1</v>
      </c>
      <c r="I8" s="81"/>
      <c r="J8" s="100" t="n">
        <v>2</v>
      </c>
      <c r="K8" s="81"/>
      <c r="L8" s="81" t="s">
        <v>72</v>
      </c>
      <c r="M8" s="81"/>
      <c r="N8" s="523" t="s">
        <v>72</v>
      </c>
      <c r="O8" s="523"/>
    </row>
    <row r="9" customFormat="false" ht="20.1" hidden="false" customHeight="true" outlineLevel="0" collapsed="false">
      <c r="A9" s="519"/>
      <c r="B9" s="524"/>
      <c r="C9" s="525"/>
      <c r="D9" s="526" t="s">
        <v>460</v>
      </c>
      <c r="E9" s="527"/>
      <c r="F9" s="81" t="n">
        <v>1568</v>
      </c>
      <c r="G9" s="81"/>
      <c r="H9" s="100" t="n">
        <v>1376</v>
      </c>
      <c r="I9" s="81"/>
      <c r="J9" s="100" t="n">
        <v>1556</v>
      </c>
      <c r="K9" s="81"/>
      <c r="L9" s="371" t="n">
        <v>1729</v>
      </c>
      <c r="M9" s="81"/>
      <c r="N9" s="372" t="n">
        <v>1935</v>
      </c>
      <c r="O9" s="523"/>
    </row>
    <row r="10" customFormat="false" ht="20.1" hidden="false" customHeight="true" outlineLevel="0" collapsed="false">
      <c r="A10" s="519"/>
      <c r="B10" s="524"/>
      <c r="C10" s="525"/>
      <c r="D10" s="526" t="s">
        <v>461</v>
      </c>
      <c r="E10" s="527"/>
      <c r="F10" s="81" t="n">
        <v>1130</v>
      </c>
      <c r="G10" s="81"/>
      <c r="H10" s="100" t="n">
        <v>1184</v>
      </c>
      <c r="I10" s="81"/>
      <c r="J10" s="100" t="n">
        <v>1231</v>
      </c>
      <c r="K10" s="81"/>
      <c r="L10" s="371" t="n">
        <v>1400</v>
      </c>
      <c r="M10" s="81"/>
      <c r="N10" s="372" t="n">
        <v>1613</v>
      </c>
      <c r="O10" s="523"/>
    </row>
    <row r="11" customFormat="false" ht="20.1" hidden="false" customHeight="true" outlineLevel="0" collapsed="false">
      <c r="A11" s="519"/>
      <c r="B11" s="524"/>
      <c r="C11" s="525"/>
      <c r="D11" s="528" t="s">
        <v>462</v>
      </c>
      <c r="E11" s="529"/>
      <c r="F11" s="100" t="n">
        <v>3118</v>
      </c>
      <c r="G11" s="100"/>
      <c r="H11" s="100" t="n">
        <v>3057</v>
      </c>
      <c r="I11" s="100"/>
      <c r="J11" s="100" t="n">
        <v>3305</v>
      </c>
      <c r="K11" s="100"/>
      <c r="L11" s="371" t="n">
        <v>3445</v>
      </c>
      <c r="M11" s="100"/>
      <c r="N11" s="372" t="n">
        <v>2330</v>
      </c>
      <c r="O11" s="102"/>
    </row>
    <row r="12" customFormat="false" ht="20.1" hidden="false" customHeight="true" outlineLevel="0" collapsed="false">
      <c r="A12" s="519"/>
      <c r="B12" s="524"/>
      <c r="C12" s="525"/>
      <c r="D12" s="530" t="s">
        <v>463</v>
      </c>
      <c r="E12" s="531"/>
      <c r="F12" s="100" t="n">
        <v>98</v>
      </c>
      <c r="G12" s="100"/>
      <c r="H12" s="100" t="n">
        <v>90</v>
      </c>
      <c r="I12" s="100"/>
      <c r="J12" s="100" t="n">
        <v>86</v>
      </c>
      <c r="K12" s="100"/>
      <c r="L12" s="371" t="n">
        <v>65</v>
      </c>
      <c r="M12" s="100"/>
      <c r="N12" s="372" t="n">
        <v>82</v>
      </c>
      <c r="O12" s="102"/>
    </row>
    <row r="13" customFormat="false" ht="20.1" hidden="false" customHeight="true" outlineLevel="0" collapsed="false">
      <c r="A13" s="519"/>
      <c r="B13" s="524"/>
      <c r="C13" s="525"/>
      <c r="D13" s="526" t="s">
        <v>464</v>
      </c>
      <c r="E13" s="527"/>
      <c r="F13" s="100" t="n">
        <v>826</v>
      </c>
      <c r="G13" s="100"/>
      <c r="H13" s="100" t="n">
        <v>925</v>
      </c>
      <c r="I13" s="100"/>
      <c r="J13" s="100" t="n">
        <v>1180</v>
      </c>
      <c r="K13" s="100"/>
      <c r="L13" s="371" t="n">
        <v>1427</v>
      </c>
      <c r="M13" s="100"/>
      <c r="N13" s="372" t="n">
        <v>1333</v>
      </c>
      <c r="O13" s="102"/>
    </row>
    <row r="14" customFormat="false" ht="20.1" hidden="false" customHeight="true" outlineLevel="0" collapsed="false">
      <c r="A14" s="519"/>
      <c r="B14" s="524"/>
      <c r="C14" s="525"/>
      <c r="D14" s="526" t="s">
        <v>465</v>
      </c>
      <c r="E14" s="527"/>
      <c r="F14" s="100" t="n">
        <v>1066</v>
      </c>
      <c r="G14" s="100"/>
      <c r="H14" s="100" t="n">
        <v>1125</v>
      </c>
      <c r="I14" s="100"/>
      <c r="J14" s="100" t="n">
        <v>1045</v>
      </c>
      <c r="K14" s="100"/>
      <c r="L14" s="371" t="n">
        <v>1083</v>
      </c>
      <c r="M14" s="100"/>
      <c r="N14" s="372" t="n">
        <v>1041</v>
      </c>
      <c r="O14" s="102"/>
    </row>
    <row r="15" customFormat="false" ht="20.1" hidden="false" customHeight="true" outlineLevel="0" collapsed="false">
      <c r="A15" s="519"/>
      <c r="B15" s="524"/>
      <c r="C15" s="525"/>
      <c r="D15" s="530" t="s">
        <v>466</v>
      </c>
      <c r="E15" s="531"/>
      <c r="F15" s="100" t="n">
        <v>3</v>
      </c>
      <c r="G15" s="100"/>
      <c r="H15" s="100" t="n">
        <v>19</v>
      </c>
      <c r="I15" s="100"/>
      <c r="J15" s="100" t="n">
        <v>24</v>
      </c>
      <c r="K15" s="100"/>
      <c r="L15" s="81" t="n">
        <v>32</v>
      </c>
      <c r="M15" s="100"/>
      <c r="N15" s="523" t="n">
        <v>39</v>
      </c>
      <c r="O15" s="102"/>
    </row>
    <row r="16" customFormat="false" ht="20.1" hidden="false" customHeight="true" outlineLevel="0" collapsed="false">
      <c r="A16" s="519"/>
      <c r="B16" s="524"/>
      <c r="C16" s="525"/>
      <c r="D16" s="526" t="s">
        <v>467</v>
      </c>
      <c r="E16" s="527"/>
      <c r="F16" s="100" t="n">
        <v>8677</v>
      </c>
      <c r="G16" s="100"/>
      <c r="H16" s="100" t="n">
        <v>8854</v>
      </c>
      <c r="I16" s="100"/>
      <c r="J16" s="100" t="n">
        <v>9756</v>
      </c>
      <c r="K16" s="100"/>
      <c r="L16" s="371" t="n">
        <v>9912</v>
      </c>
      <c r="M16" s="100"/>
      <c r="N16" s="372" t="n">
        <v>11835</v>
      </c>
      <c r="O16" s="102"/>
    </row>
    <row r="17" customFormat="false" ht="20.1" hidden="false" customHeight="true" outlineLevel="0" collapsed="false">
      <c r="A17" s="519"/>
      <c r="B17" s="524"/>
      <c r="C17" s="525"/>
      <c r="D17" s="526" t="s">
        <v>468</v>
      </c>
      <c r="E17" s="527"/>
      <c r="F17" s="100" t="n">
        <v>190</v>
      </c>
      <c r="G17" s="100"/>
      <c r="H17" s="100" t="n">
        <v>228</v>
      </c>
      <c r="I17" s="100"/>
      <c r="J17" s="100" t="n">
        <v>253</v>
      </c>
      <c r="K17" s="100"/>
      <c r="L17" s="371" t="n">
        <v>379</v>
      </c>
      <c r="M17" s="100"/>
      <c r="N17" s="372" t="n">
        <v>284</v>
      </c>
      <c r="O17" s="102"/>
    </row>
    <row r="18" customFormat="false" ht="3" hidden="false" customHeight="true" outlineLevel="0" collapsed="false">
      <c r="A18" s="532"/>
      <c r="B18" s="533"/>
      <c r="C18" s="534"/>
      <c r="D18" s="535"/>
      <c r="E18" s="536"/>
      <c r="F18" s="100"/>
      <c r="G18" s="100"/>
      <c r="H18" s="100"/>
      <c r="I18" s="100"/>
      <c r="J18" s="100"/>
      <c r="K18" s="100"/>
      <c r="L18" s="371"/>
      <c r="M18" s="100"/>
      <c r="N18" s="372"/>
      <c r="O18" s="102"/>
    </row>
    <row r="19" customFormat="false" ht="21.75" hidden="false" customHeight="true" outlineLevel="0" collapsed="false">
      <c r="A19" s="537" t="s">
        <v>469</v>
      </c>
      <c r="B19" s="538"/>
      <c r="C19" s="521" t="s">
        <v>197</v>
      </c>
      <c r="D19" s="521"/>
      <c r="E19" s="522"/>
      <c r="F19" s="81" t="n">
        <v>3332</v>
      </c>
      <c r="G19" s="81"/>
      <c r="H19" s="100" t="n">
        <v>2927</v>
      </c>
      <c r="I19" s="81"/>
      <c r="J19" s="100" t="n">
        <v>2625</v>
      </c>
      <c r="K19" s="81"/>
      <c r="L19" s="371" t="n">
        <v>2600</v>
      </c>
      <c r="M19" s="81"/>
      <c r="N19" s="372" t="n">
        <v>2455</v>
      </c>
      <c r="O19" s="523"/>
    </row>
    <row r="20" customFormat="false" ht="20.1" hidden="false" customHeight="true" outlineLevel="0" collapsed="false">
      <c r="A20" s="537"/>
      <c r="B20" s="539"/>
      <c r="C20" s="526"/>
      <c r="D20" s="526" t="s">
        <v>458</v>
      </c>
      <c r="E20" s="527"/>
      <c r="F20" s="81" t="n">
        <v>5</v>
      </c>
      <c r="G20" s="81"/>
      <c r="H20" s="100" t="n">
        <v>5</v>
      </c>
      <c r="I20" s="81"/>
      <c r="J20" s="100" t="n">
        <v>4</v>
      </c>
      <c r="K20" s="81"/>
      <c r="L20" s="371" t="n">
        <v>2</v>
      </c>
      <c r="M20" s="81"/>
      <c r="N20" s="372" t="n">
        <v>5</v>
      </c>
      <c r="O20" s="523"/>
    </row>
    <row r="21" customFormat="false" ht="20.1" hidden="false" customHeight="true" outlineLevel="0" collapsed="false">
      <c r="A21" s="537"/>
      <c r="B21" s="539"/>
      <c r="C21" s="526"/>
      <c r="D21" s="526" t="s">
        <v>459</v>
      </c>
      <c r="E21" s="527"/>
      <c r="F21" s="81" t="n">
        <v>2</v>
      </c>
      <c r="G21" s="81"/>
      <c r="H21" s="100" t="s">
        <v>72</v>
      </c>
      <c r="I21" s="81"/>
      <c r="J21" s="100" t="s">
        <v>72</v>
      </c>
      <c r="K21" s="81"/>
      <c r="L21" s="81" t="s">
        <v>72</v>
      </c>
      <c r="M21" s="81"/>
      <c r="N21" s="523" t="s">
        <v>72</v>
      </c>
      <c r="O21" s="523"/>
    </row>
    <row r="22" customFormat="false" ht="20.1" hidden="false" customHeight="true" outlineLevel="0" collapsed="false">
      <c r="A22" s="537"/>
      <c r="B22" s="539"/>
      <c r="C22" s="526"/>
      <c r="D22" s="526" t="s">
        <v>460</v>
      </c>
      <c r="E22" s="527"/>
      <c r="F22" s="81" t="n">
        <v>246</v>
      </c>
      <c r="G22" s="81"/>
      <c r="H22" s="100" t="n">
        <v>200</v>
      </c>
      <c r="I22" s="81"/>
      <c r="J22" s="100" t="n">
        <v>168</v>
      </c>
      <c r="K22" s="81"/>
      <c r="L22" s="371" t="n">
        <v>164</v>
      </c>
      <c r="M22" s="81"/>
      <c r="N22" s="372" t="n">
        <v>156</v>
      </c>
      <c r="O22" s="523"/>
    </row>
    <row r="23" customFormat="false" ht="20.1" hidden="false" customHeight="true" outlineLevel="0" collapsed="false">
      <c r="A23" s="537"/>
      <c r="B23" s="539"/>
      <c r="C23" s="526"/>
      <c r="D23" s="526" t="s">
        <v>461</v>
      </c>
      <c r="E23" s="527"/>
      <c r="F23" s="81" t="n">
        <v>319</v>
      </c>
      <c r="G23" s="81"/>
      <c r="H23" s="100" t="n">
        <v>312</v>
      </c>
      <c r="I23" s="81"/>
      <c r="J23" s="100" t="n">
        <v>294</v>
      </c>
      <c r="K23" s="81"/>
      <c r="L23" s="371" t="n">
        <v>315</v>
      </c>
      <c r="M23" s="81"/>
      <c r="N23" s="372" t="n">
        <v>314</v>
      </c>
      <c r="O23" s="523"/>
    </row>
    <row r="24" customFormat="false" ht="20.1" hidden="false" customHeight="true" outlineLevel="0" collapsed="false">
      <c r="A24" s="537"/>
      <c r="B24" s="539"/>
      <c r="C24" s="526"/>
      <c r="D24" s="528" t="s">
        <v>462</v>
      </c>
      <c r="E24" s="529"/>
      <c r="F24" s="100" t="n">
        <v>538</v>
      </c>
      <c r="G24" s="100"/>
      <c r="H24" s="100" t="n">
        <v>465</v>
      </c>
      <c r="I24" s="100"/>
      <c r="J24" s="100" t="n">
        <v>393</v>
      </c>
      <c r="K24" s="100"/>
      <c r="L24" s="371" t="n">
        <v>426</v>
      </c>
      <c r="M24" s="100"/>
      <c r="N24" s="372" t="n">
        <v>332</v>
      </c>
      <c r="O24" s="102"/>
    </row>
    <row r="25" customFormat="false" ht="20.1" hidden="false" customHeight="true" outlineLevel="0" collapsed="false">
      <c r="A25" s="537"/>
      <c r="B25" s="539"/>
      <c r="C25" s="526"/>
      <c r="D25" s="530" t="s">
        <v>463</v>
      </c>
      <c r="E25" s="531"/>
      <c r="F25" s="100" t="n">
        <v>9</v>
      </c>
      <c r="G25" s="100"/>
      <c r="H25" s="100" t="n">
        <v>10</v>
      </c>
      <c r="I25" s="100"/>
      <c r="J25" s="100" t="n">
        <v>11</v>
      </c>
      <c r="K25" s="100"/>
      <c r="L25" s="371" t="n">
        <v>12</v>
      </c>
      <c r="M25" s="100"/>
      <c r="N25" s="372" t="n">
        <v>4</v>
      </c>
      <c r="O25" s="102"/>
    </row>
    <row r="26" customFormat="false" ht="20.1" hidden="false" customHeight="true" outlineLevel="0" collapsed="false">
      <c r="A26" s="537"/>
      <c r="B26" s="539"/>
      <c r="C26" s="526"/>
      <c r="D26" s="526" t="s">
        <v>464</v>
      </c>
      <c r="E26" s="527"/>
      <c r="F26" s="100" t="n">
        <v>116</v>
      </c>
      <c r="G26" s="100"/>
      <c r="H26" s="100" t="n">
        <v>117</v>
      </c>
      <c r="I26" s="100"/>
      <c r="J26" s="100" t="n">
        <v>95</v>
      </c>
      <c r="K26" s="100"/>
      <c r="L26" s="371" t="n">
        <v>87</v>
      </c>
      <c r="M26" s="100"/>
      <c r="N26" s="372" t="n">
        <v>81</v>
      </c>
      <c r="O26" s="102"/>
    </row>
    <row r="27" customFormat="false" ht="20.1" hidden="false" customHeight="true" outlineLevel="0" collapsed="false">
      <c r="A27" s="537"/>
      <c r="B27" s="539"/>
      <c r="C27" s="526"/>
      <c r="D27" s="526" t="s">
        <v>465</v>
      </c>
      <c r="E27" s="527"/>
      <c r="F27" s="100" t="n">
        <v>271</v>
      </c>
      <c r="G27" s="100"/>
      <c r="H27" s="100" t="n">
        <v>228</v>
      </c>
      <c r="I27" s="100"/>
      <c r="J27" s="100" t="n">
        <v>193</v>
      </c>
      <c r="K27" s="100"/>
      <c r="L27" s="371" t="n">
        <v>151</v>
      </c>
      <c r="M27" s="100"/>
      <c r="N27" s="372" t="n">
        <v>162</v>
      </c>
      <c r="O27" s="102"/>
    </row>
    <row r="28" customFormat="false" ht="20.1" hidden="false" customHeight="true" outlineLevel="0" collapsed="false">
      <c r="A28" s="537"/>
      <c r="B28" s="539"/>
      <c r="C28" s="526"/>
      <c r="D28" s="530" t="s">
        <v>466</v>
      </c>
      <c r="E28" s="531"/>
      <c r="F28" s="100" t="s">
        <v>72</v>
      </c>
      <c r="G28" s="100"/>
      <c r="H28" s="100" t="n">
        <v>1</v>
      </c>
      <c r="I28" s="100"/>
      <c r="J28" s="100" t="n">
        <v>3</v>
      </c>
      <c r="K28" s="100"/>
      <c r="L28" s="81" t="n">
        <v>3</v>
      </c>
      <c r="M28" s="100"/>
      <c r="N28" s="523" t="n">
        <v>2</v>
      </c>
      <c r="O28" s="102"/>
    </row>
    <row r="29" customFormat="false" ht="20.1" hidden="false" customHeight="true" outlineLevel="0" collapsed="false">
      <c r="A29" s="537"/>
      <c r="B29" s="539"/>
      <c r="C29" s="526"/>
      <c r="D29" s="526" t="s">
        <v>467</v>
      </c>
      <c r="E29" s="527"/>
      <c r="F29" s="100" t="n">
        <v>1705</v>
      </c>
      <c r="G29" s="100"/>
      <c r="H29" s="100" t="n">
        <v>1479</v>
      </c>
      <c r="I29" s="100"/>
      <c r="J29" s="100" t="n">
        <v>1369</v>
      </c>
      <c r="K29" s="100"/>
      <c r="L29" s="371" t="n">
        <v>1350</v>
      </c>
      <c r="M29" s="100"/>
      <c r="N29" s="372" t="n">
        <v>1322</v>
      </c>
      <c r="O29" s="102"/>
    </row>
    <row r="30" customFormat="false" ht="20.1" hidden="false" customHeight="true" outlineLevel="0" collapsed="false">
      <c r="A30" s="537"/>
      <c r="B30" s="539"/>
      <c r="C30" s="526"/>
      <c r="D30" s="526" t="s">
        <v>468</v>
      </c>
      <c r="E30" s="527"/>
      <c r="F30" s="138" t="n">
        <v>121</v>
      </c>
      <c r="H30" s="138" t="n">
        <v>110</v>
      </c>
      <c r="J30" s="138" t="n">
        <v>95</v>
      </c>
      <c r="L30" s="138" t="n">
        <v>90</v>
      </c>
      <c r="N30" s="145" t="n">
        <v>77</v>
      </c>
      <c r="O30" s="145"/>
    </row>
    <row r="31" customFormat="false" ht="2.25" hidden="false" customHeight="true" outlineLevel="0" collapsed="false">
      <c r="A31" s="540"/>
      <c r="B31" s="541"/>
      <c r="C31" s="542"/>
      <c r="D31" s="542"/>
      <c r="E31" s="543"/>
      <c r="F31" s="215"/>
      <c r="G31" s="215"/>
      <c r="H31" s="215"/>
      <c r="I31" s="215"/>
      <c r="J31" s="215"/>
      <c r="K31" s="215"/>
      <c r="L31" s="215"/>
      <c r="M31" s="215"/>
      <c r="N31" s="544"/>
      <c r="O31" s="215"/>
    </row>
    <row r="32" customFormat="false" ht="3.75" hidden="false" customHeight="true" outlineLevel="0" collapsed="false"/>
    <row r="33" customFormat="false" ht="13.5" hidden="false" customHeight="false" outlineLevel="0" collapsed="false">
      <c r="A33" s="514" t="s">
        <v>454</v>
      </c>
      <c r="B33" s="514"/>
      <c r="C33" s="514"/>
      <c r="L33" s="25" t="s">
        <v>63</v>
      </c>
      <c r="M33" s="25"/>
      <c r="N33" s="25"/>
    </row>
  </sheetData>
  <mergeCells count="12">
    <mergeCell ref="L1:N1"/>
    <mergeCell ref="A5:E5"/>
    <mergeCell ref="F5:G5"/>
    <mergeCell ref="H5:I5"/>
    <mergeCell ref="J5:K5"/>
    <mergeCell ref="L5:M5"/>
    <mergeCell ref="N5:O5"/>
    <mergeCell ref="A6:A17"/>
    <mergeCell ref="C6:D6"/>
    <mergeCell ref="A19:A30"/>
    <mergeCell ref="C19:D19"/>
    <mergeCell ref="L33:N33"/>
  </mergeCells>
  <hyperlinks>
    <hyperlink ref="L1" location="目次!A1" display="＜目次に戻る＞"/>
    <hyperlink ref="L33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1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0.7"/>
    <col collapsed="false" customWidth="true" hidden="false" outlineLevel="0" max="2" min="2" style="64" width="17.13"/>
    <col collapsed="false" customWidth="true" hidden="false" outlineLevel="0" max="3" min="3" style="64" width="0.7"/>
    <col collapsed="false" customWidth="true" hidden="false" outlineLevel="0" max="4" min="4" style="64" width="1.42"/>
    <col collapsed="false" customWidth="true" hidden="false" outlineLevel="0" max="5" min="5" style="64" width="28.56"/>
    <col collapsed="false" customWidth="true" hidden="false" outlineLevel="0" max="6" min="6" style="64" width="1.42"/>
    <col collapsed="false" customWidth="true" hidden="false" outlineLevel="0" max="7" min="7" style="64" width="12.13"/>
    <col collapsed="false" customWidth="true" hidden="false" outlineLevel="0" max="8" min="8" style="64" width="0.7"/>
    <col collapsed="false" customWidth="true" hidden="false" outlineLevel="0" max="9" min="9" style="64" width="12.13"/>
    <col collapsed="false" customWidth="true" hidden="false" outlineLevel="0" max="10" min="10" style="64" width="0.7"/>
    <col collapsed="false" customWidth="true" hidden="false" outlineLevel="0" max="11" min="11" style="64" width="12.13"/>
    <col collapsed="false" customWidth="true" hidden="false" outlineLevel="0" max="12" min="12" style="64" width="0.7"/>
    <col collapsed="false" customWidth="true" hidden="false" outlineLevel="0" max="13" min="13" style="64" width="12.13"/>
    <col collapsed="false" customWidth="true" hidden="false" outlineLevel="0" max="14" min="14" style="64" width="0.7"/>
    <col collapsed="false" customWidth="true" hidden="false" outlineLevel="0" max="15" min="15" style="64" width="12.13"/>
    <col collapsed="false" customWidth="true" hidden="false" outlineLevel="0" max="16" min="16" style="64" width="0.7"/>
    <col collapsed="false" customWidth="false" hidden="false" outlineLevel="0" max="257" min="17" style="64" width="9.13"/>
  </cols>
  <sheetData>
    <row r="1" customFormat="false" ht="18" hidden="false" customHeight="true" outlineLevel="0" collapsed="false">
      <c r="A1" s="545" t="s">
        <v>470</v>
      </c>
      <c r="C1" s="546"/>
      <c r="D1" s="546"/>
      <c r="E1" s="547"/>
      <c r="F1" s="547"/>
      <c r="G1" s="547"/>
      <c r="H1" s="547"/>
      <c r="I1" s="547"/>
      <c r="J1" s="547"/>
      <c r="K1" s="548"/>
      <c r="L1" s="547"/>
      <c r="M1" s="25" t="s">
        <v>63</v>
      </c>
      <c r="N1" s="25"/>
      <c r="O1" s="25"/>
      <c r="P1" s="547"/>
    </row>
    <row r="2" customFormat="false" ht="13.5" hidden="false" customHeight="true" outlineLevel="0" collapsed="false">
      <c r="B2" s="177"/>
      <c r="C2" s="177"/>
      <c r="D2" s="177"/>
      <c r="O2" s="26"/>
    </row>
    <row r="3" customFormat="false" ht="13.5" hidden="false" customHeight="true" outlineLevel="0" collapsed="false">
      <c r="B3" s="91" t="s">
        <v>471</v>
      </c>
      <c r="C3" s="177"/>
      <c r="D3" s="177"/>
      <c r="E3" s="547"/>
      <c r="F3" s="547"/>
      <c r="G3" s="547"/>
      <c r="H3" s="547"/>
      <c r="I3" s="547"/>
      <c r="J3" s="547"/>
      <c r="K3" s="548"/>
      <c r="L3" s="547"/>
      <c r="M3" s="548"/>
      <c r="N3" s="547"/>
      <c r="O3" s="549" t="s">
        <v>472</v>
      </c>
      <c r="P3" s="547"/>
    </row>
    <row r="4" customFormat="false" ht="3.75" hidden="false" customHeight="true" outlineLevel="0" collapsed="false">
      <c r="B4" s="550"/>
      <c r="C4" s="550"/>
      <c r="D4" s="550"/>
      <c r="E4" s="550"/>
      <c r="F4" s="550"/>
      <c r="G4" s="550"/>
      <c r="H4" s="550"/>
      <c r="I4" s="550"/>
      <c r="J4" s="550"/>
      <c r="K4" s="551"/>
      <c r="L4" s="550"/>
      <c r="M4" s="551"/>
      <c r="N4" s="550"/>
      <c r="O4" s="551"/>
      <c r="P4" s="550"/>
    </row>
    <row r="5" s="87" customFormat="true" ht="20.1" hidden="false" customHeight="true" outlineLevel="0" collapsed="false">
      <c r="A5" s="552"/>
      <c r="B5" s="553" t="s">
        <v>473</v>
      </c>
      <c r="C5" s="553"/>
      <c r="D5" s="553"/>
      <c r="E5" s="553"/>
      <c r="F5" s="553"/>
      <c r="G5" s="554" t="s">
        <v>132</v>
      </c>
      <c r="H5" s="554"/>
      <c r="I5" s="554" t="s">
        <v>442</v>
      </c>
      <c r="J5" s="554"/>
      <c r="K5" s="554" t="s">
        <v>443</v>
      </c>
      <c r="L5" s="554"/>
      <c r="M5" s="554" t="s">
        <v>444</v>
      </c>
      <c r="N5" s="554"/>
      <c r="O5" s="555" t="s">
        <v>445</v>
      </c>
      <c r="P5" s="555"/>
      <c r="Q5" s="556"/>
    </row>
    <row r="6" s="84" customFormat="true" ht="20.1" hidden="false" customHeight="true" outlineLevel="0" collapsed="false">
      <c r="B6" s="557" t="s">
        <v>474</v>
      </c>
      <c r="C6" s="558"/>
      <c r="D6" s="559"/>
      <c r="E6" s="560" t="s">
        <v>475</v>
      </c>
      <c r="F6" s="558"/>
      <c r="G6" s="561" t="n">
        <v>5753</v>
      </c>
      <c r="H6" s="561"/>
      <c r="I6" s="561" t="n">
        <v>5671</v>
      </c>
      <c r="J6" s="561"/>
      <c r="K6" s="562" t="n">
        <v>5653</v>
      </c>
      <c r="L6" s="561"/>
      <c r="M6" s="562" t="n">
        <v>5434</v>
      </c>
      <c r="N6" s="561"/>
      <c r="O6" s="189" t="n">
        <v>5419</v>
      </c>
      <c r="P6" s="189"/>
    </row>
    <row r="7" s="87" customFormat="true" ht="20.1" hidden="false" customHeight="true" outlineLevel="0" collapsed="false">
      <c r="B7" s="557"/>
      <c r="C7" s="563"/>
      <c r="D7" s="564"/>
      <c r="E7" s="565" t="s">
        <v>476</v>
      </c>
      <c r="F7" s="563"/>
      <c r="G7" s="561" t="n">
        <v>29340</v>
      </c>
      <c r="H7" s="561"/>
      <c r="I7" s="561" t="n">
        <v>28278</v>
      </c>
      <c r="J7" s="561"/>
      <c r="K7" s="562" t="n">
        <v>27020</v>
      </c>
      <c r="L7" s="561"/>
      <c r="M7" s="562" t="n">
        <v>25976</v>
      </c>
      <c r="N7" s="561"/>
      <c r="O7" s="189" t="n">
        <v>26025</v>
      </c>
      <c r="P7" s="189"/>
    </row>
    <row r="8" customFormat="false" ht="20.1" hidden="false" customHeight="true" outlineLevel="0" collapsed="false">
      <c r="A8" s="566"/>
      <c r="B8" s="557"/>
      <c r="C8" s="567"/>
      <c r="D8" s="568"/>
      <c r="E8" s="569" t="s">
        <v>450</v>
      </c>
      <c r="F8" s="567"/>
      <c r="G8" s="561" t="n">
        <v>1406</v>
      </c>
      <c r="H8" s="561"/>
      <c r="I8" s="561" t="n">
        <v>1241</v>
      </c>
      <c r="J8" s="561"/>
      <c r="K8" s="562" t="n">
        <v>1240</v>
      </c>
      <c r="L8" s="561"/>
      <c r="M8" s="562" t="n">
        <v>1231</v>
      </c>
      <c r="N8" s="561"/>
      <c r="O8" s="189" t="n">
        <v>1222</v>
      </c>
      <c r="P8" s="189"/>
    </row>
    <row r="9" customFormat="false" ht="20.1" hidden="false" customHeight="true" outlineLevel="0" collapsed="false">
      <c r="B9" s="570" t="s">
        <v>477</v>
      </c>
      <c r="C9" s="571"/>
      <c r="D9" s="572"/>
      <c r="E9" s="573" t="s">
        <v>475</v>
      </c>
      <c r="F9" s="574"/>
      <c r="G9" s="575" t="n">
        <v>8575</v>
      </c>
      <c r="H9" s="575"/>
      <c r="I9" s="562" t="n">
        <v>8258</v>
      </c>
      <c r="J9" s="575"/>
      <c r="K9" s="562" t="n">
        <v>7964</v>
      </c>
      <c r="L9" s="575"/>
      <c r="M9" s="562" t="n">
        <v>8476</v>
      </c>
      <c r="N9" s="575"/>
      <c r="O9" s="189" t="n">
        <v>7986</v>
      </c>
      <c r="P9" s="576"/>
    </row>
    <row r="10" customFormat="false" ht="20.1" hidden="false" customHeight="true" outlineLevel="0" collapsed="false">
      <c r="B10" s="570"/>
      <c r="C10" s="574"/>
      <c r="D10" s="577"/>
      <c r="E10" s="573" t="s">
        <v>476</v>
      </c>
      <c r="F10" s="574"/>
      <c r="G10" s="575" t="n">
        <v>38939</v>
      </c>
      <c r="H10" s="575"/>
      <c r="I10" s="562" t="n">
        <v>37482</v>
      </c>
      <c r="J10" s="575"/>
      <c r="K10" s="562" t="n">
        <v>35121</v>
      </c>
      <c r="L10" s="575"/>
      <c r="M10" s="562" t="n">
        <v>37580</v>
      </c>
      <c r="N10" s="575"/>
      <c r="O10" s="189" t="n">
        <v>37757</v>
      </c>
      <c r="P10" s="576"/>
    </row>
    <row r="11" customFormat="false" ht="20.1" hidden="false" customHeight="true" outlineLevel="0" collapsed="false">
      <c r="B11" s="570"/>
      <c r="C11" s="574"/>
      <c r="D11" s="577"/>
      <c r="E11" s="578" t="s">
        <v>446</v>
      </c>
      <c r="F11" s="579"/>
      <c r="G11" s="561" t="n">
        <v>14265</v>
      </c>
      <c r="H11" s="561"/>
      <c r="I11" s="562" t="n">
        <v>15462</v>
      </c>
      <c r="J11" s="561"/>
      <c r="K11" s="562" t="n">
        <v>16627</v>
      </c>
      <c r="L11" s="561"/>
      <c r="M11" s="562" t="n">
        <v>17465</v>
      </c>
      <c r="N11" s="561"/>
      <c r="O11" s="189" t="n">
        <v>19048</v>
      </c>
      <c r="P11" s="189"/>
    </row>
    <row r="12" customFormat="false" ht="20.1" hidden="false" customHeight="true" outlineLevel="0" collapsed="false">
      <c r="B12" s="570"/>
      <c r="C12" s="574"/>
      <c r="D12" s="577"/>
      <c r="E12" s="578" t="s">
        <v>478</v>
      </c>
      <c r="F12" s="579"/>
      <c r="G12" s="561" t="n">
        <v>39926</v>
      </c>
      <c r="H12" s="561"/>
      <c r="I12" s="562" t="n">
        <v>44010</v>
      </c>
      <c r="J12" s="561"/>
      <c r="K12" s="562" t="n">
        <v>47716</v>
      </c>
      <c r="L12" s="561"/>
      <c r="M12" s="562" t="n">
        <v>50072</v>
      </c>
      <c r="N12" s="561"/>
      <c r="O12" s="189" t="n">
        <v>55062</v>
      </c>
      <c r="P12" s="189"/>
    </row>
    <row r="13" customFormat="false" ht="20.1" hidden="false" customHeight="true" outlineLevel="0" collapsed="false">
      <c r="A13" s="580"/>
      <c r="B13" s="570"/>
      <c r="C13" s="581"/>
      <c r="D13" s="582"/>
      <c r="E13" s="583" t="s">
        <v>450</v>
      </c>
      <c r="F13" s="584"/>
      <c r="G13" s="585" t="n">
        <v>2805</v>
      </c>
      <c r="H13" s="585"/>
      <c r="I13" s="586" t="n">
        <v>2607</v>
      </c>
      <c r="J13" s="585"/>
      <c r="K13" s="586" t="n">
        <v>2519</v>
      </c>
      <c r="L13" s="585"/>
      <c r="M13" s="586" t="n">
        <v>2850</v>
      </c>
      <c r="N13" s="585"/>
      <c r="O13" s="587" t="n">
        <v>2465</v>
      </c>
      <c r="P13" s="587"/>
    </row>
    <row r="14" customFormat="false" ht="3.75" hidden="false" customHeight="true" outlineLevel="0" collapsed="false">
      <c r="B14" s="573"/>
      <c r="C14" s="573"/>
      <c r="D14" s="573"/>
      <c r="E14" s="578"/>
      <c r="F14" s="578"/>
      <c r="G14" s="561"/>
      <c r="H14" s="561"/>
      <c r="I14" s="562"/>
      <c r="J14" s="561"/>
      <c r="K14" s="562"/>
      <c r="L14" s="561"/>
      <c r="M14" s="562"/>
      <c r="N14" s="561"/>
      <c r="O14" s="588"/>
      <c r="P14" s="561"/>
    </row>
    <row r="15" customFormat="false" ht="13.5" hidden="false" customHeight="true" outlineLevel="0" collapsed="false">
      <c r="B15" s="90" t="s">
        <v>454</v>
      </c>
      <c r="C15" s="90"/>
      <c r="D15" s="90"/>
      <c r="O15" s="26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9">
    <mergeCell ref="M1:O1"/>
    <mergeCell ref="B5:F5"/>
    <mergeCell ref="G5:H5"/>
    <mergeCell ref="I5:J5"/>
    <mergeCell ref="K5:L5"/>
    <mergeCell ref="M5:N5"/>
    <mergeCell ref="O5:P5"/>
    <mergeCell ref="B6:B8"/>
    <mergeCell ref="B9:B13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89" width="1.42"/>
    <col collapsed="false" customWidth="true" hidden="false" outlineLevel="0" max="2" min="2" style="589" width="19.99"/>
    <col collapsed="false" customWidth="true" hidden="false" outlineLevel="0" max="4" min="3" style="589" width="1.42"/>
    <col collapsed="false" customWidth="true" hidden="false" outlineLevel="0" max="5" min="5" style="589" width="9.99"/>
    <col collapsed="false" customWidth="true" hidden="false" outlineLevel="0" max="6" min="6" style="454" width="2.85"/>
    <col collapsed="false" customWidth="true" hidden="false" outlineLevel="0" max="7" min="7" style="589" width="14.7"/>
    <col collapsed="false" customWidth="true" hidden="false" outlineLevel="0" max="8" min="8" style="589" width="0.7"/>
    <col collapsed="false" customWidth="true" hidden="false" outlineLevel="0" max="9" min="9" style="589" width="14.99"/>
    <col collapsed="false" customWidth="true" hidden="false" outlineLevel="0" max="10" min="10" style="589" width="0.7"/>
    <col collapsed="false" customWidth="true" hidden="false" outlineLevel="0" max="11" min="11" style="589" width="14.7"/>
    <col collapsed="false" customWidth="true" hidden="false" outlineLevel="0" max="12" min="12" style="589" width="0.7"/>
    <col collapsed="false" customWidth="true" hidden="false" outlineLevel="0" max="13" min="13" style="589" width="14.7"/>
    <col collapsed="false" customWidth="true" hidden="false" outlineLevel="0" max="14" min="14" style="589" width="0.7"/>
    <col collapsed="false" customWidth="true" hidden="false" outlineLevel="0" max="15" min="15" style="589" width="14.7"/>
    <col collapsed="false" customWidth="true" hidden="false" outlineLevel="0" max="16" min="16" style="589" width="0.7"/>
    <col collapsed="false" customWidth="true" hidden="false" outlineLevel="0" max="17" min="17" style="589" width="13.42"/>
    <col collapsed="false" customWidth="true" hidden="false" outlineLevel="0" max="22" min="18" style="589" width="17.13"/>
    <col collapsed="false" customWidth="false" hidden="false" outlineLevel="0" max="257" min="23" style="589" width="9.13"/>
  </cols>
  <sheetData>
    <row r="1" customFormat="false" ht="18" hidden="false" customHeight="true" outlineLevel="0" collapsed="false">
      <c r="A1" s="545" t="s">
        <v>479</v>
      </c>
      <c r="C1" s="546"/>
      <c r="D1" s="546"/>
      <c r="E1" s="548"/>
      <c r="F1" s="590"/>
      <c r="G1" s="548"/>
      <c r="H1" s="548"/>
      <c r="I1" s="548"/>
      <c r="J1" s="548"/>
      <c r="K1" s="548"/>
      <c r="L1" s="548"/>
      <c r="M1" s="25" t="s">
        <v>63</v>
      </c>
      <c r="N1" s="25"/>
      <c r="O1" s="25"/>
      <c r="P1" s="548"/>
    </row>
    <row r="2" customFormat="false" ht="13.5" hidden="false" customHeight="true" outlineLevel="0" collapsed="false">
      <c r="A2" s="546"/>
      <c r="C2" s="546"/>
      <c r="D2" s="546"/>
      <c r="E2" s="548"/>
      <c r="F2" s="590"/>
      <c r="G2" s="548"/>
      <c r="H2" s="548"/>
      <c r="I2" s="548"/>
      <c r="J2" s="548"/>
      <c r="K2" s="548"/>
      <c r="L2" s="548"/>
      <c r="M2" s="548"/>
      <c r="N2" s="548"/>
      <c r="O2" s="548"/>
      <c r="P2" s="548"/>
    </row>
    <row r="3" customFormat="false" ht="13.5" hidden="false" customHeight="true" outlineLevel="0" collapsed="false">
      <c r="A3" s="591" t="s">
        <v>480</v>
      </c>
      <c r="C3" s="591"/>
      <c r="D3" s="591"/>
      <c r="E3" s="548"/>
      <c r="F3" s="590"/>
      <c r="G3" s="548"/>
      <c r="H3" s="548"/>
      <c r="I3" s="548"/>
      <c r="J3" s="548"/>
      <c r="K3" s="548"/>
      <c r="L3" s="548"/>
      <c r="M3" s="548"/>
      <c r="N3" s="548"/>
      <c r="O3" s="592" t="s">
        <v>481</v>
      </c>
      <c r="P3" s="548"/>
      <c r="Q3" s="548"/>
      <c r="R3" s="548"/>
      <c r="S3" s="548"/>
      <c r="T3" s="548"/>
      <c r="U3" s="548"/>
      <c r="V3" s="593"/>
    </row>
    <row r="4" customFormat="false" ht="3.75" hidden="false" customHeight="true" outlineLevel="0" collapsed="false">
      <c r="B4" s="594"/>
      <c r="C4" s="594"/>
      <c r="D4" s="594"/>
      <c r="E4" s="594"/>
      <c r="F4" s="595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48"/>
      <c r="R4" s="548"/>
      <c r="S4" s="548"/>
      <c r="T4" s="548"/>
      <c r="U4" s="548"/>
      <c r="V4" s="593"/>
    </row>
    <row r="5" customFormat="false" ht="19.5" hidden="false" customHeight="true" outlineLevel="0" collapsed="false">
      <c r="A5" s="596"/>
      <c r="B5" s="597" t="s">
        <v>473</v>
      </c>
      <c r="C5" s="597"/>
      <c r="D5" s="597"/>
      <c r="E5" s="597"/>
      <c r="F5" s="598"/>
      <c r="G5" s="554" t="s">
        <v>132</v>
      </c>
      <c r="H5" s="554"/>
      <c r="I5" s="554" t="s">
        <v>442</v>
      </c>
      <c r="J5" s="554"/>
      <c r="K5" s="554" t="s">
        <v>443</v>
      </c>
      <c r="L5" s="554"/>
      <c r="M5" s="554" t="s">
        <v>444</v>
      </c>
      <c r="N5" s="554"/>
      <c r="O5" s="555" t="s">
        <v>445</v>
      </c>
      <c r="P5" s="555"/>
    </row>
    <row r="6" customFormat="false" ht="20.1" hidden="false" customHeight="true" outlineLevel="0" collapsed="false">
      <c r="B6" s="557" t="s">
        <v>482</v>
      </c>
      <c r="C6" s="558"/>
      <c r="D6" s="559"/>
      <c r="E6" s="599" t="s">
        <v>197</v>
      </c>
      <c r="F6" s="600"/>
      <c r="G6" s="601" t="n">
        <v>9050</v>
      </c>
      <c r="H6" s="601"/>
      <c r="I6" s="601" t="n">
        <v>8597</v>
      </c>
      <c r="J6" s="601"/>
      <c r="K6" s="602" t="n">
        <v>7855</v>
      </c>
      <c r="L6" s="601"/>
      <c r="M6" s="602" t="n">
        <v>7558</v>
      </c>
      <c r="N6" s="601"/>
      <c r="O6" s="603" t="n">
        <v>7481</v>
      </c>
      <c r="P6" s="604"/>
      <c r="V6" s="26"/>
    </row>
    <row r="7" customFormat="false" ht="20.1" hidden="false" customHeight="true" outlineLevel="0" collapsed="false">
      <c r="B7" s="557"/>
      <c r="C7" s="563"/>
      <c r="D7" s="564"/>
      <c r="E7" s="605" t="s">
        <v>198</v>
      </c>
      <c r="F7" s="606" t="s">
        <v>76</v>
      </c>
      <c r="G7" s="561" t="n">
        <v>3455</v>
      </c>
      <c r="H7" s="561"/>
      <c r="I7" s="561" t="n">
        <v>3285</v>
      </c>
      <c r="J7" s="561"/>
      <c r="K7" s="100" t="n">
        <v>3000</v>
      </c>
      <c r="L7" s="561"/>
      <c r="M7" s="100" t="s">
        <v>448</v>
      </c>
      <c r="N7" s="561"/>
      <c r="O7" s="102" t="s">
        <v>448</v>
      </c>
      <c r="P7" s="607"/>
    </row>
    <row r="8" customFormat="false" ht="20.1" hidden="false" customHeight="true" outlineLevel="0" collapsed="false">
      <c r="A8" s="608"/>
      <c r="B8" s="557"/>
      <c r="C8" s="567"/>
      <c r="D8" s="568"/>
      <c r="E8" s="609" t="s">
        <v>199</v>
      </c>
      <c r="F8" s="610" t="s">
        <v>76</v>
      </c>
      <c r="G8" s="561" t="n">
        <v>5595</v>
      </c>
      <c r="H8" s="561"/>
      <c r="I8" s="561" t="n">
        <v>5312</v>
      </c>
      <c r="J8" s="561"/>
      <c r="K8" s="100" t="n">
        <v>4855</v>
      </c>
      <c r="L8" s="561"/>
      <c r="M8" s="100" t="s">
        <v>448</v>
      </c>
      <c r="N8" s="561"/>
      <c r="O8" s="102" t="s">
        <v>448</v>
      </c>
      <c r="P8" s="607"/>
    </row>
    <row r="9" customFormat="false" ht="20.1" hidden="false" customHeight="true" outlineLevel="0" collapsed="false">
      <c r="B9" s="557" t="s">
        <v>483</v>
      </c>
      <c r="C9" s="558"/>
      <c r="D9" s="559"/>
      <c r="E9" s="599" t="s">
        <v>197</v>
      </c>
      <c r="F9" s="606"/>
      <c r="G9" s="561" t="n">
        <v>7834</v>
      </c>
      <c r="H9" s="561"/>
      <c r="I9" s="561" t="n">
        <v>7294</v>
      </c>
      <c r="J9" s="561"/>
      <c r="K9" s="100" t="n">
        <v>6646</v>
      </c>
      <c r="L9" s="561"/>
      <c r="M9" s="100" t="n">
        <v>6476</v>
      </c>
      <c r="N9" s="561"/>
      <c r="O9" s="102" t="n">
        <v>6190</v>
      </c>
      <c r="P9" s="607"/>
    </row>
    <row r="10" customFormat="false" ht="20.1" hidden="false" customHeight="true" outlineLevel="0" collapsed="false">
      <c r="B10" s="557"/>
      <c r="C10" s="563"/>
      <c r="D10" s="564"/>
      <c r="E10" s="605" t="s">
        <v>198</v>
      </c>
      <c r="F10" s="606" t="s">
        <v>76</v>
      </c>
      <c r="G10" s="561" t="n">
        <v>2913</v>
      </c>
      <c r="H10" s="561"/>
      <c r="I10" s="561" t="n">
        <v>2682</v>
      </c>
      <c r="J10" s="561"/>
      <c r="K10" s="100" t="n">
        <v>2465</v>
      </c>
      <c r="L10" s="561"/>
      <c r="M10" s="100" t="s">
        <v>448</v>
      </c>
      <c r="N10" s="561"/>
      <c r="O10" s="102" t="s">
        <v>448</v>
      </c>
      <c r="P10" s="607"/>
    </row>
    <row r="11" customFormat="false" ht="20.1" hidden="false" customHeight="true" outlineLevel="0" collapsed="false">
      <c r="A11" s="608"/>
      <c r="B11" s="557"/>
      <c r="C11" s="567"/>
      <c r="D11" s="568"/>
      <c r="E11" s="609" t="s">
        <v>199</v>
      </c>
      <c r="F11" s="610" t="s">
        <v>76</v>
      </c>
      <c r="G11" s="561" t="n">
        <v>4921</v>
      </c>
      <c r="H11" s="561"/>
      <c r="I11" s="561" t="n">
        <v>4612</v>
      </c>
      <c r="J11" s="561"/>
      <c r="K11" s="100" t="n">
        <v>4181</v>
      </c>
      <c r="L11" s="561"/>
      <c r="M11" s="100" t="s">
        <v>448</v>
      </c>
      <c r="N11" s="561"/>
      <c r="O11" s="102" t="s">
        <v>448</v>
      </c>
      <c r="P11" s="607"/>
    </row>
    <row r="12" customFormat="false" ht="20.1" hidden="false" customHeight="true" outlineLevel="0" collapsed="false">
      <c r="B12" s="611" t="s">
        <v>484</v>
      </c>
      <c r="C12" s="612"/>
      <c r="D12" s="613"/>
      <c r="E12" s="614" t="s">
        <v>197</v>
      </c>
      <c r="F12" s="615"/>
      <c r="G12" s="575" t="n">
        <v>34638</v>
      </c>
      <c r="H12" s="575"/>
      <c r="I12" s="575" t="n">
        <v>31260</v>
      </c>
      <c r="J12" s="575"/>
      <c r="K12" s="100" t="n">
        <v>28934</v>
      </c>
      <c r="L12" s="575"/>
      <c r="M12" s="100" t="n">
        <v>27615</v>
      </c>
      <c r="N12" s="575"/>
      <c r="O12" s="102" t="n">
        <v>27773</v>
      </c>
      <c r="P12" s="616"/>
    </row>
    <row r="13" customFormat="false" ht="20.1" hidden="false" customHeight="true" outlineLevel="0" collapsed="false">
      <c r="B13" s="611"/>
      <c r="C13" s="579"/>
      <c r="D13" s="617"/>
      <c r="E13" s="618" t="s">
        <v>198</v>
      </c>
      <c r="F13" s="619" t="s">
        <v>76</v>
      </c>
      <c r="G13" s="561" t="n">
        <v>13949</v>
      </c>
      <c r="H13" s="561"/>
      <c r="I13" s="561" t="n">
        <v>12184</v>
      </c>
      <c r="J13" s="561"/>
      <c r="K13" s="100" t="n">
        <v>11492</v>
      </c>
      <c r="L13" s="561"/>
      <c r="M13" s="100" t="s">
        <v>448</v>
      </c>
      <c r="N13" s="561"/>
      <c r="O13" s="102" t="s">
        <v>448</v>
      </c>
      <c r="P13" s="607"/>
    </row>
    <row r="14" customFormat="false" ht="20.1" hidden="false" customHeight="true" outlineLevel="0" collapsed="false">
      <c r="A14" s="608"/>
      <c r="B14" s="611"/>
      <c r="C14" s="620"/>
      <c r="D14" s="621"/>
      <c r="E14" s="622" t="s">
        <v>199</v>
      </c>
      <c r="F14" s="610" t="s">
        <v>76</v>
      </c>
      <c r="G14" s="561" t="n">
        <v>20689</v>
      </c>
      <c r="H14" s="561"/>
      <c r="I14" s="561" t="n">
        <v>19076</v>
      </c>
      <c r="J14" s="561"/>
      <c r="K14" s="100" t="n">
        <v>17442</v>
      </c>
      <c r="L14" s="561"/>
      <c r="M14" s="100" t="s">
        <v>448</v>
      </c>
      <c r="N14" s="561"/>
      <c r="O14" s="102" t="s">
        <v>448</v>
      </c>
      <c r="P14" s="607"/>
    </row>
    <row r="15" customFormat="false" ht="20.1" hidden="false" customHeight="true" outlineLevel="0" collapsed="false">
      <c r="B15" s="583" t="s">
        <v>485</v>
      </c>
      <c r="C15" s="579"/>
      <c r="D15" s="617"/>
      <c r="E15" s="623" t="s">
        <v>197</v>
      </c>
      <c r="F15" s="619"/>
      <c r="G15" s="561" t="n">
        <v>4584271</v>
      </c>
      <c r="H15" s="561"/>
      <c r="I15" s="561" t="n">
        <v>4197681</v>
      </c>
      <c r="J15" s="561"/>
      <c r="K15" s="100" t="n">
        <v>3888786</v>
      </c>
      <c r="L15" s="561"/>
      <c r="M15" s="100" t="n">
        <v>3517774</v>
      </c>
      <c r="N15" s="561"/>
      <c r="O15" s="102" t="n">
        <v>3550907</v>
      </c>
      <c r="P15" s="607"/>
    </row>
    <row r="16" customFormat="false" ht="20.1" hidden="false" customHeight="true" outlineLevel="0" collapsed="false">
      <c r="B16" s="583"/>
      <c r="C16" s="579"/>
      <c r="D16" s="617"/>
      <c r="E16" s="618" t="s">
        <v>198</v>
      </c>
      <c r="F16" s="619" t="s">
        <v>76</v>
      </c>
      <c r="G16" s="561" t="n">
        <v>2116353</v>
      </c>
      <c r="H16" s="561"/>
      <c r="I16" s="561" t="n">
        <v>1906049</v>
      </c>
      <c r="J16" s="561"/>
      <c r="K16" s="100" t="n">
        <v>1763603</v>
      </c>
      <c r="L16" s="561"/>
      <c r="M16" s="100" t="s">
        <v>448</v>
      </c>
      <c r="N16" s="561"/>
      <c r="O16" s="102" t="s">
        <v>448</v>
      </c>
      <c r="P16" s="607"/>
    </row>
    <row r="17" customFormat="false" ht="20.1" hidden="false" customHeight="true" outlineLevel="0" collapsed="false">
      <c r="A17" s="624"/>
      <c r="B17" s="583"/>
      <c r="C17" s="584"/>
      <c r="D17" s="625"/>
      <c r="E17" s="626" t="s">
        <v>199</v>
      </c>
      <c r="F17" s="627" t="s">
        <v>76</v>
      </c>
      <c r="G17" s="628" t="n">
        <v>2467918</v>
      </c>
      <c r="H17" s="628"/>
      <c r="I17" s="628" t="n">
        <v>2291632</v>
      </c>
      <c r="J17" s="628"/>
      <c r="K17" s="629" t="n">
        <v>2125183</v>
      </c>
      <c r="L17" s="628"/>
      <c r="M17" s="629" t="s">
        <v>448</v>
      </c>
      <c r="N17" s="628"/>
      <c r="O17" s="104" t="s">
        <v>448</v>
      </c>
      <c r="P17" s="630"/>
    </row>
    <row r="18" customFormat="false" ht="3.75" hidden="false" customHeight="true" outlineLevel="0" collapsed="false">
      <c r="B18" s="578"/>
      <c r="C18" s="578"/>
      <c r="D18" s="578"/>
      <c r="E18" s="631"/>
      <c r="F18" s="632"/>
      <c r="G18" s="575"/>
      <c r="H18" s="575"/>
      <c r="I18" s="575"/>
      <c r="J18" s="575"/>
      <c r="K18" s="100"/>
      <c r="L18" s="575"/>
      <c r="M18" s="100"/>
      <c r="N18" s="575"/>
      <c r="O18" s="102"/>
      <c r="P18" s="575"/>
    </row>
    <row r="19" s="390" customFormat="true" ht="13.5" hidden="false" customHeight="false" outlineLevel="0" collapsed="false">
      <c r="A19" s="510" t="s">
        <v>486</v>
      </c>
      <c r="B19" s="453"/>
      <c r="C19" s="511"/>
      <c r="D19" s="511"/>
      <c r="F19" s="454"/>
    </row>
    <row r="20" customFormat="false" ht="12" hidden="false" customHeight="true" outlineLevel="0" collapsed="false">
      <c r="A20" s="633" t="s">
        <v>454</v>
      </c>
      <c r="C20" s="108"/>
      <c r="D20" s="108"/>
      <c r="N20" s="25"/>
      <c r="O20" s="25"/>
    </row>
  </sheetData>
  <mergeCells count="12">
    <mergeCell ref="M1:O1"/>
    <mergeCell ref="B5:E5"/>
    <mergeCell ref="G5:H5"/>
    <mergeCell ref="I5:J5"/>
    <mergeCell ref="K5:L5"/>
    <mergeCell ref="M5:N5"/>
    <mergeCell ref="O5:P5"/>
    <mergeCell ref="B6:B8"/>
    <mergeCell ref="B9:B11"/>
    <mergeCell ref="B12:B14"/>
    <mergeCell ref="B15:B17"/>
    <mergeCell ref="N20:O20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21875" defaultRowHeight="12" zeroHeight="false" outlineLevelRow="0" outlineLevelCol="0"/>
  <cols>
    <col collapsed="false" customWidth="true" hidden="false" outlineLevel="0" max="1" min="1" style="64" width="1.42"/>
    <col collapsed="false" customWidth="true" hidden="false" outlineLevel="0" max="2" min="2" style="64" width="39.99"/>
    <col collapsed="false" customWidth="true" hidden="false" outlineLevel="0" max="3" min="3" style="64" width="1.42"/>
    <col collapsed="false" customWidth="true" hidden="false" outlineLevel="0" max="4" min="4" style="64" width="13.56"/>
    <col collapsed="false" customWidth="true" hidden="false" outlineLevel="0" max="5" min="5" style="64" width="0.7"/>
    <col collapsed="false" customWidth="true" hidden="false" outlineLevel="0" max="6" min="6" style="64" width="13.56"/>
    <col collapsed="false" customWidth="true" hidden="false" outlineLevel="0" max="7" min="7" style="64" width="0.7"/>
    <col collapsed="false" customWidth="true" hidden="false" outlineLevel="0" max="8" min="8" style="64" width="13.56"/>
    <col collapsed="false" customWidth="true" hidden="false" outlineLevel="0" max="9" min="9" style="64" width="0.7"/>
    <col collapsed="false" customWidth="true" hidden="false" outlineLevel="0" max="10" min="10" style="64" width="13.56"/>
    <col collapsed="false" customWidth="true" hidden="false" outlineLevel="0" max="11" min="11" style="64" width="0.7"/>
    <col collapsed="false" customWidth="true" hidden="false" outlineLevel="0" max="12" min="12" style="64" width="13.56"/>
    <col collapsed="false" customWidth="true" hidden="false" outlineLevel="0" max="13" min="13" style="64" width="0.7"/>
    <col collapsed="false" customWidth="true" hidden="false" outlineLevel="0" max="18" min="14" style="64" width="14.27"/>
    <col collapsed="false" customWidth="true" hidden="false" outlineLevel="0" max="20" min="19" style="64" width="15.28"/>
    <col collapsed="false" customWidth="true" hidden="false" outlineLevel="0" max="21" min="21" style="64" width="14.27"/>
    <col collapsed="false" customWidth="false" hidden="false" outlineLevel="0" max="257" min="22" style="64" width="19.42"/>
  </cols>
  <sheetData>
    <row r="1" customFormat="false" ht="13.5" hidden="false" customHeight="true" outlineLevel="0" collapsed="false">
      <c r="A1" s="91" t="s">
        <v>487</v>
      </c>
    </row>
    <row r="2" customFormat="false" ht="13.5" hidden="false" customHeight="true" outlineLevel="0" collapsed="false">
      <c r="A2" s="91" t="s">
        <v>488</v>
      </c>
    </row>
    <row r="3" customFormat="false" ht="13.5" hidden="false" customHeight="true" outlineLevel="0" collapsed="false"/>
    <row r="4" customFormat="false" ht="18" hidden="false" customHeight="true" outlineLevel="0" collapsed="false">
      <c r="A4" s="634" t="s">
        <v>489</v>
      </c>
      <c r="B4" s="548"/>
      <c r="C4" s="548"/>
      <c r="D4" s="548"/>
      <c r="E4" s="548"/>
      <c r="F4" s="548"/>
      <c r="G4" s="548"/>
      <c r="H4" s="548"/>
      <c r="I4" s="548"/>
      <c r="K4" s="548"/>
      <c r="L4" s="25" t="s">
        <v>63</v>
      </c>
      <c r="M4" s="548"/>
    </row>
    <row r="5" customFormat="false" ht="13.5" hidden="false" customHeight="true" outlineLevel="0" collapsed="false">
      <c r="A5" s="634"/>
      <c r="B5" s="548"/>
      <c r="C5" s="548"/>
      <c r="D5" s="548"/>
      <c r="E5" s="548"/>
      <c r="F5" s="548"/>
      <c r="G5" s="548"/>
      <c r="H5" s="548"/>
      <c r="I5" s="548"/>
      <c r="K5" s="548"/>
      <c r="L5" s="66" t="s">
        <v>490</v>
      </c>
      <c r="M5" s="548"/>
    </row>
    <row r="6" customFormat="false" ht="3.75" hidden="false" customHeight="true" outlineLevel="0" collapsed="false">
      <c r="A6" s="635"/>
      <c r="B6" s="635"/>
      <c r="C6" s="635"/>
      <c r="D6" s="548"/>
      <c r="E6" s="548"/>
      <c r="F6" s="548"/>
      <c r="G6" s="548"/>
      <c r="H6" s="548"/>
      <c r="I6" s="548"/>
      <c r="K6" s="548"/>
      <c r="M6" s="548"/>
    </row>
    <row r="7" customFormat="false" ht="20.1" hidden="false" customHeight="true" outlineLevel="0" collapsed="false">
      <c r="A7" s="636" t="s">
        <v>491</v>
      </c>
      <c r="B7" s="636"/>
      <c r="C7" s="636"/>
      <c r="D7" s="554" t="s">
        <v>132</v>
      </c>
      <c r="E7" s="554"/>
      <c r="F7" s="554" t="s">
        <v>442</v>
      </c>
      <c r="G7" s="554"/>
      <c r="H7" s="554" t="s">
        <v>443</v>
      </c>
      <c r="I7" s="554"/>
      <c r="J7" s="554" t="s">
        <v>444</v>
      </c>
      <c r="K7" s="554"/>
      <c r="L7" s="555" t="s">
        <v>445</v>
      </c>
      <c r="M7" s="555"/>
    </row>
    <row r="8" customFormat="false" ht="20.1" hidden="false" customHeight="true" outlineLevel="0" collapsed="false">
      <c r="A8" s="637"/>
      <c r="B8" s="638" t="s">
        <v>492</v>
      </c>
      <c r="C8" s="639"/>
      <c r="D8" s="640" t="n">
        <v>140.8</v>
      </c>
      <c r="E8" s="641"/>
      <c r="F8" s="642" t="n">
        <v>138.9</v>
      </c>
      <c r="G8" s="641"/>
      <c r="H8" s="642" t="n">
        <v>136.7</v>
      </c>
      <c r="I8" s="641"/>
      <c r="J8" s="643" t="n">
        <v>136</v>
      </c>
      <c r="K8" s="641"/>
      <c r="L8" s="644" t="n">
        <v>136.4</v>
      </c>
      <c r="M8" s="645"/>
      <c r="U8" s="26"/>
    </row>
    <row r="9" customFormat="false" ht="20.1" hidden="false" customHeight="true" outlineLevel="0" collapsed="false">
      <c r="A9" s="646"/>
      <c r="B9" s="647" t="s">
        <v>493</v>
      </c>
      <c r="C9" s="648"/>
      <c r="D9" s="649" t="n">
        <v>174.7</v>
      </c>
      <c r="E9" s="642"/>
      <c r="F9" s="642" t="n">
        <v>171.5</v>
      </c>
      <c r="G9" s="642"/>
      <c r="H9" s="642" t="n">
        <v>169</v>
      </c>
      <c r="I9" s="642"/>
      <c r="J9" s="643" t="n">
        <v>170.9</v>
      </c>
      <c r="K9" s="642"/>
      <c r="L9" s="644" t="n">
        <v>172.3</v>
      </c>
      <c r="M9" s="650"/>
    </row>
    <row r="10" customFormat="false" ht="20.1" hidden="false" customHeight="true" outlineLevel="0" collapsed="false">
      <c r="A10" s="646"/>
      <c r="B10" s="647" t="s">
        <v>494</v>
      </c>
      <c r="C10" s="648"/>
      <c r="D10" s="640" t="n">
        <v>161.9</v>
      </c>
      <c r="E10" s="641"/>
      <c r="F10" s="642" t="n">
        <v>162.1</v>
      </c>
      <c r="G10" s="641"/>
      <c r="H10" s="642" t="n">
        <v>162.4</v>
      </c>
      <c r="I10" s="641"/>
      <c r="J10" s="643" t="n">
        <v>162.2</v>
      </c>
      <c r="K10" s="641"/>
      <c r="L10" s="644" t="n">
        <v>164.5</v>
      </c>
      <c r="M10" s="645"/>
    </row>
    <row r="11" customFormat="false" ht="20.1" hidden="false" customHeight="true" outlineLevel="0" collapsed="false">
      <c r="A11" s="646"/>
      <c r="B11" s="647" t="s">
        <v>466</v>
      </c>
      <c r="C11" s="648"/>
      <c r="D11" s="649" t="n">
        <v>147.2</v>
      </c>
      <c r="E11" s="642"/>
      <c r="F11" s="642" t="n">
        <v>145.9</v>
      </c>
      <c r="G11" s="642"/>
      <c r="H11" s="642" t="n">
        <v>151.5</v>
      </c>
      <c r="I11" s="642"/>
      <c r="J11" s="643" t="n">
        <v>149.5</v>
      </c>
      <c r="K11" s="642"/>
      <c r="L11" s="644" t="n">
        <v>149.2</v>
      </c>
      <c r="M11" s="650"/>
    </row>
    <row r="12" customFormat="false" ht="20.1" hidden="false" customHeight="true" outlineLevel="0" collapsed="false">
      <c r="A12" s="646"/>
      <c r="B12" s="647" t="s">
        <v>495</v>
      </c>
      <c r="C12" s="648"/>
      <c r="D12" s="640" t="n">
        <v>169</v>
      </c>
      <c r="E12" s="641"/>
      <c r="F12" s="642" t="n">
        <v>162.2</v>
      </c>
      <c r="G12" s="641"/>
      <c r="H12" s="642" t="n">
        <v>152.1</v>
      </c>
      <c r="I12" s="641"/>
      <c r="J12" s="643" t="n">
        <v>159.5</v>
      </c>
      <c r="K12" s="641"/>
      <c r="L12" s="644" t="n">
        <v>157.6</v>
      </c>
      <c r="M12" s="645"/>
    </row>
    <row r="13" customFormat="false" ht="20.1" hidden="false" customHeight="true" outlineLevel="0" collapsed="false">
      <c r="A13" s="646"/>
      <c r="B13" s="647" t="s">
        <v>496</v>
      </c>
      <c r="C13" s="648"/>
      <c r="D13" s="640" t="n">
        <v>167.4</v>
      </c>
      <c r="E13" s="641"/>
      <c r="F13" s="642" t="n">
        <v>153.5</v>
      </c>
      <c r="G13" s="641"/>
      <c r="H13" s="642" t="n">
        <v>148.1</v>
      </c>
      <c r="I13" s="641"/>
      <c r="J13" s="643" t="n">
        <v>160.5</v>
      </c>
      <c r="K13" s="641"/>
      <c r="L13" s="644" t="n">
        <v>169.8</v>
      </c>
      <c r="M13" s="645"/>
    </row>
    <row r="14" customFormat="false" ht="20.1" hidden="false" customHeight="true" outlineLevel="0" collapsed="false">
      <c r="A14" s="646"/>
      <c r="B14" s="647" t="s">
        <v>497</v>
      </c>
      <c r="C14" s="648"/>
      <c r="D14" s="640" t="n">
        <v>135.5</v>
      </c>
      <c r="E14" s="641"/>
      <c r="F14" s="641" t="n">
        <v>127.9</v>
      </c>
      <c r="G14" s="641"/>
      <c r="H14" s="641" t="n">
        <v>121.5</v>
      </c>
      <c r="I14" s="641"/>
      <c r="J14" s="641" t="n">
        <v>117.1</v>
      </c>
      <c r="K14" s="641"/>
      <c r="L14" s="644" t="n">
        <v>124.9</v>
      </c>
      <c r="M14" s="645"/>
    </row>
    <row r="15" customFormat="false" ht="20.1" hidden="false" customHeight="true" outlineLevel="0" collapsed="false">
      <c r="A15" s="646"/>
      <c r="B15" s="647" t="s">
        <v>498</v>
      </c>
      <c r="C15" s="648"/>
      <c r="D15" s="640" t="n">
        <v>146.9</v>
      </c>
      <c r="E15" s="641"/>
      <c r="F15" s="641" t="n">
        <v>145.4</v>
      </c>
      <c r="G15" s="641"/>
      <c r="H15" s="641" t="n">
        <v>147</v>
      </c>
      <c r="I15" s="641"/>
      <c r="J15" s="641" t="n">
        <v>144</v>
      </c>
      <c r="K15" s="641"/>
      <c r="L15" s="644" t="n">
        <v>145.6</v>
      </c>
      <c r="M15" s="645"/>
    </row>
    <row r="16" customFormat="false" ht="20.1" hidden="false" customHeight="true" outlineLevel="0" collapsed="false">
      <c r="A16" s="651"/>
      <c r="B16" s="652" t="s">
        <v>499</v>
      </c>
      <c r="C16" s="653"/>
      <c r="D16" s="640" t="n">
        <v>149.5</v>
      </c>
      <c r="E16" s="641"/>
      <c r="F16" s="641" t="n">
        <v>151.5</v>
      </c>
      <c r="G16" s="641"/>
      <c r="H16" s="641" t="n">
        <v>149.6</v>
      </c>
      <c r="I16" s="641"/>
      <c r="J16" s="642" t="n">
        <v>142.4</v>
      </c>
      <c r="K16" s="641"/>
      <c r="L16" s="650" t="n">
        <v>142.3</v>
      </c>
      <c r="M16" s="645"/>
    </row>
    <row r="17" customFormat="false" ht="20.1" hidden="false" customHeight="true" outlineLevel="0" collapsed="false">
      <c r="A17" s="654"/>
      <c r="B17" s="573" t="s">
        <v>500</v>
      </c>
      <c r="C17" s="655"/>
      <c r="D17" s="640" t="n">
        <v>161.1</v>
      </c>
      <c r="E17" s="641"/>
      <c r="F17" s="641" t="n">
        <v>151.4</v>
      </c>
      <c r="G17" s="641"/>
      <c r="H17" s="641" t="n">
        <v>150.7</v>
      </c>
      <c r="I17" s="641"/>
      <c r="J17" s="642" t="n">
        <v>153.6</v>
      </c>
      <c r="K17" s="641"/>
      <c r="L17" s="650" t="n">
        <v>155</v>
      </c>
      <c r="M17" s="645"/>
    </row>
    <row r="18" customFormat="false" ht="20.1" hidden="false" customHeight="true" outlineLevel="0" collapsed="false">
      <c r="A18" s="651"/>
      <c r="B18" s="652" t="s">
        <v>501</v>
      </c>
      <c r="C18" s="653"/>
      <c r="D18" s="640" t="n">
        <v>101.5</v>
      </c>
      <c r="E18" s="641"/>
      <c r="F18" s="641" t="n">
        <v>100.3</v>
      </c>
      <c r="G18" s="641"/>
      <c r="H18" s="641" t="n">
        <v>99.3</v>
      </c>
      <c r="I18" s="641"/>
      <c r="J18" s="642" t="n">
        <v>89.5</v>
      </c>
      <c r="K18" s="641"/>
      <c r="L18" s="650" t="n">
        <v>89.9</v>
      </c>
      <c r="M18" s="645"/>
    </row>
    <row r="19" customFormat="false" ht="20.1" hidden="false" customHeight="true" outlineLevel="0" collapsed="false">
      <c r="A19" s="651"/>
      <c r="B19" s="652" t="s">
        <v>502</v>
      </c>
      <c r="C19" s="653"/>
      <c r="D19" s="640" t="n">
        <v>119.4</v>
      </c>
      <c r="E19" s="641"/>
      <c r="F19" s="641" t="n">
        <v>136.9</v>
      </c>
      <c r="G19" s="641"/>
      <c r="H19" s="642" t="n">
        <v>138.3</v>
      </c>
      <c r="I19" s="641"/>
      <c r="J19" s="642" t="n">
        <v>140.9</v>
      </c>
      <c r="K19" s="641"/>
      <c r="L19" s="650" t="n">
        <v>134</v>
      </c>
      <c r="M19" s="645"/>
    </row>
    <row r="20" customFormat="false" ht="20.1" hidden="false" customHeight="true" outlineLevel="0" collapsed="false">
      <c r="A20" s="651"/>
      <c r="B20" s="652" t="s">
        <v>503</v>
      </c>
      <c r="C20" s="653"/>
      <c r="D20" s="640" t="n">
        <v>112.7</v>
      </c>
      <c r="E20" s="641"/>
      <c r="F20" s="641" t="n">
        <v>114.7</v>
      </c>
      <c r="G20" s="641"/>
      <c r="H20" s="641" t="n">
        <v>110.5</v>
      </c>
      <c r="I20" s="641"/>
      <c r="J20" s="642" t="n">
        <v>110</v>
      </c>
      <c r="K20" s="641"/>
      <c r="L20" s="650" t="n">
        <v>97.1</v>
      </c>
      <c r="M20" s="645"/>
    </row>
    <row r="21" customFormat="false" ht="20.1" hidden="false" customHeight="true" outlineLevel="0" collapsed="false">
      <c r="A21" s="651"/>
      <c r="B21" s="652" t="s">
        <v>504</v>
      </c>
      <c r="C21" s="653"/>
      <c r="D21" s="640" t="n">
        <v>128</v>
      </c>
      <c r="E21" s="641"/>
      <c r="F21" s="641" t="n">
        <v>130.2</v>
      </c>
      <c r="G21" s="641"/>
      <c r="H21" s="641" t="n">
        <v>130.8</v>
      </c>
      <c r="I21" s="641"/>
      <c r="J21" s="642" t="n">
        <v>130.3</v>
      </c>
      <c r="K21" s="641"/>
      <c r="L21" s="650" t="n">
        <v>123.8</v>
      </c>
      <c r="M21" s="645"/>
    </row>
    <row r="22" customFormat="false" ht="20.1" hidden="false" customHeight="true" outlineLevel="0" collapsed="false">
      <c r="A22" s="646"/>
      <c r="B22" s="647" t="s">
        <v>505</v>
      </c>
      <c r="C22" s="648"/>
      <c r="D22" s="640" t="n">
        <v>137.9</v>
      </c>
      <c r="E22" s="641"/>
      <c r="F22" s="641" t="n">
        <v>150.1</v>
      </c>
      <c r="G22" s="641"/>
      <c r="H22" s="641" t="n">
        <v>147.9</v>
      </c>
      <c r="I22" s="641"/>
      <c r="J22" s="642" t="n">
        <v>149.5</v>
      </c>
      <c r="K22" s="641"/>
      <c r="L22" s="650" t="n">
        <v>151.9</v>
      </c>
      <c r="M22" s="645"/>
    </row>
    <row r="23" customFormat="false" ht="20.1" hidden="false" customHeight="true" outlineLevel="0" collapsed="false">
      <c r="A23" s="656"/>
      <c r="B23" s="657" t="s">
        <v>506</v>
      </c>
      <c r="C23" s="658"/>
      <c r="D23" s="659" t="n">
        <v>139.9</v>
      </c>
      <c r="E23" s="660"/>
      <c r="F23" s="660" t="n">
        <v>139.4</v>
      </c>
      <c r="G23" s="660"/>
      <c r="H23" s="660" t="n">
        <v>137.4</v>
      </c>
      <c r="I23" s="660"/>
      <c r="J23" s="661" t="n">
        <v>142.8</v>
      </c>
      <c r="K23" s="660"/>
      <c r="L23" s="662" t="n">
        <v>146.3</v>
      </c>
      <c r="M23" s="663"/>
    </row>
    <row r="24" customFormat="false" ht="3.75" hidden="false" customHeight="true" outlineLevel="0" collapsed="false">
      <c r="A24" s="664"/>
      <c r="B24" s="664"/>
      <c r="C24" s="664"/>
      <c r="D24" s="641"/>
      <c r="E24" s="641"/>
      <c r="F24" s="641"/>
      <c r="G24" s="641"/>
      <c r="H24" s="641"/>
      <c r="I24" s="641"/>
      <c r="J24" s="642"/>
      <c r="K24" s="641"/>
      <c r="L24" s="650"/>
      <c r="M24" s="641"/>
    </row>
    <row r="25" customFormat="false" ht="13.5" hidden="false" customHeight="false" outlineLevel="0" collapsed="false">
      <c r="A25" s="90" t="s">
        <v>507</v>
      </c>
      <c r="L25" s="25" t="s">
        <v>63</v>
      </c>
    </row>
  </sheetData>
  <mergeCells count="6">
    <mergeCell ref="A7:C7"/>
    <mergeCell ref="D7:E7"/>
    <mergeCell ref="F7:G7"/>
    <mergeCell ref="H7:I7"/>
    <mergeCell ref="J7:K7"/>
    <mergeCell ref="L7:M7"/>
  </mergeCells>
  <hyperlinks>
    <hyperlink ref="L4" location="目次!A1" display="＜目次に戻る＞"/>
    <hyperlink ref="L25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5" width="1.42"/>
    <col collapsed="false" customWidth="true" hidden="false" outlineLevel="0" max="2" min="2" style="665" width="39.99"/>
    <col collapsed="false" customWidth="true" hidden="false" outlineLevel="0" max="3" min="3" style="665" width="1.42"/>
    <col collapsed="false" customWidth="true" hidden="false" outlineLevel="0" max="4" min="4" style="665" width="13.56"/>
    <col collapsed="false" customWidth="true" hidden="false" outlineLevel="0" max="5" min="5" style="665" width="0.7"/>
    <col collapsed="false" customWidth="true" hidden="false" outlineLevel="0" max="6" min="6" style="665" width="13.56"/>
    <col collapsed="false" customWidth="true" hidden="false" outlineLevel="0" max="7" min="7" style="665" width="0.7"/>
    <col collapsed="false" customWidth="true" hidden="false" outlineLevel="0" max="8" min="8" style="665" width="13.56"/>
    <col collapsed="false" customWidth="true" hidden="false" outlineLevel="0" max="9" min="9" style="665" width="0.7"/>
    <col collapsed="false" customWidth="true" hidden="false" outlineLevel="0" max="10" min="10" style="665" width="13.56"/>
    <col collapsed="false" customWidth="true" hidden="false" outlineLevel="0" max="11" min="11" style="665" width="0.7"/>
    <col collapsed="false" customWidth="true" hidden="false" outlineLevel="0" max="12" min="12" style="665" width="13.56"/>
    <col collapsed="false" customWidth="true" hidden="false" outlineLevel="0" max="13" min="13" style="665" width="0.7"/>
    <col collapsed="false" customWidth="true" hidden="false" outlineLevel="0" max="17" min="14" style="665" width="14.27"/>
    <col collapsed="false" customWidth="true" hidden="false" outlineLevel="0" max="19" min="18" style="665" width="15.28"/>
    <col collapsed="false" customWidth="true" hidden="false" outlineLevel="0" max="20" min="20" style="665" width="14.27"/>
    <col collapsed="false" customWidth="false" hidden="false" outlineLevel="0" max="257" min="21" style="665" width="9.13"/>
  </cols>
  <sheetData>
    <row r="1" customFormat="false" ht="18" hidden="false" customHeight="true" outlineLevel="0" collapsed="false">
      <c r="A1" s="666" t="s">
        <v>508</v>
      </c>
      <c r="L1" s="25" t="s">
        <v>63</v>
      </c>
    </row>
    <row r="2" customFormat="false" ht="13.5" hidden="false" customHeight="true" outlineLevel="0" collapsed="false">
      <c r="A2" s="667"/>
      <c r="L2" s="668" t="s">
        <v>509</v>
      </c>
    </row>
    <row r="3" customFormat="false" ht="3.75" hidden="false" customHeight="true" outlineLevel="0" collapsed="false">
      <c r="A3" s="669"/>
      <c r="B3" s="669"/>
      <c r="C3" s="669"/>
      <c r="D3" s="669"/>
      <c r="E3" s="669"/>
      <c r="F3" s="669"/>
      <c r="G3" s="669"/>
      <c r="H3" s="669"/>
      <c r="I3" s="669"/>
      <c r="K3" s="669"/>
    </row>
    <row r="4" customFormat="false" ht="20.1" hidden="false" customHeight="true" outlineLevel="0" collapsed="false">
      <c r="A4" s="636" t="s">
        <v>491</v>
      </c>
      <c r="B4" s="636"/>
      <c r="C4" s="636"/>
      <c r="D4" s="670" t="s">
        <v>132</v>
      </c>
      <c r="E4" s="670"/>
      <c r="F4" s="670" t="s">
        <v>442</v>
      </c>
      <c r="G4" s="670"/>
      <c r="H4" s="670" t="s">
        <v>443</v>
      </c>
      <c r="I4" s="670"/>
      <c r="J4" s="670" t="s">
        <v>444</v>
      </c>
      <c r="K4" s="670"/>
      <c r="L4" s="671" t="s">
        <v>445</v>
      </c>
      <c r="M4" s="671"/>
      <c r="N4" s="669"/>
    </row>
    <row r="5" customFormat="false" ht="20.1" hidden="false" customHeight="true" outlineLevel="0" collapsed="false">
      <c r="A5" s="637"/>
      <c r="B5" s="638" t="s">
        <v>492</v>
      </c>
      <c r="C5" s="639"/>
      <c r="D5" s="561" t="n">
        <v>300322</v>
      </c>
      <c r="E5" s="561"/>
      <c r="F5" s="561" t="n">
        <v>290740</v>
      </c>
      <c r="G5" s="561"/>
      <c r="H5" s="561" t="n">
        <v>291987</v>
      </c>
      <c r="I5" s="561"/>
      <c r="J5" s="561" t="n">
        <v>298025</v>
      </c>
      <c r="K5" s="561"/>
      <c r="L5" s="607" t="n">
        <v>304738</v>
      </c>
      <c r="M5" s="672"/>
      <c r="T5" s="26"/>
    </row>
    <row r="6" customFormat="false" ht="20.1" hidden="false" customHeight="true" outlineLevel="0" collapsed="false">
      <c r="A6" s="646"/>
      <c r="B6" s="647" t="s">
        <v>493</v>
      </c>
      <c r="C6" s="648"/>
      <c r="D6" s="561" t="n">
        <v>373033</v>
      </c>
      <c r="E6" s="561"/>
      <c r="F6" s="561" t="n">
        <v>401589</v>
      </c>
      <c r="G6" s="561"/>
      <c r="H6" s="561" t="n">
        <v>404496</v>
      </c>
      <c r="I6" s="561"/>
      <c r="J6" s="561" t="n">
        <v>430618</v>
      </c>
      <c r="K6" s="561"/>
      <c r="L6" s="607" t="n">
        <v>463009</v>
      </c>
      <c r="M6" s="672"/>
    </row>
    <row r="7" customFormat="false" ht="20.1" hidden="false" customHeight="true" outlineLevel="0" collapsed="false">
      <c r="A7" s="646"/>
      <c r="B7" s="647" t="s">
        <v>494</v>
      </c>
      <c r="C7" s="648"/>
      <c r="D7" s="561" t="n">
        <v>382169</v>
      </c>
      <c r="E7" s="561"/>
      <c r="F7" s="561" t="n">
        <v>383336</v>
      </c>
      <c r="G7" s="561"/>
      <c r="H7" s="561" t="n">
        <v>387961</v>
      </c>
      <c r="I7" s="561"/>
      <c r="J7" s="561" t="n">
        <v>402639</v>
      </c>
      <c r="K7" s="561"/>
      <c r="L7" s="607" t="n">
        <v>425728</v>
      </c>
      <c r="M7" s="672"/>
    </row>
    <row r="8" customFormat="false" ht="20.1" hidden="false" customHeight="true" outlineLevel="0" collapsed="false">
      <c r="A8" s="646"/>
      <c r="B8" s="647" t="s">
        <v>466</v>
      </c>
      <c r="C8" s="648"/>
      <c r="D8" s="561" t="n">
        <v>573453</v>
      </c>
      <c r="E8" s="561"/>
      <c r="F8" s="561" t="n">
        <v>524726</v>
      </c>
      <c r="G8" s="561"/>
      <c r="H8" s="561" t="n">
        <v>495692</v>
      </c>
      <c r="I8" s="561"/>
      <c r="J8" s="561" t="n">
        <v>493181</v>
      </c>
      <c r="K8" s="561"/>
      <c r="L8" s="607" t="n">
        <v>548423</v>
      </c>
      <c r="M8" s="672"/>
    </row>
    <row r="9" customFormat="false" ht="20.1" hidden="false" customHeight="true" outlineLevel="0" collapsed="false">
      <c r="A9" s="646"/>
      <c r="B9" s="647" t="s">
        <v>495</v>
      </c>
      <c r="C9" s="648"/>
      <c r="D9" s="561" t="n">
        <v>500093</v>
      </c>
      <c r="E9" s="561"/>
      <c r="F9" s="561" t="n">
        <v>435644</v>
      </c>
      <c r="G9" s="561"/>
      <c r="H9" s="561" t="n">
        <v>448569</v>
      </c>
      <c r="I9" s="561"/>
      <c r="J9" s="561" t="n">
        <v>446418</v>
      </c>
      <c r="K9" s="561"/>
      <c r="L9" s="607" t="n">
        <v>459567</v>
      </c>
      <c r="M9" s="672"/>
    </row>
    <row r="10" customFormat="false" ht="20.1" hidden="false" customHeight="true" outlineLevel="0" collapsed="false">
      <c r="A10" s="646"/>
      <c r="B10" s="647" t="s">
        <v>496</v>
      </c>
      <c r="C10" s="648"/>
      <c r="D10" s="561" t="n">
        <v>354210</v>
      </c>
      <c r="E10" s="561"/>
      <c r="F10" s="561" t="n">
        <v>273987</v>
      </c>
      <c r="G10" s="561"/>
      <c r="H10" s="561" t="n">
        <v>293972</v>
      </c>
      <c r="I10" s="561"/>
      <c r="J10" s="561" t="n">
        <v>319903</v>
      </c>
      <c r="K10" s="561"/>
      <c r="L10" s="607" t="n">
        <v>335953</v>
      </c>
      <c r="M10" s="672"/>
    </row>
    <row r="11" customFormat="false" ht="20.1" hidden="false" customHeight="true" outlineLevel="0" collapsed="false">
      <c r="A11" s="646"/>
      <c r="B11" s="647" t="s">
        <v>497</v>
      </c>
      <c r="C11" s="648"/>
      <c r="D11" s="561" t="n">
        <v>246253</v>
      </c>
      <c r="E11" s="561"/>
      <c r="F11" s="561" t="n">
        <v>223096</v>
      </c>
      <c r="G11" s="561"/>
      <c r="H11" s="561" t="n">
        <v>217749</v>
      </c>
      <c r="I11" s="561"/>
      <c r="J11" s="561" t="n">
        <v>212816</v>
      </c>
      <c r="K11" s="561"/>
      <c r="L11" s="607" t="n">
        <v>238148</v>
      </c>
      <c r="M11" s="672"/>
    </row>
    <row r="12" customFormat="false" ht="20.1" hidden="false" customHeight="true" outlineLevel="0" collapsed="false">
      <c r="A12" s="646"/>
      <c r="B12" s="647" t="s">
        <v>498</v>
      </c>
      <c r="C12" s="648"/>
      <c r="D12" s="561" t="n">
        <v>411183</v>
      </c>
      <c r="E12" s="561"/>
      <c r="F12" s="561" t="n">
        <v>414870</v>
      </c>
      <c r="G12" s="561"/>
      <c r="H12" s="561" t="n">
        <v>425259</v>
      </c>
      <c r="I12" s="561"/>
      <c r="J12" s="561" t="n">
        <v>412429</v>
      </c>
      <c r="K12" s="561"/>
      <c r="L12" s="607" t="n">
        <v>402309</v>
      </c>
      <c r="M12" s="672"/>
    </row>
    <row r="13" customFormat="false" ht="20.1" hidden="false" customHeight="true" outlineLevel="0" collapsed="false">
      <c r="A13" s="651"/>
      <c r="B13" s="652" t="s">
        <v>499</v>
      </c>
      <c r="C13" s="653"/>
      <c r="D13" s="561" t="n">
        <v>287382</v>
      </c>
      <c r="E13" s="561"/>
      <c r="F13" s="561" t="n">
        <v>254725</v>
      </c>
      <c r="G13" s="561"/>
      <c r="H13" s="561" t="n">
        <v>271821</v>
      </c>
      <c r="I13" s="561"/>
      <c r="J13" s="561" t="n">
        <v>285383</v>
      </c>
      <c r="K13" s="561"/>
      <c r="L13" s="607" t="n">
        <v>289723</v>
      </c>
      <c r="M13" s="672"/>
    </row>
    <row r="14" customFormat="false" ht="20.1" hidden="false" customHeight="true" outlineLevel="0" collapsed="false">
      <c r="A14" s="654"/>
      <c r="B14" s="573" t="s">
        <v>500</v>
      </c>
      <c r="C14" s="655"/>
      <c r="D14" s="562" t="n">
        <v>444440</v>
      </c>
      <c r="E14" s="562"/>
      <c r="F14" s="562" t="n">
        <v>433953</v>
      </c>
      <c r="G14" s="562"/>
      <c r="H14" s="562" t="n">
        <v>438146</v>
      </c>
      <c r="I14" s="562"/>
      <c r="J14" s="562" t="n">
        <v>446671</v>
      </c>
      <c r="K14" s="562"/>
      <c r="L14" s="607" t="n">
        <v>443966</v>
      </c>
      <c r="M14" s="672"/>
    </row>
    <row r="15" customFormat="false" ht="20.1" hidden="false" customHeight="true" outlineLevel="0" collapsed="false">
      <c r="A15" s="651"/>
      <c r="B15" s="652" t="s">
        <v>501</v>
      </c>
      <c r="C15" s="653"/>
      <c r="D15" s="561" t="n">
        <v>114235</v>
      </c>
      <c r="E15" s="561"/>
      <c r="F15" s="561" t="n">
        <v>112972</v>
      </c>
      <c r="G15" s="561"/>
      <c r="H15" s="561" t="n">
        <v>115399</v>
      </c>
      <c r="I15" s="561"/>
      <c r="J15" s="561" t="n">
        <v>107834</v>
      </c>
      <c r="K15" s="561"/>
      <c r="L15" s="607" t="n">
        <v>110175</v>
      </c>
      <c r="M15" s="672"/>
    </row>
    <row r="16" customFormat="false" ht="20.1" hidden="false" customHeight="true" outlineLevel="0" collapsed="false">
      <c r="A16" s="651"/>
      <c r="B16" s="652" t="s">
        <v>502</v>
      </c>
      <c r="C16" s="653"/>
      <c r="D16" s="562" t="n">
        <v>178117</v>
      </c>
      <c r="E16" s="562"/>
      <c r="F16" s="562" t="n">
        <v>190085</v>
      </c>
      <c r="G16" s="562"/>
      <c r="H16" s="562" t="n">
        <v>190096</v>
      </c>
      <c r="I16" s="562"/>
      <c r="J16" s="562" t="n">
        <v>204485</v>
      </c>
      <c r="K16" s="562"/>
      <c r="L16" s="607" t="n">
        <v>200668</v>
      </c>
      <c r="M16" s="672"/>
    </row>
    <row r="17" customFormat="false" ht="20.1" hidden="false" customHeight="true" outlineLevel="0" collapsed="false">
      <c r="A17" s="651"/>
      <c r="B17" s="652" t="s">
        <v>503</v>
      </c>
      <c r="C17" s="653"/>
      <c r="D17" s="561" t="n">
        <v>340889</v>
      </c>
      <c r="E17" s="561"/>
      <c r="F17" s="561" t="n">
        <v>372876</v>
      </c>
      <c r="G17" s="561"/>
      <c r="H17" s="561" t="n">
        <v>354522</v>
      </c>
      <c r="I17" s="561"/>
      <c r="J17" s="561" t="n">
        <v>356698</v>
      </c>
      <c r="K17" s="561"/>
      <c r="L17" s="607" t="n">
        <v>306832</v>
      </c>
      <c r="M17" s="672"/>
    </row>
    <row r="18" customFormat="false" ht="20.1" hidden="false" customHeight="true" outlineLevel="0" collapsed="false">
      <c r="A18" s="651"/>
      <c r="B18" s="652" t="s">
        <v>504</v>
      </c>
      <c r="C18" s="653"/>
      <c r="D18" s="561" t="n">
        <v>281592</v>
      </c>
      <c r="E18" s="561"/>
      <c r="F18" s="561" t="n">
        <v>275084</v>
      </c>
      <c r="G18" s="561"/>
      <c r="H18" s="561" t="n">
        <v>279516</v>
      </c>
      <c r="I18" s="561"/>
      <c r="J18" s="561" t="n">
        <v>286993</v>
      </c>
      <c r="K18" s="561"/>
      <c r="L18" s="607" t="n">
        <v>271777</v>
      </c>
      <c r="M18" s="672"/>
    </row>
    <row r="19" customFormat="false" ht="20.1" hidden="false" customHeight="true" outlineLevel="0" collapsed="false">
      <c r="A19" s="646"/>
      <c r="B19" s="647" t="s">
        <v>505</v>
      </c>
      <c r="C19" s="648"/>
      <c r="D19" s="561" t="n">
        <v>373135</v>
      </c>
      <c r="E19" s="561"/>
      <c r="F19" s="561" t="n">
        <v>372646</v>
      </c>
      <c r="G19" s="561"/>
      <c r="H19" s="561" t="n">
        <v>386048</v>
      </c>
      <c r="I19" s="561"/>
      <c r="J19" s="561" t="n">
        <v>391285</v>
      </c>
      <c r="K19" s="561"/>
      <c r="L19" s="607" t="n">
        <v>363877</v>
      </c>
      <c r="M19" s="672"/>
    </row>
    <row r="20" customFormat="false" ht="20.1" hidden="false" customHeight="true" outlineLevel="0" collapsed="false">
      <c r="A20" s="656"/>
      <c r="B20" s="657" t="s">
        <v>506</v>
      </c>
      <c r="C20" s="658"/>
      <c r="D20" s="585" t="n">
        <v>240174</v>
      </c>
      <c r="E20" s="585"/>
      <c r="F20" s="585" t="n">
        <v>222425</v>
      </c>
      <c r="G20" s="585"/>
      <c r="H20" s="585" t="n">
        <v>216795</v>
      </c>
      <c r="I20" s="585"/>
      <c r="J20" s="585" t="n">
        <v>237998</v>
      </c>
      <c r="K20" s="585"/>
      <c r="L20" s="673" t="n">
        <v>279148</v>
      </c>
      <c r="M20" s="674"/>
    </row>
    <row r="21" customFormat="false" ht="3.75" hidden="false" customHeight="true" outlineLevel="0" collapsed="false">
      <c r="A21" s="664"/>
      <c r="B21" s="664"/>
      <c r="C21" s="664"/>
      <c r="D21" s="561"/>
      <c r="E21" s="561"/>
      <c r="F21" s="561"/>
      <c r="G21" s="561"/>
      <c r="H21" s="561"/>
      <c r="I21" s="561"/>
      <c r="J21" s="561"/>
      <c r="K21" s="561"/>
      <c r="L21" s="607"/>
    </row>
    <row r="22" s="676" customFormat="true" ht="13.5" hidden="false" customHeight="false" outlineLevel="0" collapsed="false">
      <c r="A22" s="675" t="s">
        <v>507</v>
      </c>
      <c r="L22" s="25" t="s">
        <v>63</v>
      </c>
    </row>
  </sheetData>
  <mergeCells count="6">
    <mergeCell ref="A4:C4"/>
    <mergeCell ref="D4:E4"/>
    <mergeCell ref="F4:G4"/>
    <mergeCell ref="H4:I4"/>
    <mergeCell ref="J4:K4"/>
    <mergeCell ref="L4:M4"/>
  </mergeCells>
  <hyperlinks>
    <hyperlink ref="L1" location="目次!A1" display="＜目次に戻る＞"/>
    <hyperlink ref="L22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1.99"/>
    <col collapsed="false" customWidth="true" hidden="false" outlineLevel="0" max="2" min="2" style="173" width="29.28"/>
    <col collapsed="false" customWidth="true" hidden="false" outlineLevel="0" max="3" min="3" style="173" width="3.28"/>
    <col collapsed="false" customWidth="true" hidden="false" outlineLevel="0" max="4" min="4" style="173" width="14.99"/>
    <col collapsed="false" customWidth="true" hidden="false" outlineLevel="0" max="5" min="5" style="173" width="0.7"/>
    <col collapsed="false" customWidth="true" hidden="false" outlineLevel="0" max="6" min="6" style="173" width="14.99"/>
    <col collapsed="false" customWidth="true" hidden="false" outlineLevel="0" max="7" min="7" style="173" width="0.7"/>
    <col collapsed="false" customWidth="true" hidden="false" outlineLevel="0" max="8" min="8" style="173" width="14.99"/>
    <col collapsed="false" customWidth="true" hidden="false" outlineLevel="0" max="9" min="9" style="173" width="0.7"/>
    <col collapsed="false" customWidth="true" hidden="false" outlineLevel="0" max="10" min="10" style="173" width="14.99"/>
    <col collapsed="false" customWidth="true" hidden="false" outlineLevel="0" max="11" min="11" style="173" width="0.7"/>
    <col collapsed="false" customWidth="true" hidden="false" outlineLevel="0" max="12" min="12" style="173" width="14.99"/>
    <col collapsed="false" customWidth="true" hidden="false" outlineLevel="0" max="13" min="13" style="173" width="0.7"/>
    <col collapsed="false" customWidth="false" hidden="false" outlineLevel="0" max="257" min="14" style="173" width="9.13"/>
  </cols>
  <sheetData>
    <row r="1" s="665" customFormat="true" ht="13.5" hidden="false" customHeight="true" outlineLevel="0" collapsed="false">
      <c r="A1" s="677" t="s">
        <v>510</v>
      </c>
      <c r="C1" s="677"/>
      <c r="D1" s="677"/>
      <c r="F1" s="677"/>
    </row>
    <row r="2" s="665" customFormat="true" ht="13.5" hidden="false" customHeight="true" outlineLevel="0" collapsed="false"/>
    <row r="3" customFormat="false" ht="18" hidden="false" customHeight="true" outlineLevel="0" collapsed="false">
      <c r="A3" s="666" t="s">
        <v>511</v>
      </c>
      <c r="B3" s="174"/>
      <c r="C3" s="174"/>
      <c r="D3" s="174"/>
      <c r="E3" s="174"/>
      <c r="G3" s="175"/>
      <c r="I3" s="175"/>
      <c r="K3" s="175"/>
      <c r="L3" s="176" t="s">
        <v>63</v>
      </c>
      <c r="M3" s="175"/>
    </row>
    <row r="4" s="208" customFormat="true" ht="13.5" hidden="false" customHeight="true" outlineLevel="0" collapsed="false">
      <c r="L4" s="678" t="s">
        <v>512</v>
      </c>
    </row>
    <row r="5" s="179" customFormat="true" ht="3.75" hidden="false" customHeight="true" outlineLevel="0" collapsed="false">
      <c r="L5" s="180"/>
    </row>
    <row r="6" s="179" customFormat="true" ht="20.1" hidden="false" customHeight="true" outlineLevel="0" collapsed="false">
      <c r="A6" s="181" t="s">
        <v>513</v>
      </c>
      <c r="B6" s="181"/>
      <c r="C6" s="181"/>
      <c r="D6" s="182" t="s">
        <v>132</v>
      </c>
      <c r="E6" s="182"/>
      <c r="F6" s="182" t="s">
        <v>442</v>
      </c>
      <c r="G6" s="182"/>
      <c r="H6" s="182" t="s">
        <v>443</v>
      </c>
      <c r="I6" s="182"/>
      <c r="J6" s="182" t="s">
        <v>444</v>
      </c>
      <c r="K6" s="182"/>
      <c r="L6" s="183" t="s">
        <v>445</v>
      </c>
      <c r="M6" s="183"/>
    </row>
    <row r="7" s="179" customFormat="true" ht="4.5" hidden="false" customHeight="true" outlineLevel="0" collapsed="false">
      <c r="A7" s="184"/>
      <c r="B7" s="184"/>
      <c r="C7" s="184"/>
      <c r="D7" s="185"/>
      <c r="E7" s="186"/>
      <c r="F7" s="186"/>
      <c r="G7" s="186"/>
      <c r="H7" s="186"/>
      <c r="I7" s="186"/>
      <c r="J7" s="186"/>
      <c r="K7" s="186"/>
      <c r="L7" s="187"/>
      <c r="M7" s="187"/>
    </row>
    <row r="8" s="179" customFormat="true" ht="20.1" hidden="false" customHeight="true" outlineLevel="0" collapsed="false">
      <c r="A8" s="191"/>
      <c r="B8" s="191"/>
      <c r="C8" s="191"/>
      <c r="D8" s="679" t="s">
        <v>514</v>
      </c>
      <c r="E8" s="679"/>
      <c r="F8" s="679"/>
      <c r="G8" s="679"/>
      <c r="H8" s="679"/>
      <c r="I8" s="679"/>
      <c r="J8" s="679"/>
      <c r="K8" s="679"/>
      <c r="L8" s="679"/>
      <c r="M8" s="190"/>
    </row>
    <row r="9" s="681" customFormat="true" ht="20.1" hidden="false" customHeight="true" outlineLevel="0" collapsed="false">
      <c r="A9" s="194" t="s">
        <v>354</v>
      </c>
      <c r="B9" s="194"/>
      <c r="C9" s="680"/>
      <c r="D9" s="79" t="n">
        <v>121</v>
      </c>
      <c r="E9" s="50"/>
      <c r="F9" s="50" t="n">
        <v>122</v>
      </c>
      <c r="G9" s="50"/>
      <c r="H9" s="50" t="n">
        <v>112</v>
      </c>
      <c r="I9" s="50"/>
      <c r="J9" s="24" t="n">
        <v>109</v>
      </c>
      <c r="K9" s="50"/>
      <c r="L9" s="189" t="n">
        <v>108</v>
      </c>
      <c r="M9" s="50"/>
    </row>
    <row r="10" s="179" customFormat="true" ht="20.1" hidden="false" customHeight="true" outlineLevel="0" collapsed="false">
      <c r="A10" s="191"/>
      <c r="B10" s="194" t="s">
        <v>515</v>
      </c>
      <c r="C10" s="191"/>
      <c r="D10" s="79" t="n">
        <v>106</v>
      </c>
      <c r="E10" s="50"/>
      <c r="F10" s="50" t="n">
        <v>108</v>
      </c>
      <c r="G10" s="50"/>
      <c r="H10" s="50" t="n">
        <v>98</v>
      </c>
      <c r="I10" s="50"/>
      <c r="J10" s="24" t="n">
        <v>94</v>
      </c>
      <c r="K10" s="50"/>
      <c r="L10" s="189" t="n">
        <v>93</v>
      </c>
      <c r="M10" s="50"/>
    </row>
    <row r="11" s="179" customFormat="true" ht="21" hidden="false" customHeight="true" outlineLevel="0" collapsed="false">
      <c r="A11" s="191"/>
      <c r="B11" s="682" t="s">
        <v>516</v>
      </c>
      <c r="C11" s="191" t="s">
        <v>76</v>
      </c>
      <c r="D11" s="79" t="n">
        <v>3</v>
      </c>
      <c r="E11" s="50"/>
      <c r="F11" s="50" t="n">
        <v>3</v>
      </c>
      <c r="G11" s="50"/>
      <c r="H11" s="50" t="n">
        <v>3</v>
      </c>
      <c r="I11" s="50"/>
      <c r="J11" s="24" t="n">
        <v>3</v>
      </c>
      <c r="K11" s="50"/>
      <c r="L11" s="189" t="n">
        <v>3</v>
      </c>
      <c r="M11" s="50"/>
    </row>
    <row r="12" s="179" customFormat="true" ht="20.1" hidden="false" customHeight="true" outlineLevel="0" collapsed="false">
      <c r="A12" s="191"/>
      <c r="B12" s="194" t="s">
        <v>517</v>
      </c>
      <c r="C12" s="191"/>
      <c r="D12" s="79" t="n">
        <v>8</v>
      </c>
      <c r="E12" s="50"/>
      <c r="F12" s="50" t="n">
        <v>8</v>
      </c>
      <c r="G12" s="50"/>
      <c r="H12" s="50" t="n">
        <v>8</v>
      </c>
      <c r="I12" s="50"/>
      <c r="J12" s="24" t="n">
        <v>9</v>
      </c>
      <c r="K12" s="50"/>
      <c r="L12" s="189" t="n">
        <v>9</v>
      </c>
      <c r="M12" s="50"/>
    </row>
    <row r="13" s="179" customFormat="true" ht="20.1" hidden="false" customHeight="true" outlineLevel="0" collapsed="false">
      <c r="A13" s="191"/>
      <c r="B13" s="683" t="s">
        <v>518</v>
      </c>
      <c r="C13" s="191"/>
      <c r="D13" s="79" t="n">
        <v>4</v>
      </c>
      <c r="E13" s="50"/>
      <c r="F13" s="50" t="n">
        <v>3</v>
      </c>
      <c r="G13" s="50"/>
      <c r="H13" s="50" t="n">
        <v>3</v>
      </c>
      <c r="I13" s="50"/>
      <c r="J13" s="50" t="n">
        <v>3</v>
      </c>
      <c r="K13" s="50"/>
      <c r="L13" s="189" t="n">
        <v>3</v>
      </c>
      <c r="M13" s="50"/>
    </row>
    <row r="14" s="179" customFormat="true" ht="20.1" hidden="false" customHeight="true" outlineLevel="0" collapsed="false">
      <c r="A14" s="191"/>
      <c r="B14" s="191"/>
      <c r="C14" s="191"/>
      <c r="D14" s="198" t="s">
        <v>519</v>
      </c>
      <c r="E14" s="198"/>
      <c r="F14" s="198"/>
      <c r="G14" s="198"/>
      <c r="H14" s="198"/>
      <c r="I14" s="198"/>
      <c r="J14" s="198"/>
      <c r="K14" s="198"/>
      <c r="L14" s="198"/>
      <c r="M14" s="119"/>
    </row>
    <row r="15" s="681" customFormat="true" ht="20.1" hidden="false" customHeight="true" outlineLevel="0" collapsed="false">
      <c r="A15" s="194" t="s">
        <v>354</v>
      </c>
      <c r="B15" s="194"/>
      <c r="C15" s="680"/>
      <c r="D15" s="79" t="n">
        <v>22775</v>
      </c>
      <c r="E15" s="50"/>
      <c r="F15" s="50" t="n">
        <v>22443</v>
      </c>
      <c r="G15" s="50"/>
      <c r="H15" s="50" t="n">
        <v>21150</v>
      </c>
      <c r="I15" s="50"/>
      <c r="J15" s="24" t="n">
        <v>20747</v>
      </c>
      <c r="K15" s="50"/>
      <c r="L15" s="189" t="n">
        <v>20374</v>
      </c>
      <c r="M15" s="50"/>
    </row>
    <row r="16" s="179" customFormat="true" ht="20.1" hidden="false" customHeight="true" outlineLevel="0" collapsed="false">
      <c r="A16" s="191"/>
      <c r="B16" s="194" t="s">
        <v>515</v>
      </c>
      <c r="C16" s="197"/>
      <c r="D16" s="79" t="n">
        <v>17321</v>
      </c>
      <c r="E16" s="50"/>
      <c r="F16" s="50" t="n">
        <v>17144</v>
      </c>
      <c r="G16" s="50"/>
      <c r="H16" s="50" t="n">
        <v>16040</v>
      </c>
      <c r="I16" s="50"/>
      <c r="J16" s="24" t="n">
        <v>15771</v>
      </c>
      <c r="K16" s="50"/>
      <c r="L16" s="189" t="n">
        <v>15550</v>
      </c>
      <c r="M16" s="50"/>
    </row>
    <row r="17" s="179" customFormat="true" ht="21" hidden="false" customHeight="true" outlineLevel="0" collapsed="false">
      <c r="A17" s="191"/>
      <c r="B17" s="682" t="s">
        <v>516</v>
      </c>
      <c r="C17" s="191" t="s">
        <v>76</v>
      </c>
      <c r="D17" s="79" t="n">
        <v>89</v>
      </c>
      <c r="E17" s="50"/>
      <c r="F17" s="50" t="n">
        <v>84</v>
      </c>
      <c r="G17" s="50"/>
      <c r="H17" s="50" t="n">
        <v>76</v>
      </c>
      <c r="I17" s="50"/>
      <c r="J17" s="24" t="n">
        <v>72</v>
      </c>
      <c r="K17" s="50"/>
      <c r="L17" s="189" t="n">
        <v>77</v>
      </c>
      <c r="M17" s="50"/>
    </row>
    <row r="18" s="179" customFormat="true" ht="20.1" hidden="false" customHeight="true" outlineLevel="0" collapsed="false">
      <c r="A18" s="191"/>
      <c r="B18" s="194" t="s">
        <v>517</v>
      </c>
      <c r="C18" s="191"/>
      <c r="D18" s="79" t="n">
        <v>5080</v>
      </c>
      <c r="E18" s="50"/>
      <c r="F18" s="50" t="n">
        <v>4912</v>
      </c>
      <c r="G18" s="50"/>
      <c r="H18" s="50" t="n">
        <v>4756</v>
      </c>
      <c r="I18" s="50"/>
      <c r="J18" s="24" t="n">
        <v>4622</v>
      </c>
      <c r="K18" s="50"/>
      <c r="L18" s="189" t="n">
        <v>4470</v>
      </c>
      <c r="M18" s="50"/>
    </row>
    <row r="19" s="179" customFormat="true" ht="20.1" hidden="false" customHeight="true" outlineLevel="0" collapsed="false">
      <c r="A19" s="191"/>
      <c r="B19" s="683" t="s">
        <v>518</v>
      </c>
      <c r="C19" s="191"/>
      <c r="D19" s="79" t="n">
        <v>285</v>
      </c>
      <c r="E19" s="50"/>
      <c r="F19" s="50" t="n">
        <v>303</v>
      </c>
      <c r="G19" s="50"/>
      <c r="H19" s="50" t="n">
        <v>278</v>
      </c>
      <c r="I19" s="50"/>
      <c r="J19" s="24" t="n">
        <v>282</v>
      </c>
      <c r="K19" s="50"/>
      <c r="L19" s="189" t="n">
        <v>277</v>
      </c>
      <c r="M19" s="50"/>
    </row>
    <row r="20" customFormat="false" ht="3.75" hidden="false" customHeight="true" outlineLevel="0" collapsed="false">
      <c r="A20" s="202"/>
      <c r="B20" s="203"/>
      <c r="C20" s="204"/>
      <c r="D20" s="203"/>
      <c r="E20" s="203"/>
      <c r="F20" s="202"/>
      <c r="G20" s="203"/>
      <c r="H20" s="202"/>
      <c r="I20" s="203"/>
      <c r="J20" s="202"/>
      <c r="K20" s="203"/>
      <c r="L20" s="205"/>
      <c r="M20" s="203"/>
    </row>
    <row r="21" customFormat="false" ht="3.75" hidden="false" customHeight="true" outlineLevel="0" collapsed="false">
      <c r="B21" s="206"/>
      <c r="C21" s="206"/>
      <c r="D21" s="206"/>
      <c r="E21" s="206"/>
      <c r="G21" s="206"/>
      <c r="I21" s="206"/>
      <c r="K21" s="206"/>
      <c r="L21" s="207"/>
      <c r="M21" s="206"/>
    </row>
    <row r="22" customFormat="false" ht="13.5" hidden="false" customHeight="true" outlineLevel="0" collapsed="false">
      <c r="A22" s="314" t="s">
        <v>520</v>
      </c>
      <c r="B22" s="206"/>
      <c r="C22" s="206"/>
      <c r="D22" s="206"/>
      <c r="E22" s="206"/>
      <c r="G22" s="206"/>
      <c r="I22" s="206"/>
      <c r="K22" s="206"/>
      <c r="L22" s="176"/>
      <c r="M22" s="206"/>
    </row>
    <row r="23" customFormat="false" ht="13.5" hidden="false" customHeight="true" outlineLevel="0" collapsed="false">
      <c r="A23" s="314" t="s">
        <v>521</v>
      </c>
      <c r="B23" s="206"/>
      <c r="C23" s="206"/>
      <c r="D23" s="206"/>
      <c r="E23" s="206"/>
      <c r="G23" s="206"/>
      <c r="I23" s="206"/>
      <c r="K23" s="206"/>
      <c r="M23" s="206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0">
    <mergeCell ref="A6:C6"/>
    <mergeCell ref="D6:E6"/>
    <mergeCell ref="F6:G6"/>
    <mergeCell ref="H6:I6"/>
    <mergeCell ref="J6:K6"/>
    <mergeCell ref="L6:M6"/>
    <mergeCell ref="D8:L8"/>
    <mergeCell ref="A9:B9"/>
    <mergeCell ref="D14:L14"/>
    <mergeCell ref="A15:B15"/>
  </mergeCells>
  <hyperlinks>
    <hyperlink ref="L3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4.27"/>
    <col collapsed="false" customWidth="true" hidden="false" outlineLevel="0" max="2" min="2" style="64" width="9.28"/>
    <col collapsed="false" customWidth="true" hidden="false" outlineLevel="0" max="3" min="3" style="64" width="0.7"/>
    <col collapsed="false" customWidth="true" hidden="false" outlineLevel="0" max="4" min="4" style="64" width="9.28"/>
    <col collapsed="false" customWidth="true" hidden="false" outlineLevel="0" max="5" min="5" style="64" width="0.7"/>
    <col collapsed="false" customWidth="true" hidden="false" outlineLevel="0" max="6" min="6" style="64" width="9.28"/>
    <col collapsed="false" customWidth="true" hidden="false" outlineLevel="0" max="7" min="7" style="64" width="0.7"/>
    <col collapsed="false" customWidth="true" hidden="false" outlineLevel="0" max="8" min="8" style="64" width="9.28"/>
    <col collapsed="false" customWidth="true" hidden="false" outlineLevel="0" max="9" min="9" style="64" width="0.7"/>
    <col collapsed="false" customWidth="true" hidden="false" outlineLevel="0" max="10" min="10" style="64" width="9.28"/>
    <col collapsed="false" customWidth="true" hidden="false" outlineLevel="0" max="11" min="11" style="64" width="0.7"/>
    <col collapsed="false" customWidth="true" hidden="false" outlineLevel="0" max="12" min="12" style="64" width="9.28"/>
    <col collapsed="false" customWidth="true" hidden="false" outlineLevel="0" max="13" min="13" style="64" width="0.7"/>
    <col collapsed="false" customWidth="true" hidden="false" outlineLevel="0" max="14" min="14" style="64" width="9.28"/>
    <col collapsed="false" customWidth="true" hidden="false" outlineLevel="0" max="15" min="15" style="64" width="0.7"/>
    <col collapsed="false" customWidth="true" hidden="false" outlineLevel="0" max="16" min="16" style="64" width="9.28"/>
    <col collapsed="false" customWidth="true" hidden="false" outlineLevel="0" max="17" min="17" style="64" width="0.7"/>
    <col collapsed="false" customWidth="true" hidden="false" outlineLevel="0" max="18" min="18" style="64" width="9.28"/>
    <col collapsed="false" customWidth="true" hidden="false" outlineLevel="0" max="19" min="19" style="64" width="0.7"/>
    <col collapsed="false" customWidth="true" hidden="false" outlineLevel="0" max="20" min="20" style="64" width="9.28"/>
    <col collapsed="false" customWidth="true" hidden="false" outlineLevel="0" max="21" min="21" style="64" width="0.7"/>
    <col collapsed="false" customWidth="false" hidden="false" outlineLevel="0" max="257" min="22" style="64" width="9.13"/>
  </cols>
  <sheetData>
    <row r="1" customFormat="false" ht="18" hidden="false" customHeight="true" outlineLevel="0" collapsed="false">
      <c r="A1" s="65" t="s">
        <v>120</v>
      </c>
      <c r="R1" s="25" t="s">
        <v>63</v>
      </c>
      <c r="S1" s="25"/>
      <c r="T1" s="25"/>
    </row>
    <row r="2" customFormat="false" ht="13.5" hidden="false" customHeight="true" outlineLevel="0" collapsed="false">
      <c r="A2" s="65"/>
      <c r="R2" s="26"/>
      <c r="S2" s="26"/>
      <c r="T2" s="26"/>
      <c r="U2" s="66" t="s">
        <v>121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67" t="s">
        <v>122</v>
      </c>
      <c r="B4" s="68" t="s">
        <v>12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 t="s">
        <v>124</v>
      </c>
      <c r="O4" s="69"/>
      <c r="P4" s="69"/>
      <c r="Q4" s="69"/>
      <c r="R4" s="69"/>
      <c r="S4" s="69"/>
      <c r="T4" s="69"/>
      <c r="U4" s="70"/>
      <c r="AF4" s="71"/>
      <c r="AG4" s="71"/>
    </row>
    <row r="5" customFormat="false" ht="33" hidden="false" customHeight="true" outlineLevel="0" collapsed="false">
      <c r="A5" s="67"/>
      <c r="B5" s="72" t="s">
        <v>68</v>
      </c>
      <c r="C5" s="72"/>
      <c r="D5" s="72" t="s">
        <v>125</v>
      </c>
      <c r="E5" s="72"/>
      <c r="F5" s="73" t="s">
        <v>126</v>
      </c>
      <c r="G5" s="73"/>
      <c r="H5" s="72" t="s">
        <v>127</v>
      </c>
      <c r="I5" s="72"/>
      <c r="J5" s="72" t="s">
        <v>128</v>
      </c>
      <c r="K5" s="72"/>
      <c r="L5" s="72" t="s">
        <v>70</v>
      </c>
      <c r="M5" s="72"/>
      <c r="N5" s="72" t="s">
        <v>68</v>
      </c>
      <c r="O5" s="72"/>
      <c r="P5" s="73" t="s">
        <v>129</v>
      </c>
      <c r="Q5" s="73"/>
      <c r="R5" s="72" t="s">
        <v>130</v>
      </c>
      <c r="S5" s="72"/>
      <c r="T5" s="74" t="s">
        <v>131</v>
      </c>
      <c r="U5" s="74"/>
    </row>
    <row r="6" customFormat="false" ht="2.25" hidden="false" customHeight="true" outlineLevel="0" collapsed="false">
      <c r="A6" s="75"/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7"/>
      <c r="Q6" s="77"/>
      <c r="R6" s="75"/>
      <c r="S6" s="75"/>
      <c r="T6" s="77"/>
      <c r="U6" s="77"/>
    </row>
    <row r="7" customFormat="false" ht="20.1" hidden="false" customHeight="true" outlineLevel="0" collapsed="false">
      <c r="A7" s="78" t="s">
        <v>132</v>
      </c>
      <c r="B7" s="79" t="n">
        <v>1637</v>
      </c>
      <c r="C7" s="80"/>
      <c r="D7" s="80" t="n">
        <v>57</v>
      </c>
      <c r="E7" s="80"/>
      <c r="F7" s="80" t="n">
        <v>59</v>
      </c>
      <c r="G7" s="80"/>
      <c r="H7" s="81" t="n">
        <v>1274</v>
      </c>
      <c r="I7" s="80"/>
      <c r="J7" s="80" t="n">
        <v>182</v>
      </c>
      <c r="K7" s="80"/>
      <c r="L7" s="80" t="n">
        <v>65</v>
      </c>
      <c r="M7" s="80"/>
      <c r="N7" s="81" t="n">
        <v>6089</v>
      </c>
      <c r="O7" s="80"/>
      <c r="P7" s="81" t="n">
        <v>2635</v>
      </c>
      <c r="Q7" s="80"/>
      <c r="R7" s="81" t="n">
        <v>1186</v>
      </c>
      <c r="S7" s="80"/>
      <c r="T7" s="81" t="n">
        <v>2268</v>
      </c>
      <c r="U7" s="80"/>
    </row>
    <row r="8" customFormat="false" ht="20.1" hidden="false" customHeight="true" outlineLevel="0" collapsed="false">
      <c r="A8" s="82" t="s">
        <v>133</v>
      </c>
      <c r="B8" s="79" t="n">
        <v>1712</v>
      </c>
      <c r="C8" s="80"/>
      <c r="D8" s="80" t="n">
        <v>59</v>
      </c>
      <c r="E8" s="80"/>
      <c r="F8" s="80" t="n">
        <v>60</v>
      </c>
      <c r="G8" s="80"/>
      <c r="H8" s="50" t="n">
        <v>1345</v>
      </c>
      <c r="I8" s="80"/>
      <c r="J8" s="80" t="n">
        <v>190</v>
      </c>
      <c r="K8" s="80"/>
      <c r="L8" s="80" t="n">
        <v>58</v>
      </c>
      <c r="M8" s="80"/>
      <c r="N8" s="50" t="n">
        <v>6344</v>
      </c>
      <c r="O8" s="80"/>
      <c r="P8" s="50" t="n">
        <v>2720</v>
      </c>
      <c r="Q8" s="80"/>
      <c r="R8" s="50" t="n">
        <v>1240</v>
      </c>
      <c r="S8" s="80"/>
      <c r="T8" s="50" t="n">
        <v>2384</v>
      </c>
      <c r="U8" s="80"/>
    </row>
    <row r="9" s="84" customFormat="true" ht="20.1" hidden="false" customHeight="true" outlineLevel="0" collapsed="false">
      <c r="A9" s="83" t="s">
        <v>134</v>
      </c>
      <c r="B9" s="79" t="n">
        <v>1753</v>
      </c>
      <c r="C9" s="50"/>
      <c r="D9" s="50" t="n">
        <v>61</v>
      </c>
      <c r="E9" s="50"/>
      <c r="F9" s="50" t="n">
        <v>64</v>
      </c>
      <c r="G9" s="50"/>
      <c r="H9" s="50" t="n">
        <v>1287</v>
      </c>
      <c r="I9" s="50"/>
      <c r="J9" s="50" t="n">
        <v>183</v>
      </c>
      <c r="K9" s="50"/>
      <c r="L9" s="50" t="n">
        <v>158</v>
      </c>
      <c r="M9" s="50"/>
      <c r="N9" s="50" t="n">
        <v>6513</v>
      </c>
      <c r="O9" s="50"/>
      <c r="P9" s="50" t="n">
        <v>2769</v>
      </c>
      <c r="Q9" s="50"/>
      <c r="R9" s="50" t="n">
        <v>1267</v>
      </c>
      <c r="S9" s="50"/>
      <c r="T9" s="50" t="n">
        <v>2477</v>
      </c>
      <c r="U9" s="50"/>
    </row>
    <row r="10" s="84" customFormat="true" ht="20.1" hidden="false" customHeight="true" outlineLevel="0" collapsed="false">
      <c r="A10" s="85" t="s">
        <v>135</v>
      </c>
      <c r="B10" s="79" t="n">
        <v>1786</v>
      </c>
      <c r="C10" s="50"/>
      <c r="D10" s="50" t="n">
        <v>63</v>
      </c>
      <c r="E10" s="50"/>
      <c r="F10" s="50" t="n">
        <v>63</v>
      </c>
      <c r="G10" s="50"/>
      <c r="H10" s="50" t="n">
        <v>1291</v>
      </c>
      <c r="I10" s="50"/>
      <c r="J10" s="50" t="n">
        <v>218</v>
      </c>
      <c r="K10" s="50"/>
      <c r="L10" s="50" t="n">
        <v>151</v>
      </c>
      <c r="M10" s="50"/>
      <c r="N10" s="50" t="n">
        <v>6547</v>
      </c>
      <c r="O10" s="50"/>
      <c r="P10" s="50" t="n">
        <v>2756</v>
      </c>
      <c r="Q10" s="50"/>
      <c r="R10" s="50" t="n">
        <v>1259</v>
      </c>
      <c r="S10" s="50"/>
      <c r="T10" s="50" t="n">
        <v>2532</v>
      </c>
      <c r="U10" s="50"/>
    </row>
    <row r="11" s="87" customFormat="true" ht="20.1" hidden="false" customHeight="true" outlineLevel="0" collapsed="false">
      <c r="A11" s="86" t="s">
        <v>136</v>
      </c>
      <c r="B11" s="46" t="n">
        <v>1855</v>
      </c>
      <c r="C11" s="46"/>
      <c r="D11" s="46" t="n">
        <v>64</v>
      </c>
      <c r="E11" s="46"/>
      <c r="F11" s="46" t="n">
        <v>65</v>
      </c>
      <c r="G11" s="46"/>
      <c r="H11" s="46" t="n">
        <v>1345</v>
      </c>
      <c r="I11" s="46"/>
      <c r="J11" s="46" t="n">
        <v>220</v>
      </c>
      <c r="K11" s="46"/>
      <c r="L11" s="46" t="n">
        <v>161</v>
      </c>
      <c r="M11" s="46"/>
      <c r="N11" s="46" t="n">
        <f aca="false">SUM(P11:T11)</f>
        <v>6574</v>
      </c>
      <c r="O11" s="46"/>
      <c r="P11" s="46" t="n">
        <f aca="false">2186+588</f>
        <v>2774</v>
      </c>
      <c r="Q11" s="46"/>
      <c r="R11" s="46" t="n">
        <f aca="false">988+285</f>
        <v>1273</v>
      </c>
      <c r="S11" s="46"/>
      <c r="T11" s="46" t="n">
        <f aca="false">1973+554</f>
        <v>2527</v>
      </c>
      <c r="U11" s="46"/>
    </row>
    <row r="12" s="87" customFormat="true" ht="3.75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3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M13" s="84"/>
      <c r="O13" s="84"/>
      <c r="Q13" s="84"/>
      <c r="S13" s="84"/>
      <c r="U13" s="84"/>
    </row>
    <row r="14" customFormat="false" ht="13.5" hidden="false" customHeight="true" outlineLevel="0" collapsed="false">
      <c r="A14" s="63" t="s">
        <v>13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M14" s="84"/>
      <c r="O14" s="84"/>
      <c r="Q14" s="84"/>
      <c r="S14" s="84"/>
      <c r="T14" s="26"/>
      <c r="U14" s="84"/>
    </row>
    <row r="15" customFormat="false" ht="13.5" hidden="false" customHeight="true" outlineLevel="0" collapsed="false">
      <c r="A15" s="90" t="s">
        <v>13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O15" s="84"/>
      <c r="Q15" s="84"/>
      <c r="S15" s="84"/>
      <c r="T15" s="26"/>
      <c r="U15" s="84"/>
    </row>
    <row r="16" customFormat="false" ht="13.5" hidden="false" customHeight="true" outlineLevel="0" collapsed="false">
      <c r="A16" s="90" t="s">
        <v>13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M16" s="84"/>
      <c r="O16" s="84"/>
      <c r="Q16" s="84"/>
      <c r="S16" s="84"/>
      <c r="T16" s="26"/>
      <c r="U16" s="84"/>
    </row>
    <row r="17" customFormat="false" ht="13.5" hidden="false" customHeight="true" outlineLevel="0" collapsed="false">
      <c r="A17" s="91" t="s">
        <v>140</v>
      </c>
    </row>
  </sheetData>
  <mergeCells count="14">
    <mergeCell ref="R1:T1"/>
    <mergeCell ref="A4:A5"/>
    <mergeCell ref="B4:M4"/>
    <mergeCell ref="N4:T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hyperlinks>
    <hyperlink ref="R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8" width="2.85"/>
    <col collapsed="false" customWidth="true" hidden="false" outlineLevel="0" max="2" min="2" style="138" width="37.42"/>
    <col collapsed="false" customWidth="true" hidden="false" outlineLevel="0" max="3" min="3" style="138" width="2.85"/>
    <col collapsed="false" customWidth="true" hidden="false" outlineLevel="0" max="4" min="4" style="138" width="14.56"/>
    <col collapsed="false" customWidth="true" hidden="false" outlineLevel="0" max="5" min="5" style="138" width="2.85"/>
    <col collapsed="false" customWidth="true" hidden="false" outlineLevel="0" max="6" min="6" style="138" width="14.56"/>
    <col collapsed="false" customWidth="true" hidden="false" outlineLevel="0" max="7" min="7" style="138" width="2.85"/>
    <col collapsed="false" customWidth="true" hidden="false" outlineLevel="0" max="8" min="8" style="138" width="4.14"/>
    <col collapsed="false" customWidth="true" hidden="false" outlineLevel="0" max="9" min="9" style="138" width="36.42"/>
    <col collapsed="false" customWidth="true" hidden="false" outlineLevel="0" max="10" min="10" style="138" width="20.7"/>
    <col collapsed="false" customWidth="true" hidden="false" outlineLevel="0" max="12" min="11" style="138" width="2.85"/>
    <col collapsed="false" customWidth="false" hidden="false" outlineLevel="0" max="257" min="13" style="138" width="9.13"/>
  </cols>
  <sheetData>
    <row r="1" customFormat="false" ht="18" hidden="false" customHeight="true" outlineLevel="0" collapsed="false">
      <c r="A1" s="634" t="s">
        <v>522</v>
      </c>
      <c r="B1" s="548"/>
      <c r="C1" s="548"/>
      <c r="D1" s="684"/>
      <c r="E1" s="684"/>
      <c r="F1" s="25" t="s">
        <v>63</v>
      </c>
      <c r="J1" s="684"/>
      <c r="K1" s="684"/>
    </row>
    <row r="2" customFormat="false" ht="13.5" hidden="false" customHeight="true" outlineLevel="0" collapsed="false">
      <c r="A2" s="634"/>
      <c r="B2" s="548"/>
      <c r="C2" s="548"/>
      <c r="D2" s="684"/>
      <c r="E2" s="684"/>
      <c r="F2" s="26"/>
      <c r="G2" s="66" t="s">
        <v>523</v>
      </c>
      <c r="J2" s="684"/>
      <c r="K2" s="684"/>
    </row>
    <row r="3" customFormat="false" ht="3.75" hidden="false" customHeight="true" outlineLevel="0" collapsed="false">
      <c r="A3" s="548"/>
      <c r="B3" s="548"/>
      <c r="C3" s="548"/>
      <c r="D3" s="684"/>
      <c r="E3" s="684"/>
      <c r="J3" s="684"/>
      <c r="K3" s="684"/>
    </row>
    <row r="4" customFormat="false" ht="19.5" hidden="false" customHeight="true" outlineLevel="0" collapsed="false">
      <c r="A4" s="685" t="s">
        <v>524</v>
      </c>
      <c r="B4" s="685"/>
      <c r="C4" s="685"/>
      <c r="D4" s="686" t="s">
        <v>525</v>
      </c>
      <c r="E4" s="686"/>
      <c r="F4" s="687" t="s">
        <v>526</v>
      </c>
      <c r="G4" s="687"/>
      <c r="V4" s="139"/>
      <c r="W4" s="139"/>
    </row>
    <row r="5" customFormat="false" ht="19.5" hidden="false" customHeight="true" outlineLevel="0" collapsed="false">
      <c r="A5" s="688"/>
      <c r="B5" s="689" t="s">
        <v>354</v>
      </c>
      <c r="C5" s="579"/>
      <c r="D5" s="690" t="n">
        <v>108</v>
      </c>
      <c r="E5" s="690"/>
      <c r="F5" s="324" t="n">
        <v>20374</v>
      </c>
      <c r="G5" s="324"/>
    </row>
    <row r="6" customFormat="false" ht="20.1" hidden="false" customHeight="true" outlineLevel="0" collapsed="false">
      <c r="A6" s="551"/>
      <c r="B6" s="578" t="s">
        <v>527</v>
      </c>
      <c r="C6" s="579"/>
      <c r="D6" s="562" t="s">
        <v>72</v>
      </c>
      <c r="E6" s="562"/>
      <c r="F6" s="50" t="s">
        <v>72</v>
      </c>
      <c r="G6" s="50"/>
    </row>
    <row r="7" customFormat="false" ht="20.1" hidden="false" customHeight="true" outlineLevel="0" collapsed="false">
      <c r="A7" s="551"/>
      <c r="B7" s="578" t="s">
        <v>528</v>
      </c>
      <c r="C7" s="579"/>
      <c r="D7" s="562" t="s">
        <v>72</v>
      </c>
      <c r="E7" s="562"/>
      <c r="F7" s="50" t="s">
        <v>72</v>
      </c>
      <c r="G7" s="50"/>
    </row>
    <row r="8" customFormat="false" ht="20.1" hidden="false" customHeight="true" outlineLevel="0" collapsed="false">
      <c r="A8" s="551"/>
      <c r="B8" s="578" t="s">
        <v>529</v>
      </c>
      <c r="C8" s="579"/>
      <c r="D8" s="562" t="s">
        <v>72</v>
      </c>
      <c r="E8" s="562"/>
      <c r="F8" s="50" t="s">
        <v>72</v>
      </c>
      <c r="G8" s="50"/>
    </row>
    <row r="9" customFormat="false" ht="20.1" hidden="false" customHeight="true" outlineLevel="0" collapsed="false">
      <c r="A9" s="551"/>
      <c r="B9" s="578" t="s">
        <v>493</v>
      </c>
      <c r="C9" s="579"/>
      <c r="D9" s="562" t="n">
        <v>2</v>
      </c>
      <c r="E9" s="562"/>
      <c r="F9" s="691" t="s">
        <v>530</v>
      </c>
      <c r="G9" s="50"/>
    </row>
    <row r="10" customFormat="false" ht="20.1" hidden="false" customHeight="true" outlineLevel="0" collapsed="false">
      <c r="A10" s="551"/>
      <c r="B10" s="578" t="s">
        <v>494</v>
      </c>
      <c r="C10" s="579"/>
      <c r="D10" s="562" t="n">
        <v>22</v>
      </c>
      <c r="E10" s="562"/>
      <c r="F10" s="50" t="n">
        <v>3625</v>
      </c>
      <c r="G10" s="50"/>
    </row>
    <row r="11" customFormat="false" ht="20.1" hidden="false" customHeight="true" outlineLevel="0" collapsed="false">
      <c r="A11" s="551"/>
      <c r="B11" s="578" t="s">
        <v>466</v>
      </c>
      <c r="C11" s="579"/>
      <c r="D11" s="562" t="n">
        <v>1</v>
      </c>
      <c r="E11" s="562"/>
      <c r="F11" s="691" t="s">
        <v>530</v>
      </c>
      <c r="G11" s="50"/>
    </row>
    <row r="12" customFormat="false" ht="20.1" hidden="false" customHeight="true" outlineLevel="0" collapsed="false">
      <c r="A12" s="551"/>
      <c r="B12" s="578" t="s">
        <v>495</v>
      </c>
      <c r="C12" s="579"/>
      <c r="D12" s="562" t="n">
        <v>2</v>
      </c>
      <c r="E12" s="562"/>
      <c r="F12" s="691" t="s">
        <v>530</v>
      </c>
      <c r="G12" s="50"/>
    </row>
    <row r="13" customFormat="false" ht="20.1" hidden="false" customHeight="true" outlineLevel="0" collapsed="false">
      <c r="A13" s="551"/>
      <c r="B13" s="578" t="s">
        <v>496</v>
      </c>
      <c r="C13" s="579"/>
      <c r="D13" s="562" t="n">
        <v>17</v>
      </c>
      <c r="E13" s="562"/>
      <c r="F13" s="50" t="n">
        <v>4169</v>
      </c>
      <c r="G13" s="50"/>
    </row>
    <row r="14" customFormat="false" ht="20.1" hidden="false" customHeight="true" outlineLevel="0" collapsed="false">
      <c r="A14" s="551"/>
      <c r="B14" s="578" t="s">
        <v>497</v>
      </c>
      <c r="C14" s="579"/>
      <c r="D14" s="562" t="n">
        <v>15</v>
      </c>
      <c r="E14" s="562"/>
      <c r="F14" s="50" t="n">
        <v>2384</v>
      </c>
      <c r="G14" s="50"/>
    </row>
    <row r="15" customFormat="false" ht="20.1" hidden="false" customHeight="true" outlineLevel="0" collapsed="false">
      <c r="A15" s="551"/>
      <c r="B15" s="578" t="s">
        <v>498</v>
      </c>
      <c r="C15" s="579"/>
      <c r="D15" s="562" t="n">
        <v>2</v>
      </c>
      <c r="E15" s="562"/>
      <c r="F15" s="691" t="s">
        <v>530</v>
      </c>
      <c r="G15" s="50"/>
    </row>
    <row r="16" customFormat="false" ht="20.1" hidden="false" customHeight="true" outlineLevel="0" collapsed="false">
      <c r="A16" s="551"/>
      <c r="B16" s="578" t="s">
        <v>499</v>
      </c>
      <c r="C16" s="579"/>
      <c r="D16" s="562" t="s">
        <v>72</v>
      </c>
      <c r="E16" s="562"/>
      <c r="F16" s="50" t="s">
        <v>72</v>
      </c>
      <c r="G16" s="50"/>
    </row>
    <row r="17" customFormat="false" ht="20.1" hidden="false" customHeight="true" outlineLevel="0" collapsed="false">
      <c r="A17" s="551"/>
      <c r="B17" s="578" t="s">
        <v>500</v>
      </c>
      <c r="C17" s="579"/>
      <c r="D17" s="562" t="n">
        <v>1</v>
      </c>
      <c r="E17" s="562"/>
      <c r="F17" s="691" t="s">
        <v>530</v>
      </c>
      <c r="G17" s="50"/>
      <c r="H17" s="551"/>
      <c r="I17" s="578"/>
      <c r="J17" s="692"/>
      <c r="K17" s="692"/>
      <c r="L17" s="106"/>
    </row>
    <row r="18" customFormat="false" ht="20.1" hidden="false" customHeight="true" outlineLevel="0" collapsed="false">
      <c r="A18" s="551"/>
      <c r="B18" s="578" t="s">
        <v>501</v>
      </c>
      <c r="C18" s="579"/>
      <c r="D18" s="562" t="n">
        <v>1</v>
      </c>
      <c r="E18" s="562"/>
      <c r="F18" s="691" t="s">
        <v>530</v>
      </c>
      <c r="G18" s="50"/>
      <c r="H18" s="551"/>
      <c r="I18" s="578"/>
      <c r="J18" s="692"/>
      <c r="K18" s="692"/>
      <c r="L18" s="106"/>
    </row>
    <row r="19" customFormat="false" ht="20.1" hidden="false" customHeight="true" outlineLevel="0" collapsed="false">
      <c r="A19" s="551"/>
      <c r="B19" s="578" t="s">
        <v>502</v>
      </c>
      <c r="C19" s="579"/>
      <c r="D19" s="562" t="n">
        <v>3</v>
      </c>
      <c r="E19" s="562"/>
      <c r="F19" s="50" t="n">
        <v>217</v>
      </c>
      <c r="G19" s="50"/>
      <c r="H19" s="551"/>
      <c r="I19" s="578"/>
      <c r="J19" s="692"/>
      <c r="K19" s="692"/>
      <c r="L19" s="106"/>
    </row>
    <row r="20" customFormat="false" ht="20.1" hidden="false" customHeight="true" outlineLevel="0" collapsed="false">
      <c r="A20" s="551"/>
      <c r="B20" s="578" t="s">
        <v>503</v>
      </c>
      <c r="C20" s="579"/>
      <c r="D20" s="562" t="n">
        <v>13</v>
      </c>
      <c r="E20" s="562"/>
      <c r="F20" s="50" t="n">
        <v>2662</v>
      </c>
      <c r="G20" s="50"/>
      <c r="H20" s="551"/>
      <c r="I20" s="578"/>
      <c r="J20" s="692"/>
      <c r="K20" s="692"/>
      <c r="L20" s="106"/>
    </row>
    <row r="21" customFormat="false" ht="20.1" hidden="false" customHeight="true" outlineLevel="0" collapsed="false">
      <c r="A21" s="551"/>
      <c r="B21" s="578" t="s">
        <v>504</v>
      </c>
      <c r="C21" s="579"/>
      <c r="D21" s="562" t="n">
        <v>9</v>
      </c>
      <c r="E21" s="562"/>
      <c r="F21" s="50" t="n">
        <v>856</v>
      </c>
      <c r="G21" s="50"/>
      <c r="H21" s="551"/>
      <c r="I21" s="578"/>
      <c r="J21" s="692"/>
      <c r="K21" s="692"/>
      <c r="L21" s="106"/>
    </row>
    <row r="22" customFormat="false" ht="20.1" hidden="false" customHeight="true" outlineLevel="0" collapsed="false">
      <c r="A22" s="551"/>
      <c r="B22" s="578" t="s">
        <v>505</v>
      </c>
      <c r="C22" s="579"/>
      <c r="D22" s="562" t="n">
        <v>2</v>
      </c>
      <c r="E22" s="562"/>
      <c r="F22" s="691" t="s">
        <v>530</v>
      </c>
      <c r="G22" s="50"/>
      <c r="H22" s="551"/>
      <c r="I22" s="578"/>
      <c r="J22" s="692"/>
      <c r="K22" s="692"/>
      <c r="L22" s="106"/>
    </row>
    <row r="23" customFormat="false" ht="20.1" hidden="false" customHeight="true" outlineLevel="0" collapsed="false">
      <c r="A23" s="551"/>
      <c r="B23" s="573" t="s">
        <v>531</v>
      </c>
      <c r="C23" s="574"/>
      <c r="D23" s="693" t="n">
        <v>5</v>
      </c>
      <c r="E23" s="562"/>
      <c r="F23" s="24" t="n">
        <v>64</v>
      </c>
      <c r="G23" s="50"/>
      <c r="H23" s="551"/>
      <c r="I23" s="578"/>
      <c r="J23" s="692"/>
      <c r="K23" s="692"/>
      <c r="L23" s="106"/>
    </row>
    <row r="24" customFormat="false" ht="19.5" hidden="false" customHeight="true" outlineLevel="0" collapsed="false">
      <c r="A24" s="551"/>
      <c r="B24" s="578" t="s">
        <v>532</v>
      </c>
      <c r="C24" s="579"/>
      <c r="D24" s="562" t="n">
        <v>9</v>
      </c>
      <c r="E24" s="562"/>
      <c r="F24" s="50" t="n">
        <v>3131</v>
      </c>
      <c r="G24" s="50"/>
      <c r="H24" s="551"/>
      <c r="I24" s="578"/>
      <c r="J24" s="692"/>
      <c r="K24" s="692"/>
      <c r="L24" s="106"/>
    </row>
    <row r="25" customFormat="false" ht="20.1" hidden="false" customHeight="true" outlineLevel="0" collapsed="false">
      <c r="A25" s="551"/>
      <c r="B25" s="578" t="s">
        <v>533</v>
      </c>
      <c r="C25" s="579"/>
      <c r="D25" s="562" t="n">
        <v>4</v>
      </c>
      <c r="E25" s="562"/>
      <c r="F25" s="50" t="n">
        <v>228</v>
      </c>
      <c r="G25" s="50"/>
      <c r="H25" s="551"/>
      <c r="I25" s="578"/>
      <c r="J25" s="692"/>
      <c r="K25" s="692"/>
      <c r="L25" s="106"/>
    </row>
    <row r="26" customFormat="false" ht="3.75" hidden="false" customHeight="true" outlineLevel="0" collapsed="false">
      <c r="A26" s="694"/>
      <c r="B26" s="695"/>
      <c r="C26" s="696"/>
      <c r="D26" s="697"/>
      <c r="E26" s="697"/>
      <c r="F26" s="157"/>
      <c r="G26" s="157"/>
    </row>
    <row r="27" customFormat="false" ht="3.75" hidden="false" customHeight="true" outlineLevel="0" collapsed="false">
      <c r="A27" s="698"/>
      <c r="B27" s="699"/>
      <c r="C27" s="699"/>
      <c r="D27" s="700"/>
      <c r="E27" s="700"/>
      <c r="F27" s="700"/>
      <c r="G27" s="701"/>
    </row>
    <row r="28" customFormat="false" ht="13.5" hidden="false" customHeight="true" outlineLevel="0" collapsed="false">
      <c r="A28" s="702" t="s">
        <v>534</v>
      </c>
      <c r="B28" s="703"/>
      <c r="C28" s="703"/>
      <c r="D28" s="692"/>
      <c r="E28" s="692"/>
      <c r="F28" s="692"/>
      <c r="G28" s="106"/>
    </row>
    <row r="29" customFormat="false" ht="13.5" hidden="false" customHeight="false" outlineLevel="0" collapsed="false">
      <c r="A29" s="91" t="s">
        <v>521</v>
      </c>
      <c r="F29" s="25" t="s">
        <v>63</v>
      </c>
    </row>
  </sheetData>
  <mergeCells count="3">
    <mergeCell ref="A4:C4"/>
    <mergeCell ref="D4:E4"/>
    <mergeCell ref="F4:G4"/>
  </mergeCells>
  <hyperlinks>
    <hyperlink ref="F1" location="目次!A1" display="＜目次に戻る＞"/>
    <hyperlink ref="F29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1.99"/>
    <col collapsed="false" customWidth="true" hidden="false" outlineLevel="0" max="2" min="2" style="173" width="29.28"/>
    <col collapsed="false" customWidth="true" hidden="false" outlineLevel="0" max="3" min="3" style="173" width="3.28"/>
    <col collapsed="false" customWidth="true" hidden="false" outlineLevel="0" max="4" min="4" style="173" width="14.99"/>
    <col collapsed="false" customWidth="true" hidden="false" outlineLevel="0" max="5" min="5" style="173" width="0.7"/>
    <col collapsed="false" customWidth="true" hidden="false" outlineLevel="0" max="6" min="6" style="173" width="14.99"/>
    <col collapsed="false" customWidth="true" hidden="false" outlineLevel="0" max="7" min="7" style="173" width="0.7"/>
    <col collapsed="false" customWidth="true" hidden="false" outlineLevel="0" max="8" min="8" style="173" width="14.99"/>
    <col collapsed="false" customWidth="true" hidden="false" outlineLevel="0" max="9" min="9" style="173" width="0.7"/>
    <col collapsed="false" customWidth="true" hidden="false" outlineLevel="0" max="10" min="10" style="173" width="14.99"/>
    <col collapsed="false" customWidth="true" hidden="false" outlineLevel="0" max="11" min="11" style="173" width="0.7"/>
    <col collapsed="false" customWidth="true" hidden="false" outlineLevel="0" max="12" min="12" style="173" width="14.99"/>
    <col collapsed="false" customWidth="true" hidden="false" outlineLevel="0" max="13" min="13" style="173" width="0.7"/>
    <col collapsed="false" customWidth="false" hidden="false" outlineLevel="0" max="257" min="14" style="173" width="9.13"/>
  </cols>
  <sheetData>
    <row r="1" customFormat="false" ht="18" hidden="false" customHeight="true" outlineLevel="0" collapsed="false">
      <c r="A1" s="634" t="s">
        <v>535</v>
      </c>
      <c r="B1" s="174"/>
      <c r="C1" s="174"/>
      <c r="D1" s="174"/>
      <c r="E1" s="174"/>
      <c r="G1" s="175"/>
      <c r="I1" s="175"/>
      <c r="K1" s="175"/>
      <c r="L1" s="176" t="s">
        <v>63</v>
      </c>
      <c r="M1" s="175"/>
    </row>
    <row r="2" s="208" customFormat="true" ht="13.5" hidden="false" customHeight="true" outlineLevel="0" collapsed="false">
      <c r="L2" s="678" t="s">
        <v>512</v>
      </c>
    </row>
    <row r="3" s="179" customFormat="true" ht="3.75" hidden="false" customHeight="true" outlineLevel="0" collapsed="false">
      <c r="L3" s="180"/>
    </row>
    <row r="4" s="179" customFormat="true" ht="20.1" hidden="false" customHeight="true" outlineLevel="0" collapsed="false">
      <c r="A4" s="181" t="s">
        <v>536</v>
      </c>
      <c r="B4" s="181"/>
      <c r="C4" s="181"/>
      <c r="D4" s="182" t="s">
        <v>132</v>
      </c>
      <c r="E4" s="182"/>
      <c r="F4" s="182" t="s">
        <v>442</v>
      </c>
      <c r="G4" s="182"/>
      <c r="H4" s="182" t="s">
        <v>443</v>
      </c>
      <c r="I4" s="182"/>
      <c r="J4" s="182" t="s">
        <v>444</v>
      </c>
      <c r="K4" s="182"/>
      <c r="L4" s="183" t="s">
        <v>445</v>
      </c>
      <c r="M4" s="183"/>
    </row>
    <row r="5" s="179" customFormat="true" ht="4.5" hidden="false" customHeight="true" outlineLevel="0" collapsed="false">
      <c r="A5" s="184"/>
      <c r="B5" s="184"/>
      <c r="C5" s="184"/>
      <c r="D5" s="185"/>
      <c r="E5" s="186"/>
      <c r="F5" s="186"/>
      <c r="G5" s="186"/>
      <c r="H5" s="186"/>
      <c r="I5" s="186"/>
      <c r="J5" s="186"/>
      <c r="K5" s="186"/>
      <c r="L5" s="187"/>
      <c r="M5" s="187"/>
    </row>
    <row r="6" s="179" customFormat="true" ht="20.1" hidden="false" customHeight="true" outlineLevel="0" collapsed="false">
      <c r="A6" s="191"/>
      <c r="B6" s="191"/>
      <c r="C6" s="191"/>
      <c r="D6" s="679" t="s">
        <v>514</v>
      </c>
      <c r="E6" s="679"/>
      <c r="F6" s="679"/>
      <c r="G6" s="679"/>
      <c r="H6" s="679"/>
      <c r="I6" s="679"/>
      <c r="J6" s="679"/>
      <c r="K6" s="679"/>
      <c r="L6" s="679"/>
      <c r="M6" s="190"/>
    </row>
    <row r="7" s="681" customFormat="true" ht="20.1" hidden="false" customHeight="true" outlineLevel="0" collapsed="false">
      <c r="A7" s="194" t="s">
        <v>354</v>
      </c>
      <c r="B7" s="194"/>
      <c r="C7" s="680"/>
      <c r="D7" s="79" t="n">
        <v>121</v>
      </c>
      <c r="E7" s="50"/>
      <c r="F7" s="50" t="n">
        <v>122</v>
      </c>
      <c r="G7" s="50"/>
      <c r="H7" s="50" t="n">
        <v>112</v>
      </c>
      <c r="I7" s="50"/>
      <c r="J7" s="24" t="n">
        <v>109</v>
      </c>
      <c r="K7" s="50"/>
      <c r="L7" s="189" t="n">
        <v>108</v>
      </c>
      <c r="M7" s="50"/>
    </row>
    <row r="8" s="179" customFormat="true" ht="20.1" hidden="false" customHeight="true" outlineLevel="0" collapsed="false">
      <c r="A8" s="191"/>
      <c r="B8" s="192" t="s">
        <v>537</v>
      </c>
      <c r="C8" s="191"/>
      <c r="D8" s="79" t="n">
        <v>52</v>
      </c>
      <c r="E8" s="50"/>
      <c r="F8" s="50" t="n">
        <v>50</v>
      </c>
      <c r="G8" s="50"/>
      <c r="H8" s="50" t="n">
        <v>45</v>
      </c>
      <c r="I8" s="50"/>
      <c r="J8" s="24" t="n">
        <v>42</v>
      </c>
      <c r="K8" s="50"/>
      <c r="L8" s="189" t="n">
        <v>41</v>
      </c>
      <c r="M8" s="50"/>
    </row>
    <row r="9" s="179" customFormat="true" ht="20.1" hidden="false" customHeight="true" outlineLevel="0" collapsed="false">
      <c r="A9" s="191"/>
      <c r="B9" s="192" t="s">
        <v>538</v>
      </c>
      <c r="C9" s="191"/>
      <c r="D9" s="79" t="n">
        <v>23</v>
      </c>
      <c r="E9" s="50"/>
      <c r="F9" s="50" t="n">
        <v>26</v>
      </c>
      <c r="G9" s="50"/>
      <c r="H9" s="50" t="n">
        <v>25</v>
      </c>
      <c r="I9" s="50"/>
      <c r="J9" s="24" t="n">
        <v>29</v>
      </c>
      <c r="K9" s="50"/>
      <c r="L9" s="189" t="n">
        <v>30</v>
      </c>
      <c r="M9" s="50"/>
    </row>
    <row r="10" s="179" customFormat="true" ht="20.1" hidden="false" customHeight="true" outlineLevel="0" collapsed="false">
      <c r="A10" s="191"/>
      <c r="B10" s="192" t="s">
        <v>539</v>
      </c>
      <c r="C10" s="191"/>
      <c r="D10" s="79" t="n">
        <v>27</v>
      </c>
      <c r="E10" s="50"/>
      <c r="F10" s="50" t="n">
        <v>26</v>
      </c>
      <c r="G10" s="50"/>
      <c r="H10" s="50" t="n">
        <v>23</v>
      </c>
      <c r="I10" s="50"/>
      <c r="J10" s="24" t="n">
        <v>19</v>
      </c>
      <c r="K10" s="50"/>
      <c r="L10" s="189" t="n">
        <v>19</v>
      </c>
      <c r="M10" s="50"/>
    </row>
    <row r="11" s="179" customFormat="true" ht="20.1" hidden="false" customHeight="true" outlineLevel="0" collapsed="false">
      <c r="A11" s="191"/>
      <c r="B11" s="192" t="s">
        <v>540</v>
      </c>
      <c r="C11" s="191"/>
      <c r="D11" s="79" t="n">
        <v>9</v>
      </c>
      <c r="E11" s="50"/>
      <c r="F11" s="50" t="n">
        <v>10</v>
      </c>
      <c r="G11" s="50"/>
      <c r="H11" s="50" t="n">
        <v>10</v>
      </c>
      <c r="I11" s="50"/>
      <c r="J11" s="24" t="n">
        <v>9</v>
      </c>
      <c r="K11" s="50"/>
      <c r="L11" s="189" t="n">
        <v>7</v>
      </c>
      <c r="M11" s="50"/>
    </row>
    <row r="12" s="179" customFormat="true" ht="20.1" hidden="false" customHeight="true" outlineLevel="0" collapsed="false">
      <c r="A12" s="191"/>
      <c r="B12" s="192" t="s">
        <v>541</v>
      </c>
      <c r="C12" s="191"/>
      <c r="D12" s="79" t="n">
        <v>4</v>
      </c>
      <c r="E12" s="50"/>
      <c r="F12" s="50" t="n">
        <v>4</v>
      </c>
      <c r="G12" s="50"/>
      <c r="H12" s="50" t="n">
        <v>3</v>
      </c>
      <c r="I12" s="50"/>
      <c r="J12" s="50" t="n">
        <v>4</v>
      </c>
      <c r="K12" s="50"/>
      <c r="L12" s="189" t="n">
        <v>5</v>
      </c>
      <c r="M12" s="50"/>
    </row>
    <row r="13" s="179" customFormat="true" ht="20.1" hidden="false" customHeight="true" outlineLevel="0" collapsed="false">
      <c r="A13" s="191"/>
      <c r="B13" s="192" t="s">
        <v>542</v>
      </c>
      <c r="C13" s="191"/>
      <c r="D13" s="79" t="n">
        <v>6</v>
      </c>
      <c r="E13" s="50"/>
      <c r="F13" s="50" t="n">
        <v>6</v>
      </c>
      <c r="G13" s="50"/>
      <c r="H13" s="50" t="n">
        <v>6</v>
      </c>
      <c r="I13" s="50"/>
      <c r="J13" s="24" t="n">
        <v>6</v>
      </c>
      <c r="K13" s="50"/>
      <c r="L13" s="189" t="n">
        <v>6</v>
      </c>
      <c r="M13" s="50"/>
    </row>
    <row r="14" s="179" customFormat="true" ht="4.5" hidden="false" customHeight="true" outlineLevel="0" collapsed="false">
      <c r="A14" s="191"/>
      <c r="B14" s="192"/>
      <c r="C14" s="191"/>
      <c r="D14" s="79"/>
      <c r="E14" s="50"/>
      <c r="F14" s="50"/>
      <c r="G14" s="50"/>
      <c r="H14" s="50"/>
      <c r="I14" s="50"/>
      <c r="J14" s="50"/>
      <c r="K14" s="50"/>
      <c r="L14" s="189"/>
      <c r="M14" s="50"/>
    </row>
    <row r="15" s="179" customFormat="true" ht="17.25" hidden="false" customHeight="true" outlineLevel="0" collapsed="false">
      <c r="A15" s="191"/>
      <c r="B15" s="191"/>
      <c r="C15" s="191"/>
      <c r="D15" s="198" t="s">
        <v>519</v>
      </c>
      <c r="E15" s="198"/>
      <c r="F15" s="198"/>
      <c r="G15" s="198"/>
      <c r="H15" s="198"/>
      <c r="I15" s="198"/>
      <c r="J15" s="198"/>
      <c r="K15" s="198"/>
      <c r="L15" s="198"/>
      <c r="M15" s="119"/>
    </row>
    <row r="16" s="681" customFormat="true" ht="20.1" hidden="false" customHeight="true" outlineLevel="0" collapsed="false">
      <c r="A16" s="194" t="s">
        <v>354</v>
      </c>
      <c r="B16" s="194"/>
      <c r="C16" s="680"/>
      <c r="D16" s="79" t="n">
        <v>22775</v>
      </c>
      <c r="E16" s="50"/>
      <c r="F16" s="50" t="n">
        <v>22443</v>
      </c>
      <c r="G16" s="50"/>
      <c r="H16" s="50" t="n">
        <v>21150</v>
      </c>
      <c r="I16" s="50"/>
      <c r="J16" s="24" t="n">
        <v>20747</v>
      </c>
      <c r="K16" s="50"/>
      <c r="L16" s="189" t="n">
        <v>20374</v>
      </c>
      <c r="M16" s="50"/>
    </row>
    <row r="17" s="179" customFormat="true" ht="20.1" hidden="false" customHeight="true" outlineLevel="0" collapsed="false">
      <c r="A17" s="191"/>
      <c r="B17" s="192" t="s">
        <v>537</v>
      </c>
      <c r="C17" s="197"/>
      <c r="D17" s="79" t="n">
        <v>550</v>
      </c>
      <c r="E17" s="50"/>
      <c r="F17" s="50" t="n">
        <v>515</v>
      </c>
      <c r="G17" s="50"/>
      <c r="H17" s="50" t="n">
        <v>444</v>
      </c>
      <c r="I17" s="50"/>
      <c r="J17" s="24" t="n">
        <v>413</v>
      </c>
      <c r="K17" s="50"/>
      <c r="L17" s="189" t="n">
        <v>429</v>
      </c>
      <c r="M17" s="50"/>
    </row>
    <row r="18" s="179" customFormat="true" ht="20.1" hidden="false" customHeight="true" outlineLevel="0" collapsed="false">
      <c r="A18" s="191"/>
      <c r="B18" s="192" t="s">
        <v>538</v>
      </c>
      <c r="C18" s="191"/>
      <c r="D18" s="79" t="n">
        <v>1301</v>
      </c>
      <c r="E18" s="50"/>
      <c r="F18" s="50" t="n">
        <v>1426</v>
      </c>
      <c r="G18" s="50"/>
      <c r="H18" s="50" t="n">
        <v>1408</v>
      </c>
      <c r="I18" s="50"/>
      <c r="J18" s="24" t="n">
        <v>1653</v>
      </c>
      <c r="K18" s="50"/>
      <c r="L18" s="189" t="n">
        <v>1774</v>
      </c>
      <c r="M18" s="50"/>
    </row>
    <row r="19" s="179" customFormat="true" ht="20.1" hidden="false" customHeight="true" outlineLevel="0" collapsed="false">
      <c r="A19" s="191"/>
      <c r="B19" s="192" t="s">
        <v>539</v>
      </c>
      <c r="C19" s="191"/>
      <c r="D19" s="79" t="n">
        <v>4947</v>
      </c>
      <c r="E19" s="50"/>
      <c r="F19" s="50" t="n">
        <v>4564</v>
      </c>
      <c r="G19" s="50"/>
      <c r="H19" s="50" t="n">
        <v>3973</v>
      </c>
      <c r="I19" s="50"/>
      <c r="J19" s="24" t="n">
        <v>3479</v>
      </c>
      <c r="K19" s="50"/>
      <c r="L19" s="189" t="n">
        <v>3658</v>
      </c>
      <c r="M19" s="50"/>
    </row>
    <row r="20" s="179" customFormat="true" ht="20.1" hidden="false" customHeight="true" outlineLevel="0" collapsed="false">
      <c r="A20" s="191"/>
      <c r="B20" s="192" t="s">
        <v>540</v>
      </c>
      <c r="C20" s="191"/>
      <c r="D20" s="79" t="n">
        <v>3722</v>
      </c>
      <c r="E20" s="50"/>
      <c r="F20" s="50" t="n">
        <v>3953</v>
      </c>
      <c r="G20" s="50"/>
      <c r="H20" s="50" t="n">
        <v>4092</v>
      </c>
      <c r="I20" s="50"/>
      <c r="J20" s="24" t="n">
        <v>3547</v>
      </c>
      <c r="K20" s="50"/>
      <c r="L20" s="189" t="n">
        <v>2681</v>
      </c>
      <c r="M20" s="50"/>
    </row>
    <row r="21" s="179" customFormat="true" ht="20.1" hidden="false" customHeight="true" outlineLevel="0" collapsed="false">
      <c r="A21" s="191"/>
      <c r="B21" s="192" t="s">
        <v>541</v>
      </c>
      <c r="C21" s="191"/>
      <c r="D21" s="79" t="n">
        <v>2472</v>
      </c>
      <c r="E21" s="50"/>
      <c r="F21" s="50" t="n">
        <v>2414</v>
      </c>
      <c r="G21" s="50"/>
      <c r="H21" s="50" t="n">
        <v>1821</v>
      </c>
      <c r="I21" s="50"/>
      <c r="J21" s="24" t="n">
        <v>2338</v>
      </c>
      <c r="K21" s="50"/>
      <c r="L21" s="189" t="n">
        <v>2910</v>
      </c>
      <c r="M21" s="50"/>
    </row>
    <row r="22" s="179" customFormat="true" ht="20.1" hidden="false" customHeight="true" outlineLevel="0" collapsed="false">
      <c r="A22" s="191"/>
      <c r="B22" s="192" t="s">
        <v>542</v>
      </c>
      <c r="C22" s="191"/>
      <c r="D22" s="79" t="n">
        <v>9783</v>
      </c>
      <c r="E22" s="50"/>
      <c r="F22" s="50" t="n">
        <v>9571</v>
      </c>
      <c r="G22" s="50"/>
      <c r="H22" s="50" t="n">
        <v>9412</v>
      </c>
      <c r="I22" s="50"/>
      <c r="J22" s="24" t="n">
        <v>9317</v>
      </c>
      <c r="K22" s="50"/>
      <c r="L22" s="189" t="n">
        <v>8922</v>
      </c>
      <c r="M22" s="50"/>
    </row>
    <row r="23" customFormat="false" ht="3.75" hidden="false" customHeight="true" outlineLevel="0" collapsed="false">
      <c r="A23" s="202"/>
      <c r="B23" s="203"/>
      <c r="C23" s="204"/>
      <c r="D23" s="203"/>
      <c r="E23" s="203"/>
      <c r="F23" s="202"/>
      <c r="G23" s="203"/>
      <c r="H23" s="202"/>
      <c r="I23" s="203"/>
      <c r="J23" s="202"/>
      <c r="K23" s="203"/>
      <c r="L23" s="205"/>
      <c r="M23" s="203"/>
    </row>
    <row r="24" customFormat="false" ht="3.75" hidden="false" customHeight="true" outlineLevel="0" collapsed="false">
      <c r="B24" s="206"/>
      <c r="C24" s="206"/>
      <c r="D24" s="206"/>
      <c r="E24" s="206"/>
      <c r="G24" s="206"/>
      <c r="I24" s="206"/>
      <c r="K24" s="206"/>
      <c r="L24" s="207"/>
      <c r="M24" s="206"/>
    </row>
    <row r="25" customFormat="false" ht="13.5" hidden="false" customHeight="true" outlineLevel="0" collapsed="false">
      <c r="A25" s="91" t="s">
        <v>521</v>
      </c>
      <c r="B25" s="206"/>
      <c r="C25" s="206"/>
      <c r="D25" s="206"/>
      <c r="E25" s="206"/>
      <c r="G25" s="206"/>
      <c r="I25" s="206"/>
      <c r="K25" s="206"/>
      <c r="L25" s="176"/>
      <c r="M25" s="206"/>
    </row>
    <row r="26" customFormat="false" ht="12" hidden="false" customHeight="true" outlineLevel="0" collapsed="false">
      <c r="A26" s="208"/>
      <c r="B26" s="206"/>
      <c r="C26" s="206"/>
      <c r="D26" s="206"/>
      <c r="E26" s="206"/>
      <c r="G26" s="206"/>
      <c r="I26" s="206"/>
      <c r="K26" s="206"/>
      <c r="M26" s="206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</sheetData>
  <mergeCells count="10">
    <mergeCell ref="A4:C4"/>
    <mergeCell ref="D4:E4"/>
    <mergeCell ref="F4:G4"/>
    <mergeCell ref="H4:I4"/>
    <mergeCell ref="J4:K4"/>
    <mergeCell ref="L4:M4"/>
    <mergeCell ref="D6:L6"/>
    <mergeCell ref="A7:B7"/>
    <mergeCell ref="D15:L15"/>
    <mergeCell ref="A16:B16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5" width="1.42"/>
    <col collapsed="false" customWidth="true" hidden="false" outlineLevel="0" max="2" min="2" style="665" width="12.13"/>
    <col collapsed="false" customWidth="true" hidden="false" outlineLevel="0" max="4" min="3" style="665" width="1.42"/>
    <col collapsed="false" customWidth="true" hidden="false" outlineLevel="0" max="5" min="5" style="665" width="12.13"/>
    <col collapsed="false" customWidth="true" hidden="false" outlineLevel="0" max="7" min="6" style="665" width="1.42"/>
    <col collapsed="false" customWidth="true" hidden="false" outlineLevel="0" max="8" min="8" style="665" width="10.71"/>
    <col collapsed="false" customWidth="true" hidden="false" outlineLevel="0" max="9" min="9" style="665" width="1.42"/>
    <col collapsed="false" customWidth="true" hidden="false" outlineLevel="0" max="10" min="10" style="665" width="13.42"/>
    <col collapsed="false" customWidth="true" hidden="false" outlineLevel="0" max="11" min="11" style="665" width="0.7"/>
    <col collapsed="false" customWidth="true" hidden="false" outlineLevel="0" max="12" min="12" style="665" width="13.42"/>
    <col collapsed="false" customWidth="true" hidden="false" outlineLevel="0" max="13" min="13" style="665" width="0.7"/>
    <col collapsed="false" customWidth="true" hidden="false" outlineLevel="0" max="14" min="14" style="665" width="13.42"/>
    <col collapsed="false" customWidth="true" hidden="false" outlineLevel="0" max="15" min="15" style="665" width="0.7"/>
    <col collapsed="false" customWidth="true" hidden="false" outlineLevel="0" max="16" min="16" style="665" width="13.42"/>
    <col collapsed="false" customWidth="true" hidden="false" outlineLevel="0" max="17" min="17" style="665" width="0.7"/>
    <col collapsed="false" customWidth="true" hidden="false" outlineLevel="0" max="18" min="18" style="665" width="13.42"/>
    <col collapsed="false" customWidth="true" hidden="false" outlineLevel="0" max="19" min="19" style="665" width="0.7"/>
    <col collapsed="false" customWidth="true" hidden="false" outlineLevel="0" max="20" min="20" style="665" width="8.71"/>
    <col collapsed="false" customWidth="true" hidden="false" outlineLevel="0" max="21" min="21" style="665" width="12.13"/>
    <col collapsed="false" customWidth="true" hidden="false" outlineLevel="0" max="22" min="22" style="665" width="8.71"/>
    <col collapsed="false" customWidth="true" hidden="false" outlineLevel="0" max="23" min="23" style="665" width="12.13"/>
    <col collapsed="false" customWidth="true" hidden="false" outlineLevel="0" max="24" min="24" style="665" width="8.71"/>
    <col collapsed="false" customWidth="true" hidden="false" outlineLevel="0" max="25" min="25" style="665" width="9.85"/>
    <col collapsed="false" customWidth="true" hidden="false" outlineLevel="0" max="26" min="26" style="665" width="8.71"/>
    <col collapsed="false" customWidth="true" hidden="false" outlineLevel="0" max="27" min="27" style="665" width="9.85"/>
    <col collapsed="false" customWidth="true" hidden="false" outlineLevel="0" max="28" min="28" style="665" width="8.71"/>
    <col collapsed="false" customWidth="true" hidden="false" outlineLevel="0" max="29" min="29" style="665" width="9.85"/>
    <col collapsed="false" customWidth="true" hidden="false" outlineLevel="0" max="30" min="30" style="665" width="8.71"/>
    <col collapsed="false" customWidth="true" hidden="false" outlineLevel="0" max="31" min="31" style="665" width="9.85"/>
    <col collapsed="false" customWidth="false" hidden="false" outlineLevel="0" max="257" min="32" style="665" width="9.13"/>
  </cols>
  <sheetData>
    <row r="1" customFormat="false" ht="18" hidden="false" customHeight="true" outlineLevel="0" collapsed="false">
      <c r="A1" s="634" t="s">
        <v>543</v>
      </c>
      <c r="C1" s="634"/>
      <c r="D1" s="634"/>
      <c r="E1" s="548"/>
      <c r="F1" s="634"/>
      <c r="G1" s="634"/>
      <c r="H1" s="548"/>
      <c r="I1" s="634"/>
      <c r="J1" s="548"/>
      <c r="K1" s="548"/>
      <c r="L1" s="548"/>
      <c r="M1" s="548"/>
      <c r="N1" s="548"/>
      <c r="O1" s="548"/>
      <c r="P1" s="548"/>
      <c r="Q1" s="548"/>
      <c r="R1" s="25" t="s">
        <v>63</v>
      </c>
      <c r="S1" s="548"/>
    </row>
    <row r="2" customFormat="false" ht="13.5" hidden="false" customHeight="true" outlineLevel="0" collapsed="false">
      <c r="A2" s="634"/>
      <c r="C2" s="634"/>
      <c r="D2" s="634"/>
      <c r="E2" s="548"/>
      <c r="F2" s="634"/>
      <c r="G2" s="634"/>
      <c r="H2" s="548"/>
      <c r="I2" s="634"/>
      <c r="J2" s="548"/>
      <c r="K2" s="548"/>
      <c r="L2" s="548"/>
      <c r="M2" s="548"/>
      <c r="N2" s="548"/>
      <c r="O2" s="548"/>
      <c r="P2" s="548"/>
      <c r="Q2" s="548"/>
      <c r="R2" s="26"/>
      <c r="S2" s="548"/>
    </row>
    <row r="3" customFormat="false" ht="13.5" hidden="false" customHeight="true" outlineLevel="0" collapsed="false">
      <c r="A3" s="677" t="s">
        <v>544</v>
      </c>
      <c r="C3" s="677"/>
      <c r="D3" s="677"/>
      <c r="E3" s="548"/>
      <c r="F3" s="677"/>
      <c r="G3" s="677"/>
      <c r="H3" s="548"/>
      <c r="I3" s="677"/>
      <c r="J3" s="548"/>
      <c r="K3" s="548"/>
      <c r="L3" s="548"/>
      <c r="M3" s="548"/>
      <c r="N3" s="548"/>
      <c r="O3" s="548"/>
      <c r="P3" s="548"/>
      <c r="Q3" s="548"/>
      <c r="R3" s="549" t="s">
        <v>220</v>
      </c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704"/>
    </row>
    <row r="4" customFormat="false" ht="3.75" hidden="false" customHeight="true" outlineLevel="0" collapsed="false"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8"/>
      <c r="AC4" s="548"/>
      <c r="AD4" s="548"/>
      <c r="AE4" s="704"/>
    </row>
    <row r="5" s="708" customFormat="true" ht="20.1" hidden="false" customHeight="true" outlineLevel="0" collapsed="false">
      <c r="A5" s="705"/>
      <c r="B5" s="706" t="s">
        <v>473</v>
      </c>
      <c r="C5" s="706"/>
      <c r="D5" s="706"/>
      <c r="E5" s="706"/>
      <c r="F5" s="706"/>
      <c r="G5" s="706"/>
      <c r="H5" s="706"/>
      <c r="I5" s="707"/>
      <c r="J5" s="553" t="s">
        <v>149</v>
      </c>
      <c r="K5" s="553"/>
      <c r="L5" s="553" t="s">
        <v>249</v>
      </c>
      <c r="M5" s="553"/>
      <c r="N5" s="553" t="s">
        <v>222</v>
      </c>
      <c r="O5" s="553"/>
      <c r="P5" s="553" t="s">
        <v>223</v>
      </c>
      <c r="Q5" s="553"/>
      <c r="R5" s="597" t="s">
        <v>224</v>
      </c>
      <c r="S5" s="597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</row>
    <row r="6" customFormat="false" ht="20.1" hidden="false" customHeight="true" outlineLevel="0" collapsed="false">
      <c r="B6" s="689" t="s">
        <v>545</v>
      </c>
      <c r="C6" s="709"/>
      <c r="D6" s="710"/>
      <c r="E6" s="611" t="s">
        <v>546</v>
      </c>
      <c r="F6" s="611"/>
      <c r="G6" s="611"/>
      <c r="H6" s="611"/>
      <c r="I6" s="711"/>
      <c r="J6" s="323" t="n">
        <v>13182</v>
      </c>
      <c r="K6" s="323"/>
      <c r="L6" s="323" t="n">
        <v>13374</v>
      </c>
      <c r="M6" s="323"/>
      <c r="N6" s="323" t="n">
        <v>13825</v>
      </c>
      <c r="O6" s="323"/>
      <c r="P6" s="323" t="n">
        <v>14136</v>
      </c>
      <c r="Q6" s="323"/>
      <c r="R6" s="324" t="n">
        <v>14263</v>
      </c>
      <c r="S6" s="323"/>
      <c r="AE6" s="26"/>
    </row>
    <row r="7" customFormat="false" ht="20.1" hidden="false" customHeight="true" outlineLevel="0" collapsed="false">
      <c r="B7" s="689"/>
      <c r="C7" s="578"/>
      <c r="D7" s="621"/>
      <c r="E7" s="689" t="s">
        <v>547</v>
      </c>
      <c r="F7" s="689"/>
      <c r="G7" s="689"/>
      <c r="H7" s="689"/>
      <c r="I7" s="711"/>
      <c r="J7" s="50" t="n">
        <v>253548</v>
      </c>
      <c r="K7" s="50"/>
      <c r="L7" s="50" t="n">
        <v>255161</v>
      </c>
      <c r="M7" s="50"/>
      <c r="N7" s="562" t="n">
        <v>254937</v>
      </c>
      <c r="O7" s="50"/>
      <c r="P7" s="50" t="n">
        <v>265681</v>
      </c>
      <c r="Q7" s="50"/>
      <c r="R7" s="46" t="n">
        <v>271666</v>
      </c>
      <c r="S7" s="50"/>
    </row>
    <row r="8" customFormat="false" ht="20.1" hidden="false" customHeight="true" outlineLevel="0" collapsed="false">
      <c r="A8" s="712"/>
      <c r="B8" s="689"/>
      <c r="C8" s="713"/>
      <c r="D8" s="621"/>
      <c r="E8" s="611" t="s">
        <v>548</v>
      </c>
      <c r="F8" s="611"/>
      <c r="G8" s="611"/>
      <c r="H8" s="611"/>
      <c r="I8" s="579"/>
      <c r="J8" s="50" t="n">
        <v>11088406</v>
      </c>
      <c r="K8" s="50"/>
      <c r="L8" s="50" t="n">
        <v>11235439</v>
      </c>
      <c r="M8" s="50"/>
      <c r="N8" s="50" t="n">
        <v>9757323</v>
      </c>
      <c r="O8" s="50"/>
      <c r="P8" s="50" t="n">
        <v>8762919</v>
      </c>
      <c r="Q8" s="50"/>
      <c r="R8" s="46" t="n">
        <v>8669117</v>
      </c>
      <c r="S8" s="50"/>
    </row>
    <row r="9" customFormat="false" ht="20.1" hidden="false" customHeight="true" outlineLevel="0" collapsed="false">
      <c r="B9" s="689" t="s">
        <v>549</v>
      </c>
      <c r="C9" s="709"/>
      <c r="D9" s="613"/>
      <c r="E9" s="611" t="s">
        <v>354</v>
      </c>
      <c r="F9" s="612"/>
      <c r="G9" s="613"/>
      <c r="H9" s="689" t="s">
        <v>550</v>
      </c>
      <c r="I9" s="612"/>
      <c r="J9" s="50" t="n">
        <v>25542</v>
      </c>
      <c r="K9" s="50"/>
      <c r="L9" s="50" t="n">
        <v>25667</v>
      </c>
      <c r="M9" s="50"/>
      <c r="N9" s="50" t="n">
        <v>25641</v>
      </c>
      <c r="O9" s="50"/>
      <c r="P9" s="50" t="n">
        <v>27301</v>
      </c>
      <c r="Q9" s="50"/>
      <c r="R9" s="46" t="n">
        <v>28954</v>
      </c>
      <c r="S9" s="50"/>
    </row>
    <row r="10" customFormat="false" ht="20.1" hidden="false" customHeight="true" outlineLevel="0" collapsed="false">
      <c r="B10" s="689"/>
      <c r="C10" s="578"/>
      <c r="D10" s="621"/>
      <c r="E10" s="611"/>
      <c r="F10" s="620"/>
      <c r="G10" s="621"/>
      <c r="H10" s="714" t="s">
        <v>551</v>
      </c>
      <c r="I10" s="620"/>
      <c r="J10" s="50" t="n">
        <v>2220878</v>
      </c>
      <c r="K10" s="50"/>
      <c r="L10" s="50" t="n">
        <v>2242135</v>
      </c>
      <c r="M10" s="50"/>
      <c r="N10" s="50" t="n">
        <v>2356603</v>
      </c>
      <c r="O10" s="50"/>
      <c r="P10" s="50" t="n">
        <v>2336192</v>
      </c>
      <c r="Q10" s="50"/>
      <c r="R10" s="46" t="n">
        <v>2409530</v>
      </c>
      <c r="S10" s="50"/>
    </row>
    <row r="11" customFormat="false" ht="20.1" hidden="false" customHeight="true" outlineLevel="0" collapsed="false">
      <c r="B11" s="689"/>
      <c r="C11" s="578"/>
      <c r="D11" s="617"/>
      <c r="E11" s="611" t="s">
        <v>552</v>
      </c>
      <c r="F11" s="579"/>
      <c r="G11" s="617"/>
      <c r="H11" s="689" t="s">
        <v>550</v>
      </c>
      <c r="I11" s="612"/>
      <c r="J11" s="50" t="n">
        <v>21625</v>
      </c>
      <c r="K11" s="50"/>
      <c r="L11" s="50" t="n">
        <v>21839</v>
      </c>
      <c r="M11" s="50"/>
      <c r="N11" s="50" t="n">
        <v>21942</v>
      </c>
      <c r="O11" s="50"/>
      <c r="P11" s="50" t="n">
        <v>23505</v>
      </c>
      <c r="Q11" s="50"/>
      <c r="R11" s="46" t="n">
        <v>24964</v>
      </c>
      <c r="S11" s="50"/>
    </row>
    <row r="12" customFormat="false" ht="20.1" hidden="false" customHeight="true" outlineLevel="0" collapsed="false">
      <c r="A12" s="669"/>
      <c r="B12" s="689"/>
      <c r="C12" s="578"/>
      <c r="D12" s="621"/>
      <c r="E12" s="611"/>
      <c r="F12" s="620"/>
      <c r="G12" s="621"/>
      <c r="H12" s="714" t="s">
        <v>551</v>
      </c>
      <c r="I12" s="620"/>
      <c r="J12" s="50" t="n">
        <v>1319157</v>
      </c>
      <c r="K12" s="50"/>
      <c r="L12" s="50" t="n">
        <v>1328154</v>
      </c>
      <c r="M12" s="50"/>
      <c r="N12" s="50" t="n">
        <v>1449113</v>
      </c>
      <c r="O12" s="50"/>
      <c r="P12" s="50" t="n">
        <v>1457652</v>
      </c>
      <c r="Q12" s="50"/>
      <c r="R12" s="46" t="n">
        <v>1491248</v>
      </c>
      <c r="S12" s="50"/>
    </row>
    <row r="13" customFormat="false" ht="20.1" hidden="false" customHeight="true" outlineLevel="0" collapsed="false">
      <c r="B13" s="689"/>
      <c r="C13" s="578"/>
      <c r="D13" s="617"/>
      <c r="E13" s="611" t="s">
        <v>553</v>
      </c>
      <c r="F13" s="612"/>
      <c r="G13" s="613"/>
      <c r="H13" s="689" t="s">
        <v>550</v>
      </c>
      <c r="I13" s="579"/>
      <c r="J13" s="50" t="n">
        <v>3511</v>
      </c>
      <c r="K13" s="50"/>
      <c r="L13" s="50" t="n">
        <v>3420</v>
      </c>
      <c r="M13" s="50"/>
      <c r="N13" s="50" t="n">
        <v>3316</v>
      </c>
      <c r="O13" s="50"/>
      <c r="P13" s="50" t="n">
        <v>3429</v>
      </c>
      <c r="Q13" s="50"/>
      <c r="R13" s="46" t="n">
        <v>3598</v>
      </c>
      <c r="S13" s="50"/>
    </row>
    <row r="14" customFormat="false" ht="20.1" hidden="false" customHeight="true" outlineLevel="0" collapsed="false">
      <c r="B14" s="689"/>
      <c r="C14" s="578"/>
      <c r="D14" s="621"/>
      <c r="E14" s="611"/>
      <c r="F14" s="620"/>
      <c r="G14" s="621"/>
      <c r="H14" s="714" t="s">
        <v>551</v>
      </c>
      <c r="I14" s="579"/>
      <c r="J14" s="50" t="n">
        <v>621580</v>
      </c>
      <c r="K14" s="50"/>
      <c r="L14" s="50" t="n">
        <v>606529</v>
      </c>
      <c r="M14" s="50"/>
      <c r="N14" s="50" t="n">
        <v>594072</v>
      </c>
      <c r="O14" s="50"/>
      <c r="P14" s="50" t="n">
        <v>612446</v>
      </c>
      <c r="Q14" s="50"/>
      <c r="R14" s="46" t="n">
        <v>629808</v>
      </c>
      <c r="S14" s="50"/>
    </row>
    <row r="15" customFormat="false" ht="20.1" hidden="false" customHeight="true" outlineLevel="0" collapsed="false">
      <c r="B15" s="689"/>
      <c r="C15" s="578"/>
      <c r="D15" s="617"/>
      <c r="E15" s="611" t="s">
        <v>554</v>
      </c>
      <c r="F15" s="612"/>
      <c r="G15" s="613"/>
      <c r="H15" s="689" t="s">
        <v>550</v>
      </c>
      <c r="I15" s="612"/>
      <c r="J15" s="50" t="n">
        <v>169</v>
      </c>
      <c r="K15" s="50"/>
      <c r="L15" s="50" t="n">
        <v>161</v>
      </c>
      <c r="M15" s="50"/>
      <c r="N15" s="50" t="n">
        <v>162</v>
      </c>
      <c r="O15" s="50"/>
      <c r="P15" s="50" t="n">
        <v>139</v>
      </c>
      <c r="Q15" s="50"/>
      <c r="R15" s="46" t="n">
        <v>161</v>
      </c>
      <c r="S15" s="50"/>
    </row>
    <row r="16" customFormat="false" ht="20.1" hidden="false" customHeight="true" outlineLevel="0" collapsed="false">
      <c r="B16" s="689"/>
      <c r="C16" s="578"/>
      <c r="D16" s="621"/>
      <c r="E16" s="611"/>
      <c r="F16" s="620"/>
      <c r="G16" s="621"/>
      <c r="H16" s="714" t="s">
        <v>551</v>
      </c>
      <c r="I16" s="579"/>
      <c r="J16" s="50" t="n">
        <v>220085</v>
      </c>
      <c r="K16" s="50"/>
      <c r="L16" s="50" t="n">
        <v>242150</v>
      </c>
      <c r="M16" s="50"/>
      <c r="N16" s="50" t="n">
        <v>268189</v>
      </c>
      <c r="O16" s="50"/>
      <c r="P16" s="50" t="n">
        <v>207403</v>
      </c>
      <c r="Q16" s="50"/>
      <c r="R16" s="46" t="n">
        <v>214550</v>
      </c>
      <c r="S16" s="50"/>
    </row>
    <row r="17" customFormat="false" ht="20.1" hidden="false" customHeight="true" outlineLevel="0" collapsed="false">
      <c r="B17" s="689"/>
      <c r="C17" s="578"/>
      <c r="D17" s="617"/>
      <c r="E17" s="611" t="s">
        <v>555</v>
      </c>
      <c r="F17" s="612"/>
      <c r="G17" s="613"/>
      <c r="H17" s="689" t="s">
        <v>550</v>
      </c>
      <c r="I17" s="612"/>
      <c r="J17" s="50" t="n">
        <v>2</v>
      </c>
      <c r="K17" s="50"/>
      <c r="L17" s="50" t="n">
        <v>2</v>
      </c>
      <c r="M17" s="50"/>
      <c r="N17" s="50" t="n">
        <v>1</v>
      </c>
      <c r="O17" s="50"/>
      <c r="P17" s="50" t="n">
        <v>3</v>
      </c>
      <c r="Q17" s="50"/>
      <c r="R17" s="46" t="n">
        <v>4</v>
      </c>
      <c r="S17" s="50"/>
    </row>
    <row r="18" customFormat="false" ht="20.1" hidden="false" customHeight="true" outlineLevel="0" collapsed="false">
      <c r="B18" s="689"/>
      <c r="C18" s="578"/>
      <c r="D18" s="621"/>
      <c r="E18" s="611"/>
      <c r="F18" s="620"/>
      <c r="G18" s="621"/>
      <c r="H18" s="714" t="s">
        <v>551</v>
      </c>
      <c r="I18" s="579"/>
      <c r="J18" s="50" t="n">
        <v>22213</v>
      </c>
      <c r="K18" s="50"/>
      <c r="L18" s="50" t="n">
        <v>24263</v>
      </c>
      <c r="M18" s="50"/>
      <c r="N18" s="50" t="n">
        <v>8738</v>
      </c>
      <c r="O18" s="50"/>
      <c r="P18" s="50" t="n">
        <v>18820</v>
      </c>
      <c r="Q18" s="50"/>
      <c r="R18" s="46" t="n">
        <v>33658</v>
      </c>
      <c r="S18" s="50"/>
    </row>
    <row r="19" customFormat="false" ht="20.1" hidden="false" customHeight="true" outlineLevel="0" collapsed="false">
      <c r="B19" s="689"/>
      <c r="C19" s="578"/>
      <c r="D19" s="617"/>
      <c r="E19" s="611" t="s">
        <v>556</v>
      </c>
      <c r="F19" s="612"/>
      <c r="G19" s="613"/>
      <c r="H19" s="689" t="s">
        <v>550</v>
      </c>
      <c r="I19" s="612"/>
      <c r="J19" s="50" t="n">
        <v>8</v>
      </c>
      <c r="K19" s="50"/>
      <c r="L19" s="50" t="n">
        <v>12</v>
      </c>
      <c r="M19" s="50"/>
      <c r="N19" s="50" t="n">
        <v>8</v>
      </c>
      <c r="O19" s="50"/>
      <c r="P19" s="50" t="n">
        <v>10</v>
      </c>
      <c r="Q19" s="50"/>
      <c r="R19" s="46" t="n">
        <v>13</v>
      </c>
      <c r="S19" s="50"/>
    </row>
    <row r="20" customFormat="false" ht="20.1" hidden="false" customHeight="true" outlineLevel="0" collapsed="false">
      <c r="B20" s="689"/>
      <c r="C20" s="578"/>
      <c r="D20" s="621"/>
      <c r="E20" s="611"/>
      <c r="F20" s="620"/>
      <c r="G20" s="621"/>
      <c r="H20" s="714" t="s">
        <v>551</v>
      </c>
      <c r="I20" s="579"/>
      <c r="J20" s="50" t="n">
        <v>5186</v>
      </c>
      <c r="K20" s="50"/>
      <c r="L20" s="50" t="n">
        <v>8886</v>
      </c>
      <c r="M20" s="50"/>
      <c r="N20" s="50" t="n">
        <v>6055</v>
      </c>
      <c r="O20" s="50"/>
      <c r="P20" s="50" t="n">
        <v>8623</v>
      </c>
      <c r="Q20" s="50"/>
      <c r="R20" s="46" t="n">
        <v>9631</v>
      </c>
      <c r="S20" s="50"/>
    </row>
    <row r="21" customFormat="false" ht="20.1" hidden="false" customHeight="true" outlineLevel="0" collapsed="false">
      <c r="B21" s="689"/>
      <c r="C21" s="578"/>
      <c r="D21" s="617"/>
      <c r="E21" s="578" t="s">
        <v>557</v>
      </c>
      <c r="F21" s="579"/>
      <c r="G21" s="617"/>
      <c r="H21" s="689" t="s">
        <v>550</v>
      </c>
      <c r="I21" s="612"/>
      <c r="J21" s="79" t="n">
        <v>227</v>
      </c>
      <c r="K21" s="50"/>
      <c r="L21" s="50" t="n">
        <v>233</v>
      </c>
      <c r="M21" s="50"/>
      <c r="N21" s="50" t="n">
        <v>212</v>
      </c>
      <c r="O21" s="50"/>
      <c r="P21" s="50" t="n">
        <v>215</v>
      </c>
      <c r="Q21" s="50"/>
      <c r="R21" s="46" t="n">
        <v>214</v>
      </c>
      <c r="S21" s="50"/>
    </row>
    <row r="22" customFormat="false" ht="20.1" hidden="false" customHeight="true" outlineLevel="0" collapsed="false">
      <c r="A22" s="669"/>
      <c r="B22" s="689"/>
      <c r="C22" s="578"/>
      <c r="D22" s="617"/>
      <c r="E22" s="578"/>
      <c r="F22" s="579"/>
      <c r="G22" s="617"/>
      <c r="H22" s="578" t="s">
        <v>551</v>
      </c>
      <c r="I22" s="579"/>
      <c r="J22" s="79" t="n">
        <v>32657</v>
      </c>
      <c r="K22" s="50"/>
      <c r="L22" s="50" t="n">
        <v>32153</v>
      </c>
      <c r="M22" s="50"/>
      <c r="N22" s="50" t="n">
        <v>30436</v>
      </c>
      <c r="O22" s="50"/>
      <c r="P22" s="50" t="n">
        <v>31248</v>
      </c>
      <c r="Q22" s="50"/>
      <c r="R22" s="46" t="n">
        <v>30635</v>
      </c>
      <c r="S22" s="50"/>
    </row>
    <row r="23" customFormat="false" ht="3.75" hidden="false" customHeight="true" outlineLevel="0" collapsed="false">
      <c r="A23" s="715"/>
      <c r="B23" s="716"/>
      <c r="C23" s="716"/>
      <c r="D23" s="716"/>
      <c r="E23" s="716"/>
      <c r="F23" s="716"/>
      <c r="G23" s="716"/>
      <c r="H23" s="717"/>
      <c r="I23" s="716"/>
      <c r="J23" s="718"/>
      <c r="K23" s="718"/>
      <c r="L23" s="718"/>
      <c r="M23" s="718"/>
      <c r="N23" s="718"/>
      <c r="O23" s="718"/>
      <c r="P23" s="718"/>
      <c r="Q23" s="718"/>
      <c r="R23" s="701"/>
      <c r="S23" s="109"/>
    </row>
    <row r="24" s="676" customFormat="true" ht="13.5" hidden="false" customHeight="false" outlineLevel="0" collapsed="false">
      <c r="A24" s="719" t="s">
        <v>558</v>
      </c>
      <c r="B24" s="719"/>
      <c r="C24" s="719"/>
      <c r="D24" s="719"/>
      <c r="E24" s="720"/>
      <c r="F24" s="719"/>
      <c r="G24" s="719"/>
      <c r="H24" s="720"/>
      <c r="I24" s="719"/>
      <c r="J24" s="720"/>
      <c r="K24" s="720"/>
      <c r="L24" s="720"/>
      <c r="M24" s="720"/>
      <c r="N24" s="720"/>
      <c r="O24" s="720"/>
      <c r="P24" s="720"/>
      <c r="Q24" s="720"/>
      <c r="R24" s="25" t="s">
        <v>63</v>
      </c>
    </row>
  </sheetData>
  <mergeCells count="18">
    <mergeCell ref="B5:H5"/>
    <mergeCell ref="J5:K5"/>
    <mergeCell ref="L5:M5"/>
    <mergeCell ref="N5:O5"/>
    <mergeCell ref="P5:Q5"/>
    <mergeCell ref="R5:S5"/>
    <mergeCell ref="B6:B8"/>
    <mergeCell ref="E6:H6"/>
    <mergeCell ref="E7:H7"/>
    <mergeCell ref="E8:H8"/>
    <mergeCell ref="B9:B22"/>
    <mergeCell ref="E9:E10"/>
    <mergeCell ref="E11:E12"/>
    <mergeCell ref="E13:E14"/>
    <mergeCell ref="E15:E16"/>
    <mergeCell ref="E17:E18"/>
    <mergeCell ref="E19:E20"/>
    <mergeCell ref="E21:E22"/>
  </mergeCells>
  <hyperlinks>
    <hyperlink ref="R1" location="目次!A1" display="＜目次に戻る＞"/>
    <hyperlink ref="R24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14.27"/>
    <col collapsed="false" customWidth="true" hidden="false" outlineLevel="0" max="2" min="2" style="64" width="8.71"/>
    <col collapsed="false" customWidth="true" hidden="false" outlineLevel="0" max="3" min="3" style="64" width="0.7"/>
    <col collapsed="false" customWidth="true" hidden="false" outlineLevel="0" max="4" min="4" style="64" width="11.28"/>
    <col collapsed="false" customWidth="true" hidden="false" outlineLevel="0" max="5" min="5" style="64" width="0.7"/>
    <col collapsed="false" customWidth="true" hidden="false" outlineLevel="0" max="6" min="6" style="64" width="8.71"/>
    <col collapsed="false" customWidth="true" hidden="false" outlineLevel="0" max="7" min="7" style="64" width="0.7"/>
    <col collapsed="false" customWidth="true" hidden="false" outlineLevel="0" max="8" min="8" style="64" width="11.28"/>
    <col collapsed="false" customWidth="true" hidden="false" outlineLevel="0" max="9" min="9" style="64" width="0.7"/>
    <col collapsed="false" customWidth="true" hidden="false" outlineLevel="0" max="10" min="10" style="64" width="8.71"/>
    <col collapsed="false" customWidth="true" hidden="false" outlineLevel="0" max="11" min="11" style="64" width="0.7"/>
    <col collapsed="false" customWidth="true" hidden="false" outlineLevel="0" max="12" min="12" style="64" width="11.28"/>
    <col collapsed="false" customWidth="true" hidden="false" outlineLevel="0" max="13" min="13" style="64" width="0.7"/>
    <col collapsed="false" customWidth="false" hidden="false" outlineLevel="0" max="257" min="14" style="64" width="9.13"/>
  </cols>
  <sheetData>
    <row r="1" customFormat="false" ht="18" hidden="false" customHeight="true" outlineLevel="0" collapsed="false">
      <c r="A1" s="93" t="s">
        <v>141</v>
      </c>
      <c r="J1" s="25" t="s">
        <v>63</v>
      </c>
      <c r="K1" s="25"/>
      <c r="L1" s="25"/>
    </row>
    <row r="2" customFormat="false" ht="13.5" hidden="false" customHeight="true" outlineLevel="0" collapsed="false">
      <c r="A2" s="93"/>
      <c r="L2" s="26"/>
    </row>
    <row r="3" customFormat="false" ht="3.75" hidden="false" customHeight="true" outlineLevel="0" collapsed="false"/>
    <row r="4" customFormat="false" ht="18" hidden="false" customHeight="true" outlineLevel="0" collapsed="false">
      <c r="A4" s="67" t="s">
        <v>142</v>
      </c>
      <c r="B4" s="94" t="s">
        <v>143</v>
      </c>
      <c r="C4" s="94"/>
      <c r="D4" s="94"/>
      <c r="E4" s="94"/>
      <c r="F4" s="95" t="s">
        <v>144</v>
      </c>
      <c r="G4" s="95"/>
      <c r="H4" s="95"/>
      <c r="I4" s="95"/>
      <c r="J4" s="69" t="s">
        <v>145</v>
      </c>
      <c r="K4" s="69"/>
      <c r="L4" s="69"/>
      <c r="M4" s="69"/>
      <c r="AB4" s="71"/>
      <c r="AC4" s="71"/>
    </row>
    <row r="5" customFormat="false" ht="18" hidden="false" customHeight="true" outlineLevel="0" collapsed="false">
      <c r="A5" s="67"/>
      <c r="B5" s="94"/>
      <c r="C5" s="94"/>
      <c r="D5" s="94"/>
      <c r="E5" s="94"/>
      <c r="F5" s="95"/>
      <c r="G5" s="95"/>
      <c r="H5" s="95"/>
      <c r="I5" s="95"/>
      <c r="J5" s="69"/>
      <c r="K5" s="69"/>
      <c r="L5" s="69"/>
      <c r="M5" s="69"/>
      <c r="AB5" s="71"/>
      <c r="AC5" s="71"/>
    </row>
    <row r="6" customFormat="false" ht="31.5" hidden="false" customHeight="true" outlineLevel="0" collapsed="false">
      <c r="A6" s="67"/>
      <c r="B6" s="73" t="s">
        <v>146</v>
      </c>
      <c r="C6" s="73"/>
      <c r="D6" s="96" t="s">
        <v>147</v>
      </c>
      <c r="E6" s="96"/>
      <c r="F6" s="72" t="s">
        <v>146</v>
      </c>
      <c r="G6" s="72"/>
      <c r="H6" s="96" t="s">
        <v>148</v>
      </c>
      <c r="I6" s="96"/>
      <c r="J6" s="72" t="s">
        <v>146</v>
      </c>
      <c r="K6" s="72"/>
      <c r="L6" s="97" t="s">
        <v>147</v>
      </c>
      <c r="M6" s="97"/>
    </row>
    <row r="7" customFormat="false" ht="4.5" hidden="false" customHeight="true" outlineLevel="0" collapsed="false">
      <c r="A7" s="75"/>
      <c r="B7" s="98"/>
      <c r="C7" s="77"/>
      <c r="D7" s="77"/>
      <c r="E7" s="77"/>
      <c r="F7" s="75"/>
      <c r="G7" s="75"/>
      <c r="H7" s="77"/>
      <c r="I7" s="77"/>
      <c r="J7" s="75"/>
      <c r="K7" s="75"/>
      <c r="L7" s="75"/>
      <c r="M7" s="75"/>
    </row>
    <row r="8" customFormat="false" ht="20.1" hidden="false" customHeight="true" outlineLevel="0" collapsed="false">
      <c r="A8" s="78" t="s">
        <v>149</v>
      </c>
      <c r="B8" s="99" t="n">
        <v>9</v>
      </c>
      <c r="C8" s="80"/>
      <c r="D8" s="81" t="n">
        <v>269081</v>
      </c>
      <c r="E8" s="80"/>
      <c r="F8" s="80" t="n">
        <v>59</v>
      </c>
      <c r="G8" s="80"/>
      <c r="H8" s="81" t="n">
        <v>2816</v>
      </c>
      <c r="I8" s="80"/>
      <c r="J8" s="81" t="n">
        <v>23</v>
      </c>
      <c r="K8" s="80"/>
      <c r="L8" s="81" t="n">
        <v>78799</v>
      </c>
      <c r="M8" s="80"/>
    </row>
    <row r="9" customFormat="false" ht="20.1" hidden="false" customHeight="true" outlineLevel="0" collapsed="false">
      <c r="A9" s="75" t="n">
        <v>27</v>
      </c>
      <c r="B9" s="99" t="n">
        <v>9</v>
      </c>
      <c r="C9" s="80"/>
      <c r="D9" s="100" t="n">
        <v>265801</v>
      </c>
      <c r="E9" s="80"/>
      <c r="F9" s="80" t="n">
        <v>60</v>
      </c>
      <c r="G9" s="80"/>
      <c r="H9" s="50" t="n">
        <v>3002</v>
      </c>
      <c r="I9" s="80"/>
      <c r="J9" s="81" t="n">
        <v>23</v>
      </c>
      <c r="K9" s="80"/>
      <c r="L9" s="50" t="n">
        <v>75241</v>
      </c>
      <c r="M9" s="80"/>
    </row>
    <row r="10" s="84" customFormat="true" ht="20.1" hidden="false" customHeight="true" outlineLevel="0" collapsed="false">
      <c r="A10" s="75" t="n">
        <v>28</v>
      </c>
      <c r="B10" s="99" t="n">
        <v>9</v>
      </c>
      <c r="C10" s="80"/>
      <c r="D10" s="100" t="n">
        <v>278181</v>
      </c>
      <c r="E10" s="80"/>
      <c r="F10" s="50" t="n">
        <v>62</v>
      </c>
      <c r="G10" s="80"/>
      <c r="H10" s="50" t="n">
        <v>3124</v>
      </c>
      <c r="I10" s="80"/>
      <c r="J10" s="100" t="n">
        <v>23</v>
      </c>
      <c r="K10" s="80"/>
      <c r="L10" s="50" t="n">
        <v>77181</v>
      </c>
      <c r="M10" s="80"/>
    </row>
    <row r="11" s="84" customFormat="true" ht="20.1" hidden="false" customHeight="true" outlineLevel="0" collapsed="false">
      <c r="A11" s="75" t="n">
        <v>29</v>
      </c>
      <c r="B11" s="99" t="n">
        <v>9</v>
      </c>
      <c r="C11" s="80"/>
      <c r="D11" s="100" t="n">
        <v>256367</v>
      </c>
      <c r="E11" s="80"/>
      <c r="F11" s="50" t="n">
        <v>68</v>
      </c>
      <c r="G11" s="80"/>
      <c r="H11" s="50" t="n">
        <v>3306</v>
      </c>
      <c r="I11" s="80"/>
      <c r="J11" s="100" t="n">
        <v>23</v>
      </c>
      <c r="K11" s="80"/>
      <c r="L11" s="50" t="n">
        <v>75054</v>
      </c>
      <c r="M11" s="80"/>
    </row>
    <row r="12" s="87" customFormat="true" ht="20.1" hidden="false" customHeight="true" outlineLevel="0" collapsed="false">
      <c r="A12" s="101" t="n">
        <v>30</v>
      </c>
      <c r="B12" s="46" t="n">
        <v>9</v>
      </c>
      <c r="C12" s="46"/>
      <c r="D12" s="102" t="n">
        <v>272365</v>
      </c>
      <c r="E12" s="46"/>
      <c r="F12" s="46" t="n">
        <v>70</v>
      </c>
      <c r="G12" s="46"/>
      <c r="H12" s="46" t="n">
        <v>3514</v>
      </c>
      <c r="I12" s="46"/>
      <c r="J12" s="102" t="n">
        <v>22</v>
      </c>
      <c r="K12" s="46"/>
      <c r="L12" s="46" t="n">
        <v>69122</v>
      </c>
      <c r="M12" s="46"/>
    </row>
    <row r="13" s="87" customFormat="true" ht="3.75" hidden="false" customHeight="true" outlineLevel="0" collapsed="false">
      <c r="A13" s="103"/>
      <c r="B13" s="89"/>
      <c r="C13" s="89"/>
      <c r="D13" s="104"/>
      <c r="E13" s="89"/>
      <c r="F13" s="89"/>
      <c r="G13" s="89"/>
      <c r="H13" s="89"/>
      <c r="I13" s="89"/>
      <c r="J13" s="104"/>
      <c r="K13" s="89"/>
      <c r="L13" s="89"/>
      <c r="M13" s="89"/>
    </row>
    <row r="14" s="87" customFormat="true" ht="3.75" hidden="false" customHeight="true" outlineLevel="0" collapsed="false">
      <c r="A14" s="105"/>
      <c r="B14" s="106"/>
      <c r="C14" s="106"/>
      <c r="D14" s="107"/>
      <c r="E14" s="106"/>
      <c r="F14" s="106"/>
      <c r="G14" s="106"/>
      <c r="H14" s="106"/>
      <c r="I14" s="106"/>
      <c r="J14" s="107"/>
      <c r="K14" s="106"/>
      <c r="L14" s="106"/>
      <c r="M14" s="106"/>
    </row>
    <row r="15" customFormat="false" ht="13.5" hidden="false" customHeight="true" outlineLevel="0" collapsed="false">
      <c r="A15" s="90" t="s">
        <v>150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3.5" hidden="false" customHeight="true" outlineLevel="0" collapsed="false">
      <c r="A16" s="90" t="s">
        <v>15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13.5" hidden="false" customHeight="true" outlineLevel="0" collapsed="false">
      <c r="A17" s="90" t="s">
        <v>15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26"/>
      <c r="M17" s="84"/>
    </row>
    <row r="18" customFormat="false" ht="13.5" hidden="false" customHeight="true" outlineLevel="0" collapsed="false">
      <c r="A18" s="90" t="s">
        <v>153</v>
      </c>
    </row>
    <row r="20" customFormat="false" ht="12" hidden="false" customHeight="false" outlineLevel="0" collapsed="false">
      <c r="A20" s="90"/>
    </row>
    <row r="21" customFormat="false" ht="12" hidden="false" customHeight="false" outlineLevel="0" collapsed="false">
      <c r="A21" s="90"/>
    </row>
    <row r="22" customFormat="false" ht="12" hidden="false" customHeight="false" outlineLevel="0" collapsed="false">
      <c r="A22" s="90"/>
    </row>
    <row r="23" customFormat="false" ht="12" hidden="false" customHeight="false" outlineLevel="0" collapsed="false">
      <c r="A23" s="108"/>
    </row>
  </sheetData>
  <mergeCells count="11">
    <mergeCell ref="J1:L1"/>
    <mergeCell ref="A4:A6"/>
    <mergeCell ref="B4:E5"/>
    <mergeCell ref="F4:I5"/>
    <mergeCell ref="J4:M5"/>
    <mergeCell ref="B6:C6"/>
    <mergeCell ref="D6:E6"/>
    <mergeCell ref="F6:G6"/>
    <mergeCell ref="H6:I6"/>
    <mergeCell ref="J6:K6"/>
    <mergeCell ref="L6:M6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4.27"/>
    <col collapsed="false" customWidth="true" hidden="false" outlineLevel="0" max="2" min="2" style="22" width="9.28"/>
    <col collapsed="false" customWidth="true" hidden="false" outlineLevel="0" max="3" min="3" style="22" width="0.7"/>
    <col collapsed="false" customWidth="true" hidden="false" outlineLevel="0" max="4" min="4" style="22" width="8.28"/>
    <col collapsed="false" customWidth="true" hidden="false" outlineLevel="0" max="5" min="5" style="22" width="0.7"/>
    <col collapsed="false" customWidth="true" hidden="false" outlineLevel="0" max="6" min="6" style="22" width="8.28"/>
    <col collapsed="false" customWidth="true" hidden="false" outlineLevel="0" max="7" min="7" style="22" width="0.7"/>
    <col collapsed="false" customWidth="true" hidden="false" outlineLevel="0" max="8" min="8" style="22" width="8.28"/>
    <col collapsed="false" customWidth="true" hidden="false" outlineLevel="0" max="9" min="9" style="22" width="0.7"/>
    <col collapsed="false" customWidth="true" hidden="false" outlineLevel="0" max="10" min="10" style="22" width="8.28"/>
    <col collapsed="false" customWidth="true" hidden="false" outlineLevel="0" max="11" min="11" style="22" width="0.7"/>
    <col collapsed="false" customWidth="true" hidden="false" outlineLevel="0" max="12" min="12" style="22" width="8.28"/>
    <col collapsed="false" customWidth="true" hidden="false" outlineLevel="0" max="13" min="13" style="22" width="0.7"/>
    <col collapsed="false" customWidth="true" hidden="false" outlineLevel="0" max="14" min="14" style="22" width="8.28"/>
    <col collapsed="false" customWidth="true" hidden="false" outlineLevel="0" max="15" min="15" style="22" width="0.7"/>
    <col collapsed="false" customWidth="true" hidden="false" outlineLevel="0" max="16" min="16" style="22" width="8.28"/>
    <col collapsed="false" customWidth="true" hidden="false" outlineLevel="0" max="17" min="17" style="22" width="0.7"/>
    <col collapsed="false" customWidth="true" hidden="false" outlineLevel="0" max="18" min="18" style="22" width="8.28"/>
    <col collapsed="false" customWidth="true" hidden="false" outlineLevel="0" max="19" min="19" style="22" width="0.7"/>
    <col collapsed="false" customWidth="true" hidden="false" outlineLevel="0" max="20" min="20" style="22" width="8.28"/>
    <col collapsed="false" customWidth="true" hidden="false" outlineLevel="0" max="21" min="21" style="22" width="0.7"/>
    <col collapsed="false" customWidth="true" hidden="false" outlineLevel="0" max="22" min="22" style="22" width="8.28"/>
    <col collapsed="false" customWidth="true" hidden="false" outlineLevel="0" max="23" min="23" style="22" width="0.7"/>
    <col collapsed="false" customWidth="false" hidden="false" outlineLevel="0" max="257" min="24" style="22" width="9.13"/>
  </cols>
  <sheetData>
    <row r="1" customFormat="false" ht="18" hidden="false" customHeight="true" outlineLevel="0" collapsed="false">
      <c r="A1" s="23" t="s">
        <v>154</v>
      </c>
      <c r="T1" s="25" t="s">
        <v>63</v>
      </c>
      <c r="U1" s="25"/>
      <c r="V1" s="25"/>
    </row>
    <row r="2" customFormat="false" ht="13.5" hidden="false" customHeight="true" outlineLevel="0" collapsed="false"/>
    <row r="3" customFormat="false" ht="13.5" hidden="false" customHeight="true" outlineLevel="0" collapsed="false">
      <c r="A3" s="60" t="s">
        <v>155</v>
      </c>
      <c r="W3" s="109" t="s">
        <v>156</v>
      </c>
    </row>
    <row r="4" customFormat="false" ht="3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48" hidden="false" customHeight="true" outlineLevel="0" collapsed="false">
      <c r="A5" s="110" t="s">
        <v>157</v>
      </c>
      <c r="B5" s="111" t="s">
        <v>158</v>
      </c>
      <c r="C5" s="111"/>
      <c r="D5" s="112" t="s">
        <v>159</v>
      </c>
      <c r="E5" s="112"/>
      <c r="F5" s="111" t="s">
        <v>160</v>
      </c>
      <c r="G5" s="111"/>
      <c r="H5" s="112" t="s">
        <v>161</v>
      </c>
      <c r="I5" s="112"/>
      <c r="J5" s="112" t="s">
        <v>162</v>
      </c>
      <c r="K5" s="112"/>
      <c r="L5" s="112" t="s">
        <v>163</v>
      </c>
      <c r="M5" s="112"/>
      <c r="N5" s="112" t="s">
        <v>164</v>
      </c>
      <c r="O5" s="112"/>
      <c r="P5" s="112" t="s">
        <v>165</v>
      </c>
      <c r="Q5" s="112"/>
      <c r="R5" s="112" t="s">
        <v>166</v>
      </c>
      <c r="S5" s="112"/>
      <c r="T5" s="112" t="s">
        <v>167</v>
      </c>
      <c r="U5" s="112"/>
      <c r="V5" s="113" t="s">
        <v>168</v>
      </c>
      <c r="W5" s="113"/>
      <c r="AG5" s="33"/>
      <c r="AH5" s="33"/>
    </row>
    <row r="6" customFormat="false" ht="3" hidden="false" customHeight="true" outlineLevel="0" collapsed="false">
      <c r="A6" s="114"/>
      <c r="B6" s="115"/>
      <c r="C6" s="116"/>
      <c r="D6" s="117"/>
      <c r="E6" s="117"/>
      <c r="F6" s="116"/>
      <c r="G6" s="116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AG6" s="33"/>
      <c r="AH6" s="33"/>
    </row>
    <row r="7" customFormat="false" ht="20.1" hidden="false" customHeight="true" outlineLevel="0" collapsed="false">
      <c r="A7" s="118" t="s">
        <v>149</v>
      </c>
      <c r="B7" s="79" t="n">
        <v>16079</v>
      </c>
      <c r="C7" s="50"/>
      <c r="D7" s="50" t="n">
        <v>9363</v>
      </c>
      <c r="E7" s="50"/>
      <c r="F7" s="50" t="n">
        <v>916</v>
      </c>
      <c r="G7" s="50"/>
      <c r="H7" s="50" t="n">
        <v>1152</v>
      </c>
      <c r="I7" s="50"/>
      <c r="J7" s="50" t="n">
        <v>178</v>
      </c>
      <c r="K7" s="50"/>
      <c r="L7" s="50" t="n">
        <v>246</v>
      </c>
      <c r="M7" s="50"/>
      <c r="N7" s="50" t="n">
        <v>2574</v>
      </c>
      <c r="O7" s="50"/>
      <c r="P7" s="50" t="n">
        <v>1062</v>
      </c>
      <c r="Q7" s="50"/>
      <c r="R7" s="50" t="n">
        <v>518</v>
      </c>
      <c r="S7" s="50"/>
      <c r="T7" s="50" t="n">
        <v>52</v>
      </c>
      <c r="U7" s="50"/>
      <c r="V7" s="50" t="n">
        <v>18</v>
      </c>
      <c r="W7" s="50"/>
    </row>
    <row r="8" customFormat="false" ht="20.1" hidden="false" customHeight="true" outlineLevel="0" collapsed="false">
      <c r="A8" s="118" t="n">
        <v>27</v>
      </c>
      <c r="B8" s="79" t="n">
        <v>16067</v>
      </c>
      <c r="C8" s="50"/>
      <c r="D8" s="50" t="n">
        <v>9313</v>
      </c>
      <c r="E8" s="50"/>
      <c r="F8" s="50" t="n">
        <v>917</v>
      </c>
      <c r="G8" s="50"/>
      <c r="H8" s="50" t="n">
        <v>1182</v>
      </c>
      <c r="I8" s="50"/>
      <c r="J8" s="50" t="n">
        <v>183</v>
      </c>
      <c r="K8" s="50"/>
      <c r="L8" s="50" t="n">
        <v>238</v>
      </c>
      <c r="M8" s="50"/>
      <c r="N8" s="50" t="n">
        <v>2593</v>
      </c>
      <c r="O8" s="50"/>
      <c r="P8" s="50" t="n">
        <v>1067</v>
      </c>
      <c r="Q8" s="50"/>
      <c r="R8" s="50" t="n">
        <v>507</v>
      </c>
      <c r="S8" s="50"/>
      <c r="T8" s="50" t="n">
        <v>45</v>
      </c>
      <c r="U8" s="50"/>
      <c r="V8" s="50" t="n">
        <v>22</v>
      </c>
      <c r="W8" s="50"/>
    </row>
    <row r="9" s="51" customFormat="true" ht="20.1" hidden="false" customHeight="true" outlineLevel="0" collapsed="false">
      <c r="A9" s="118" t="n">
        <v>28</v>
      </c>
      <c r="B9" s="79" t="n">
        <v>16027</v>
      </c>
      <c r="C9" s="50"/>
      <c r="D9" s="50" t="n">
        <v>9171</v>
      </c>
      <c r="E9" s="50"/>
      <c r="F9" s="50" t="n">
        <v>916</v>
      </c>
      <c r="G9" s="50"/>
      <c r="H9" s="50" t="n">
        <v>1184</v>
      </c>
      <c r="I9" s="50"/>
      <c r="J9" s="50" t="n">
        <v>189</v>
      </c>
      <c r="K9" s="50"/>
      <c r="L9" s="50" t="n">
        <v>224</v>
      </c>
      <c r="M9" s="50"/>
      <c r="N9" s="50" t="n">
        <v>2634</v>
      </c>
      <c r="O9" s="50"/>
      <c r="P9" s="50" t="n">
        <v>1105</v>
      </c>
      <c r="Q9" s="50"/>
      <c r="R9" s="50" t="n">
        <v>529</v>
      </c>
      <c r="S9" s="50"/>
      <c r="T9" s="50" t="n">
        <v>47</v>
      </c>
      <c r="U9" s="50"/>
      <c r="V9" s="50" t="n">
        <v>28</v>
      </c>
      <c r="W9" s="50"/>
    </row>
    <row r="10" customFormat="false" ht="20.1" hidden="false" customHeight="true" outlineLevel="0" collapsed="false">
      <c r="A10" s="118" t="n">
        <v>29</v>
      </c>
      <c r="B10" s="79" t="n">
        <v>15991</v>
      </c>
      <c r="C10" s="50"/>
      <c r="D10" s="50" t="n">
        <v>9089</v>
      </c>
      <c r="E10" s="50"/>
      <c r="F10" s="50" t="n">
        <v>904</v>
      </c>
      <c r="G10" s="50"/>
      <c r="H10" s="50" t="n">
        <v>1200</v>
      </c>
      <c r="I10" s="50"/>
      <c r="J10" s="50" t="n">
        <v>186</v>
      </c>
      <c r="K10" s="50"/>
      <c r="L10" s="50" t="n">
        <v>231</v>
      </c>
      <c r="M10" s="50"/>
      <c r="N10" s="50" t="n">
        <v>2669</v>
      </c>
      <c r="O10" s="50"/>
      <c r="P10" s="50" t="n">
        <v>1096</v>
      </c>
      <c r="Q10" s="50"/>
      <c r="R10" s="50" t="n">
        <v>541</v>
      </c>
      <c r="S10" s="50"/>
      <c r="T10" s="50" t="n">
        <v>45</v>
      </c>
      <c r="U10" s="50"/>
      <c r="V10" s="50" t="n">
        <v>30</v>
      </c>
      <c r="W10" s="50"/>
    </row>
    <row r="11" s="51" customFormat="true" ht="20.1" hidden="false" customHeight="true" outlineLevel="0" collapsed="false">
      <c r="A11" s="119" t="n">
        <v>30</v>
      </c>
      <c r="B11" s="120" t="n">
        <f aca="false">SUM(D11:V11)</f>
        <v>15847</v>
      </c>
      <c r="C11" s="46"/>
      <c r="D11" s="46" t="n">
        <f aca="false">SUM(D12:D17)</f>
        <v>8861</v>
      </c>
      <c r="E11" s="46"/>
      <c r="F11" s="46" t="n">
        <f aca="false">SUM(F12:F17)</f>
        <v>910</v>
      </c>
      <c r="G11" s="46"/>
      <c r="H11" s="46" t="n">
        <f aca="false">SUM(H12:H17)</f>
        <v>1194</v>
      </c>
      <c r="I11" s="46"/>
      <c r="J11" s="46" t="n">
        <f aca="false">SUM(J12:J17)</f>
        <v>194</v>
      </c>
      <c r="K11" s="46"/>
      <c r="L11" s="46" t="n">
        <f aca="false">SUM(L12:L17)</f>
        <v>238</v>
      </c>
      <c r="M11" s="46"/>
      <c r="N11" s="46" t="n">
        <f aca="false">SUM(N12:N17)</f>
        <v>2697</v>
      </c>
      <c r="O11" s="46"/>
      <c r="P11" s="46" t="n">
        <f aca="false">SUM(P12:P17)</f>
        <v>1135</v>
      </c>
      <c r="Q11" s="46"/>
      <c r="R11" s="46" t="n">
        <f aca="false">SUM(R12:R17)</f>
        <v>537</v>
      </c>
      <c r="S11" s="46"/>
      <c r="T11" s="46" t="n">
        <f aca="false">SUM(T12:T17)</f>
        <v>45</v>
      </c>
      <c r="U11" s="46"/>
      <c r="V11" s="46" t="n">
        <f aca="false">SUM(V12:V17)</f>
        <v>36</v>
      </c>
      <c r="W11" s="46"/>
    </row>
    <row r="12" customFormat="false" ht="20.1" hidden="false" customHeight="true" outlineLevel="0" collapsed="false">
      <c r="A12" s="118" t="s">
        <v>169</v>
      </c>
      <c r="B12" s="79" t="n">
        <f aca="false">SUM(D12:V12)</f>
        <v>4804</v>
      </c>
      <c r="C12" s="50"/>
      <c r="D12" s="50" t="n">
        <v>1633</v>
      </c>
      <c r="E12" s="50"/>
      <c r="F12" s="50" t="n">
        <v>298</v>
      </c>
      <c r="G12" s="50"/>
      <c r="H12" s="50" t="n">
        <v>67</v>
      </c>
      <c r="I12" s="50"/>
      <c r="J12" s="50" t="n">
        <v>2</v>
      </c>
      <c r="K12" s="50"/>
      <c r="L12" s="50" t="n">
        <v>47</v>
      </c>
      <c r="M12" s="50"/>
      <c r="N12" s="50" t="n">
        <v>1682</v>
      </c>
      <c r="O12" s="50"/>
      <c r="P12" s="50" t="n">
        <v>1040</v>
      </c>
      <c r="Q12" s="50"/>
      <c r="R12" s="50" t="n">
        <v>3</v>
      </c>
      <c r="S12" s="50"/>
      <c r="T12" s="50" t="n">
        <v>6</v>
      </c>
      <c r="U12" s="50"/>
      <c r="V12" s="50" t="n">
        <v>26</v>
      </c>
      <c r="W12" s="50"/>
    </row>
    <row r="13" customFormat="false" ht="20.1" hidden="false" customHeight="true" outlineLevel="0" collapsed="false">
      <c r="A13" s="118" t="n">
        <v>2</v>
      </c>
      <c r="B13" s="79" t="n">
        <f aca="false">SUM(D13:V13)</f>
        <v>2233</v>
      </c>
      <c r="C13" s="50"/>
      <c r="D13" s="50" t="n">
        <v>1609</v>
      </c>
      <c r="E13" s="50"/>
      <c r="F13" s="50" t="n">
        <v>284</v>
      </c>
      <c r="G13" s="50"/>
      <c r="H13" s="50" t="n">
        <v>281</v>
      </c>
      <c r="I13" s="50"/>
      <c r="J13" s="50" t="n">
        <v>9</v>
      </c>
      <c r="K13" s="50"/>
      <c r="L13" s="50" t="n">
        <v>7</v>
      </c>
      <c r="M13" s="50"/>
      <c r="N13" s="50" t="n">
        <v>24</v>
      </c>
      <c r="O13" s="50"/>
      <c r="P13" s="50" t="n">
        <v>9</v>
      </c>
      <c r="Q13" s="50"/>
      <c r="R13" s="50" t="n">
        <v>4</v>
      </c>
      <c r="S13" s="50"/>
      <c r="T13" s="50" t="n">
        <v>1</v>
      </c>
      <c r="U13" s="50"/>
      <c r="V13" s="50" t="n">
        <v>5</v>
      </c>
      <c r="W13" s="50"/>
    </row>
    <row r="14" customFormat="false" ht="20.1" hidden="false" customHeight="true" outlineLevel="0" collapsed="false">
      <c r="A14" s="121" t="s">
        <v>170</v>
      </c>
      <c r="B14" s="79" t="n">
        <f aca="false">SUM(D14:V14)</f>
        <v>2945</v>
      </c>
      <c r="C14" s="50"/>
      <c r="D14" s="50" t="n">
        <v>1781</v>
      </c>
      <c r="E14" s="50"/>
      <c r="F14" s="50" t="n">
        <v>73</v>
      </c>
      <c r="G14" s="50"/>
      <c r="H14" s="50" t="n">
        <v>164</v>
      </c>
      <c r="I14" s="50"/>
      <c r="J14" s="50" t="n">
        <v>93</v>
      </c>
      <c r="K14" s="50"/>
      <c r="L14" s="50" t="n">
        <v>124</v>
      </c>
      <c r="M14" s="50"/>
      <c r="N14" s="50" t="n">
        <v>576</v>
      </c>
      <c r="O14" s="50"/>
      <c r="P14" s="50" t="n">
        <v>72</v>
      </c>
      <c r="Q14" s="50"/>
      <c r="R14" s="50" t="n">
        <v>52</v>
      </c>
      <c r="S14" s="50"/>
      <c r="T14" s="50" t="n">
        <v>7</v>
      </c>
      <c r="U14" s="50"/>
      <c r="V14" s="50" t="n">
        <v>3</v>
      </c>
      <c r="W14" s="50"/>
    </row>
    <row r="15" customFormat="false" ht="20.1" hidden="false" customHeight="true" outlineLevel="0" collapsed="false">
      <c r="A15" s="121" t="s">
        <v>171</v>
      </c>
      <c r="B15" s="79" t="n">
        <f aca="false">SUM(D15:V15)</f>
        <v>4155</v>
      </c>
      <c r="C15" s="50"/>
      <c r="D15" s="50" t="n">
        <v>2714</v>
      </c>
      <c r="E15" s="50"/>
      <c r="F15" s="50" t="n">
        <v>67</v>
      </c>
      <c r="G15" s="50"/>
      <c r="H15" s="50" t="n">
        <v>284</v>
      </c>
      <c r="I15" s="50"/>
      <c r="J15" s="50" t="n">
        <v>90</v>
      </c>
      <c r="K15" s="50"/>
      <c r="L15" s="50" t="n">
        <v>60</v>
      </c>
      <c r="M15" s="50"/>
      <c r="N15" s="50" t="n">
        <v>415</v>
      </c>
      <c r="O15" s="50"/>
      <c r="P15" s="50" t="n">
        <v>14</v>
      </c>
      <c r="Q15" s="50"/>
      <c r="R15" s="50" t="n">
        <v>478</v>
      </c>
      <c r="S15" s="50"/>
      <c r="T15" s="50" t="n">
        <v>31</v>
      </c>
      <c r="U15" s="50"/>
      <c r="V15" s="50" t="n">
        <v>2</v>
      </c>
      <c r="W15" s="50"/>
    </row>
    <row r="16" customFormat="false" ht="20.1" hidden="false" customHeight="true" outlineLevel="0" collapsed="false">
      <c r="A16" s="121" t="s">
        <v>172</v>
      </c>
      <c r="B16" s="79" t="n">
        <f aca="false">SUM(D16:V16)</f>
        <v>929</v>
      </c>
      <c r="C16" s="50"/>
      <c r="D16" s="50" t="n">
        <v>772</v>
      </c>
      <c r="E16" s="50"/>
      <c r="F16" s="50" t="n">
        <v>143</v>
      </c>
      <c r="G16" s="50"/>
      <c r="H16" s="50" t="n">
        <v>14</v>
      </c>
      <c r="I16" s="50"/>
      <c r="J16" s="50" t="s">
        <v>72</v>
      </c>
      <c r="K16" s="50"/>
      <c r="L16" s="50" t="s">
        <v>72</v>
      </c>
      <c r="M16" s="50"/>
      <c r="N16" s="50" t="s">
        <v>72</v>
      </c>
      <c r="O16" s="50"/>
      <c r="P16" s="50" t="s">
        <v>72</v>
      </c>
      <c r="Q16" s="50"/>
      <c r="R16" s="50" t="s">
        <v>72</v>
      </c>
      <c r="S16" s="50"/>
      <c r="T16" s="50" t="s">
        <v>72</v>
      </c>
      <c r="U16" s="50"/>
      <c r="V16" s="50" t="s">
        <v>72</v>
      </c>
      <c r="W16" s="50"/>
    </row>
    <row r="17" customFormat="false" ht="20.1" hidden="false" customHeight="true" outlineLevel="0" collapsed="false">
      <c r="A17" s="122" t="s">
        <v>173</v>
      </c>
      <c r="B17" s="79" t="n">
        <f aca="false">SUM(D17:V17)</f>
        <v>781</v>
      </c>
      <c r="C17" s="50"/>
      <c r="D17" s="50" t="n">
        <v>352</v>
      </c>
      <c r="E17" s="50"/>
      <c r="F17" s="50" t="n">
        <v>45</v>
      </c>
      <c r="G17" s="50"/>
      <c r="H17" s="50" t="n">
        <v>384</v>
      </c>
      <c r="I17" s="50"/>
      <c r="J17" s="50" t="s">
        <v>72</v>
      </c>
      <c r="K17" s="50"/>
      <c r="L17" s="50" t="s">
        <v>72</v>
      </c>
      <c r="M17" s="50"/>
      <c r="N17" s="50" t="s">
        <v>72</v>
      </c>
      <c r="O17" s="50"/>
      <c r="P17" s="50" t="s">
        <v>72</v>
      </c>
      <c r="Q17" s="50"/>
      <c r="R17" s="50" t="s">
        <v>72</v>
      </c>
      <c r="S17" s="50"/>
      <c r="T17" s="50" t="s">
        <v>72</v>
      </c>
      <c r="U17" s="50"/>
      <c r="V17" s="50" t="s">
        <v>72</v>
      </c>
      <c r="W17" s="50"/>
    </row>
    <row r="18" customFormat="false" ht="3.75" hidden="false" customHeight="true" outlineLevel="0" collapsed="false">
      <c r="A18" s="123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3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5" hidden="false" customHeight="true" outlineLevel="0" collapsed="false">
      <c r="A20" s="60" t="s">
        <v>174</v>
      </c>
      <c r="T20" s="25"/>
      <c r="U20" s="25"/>
      <c r="V20" s="25"/>
    </row>
  </sheetData>
  <mergeCells count="13">
    <mergeCell ref="T1:V1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T20:V20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12.85"/>
    <col collapsed="false" customWidth="true" hidden="false" outlineLevel="0" max="2" min="2" style="125" width="8.13"/>
    <col collapsed="false" customWidth="true" hidden="false" outlineLevel="0" max="3" min="3" style="125" width="0.7"/>
    <col collapsed="false" customWidth="true" hidden="false" outlineLevel="0" max="4" min="4" style="125" width="8.13"/>
    <col collapsed="false" customWidth="true" hidden="false" outlineLevel="0" max="5" min="5" style="125" width="0.7"/>
    <col collapsed="false" customWidth="true" hidden="false" outlineLevel="0" max="6" min="6" style="125" width="8.13"/>
    <col collapsed="false" customWidth="true" hidden="false" outlineLevel="0" max="7" min="7" style="125" width="0.7"/>
    <col collapsed="false" customWidth="true" hidden="false" outlineLevel="0" max="8" min="8" style="125" width="8.13"/>
    <col collapsed="false" customWidth="true" hidden="false" outlineLevel="0" max="9" min="9" style="125" width="0.7"/>
    <col collapsed="false" customWidth="true" hidden="false" outlineLevel="0" max="10" min="10" style="125" width="8.13"/>
    <col collapsed="false" customWidth="true" hidden="false" outlineLevel="0" max="11" min="11" style="125" width="0.7"/>
    <col collapsed="false" customWidth="true" hidden="false" outlineLevel="0" max="12" min="12" style="125" width="8.13"/>
    <col collapsed="false" customWidth="true" hidden="false" outlineLevel="0" max="13" min="13" style="125" width="0.7"/>
    <col collapsed="false" customWidth="true" hidden="false" outlineLevel="0" max="14" min="14" style="125" width="8.13"/>
    <col collapsed="false" customWidth="true" hidden="false" outlineLevel="0" max="15" min="15" style="125" width="0.7"/>
    <col collapsed="false" customWidth="true" hidden="false" outlineLevel="0" max="16" min="16" style="125" width="8.13"/>
    <col collapsed="false" customWidth="true" hidden="false" outlineLevel="0" max="17" min="17" style="125" width="0.7"/>
    <col collapsed="false" customWidth="true" hidden="false" outlineLevel="0" max="18" min="18" style="125" width="8.13"/>
    <col collapsed="false" customWidth="true" hidden="false" outlineLevel="0" max="19" min="19" style="125" width="0.7"/>
    <col collapsed="false" customWidth="true" hidden="false" outlineLevel="0" max="20" min="20" style="125" width="8.13"/>
    <col collapsed="false" customWidth="true" hidden="false" outlineLevel="0" max="21" min="21" style="125" width="0.7"/>
    <col collapsed="false" customWidth="true" hidden="false" outlineLevel="0" max="22" min="22" style="125" width="8.13"/>
    <col collapsed="false" customWidth="true" hidden="false" outlineLevel="0" max="23" min="23" style="125" width="0.7"/>
    <col collapsed="false" customWidth="true" hidden="false" outlineLevel="0" max="24" min="24" style="125" width="8.13"/>
    <col collapsed="false" customWidth="true" hidden="false" outlineLevel="0" max="25" min="25" style="125" width="0.7"/>
    <col collapsed="false" customWidth="false" hidden="false" outlineLevel="0" max="257" min="26" style="125" width="9.13"/>
  </cols>
  <sheetData>
    <row r="1" s="127" customFormat="true" ht="18" hidden="false" customHeight="true" outlineLevel="0" collapsed="false">
      <c r="A1" s="126" t="s">
        <v>175</v>
      </c>
      <c r="V1" s="25" t="s">
        <v>63</v>
      </c>
      <c r="W1" s="25"/>
      <c r="X1" s="25"/>
    </row>
    <row r="2" s="127" customFormat="true" ht="13.5" hidden="false" customHeight="true" outlineLevel="0" collapsed="false">
      <c r="A2" s="126"/>
      <c r="V2" s="26"/>
      <c r="W2" s="26"/>
      <c r="X2" s="26"/>
    </row>
    <row r="3" customFormat="false" ht="3.75" hidden="false" customHeight="true" outlineLevel="0" collapsed="false"/>
    <row r="4" s="64" customFormat="true" ht="20.1" hidden="false" customHeight="true" outlineLevel="0" collapsed="false">
      <c r="A4" s="128" t="s">
        <v>142</v>
      </c>
      <c r="B4" s="129" t="s">
        <v>176</v>
      </c>
      <c r="C4" s="129"/>
      <c r="D4" s="129"/>
      <c r="E4" s="129"/>
      <c r="F4" s="129" t="s">
        <v>177</v>
      </c>
      <c r="G4" s="129"/>
      <c r="H4" s="129"/>
      <c r="I4" s="129"/>
      <c r="J4" s="129" t="s">
        <v>178</v>
      </c>
      <c r="K4" s="129"/>
      <c r="L4" s="129"/>
      <c r="M4" s="129"/>
      <c r="N4" s="129" t="s">
        <v>179</v>
      </c>
      <c r="O4" s="129"/>
      <c r="P4" s="129"/>
      <c r="Q4" s="129"/>
      <c r="R4" s="129" t="s">
        <v>180</v>
      </c>
      <c r="S4" s="129"/>
      <c r="T4" s="129"/>
      <c r="U4" s="129"/>
      <c r="V4" s="130" t="s">
        <v>181</v>
      </c>
      <c r="W4" s="130"/>
      <c r="X4" s="130"/>
      <c r="Y4" s="130"/>
      <c r="AH4" s="71"/>
      <c r="AI4" s="71"/>
    </row>
    <row r="5" s="64" customFormat="true" ht="33" hidden="false" customHeight="true" outlineLevel="0" collapsed="false">
      <c r="A5" s="128"/>
      <c r="B5" s="131" t="s">
        <v>182</v>
      </c>
      <c r="C5" s="131"/>
      <c r="D5" s="132" t="s">
        <v>183</v>
      </c>
      <c r="E5" s="132"/>
      <c r="F5" s="131" t="s">
        <v>182</v>
      </c>
      <c r="G5" s="131"/>
      <c r="H5" s="132" t="s">
        <v>183</v>
      </c>
      <c r="I5" s="132"/>
      <c r="J5" s="131" t="s">
        <v>182</v>
      </c>
      <c r="K5" s="131"/>
      <c r="L5" s="132" t="s">
        <v>183</v>
      </c>
      <c r="M5" s="132"/>
      <c r="N5" s="131" t="s">
        <v>182</v>
      </c>
      <c r="O5" s="131"/>
      <c r="P5" s="132" t="s">
        <v>183</v>
      </c>
      <c r="Q5" s="132"/>
      <c r="R5" s="131" t="s">
        <v>182</v>
      </c>
      <c r="S5" s="131"/>
      <c r="T5" s="132" t="s">
        <v>183</v>
      </c>
      <c r="U5" s="132"/>
      <c r="V5" s="132" t="s">
        <v>182</v>
      </c>
      <c r="W5" s="132"/>
      <c r="X5" s="133" t="s">
        <v>183</v>
      </c>
      <c r="Y5" s="133"/>
    </row>
    <row r="6" s="64" customFormat="true" ht="3" hidden="false" customHeight="true" outlineLevel="0" collapsed="false">
      <c r="A6" s="134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s="64" customFormat="true" ht="20.1" hidden="false" customHeight="true" outlineLevel="0" collapsed="false">
      <c r="A7" s="78" t="s">
        <v>149</v>
      </c>
      <c r="B7" s="99" t="n">
        <v>25</v>
      </c>
      <c r="C7" s="80"/>
      <c r="D7" s="50" t="n">
        <v>571</v>
      </c>
      <c r="E7" s="80"/>
      <c r="F7" s="80" t="n">
        <v>9</v>
      </c>
      <c r="G7" s="80"/>
      <c r="H7" s="80" t="n">
        <v>112</v>
      </c>
      <c r="I7" s="80"/>
      <c r="J7" s="80" t="n">
        <v>13</v>
      </c>
      <c r="K7" s="80"/>
      <c r="L7" s="80" t="n">
        <v>215</v>
      </c>
      <c r="M7" s="80"/>
      <c r="N7" s="80" t="n">
        <v>3</v>
      </c>
      <c r="O7" s="80"/>
      <c r="P7" s="50" t="n">
        <v>888</v>
      </c>
      <c r="Q7" s="80"/>
      <c r="R7" s="80" t="n">
        <v>2</v>
      </c>
      <c r="S7" s="80"/>
      <c r="T7" s="50" t="n">
        <v>1591</v>
      </c>
      <c r="U7" s="80"/>
      <c r="V7" s="50" t="n">
        <v>6</v>
      </c>
      <c r="W7" s="80"/>
      <c r="X7" s="50" t="n">
        <v>19460</v>
      </c>
      <c r="Y7" s="80"/>
    </row>
    <row r="8" s="64" customFormat="true" ht="20.1" hidden="false" customHeight="true" outlineLevel="0" collapsed="false">
      <c r="A8" s="75" t="n">
        <v>27</v>
      </c>
      <c r="B8" s="99" t="n">
        <v>25</v>
      </c>
      <c r="C8" s="80"/>
      <c r="D8" s="81" t="n">
        <v>461</v>
      </c>
      <c r="E8" s="80"/>
      <c r="F8" s="80" t="n">
        <v>9</v>
      </c>
      <c r="G8" s="80"/>
      <c r="H8" s="80" t="n">
        <v>65</v>
      </c>
      <c r="I8" s="80"/>
      <c r="J8" s="80" t="n">
        <v>12</v>
      </c>
      <c r="K8" s="80"/>
      <c r="L8" s="80" t="n">
        <v>255</v>
      </c>
      <c r="M8" s="80"/>
      <c r="N8" s="80" t="n">
        <v>3</v>
      </c>
      <c r="O8" s="80"/>
      <c r="P8" s="50" t="n">
        <v>978</v>
      </c>
      <c r="Q8" s="80"/>
      <c r="R8" s="80" t="n">
        <v>2</v>
      </c>
      <c r="S8" s="80"/>
      <c r="T8" s="50" t="n">
        <v>1687</v>
      </c>
      <c r="U8" s="80"/>
      <c r="V8" s="50" t="n">
        <v>7</v>
      </c>
      <c r="W8" s="80"/>
      <c r="X8" s="50" t="n">
        <v>17915</v>
      </c>
      <c r="Y8" s="80"/>
    </row>
    <row r="9" s="87" customFormat="true" ht="20.1" hidden="false" customHeight="true" outlineLevel="0" collapsed="false">
      <c r="A9" s="75" t="n">
        <v>28</v>
      </c>
      <c r="B9" s="79" t="n">
        <v>25</v>
      </c>
      <c r="C9" s="50"/>
      <c r="D9" s="50" t="n">
        <v>385</v>
      </c>
      <c r="E9" s="50"/>
      <c r="F9" s="50" t="n">
        <v>9</v>
      </c>
      <c r="G9" s="50"/>
      <c r="H9" s="50" t="n">
        <v>179</v>
      </c>
      <c r="I9" s="50"/>
      <c r="J9" s="50" t="n">
        <v>11</v>
      </c>
      <c r="K9" s="50"/>
      <c r="L9" s="50" t="n">
        <v>363</v>
      </c>
      <c r="M9" s="50"/>
      <c r="N9" s="50" t="n">
        <v>3</v>
      </c>
      <c r="O9" s="50"/>
      <c r="P9" s="50" t="n">
        <v>842</v>
      </c>
      <c r="Q9" s="50"/>
      <c r="R9" s="50" t="n">
        <v>2</v>
      </c>
      <c r="S9" s="50"/>
      <c r="T9" s="50" t="n">
        <v>2099</v>
      </c>
      <c r="U9" s="50"/>
      <c r="V9" s="50" t="n">
        <v>8</v>
      </c>
      <c r="W9" s="50"/>
      <c r="X9" s="50" t="n">
        <v>18132</v>
      </c>
      <c r="Y9" s="50"/>
    </row>
    <row r="10" s="87" customFormat="true" ht="20.1" hidden="false" customHeight="true" outlineLevel="0" collapsed="false">
      <c r="A10" s="75" t="n">
        <v>29</v>
      </c>
      <c r="B10" s="79" t="n">
        <v>25</v>
      </c>
      <c r="C10" s="50"/>
      <c r="D10" s="50" t="n">
        <v>399</v>
      </c>
      <c r="E10" s="50"/>
      <c r="F10" s="50" t="n">
        <v>9</v>
      </c>
      <c r="G10" s="50"/>
      <c r="H10" s="50" t="n">
        <v>173</v>
      </c>
      <c r="I10" s="50"/>
      <c r="J10" s="50" t="n">
        <v>11</v>
      </c>
      <c r="K10" s="50"/>
      <c r="L10" s="50" t="n">
        <v>302</v>
      </c>
      <c r="M10" s="50"/>
      <c r="N10" s="50" t="n">
        <v>3</v>
      </c>
      <c r="O10" s="50"/>
      <c r="P10" s="50" t="n">
        <v>743</v>
      </c>
      <c r="Q10" s="50"/>
      <c r="R10" s="50" t="n">
        <v>2</v>
      </c>
      <c r="S10" s="50"/>
      <c r="T10" s="50" t="n">
        <v>1944</v>
      </c>
      <c r="U10" s="50"/>
      <c r="V10" s="50" t="n">
        <v>9</v>
      </c>
      <c r="W10" s="50"/>
      <c r="X10" s="50" t="n">
        <v>18973</v>
      </c>
      <c r="Y10" s="50"/>
    </row>
    <row r="11" s="87" customFormat="true" ht="20.1" hidden="false" customHeight="true" outlineLevel="0" collapsed="false">
      <c r="A11" s="101" t="n">
        <v>30</v>
      </c>
      <c r="B11" s="46" t="n">
        <v>25</v>
      </c>
      <c r="C11" s="46"/>
      <c r="D11" s="46" t="n">
        <v>216</v>
      </c>
      <c r="E11" s="46"/>
      <c r="F11" s="46" t="n">
        <v>9</v>
      </c>
      <c r="G11" s="46"/>
      <c r="H11" s="46" t="n">
        <v>269</v>
      </c>
      <c r="I11" s="46"/>
      <c r="J11" s="46" t="n">
        <v>13</v>
      </c>
      <c r="K11" s="46"/>
      <c r="L11" s="46" t="n">
        <v>225</v>
      </c>
      <c r="M11" s="46"/>
      <c r="N11" s="46" t="n">
        <v>3</v>
      </c>
      <c r="O11" s="46"/>
      <c r="P11" s="46" t="n">
        <v>753</v>
      </c>
      <c r="Q11" s="46"/>
      <c r="R11" s="46" t="n">
        <v>2</v>
      </c>
      <c r="S11" s="46"/>
      <c r="T11" s="46" t="n">
        <v>1745</v>
      </c>
      <c r="U11" s="46"/>
      <c r="V11" s="46" t="n">
        <v>9</v>
      </c>
      <c r="W11" s="46"/>
      <c r="X11" s="46" t="n">
        <v>26703</v>
      </c>
      <c r="Y11" s="46"/>
    </row>
    <row r="12" s="87" customFormat="true" ht="3.75" hidden="false" customHeight="true" outlineLevel="0" collapsed="false">
      <c r="A12" s="103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customFormat="false" ht="3.75" hidden="false" customHeight="true" outlineLevel="0" collapsed="false"/>
    <row r="14" s="127" customFormat="true" ht="13.5" hidden="false" customHeight="false" outlineLevel="0" collapsed="false">
      <c r="A14" s="137" t="s">
        <v>184</v>
      </c>
      <c r="X14" s="26"/>
    </row>
    <row r="15" s="127" customFormat="true" ht="13.5" hidden="false" customHeight="false" outlineLevel="0" collapsed="false">
      <c r="A15" s="137" t="s">
        <v>185</v>
      </c>
      <c r="X15" s="26"/>
    </row>
  </sheetData>
  <mergeCells count="20">
    <mergeCell ref="V1:X1"/>
    <mergeCell ref="A4:A5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hyperlinks>
    <hyperlink ref="V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4.27"/>
    <col collapsed="false" customWidth="true" hidden="false" outlineLevel="0" max="2" min="2" style="138" width="8.42"/>
    <col collapsed="false" customWidth="true" hidden="false" outlineLevel="0" max="3" min="3" style="138" width="0.7"/>
    <col collapsed="false" customWidth="true" hidden="false" outlineLevel="0" max="4" min="4" style="138" width="8.42"/>
    <col collapsed="false" customWidth="true" hidden="false" outlineLevel="0" max="5" min="5" style="138" width="0.7"/>
    <col collapsed="false" customWidth="true" hidden="false" outlineLevel="0" max="6" min="6" style="138" width="8.42"/>
    <col collapsed="false" customWidth="true" hidden="false" outlineLevel="0" max="7" min="7" style="138" width="0.7"/>
    <col collapsed="false" customWidth="true" hidden="false" outlineLevel="0" max="8" min="8" style="138" width="8.42"/>
    <col collapsed="false" customWidth="true" hidden="false" outlineLevel="0" max="9" min="9" style="138" width="0.7"/>
    <col collapsed="false" customWidth="true" hidden="false" outlineLevel="0" max="10" min="10" style="138" width="8.42"/>
    <col collapsed="false" customWidth="true" hidden="false" outlineLevel="0" max="11" min="11" style="138" width="0.7"/>
    <col collapsed="false" customWidth="true" hidden="false" outlineLevel="0" max="12" min="12" style="138" width="8.42"/>
    <col collapsed="false" customWidth="true" hidden="false" outlineLevel="0" max="13" min="13" style="138" width="0.7"/>
    <col collapsed="false" customWidth="true" hidden="false" outlineLevel="0" max="14" min="14" style="138" width="8.42"/>
    <col collapsed="false" customWidth="true" hidden="false" outlineLevel="0" max="15" min="15" style="138" width="0.7"/>
    <col collapsed="false" customWidth="false" hidden="false" outlineLevel="0" max="257" min="16" style="138" width="9.13"/>
  </cols>
  <sheetData>
    <row r="1" customFormat="false" ht="18" hidden="false" customHeight="true" outlineLevel="0" collapsed="false">
      <c r="A1" s="93" t="s">
        <v>186</v>
      </c>
      <c r="L1" s="25" t="s">
        <v>63</v>
      </c>
      <c r="M1" s="25"/>
      <c r="N1" s="25"/>
    </row>
    <row r="2" customFormat="false" ht="13.5" hidden="false" customHeight="true" outlineLevel="0" collapsed="false">
      <c r="A2" s="93"/>
      <c r="L2" s="26"/>
      <c r="M2" s="26"/>
      <c r="N2" s="26"/>
      <c r="O2" s="66" t="s">
        <v>187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67" t="s">
        <v>188</v>
      </c>
      <c r="B4" s="68" t="s">
        <v>189</v>
      </c>
      <c r="C4" s="68"/>
      <c r="D4" s="68" t="s">
        <v>190</v>
      </c>
      <c r="E4" s="68"/>
      <c r="F4" s="68" t="s">
        <v>191</v>
      </c>
      <c r="G4" s="68"/>
      <c r="H4" s="68" t="s">
        <v>192</v>
      </c>
      <c r="I4" s="68"/>
      <c r="J4" s="68" t="s">
        <v>193</v>
      </c>
      <c r="K4" s="68"/>
      <c r="L4" s="68" t="s">
        <v>194</v>
      </c>
      <c r="M4" s="68"/>
      <c r="N4" s="69" t="s">
        <v>195</v>
      </c>
      <c r="O4" s="69"/>
      <c r="AC4" s="139"/>
      <c r="AD4" s="139"/>
    </row>
    <row r="5" customFormat="false" ht="20.1" hidden="false" customHeight="true" outlineLevel="0" collapsed="false">
      <c r="A5" s="78" t="s">
        <v>196</v>
      </c>
      <c r="B5" s="140" t="n">
        <f aca="false">SUM(D5:N5)</f>
        <v>729</v>
      </c>
      <c r="C5" s="141"/>
      <c r="D5" s="141" t="n">
        <v>333</v>
      </c>
      <c r="E5" s="141"/>
      <c r="F5" s="141" t="n">
        <v>150</v>
      </c>
      <c r="G5" s="141"/>
      <c r="H5" s="141" t="n">
        <v>85</v>
      </c>
      <c r="I5" s="141"/>
      <c r="J5" s="141" t="n">
        <v>86</v>
      </c>
      <c r="K5" s="141"/>
      <c r="L5" s="141" t="n">
        <v>46</v>
      </c>
      <c r="M5" s="141"/>
      <c r="N5" s="141" t="n">
        <v>29</v>
      </c>
      <c r="O5" s="80"/>
    </row>
    <row r="6" s="145" customFormat="true" ht="20.1" hidden="false" customHeight="true" outlineLevel="0" collapsed="false">
      <c r="A6" s="78" t="s">
        <v>197</v>
      </c>
      <c r="B6" s="142" t="n">
        <f aca="false">SUM(D6:N6)</f>
        <v>668</v>
      </c>
      <c r="C6" s="143"/>
      <c r="D6" s="143" t="n">
        <f aca="false">D7+D8</f>
        <v>308</v>
      </c>
      <c r="E6" s="143" t="n">
        <f aca="false">E7+E8</f>
        <v>0</v>
      </c>
      <c r="F6" s="143" t="n">
        <f aca="false">F7+F8</f>
        <v>127</v>
      </c>
      <c r="G6" s="143" t="n">
        <f aca="false">G7+G8</f>
        <v>0</v>
      </c>
      <c r="H6" s="143" t="n">
        <f aca="false">H7+H8</f>
        <v>78</v>
      </c>
      <c r="I6" s="143" t="n">
        <f aca="false">I7+I8</f>
        <v>0</v>
      </c>
      <c r="J6" s="143" t="n">
        <f aca="false">J7+J8</f>
        <v>81</v>
      </c>
      <c r="K6" s="143" t="n">
        <f aca="false">K7+K8</f>
        <v>0</v>
      </c>
      <c r="L6" s="143" t="n">
        <f aca="false">L7+L8</f>
        <v>46</v>
      </c>
      <c r="M6" s="143" t="n">
        <f aca="false">M7+M8</f>
        <v>0</v>
      </c>
      <c r="N6" s="143" t="n">
        <f aca="false">N7+N8</f>
        <v>28</v>
      </c>
      <c r="O6" s="144"/>
    </row>
    <row r="7" customFormat="false" ht="20.1" hidden="false" customHeight="true" outlineLevel="0" collapsed="false">
      <c r="A7" s="78" t="s">
        <v>198</v>
      </c>
      <c r="B7" s="146" t="n">
        <f aca="false">SUM(D7:N7)</f>
        <v>113</v>
      </c>
      <c r="C7" s="141"/>
      <c r="D7" s="141" t="n">
        <v>53</v>
      </c>
      <c r="E7" s="141"/>
      <c r="F7" s="141" t="n">
        <v>10</v>
      </c>
      <c r="G7" s="141"/>
      <c r="H7" s="141" t="n">
        <v>14</v>
      </c>
      <c r="I7" s="141"/>
      <c r="J7" s="141" t="n">
        <v>15</v>
      </c>
      <c r="K7" s="141"/>
      <c r="L7" s="141" t="n">
        <v>10</v>
      </c>
      <c r="M7" s="141"/>
      <c r="N7" s="141" t="n">
        <v>11</v>
      </c>
      <c r="O7" s="80"/>
    </row>
    <row r="8" customFormat="false" ht="20.1" hidden="false" customHeight="true" outlineLevel="0" collapsed="false">
      <c r="A8" s="147" t="s">
        <v>199</v>
      </c>
      <c r="B8" s="141" t="n">
        <f aca="false">SUM(D8:N8)</f>
        <v>555</v>
      </c>
      <c r="C8" s="141"/>
      <c r="D8" s="141" t="n">
        <v>255</v>
      </c>
      <c r="E8" s="141"/>
      <c r="F8" s="141" t="n">
        <v>117</v>
      </c>
      <c r="G8" s="141"/>
      <c r="H8" s="141" t="n">
        <v>64</v>
      </c>
      <c r="I8" s="141"/>
      <c r="J8" s="141" t="n">
        <v>66</v>
      </c>
      <c r="K8" s="141"/>
      <c r="L8" s="141" t="n">
        <v>36</v>
      </c>
      <c r="M8" s="141"/>
      <c r="N8" s="141" t="n">
        <v>17</v>
      </c>
      <c r="O8" s="80"/>
    </row>
    <row r="9" customFormat="false" ht="3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3.75" hidden="false" customHeight="true" outlineLevel="0" collapsed="false"/>
    <row r="11" customFormat="false" ht="13.5" hidden="false" customHeight="false" outlineLevel="0" collapsed="false">
      <c r="A11" s="90" t="s">
        <v>200</v>
      </c>
      <c r="N11" s="26"/>
    </row>
  </sheetData>
  <mergeCells count="8">
    <mergeCell ref="L1:N1"/>
    <mergeCell ref="B4:C4"/>
    <mergeCell ref="D4:E4"/>
    <mergeCell ref="F4:G4"/>
    <mergeCell ref="H4:I4"/>
    <mergeCell ref="J4:K4"/>
    <mergeCell ref="L4:M4"/>
    <mergeCell ref="N4:O4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14.27"/>
    <col collapsed="false" customWidth="true" hidden="false" outlineLevel="0" max="2" min="2" style="22" width="15.85"/>
    <col collapsed="false" customWidth="true" hidden="false" outlineLevel="0" max="3" min="3" style="22" width="0.7"/>
    <col collapsed="false" customWidth="true" hidden="false" outlineLevel="0" max="4" min="4" style="22" width="15.85"/>
    <col collapsed="false" customWidth="true" hidden="false" outlineLevel="0" max="5" min="5" style="22" width="0.7"/>
    <col collapsed="false" customWidth="true" hidden="false" outlineLevel="0" max="6" min="6" style="22" width="15.99"/>
    <col collapsed="false" customWidth="true" hidden="false" outlineLevel="0" max="7" min="7" style="22" width="0.7"/>
    <col collapsed="false" customWidth="true" hidden="false" outlineLevel="0" max="8" min="8" style="22" width="15.99"/>
    <col collapsed="false" customWidth="true" hidden="false" outlineLevel="0" max="9" min="9" style="22" width="0.7"/>
    <col collapsed="false" customWidth="true" hidden="false" outlineLevel="0" max="10" min="10" style="22" width="15.99"/>
    <col collapsed="false" customWidth="true" hidden="false" outlineLevel="0" max="11" min="11" style="22" width="0.7"/>
    <col collapsed="false" customWidth="true" hidden="false" outlineLevel="0" max="12" min="12" style="22" width="15.99"/>
    <col collapsed="false" customWidth="true" hidden="false" outlineLevel="0" max="13" min="13" style="22" width="0.7"/>
    <col collapsed="false" customWidth="true" hidden="false" outlineLevel="0" max="14" min="14" style="22" width="8.71"/>
    <col collapsed="false" customWidth="true" hidden="false" outlineLevel="0" max="15" min="15" style="22" width="11.85"/>
    <col collapsed="false" customWidth="true" hidden="false" outlineLevel="0" max="16" min="16" style="22" width="8.71"/>
    <col collapsed="false" customWidth="true" hidden="false" outlineLevel="0" max="17" min="17" style="22" width="11.85"/>
    <col collapsed="false" customWidth="false" hidden="false" outlineLevel="0" max="257" min="18" style="22" width="9.13"/>
  </cols>
  <sheetData>
    <row r="1" customFormat="false" ht="18" hidden="false" customHeight="true" outlineLevel="0" collapsed="false">
      <c r="A1" s="151" t="s">
        <v>201</v>
      </c>
      <c r="L1" s="25" t="s">
        <v>63</v>
      </c>
    </row>
    <row r="2" customFormat="false" ht="13.5" hidden="false" customHeight="true" outlineLevel="0" collapsed="false">
      <c r="A2" s="151"/>
      <c r="L2" s="26"/>
    </row>
    <row r="3" customFormat="false" ht="3.75" hidden="false" customHeight="true" outlineLevel="0" collapsed="false">
      <c r="A3" s="121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0.1" hidden="false" customHeight="true" outlineLevel="0" collapsed="false">
      <c r="A4" s="152" t="s">
        <v>157</v>
      </c>
      <c r="B4" s="31" t="s">
        <v>202</v>
      </c>
      <c r="C4" s="31"/>
      <c r="D4" s="31"/>
      <c r="E4" s="31"/>
      <c r="F4" s="31" t="s">
        <v>203</v>
      </c>
      <c r="G4" s="31"/>
      <c r="H4" s="31"/>
      <c r="I4" s="31"/>
      <c r="J4" s="32" t="s">
        <v>204</v>
      </c>
      <c r="K4" s="32"/>
      <c r="L4" s="32"/>
      <c r="M4" s="32"/>
      <c r="AB4" s="33"/>
      <c r="AC4" s="33"/>
    </row>
    <row r="5" customFormat="false" ht="20.1" hidden="false" customHeight="true" outlineLevel="0" collapsed="false">
      <c r="A5" s="152"/>
      <c r="B5" s="36" t="s">
        <v>205</v>
      </c>
      <c r="C5" s="36"/>
      <c r="D5" s="36" t="s">
        <v>206</v>
      </c>
      <c r="E5" s="36"/>
      <c r="F5" s="36" t="s">
        <v>205</v>
      </c>
      <c r="G5" s="36"/>
      <c r="H5" s="36" t="s">
        <v>207</v>
      </c>
      <c r="I5" s="36"/>
      <c r="J5" s="36" t="s">
        <v>205</v>
      </c>
      <c r="K5" s="36"/>
      <c r="L5" s="37" t="s">
        <v>207</v>
      </c>
      <c r="M5" s="37"/>
    </row>
    <row r="6" customFormat="false" ht="2.25" hidden="false" customHeight="true" outlineLevel="0" collapsed="false">
      <c r="A6" s="121"/>
      <c r="B6" s="153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20.1" hidden="false" customHeight="true" outlineLevel="0" collapsed="false">
      <c r="A7" s="118" t="s">
        <v>149</v>
      </c>
      <c r="B7" s="79" t="n">
        <v>63847</v>
      </c>
      <c r="C7" s="50"/>
      <c r="D7" s="50" t="n">
        <v>103273</v>
      </c>
      <c r="E7" s="50"/>
      <c r="F7" s="50" t="n">
        <v>10353</v>
      </c>
      <c r="G7" s="50"/>
      <c r="H7" s="50" t="n">
        <v>17958</v>
      </c>
      <c r="I7" s="50"/>
      <c r="J7" s="50" t="n">
        <v>11130</v>
      </c>
      <c r="K7" s="50"/>
      <c r="L7" s="50" t="n">
        <v>20165</v>
      </c>
      <c r="M7" s="50"/>
    </row>
    <row r="8" customFormat="false" ht="20.1" hidden="false" customHeight="true" outlineLevel="0" collapsed="false">
      <c r="A8" s="121" t="n">
        <v>27</v>
      </c>
      <c r="B8" s="79" t="n">
        <v>62617</v>
      </c>
      <c r="C8" s="50"/>
      <c r="D8" s="50" t="n">
        <v>100071</v>
      </c>
      <c r="E8" s="50"/>
      <c r="F8" s="50" t="n">
        <v>11143</v>
      </c>
      <c r="G8" s="50"/>
      <c r="H8" s="50" t="n">
        <v>18609</v>
      </c>
      <c r="I8" s="50"/>
      <c r="J8" s="50" t="n">
        <v>12373</v>
      </c>
      <c r="K8" s="50"/>
      <c r="L8" s="50" t="n">
        <v>21811</v>
      </c>
      <c r="M8" s="50"/>
    </row>
    <row r="9" s="51" customFormat="true" ht="20.1" hidden="false" customHeight="true" outlineLevel="0" collapsed="false">
      <c r="A9" s="122" t="n">
        <v>28</v>
      </c>
      <c r="B9" s="50" t="n">
        <v>60521</v>
      </c>
      <c r="C9" s="50"/>
      <c r="D9" s="50" t="n">
        <v>95364</v>
      </c>
      <c r="E9" s="50"/>
      <c r="F9" s="50" t="n">
        <v>11083</v>
      </c>
      <c r="G9" s="50"/>
      <c r="H9" s="50" t="n">
        <v>18194</v>
      </c>
      <c r="I9" s="50"/>
      <c r="J9" s="50" t="n">
        <v>13179</v>
      </c>
      <c r="K9" s="50"/>
      <c r="L9" s="50" t="n">
        <v>22901</v>
      </c>
      <c r="M9" s="50"/>
    </row>
    <row r="10" customFormat="false" ht="20.1" hidden="false" customHeight="true" outlineLevel="0" collapsed="false">
      <c r="A10" s="122" t="n">
        <v>29</v>
      </c>
      <c r="B10" s="50" t="n">
        <v>58899</v>
      </c>
      <c r="C10" s="50"/>
      <c r="D10" s="50" t="n">
        <v>91526</v>
      </c>
      <c r="E10" s="50"/>
      <c r="F10" s="50" t="n">
        <v>10789</v>
      </c>
      <c r="G10" s="50"/>
      <c r="H10" s="50" t="n">
        <v>17569</v>
      </c>
      <c r="I10" s="50"/>
      <c r="J10" s="50" t="n">
        <v>12411</v>
      </c>
      <c r="K10" s="50"/>
      <c r="L10" s="50" t="n">
        <v>21407</v>
      </c>
      <c r="M10" s="50"/>
    </row>
    <row r="11" s="51" customFormat="true" ht="20.1" hidden="false" customHeight="true" outlineLevel="0" collapsed="false">
      <c r="A11" s="154" t="n">
        <v>30</v>
      </c>
      <c r="B11" s="46" t="n">
        <v>57490</v>
      </c>
      <c r="C11" s="46"/>
      <c r="D11" s="46" t="n">
        <v>88251</v>
      </c>
      <c r="E11" s="46"/>
      <c r="F11" s="46" t="n">
        <v>10928</v>
      </c>
      <c r="G11" s="46"/>
      <c r="H11" s="46" t="n">
        <v>17203</v>
      </c>
      <c r="I11" s="46"/>
      <c r="J11" s="46" t="n">
        <v>12337</v>
      </c>
      <c r="K11" s="46"/>
      <c r="L11" s="46" t="n">
        <v>20478</v>
      </c>
      <c r="M11" s="46"/>
    </row>
    <row r="12" s="51" customFormat="true" ht="3.75" hidden="false" customHeight="true" outlineLevel="0" collapsed="false">
      <c r="A12" s="155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5" hidden="false" customHeight="true" outlineLevel="0" collapsed="false">
      <c r="A14" s="63" t="s">
        <v>208</v>
      </c>
      <c r="L14" s="26"/>
    </row>
    <row r="15" customFormat="false" ht="13.5" hidden="false" customHeight="true" outlineLevel="0" collapsed="false">
      <c r="A15" s="63" t="s">
        <v>209</v>
      </c>
    </row>
  </sheetData>
  <mergeCells count="10"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14.27"/>
    <col collapsed="false" customWidth="true" hidden="false" outlineLevel="0" max="2" min="2" style="64" width="13.42"/>
    <col collapsed="false" customWidth="true" hidden="false" outlineLevel="0" max="3" min="3" style="64" width="0.7"/>
    <col collapsed="false" customWidth="true" hidden="false" outlineLevel="0" max="4" min="4" style="64" width="13.42"/>
    <col collapsed="false" customWidth="true" hidden="false" outlineLevel="0" max="5" min="5" style="64" width="0.7"/>
    <col collapsed="false" customWidth="true" hidden="false" outlineLevel="0" max="6" min="6" style="64" width="13.42"/>
    <col collapsed="false" customWidth="true" hidden="false" outlineLevel="0" max="7" min="7" style="64" width="0.7"/>
    <col collapsed="false" customWidth="true" hidden="false" outlineLevel="0" max="8" min="8" style="64" width="13.42"/>
    <col collapsed="false" customWidth="true" hidden="false" outlineLevel="0" max="9" min="9" style="64" width="0.7"/>
    <col collapsed="false" customWidth="true" hidden="false" outlineLevel="0" max="10" min="10" style="64" width="13.42"/>
    <col collapsed="false" customWidth="true" hidden="false" outlineLevel="0" max="11" min="11" style="64" width="0.7"/>
    <col collapsed="false" customWidth="true" hidden="false" outlineLevel="0" max="12" min="12" style="64" width="13.42"/>
    <col collapsed="false" customWidth="true" hidden="false" outlineLevel="0" max="13" min="13" style="64" width="0.7"/>
    <col collapsed="false" customWidth="true" hidden="false" outlineLevel="0" max="14" min="14" style="64" width="13.42"/>
    <col collapsed="false" customWidth="true" hidden="false" outlineLevel="0" max="15" min="15" style="64" width="0.7"/>
    <col collapsed="false" customWidth="false" hidden="false" outlineLevel="0" max="257" min="16" style="64" width="9.13"/>
  </cols>
  <sheetData>
    <row r="1" customFormat="false" ht="18" hidden="false" customHeight="true" outlineLevel="0" collapsed="false">
      <c r="A1" s="93" t="s">
        <v>210</v>
      </c>
      <c r="L1" s="25" t="s">
        <v>63</v>
      </c>
      <c r="M1" s="25"/>
      <c r="N1" s="25"/>
    </row>
    <row r="2" customFormat="false" ht="13.5" hidden="false" customHeight="true" outlineLevel="0" collapsed="false">
      <c r="A2" s="93"/>
      <c r="L2" s="26"/>
      <c r="M2" s="26"/>
      <c r="N2" s="26"/>
      <c r="O2" s="66" t="s">
        <v>211</v>
      </c>
    </row>
    <row r="3" customFormat="false" ht="3.75" hidden="false" customHeight="true" outlineLevel="0" collapsed="false"/>
    <row r="4" customFormat="false" ht="20.1" hidden="false" customHeight="true" outlineLevel="0" collapsed="false">
      <c r="A4" s="67" t="s">
        <v>157</v>
      </c>
      <c r="B4" s="68" t="s">
        <v>212</v>
      </c>
      <c r="C4" s="68"/>
      <c r="D4" s="68" t="s">
        <v>213</v>
      </c>
      <c r="E4" s="68"/>
      <c r="F4" s="68" t="s">
        <v>214</v>
      </c>
      <c r="G4" s="68"/>
      <c r="H4" s="68" t="s">
        <v>215</v>
      </c>
      <c r="I4" s="68"/>
      <c r="J4" s="68" t="s">
        <v>216</v>
      </c>
      <c r="K4" s="68"/>
      <c r="L4" s="68" t="s">
        <v>217</v>
      </c>
      <c r="M4" s="68"/>
      <c r="N4" s="69" t="s">
        <v>218</v>
      </c>
      <c r="O4" s="69"/>
      <c r="AC4" s="71"/>
      <c r="AD4" s="71"/>
    </row>
    <row r="5" customFormat="false" ht="20.1" hidden="false" customHeight="true" outlineLevel="0" collapsed="false">
      <c r="A5" s="78" t="s">
        <v>149</v>
      </c>
      <c r="B5" s="156" t="n">
        <v>103273</v>
      </c>
      <c r="C5" s="81"/>
      <c r="D5" s="81" t="n">
        <v>43887</v>
      </c>
      <c r="E5" s="81"/>
      <c r="F5" s="81" t="n">
        <v>22445</v>
      </c>
      <c r="G5" s="81"/>
      <c r="H5" s="81" t="n">
        <v>14571</v>
      </c>
      <c r="I5" s="81"/>
      <c r="J5" s="81" t="n">
        <v>12614</v>
      </c>
      <c r="K5" s="81"/>
      <c r="L5" s="81" t="n">
        <v>5686</v>
      </c>
      <c r="M5" s="81"/>
      <c r="N5" s="81" t="n">
        <v>4070</v>
      </c>
      <c r="O5" s="81"/>
    </row>
    <row r="6" customFormat="false" ht="20.1" hidden="false" customHeight="true" outlineLevel="0" collapsed="false">
      <c r="A6" s="75" t="n">
        <v>27</v>
      </c>
      <c r="B6" s="79" t="n">
        <v>100071</v>
      </c>
      <c r="C6" s="50"/>
      <c r="D6" s="50" t="n">
        <v>42522</v>
      </c>
      <c r="E6" s="50"/>
      <c r="F6" s="50" t="n">
        <v>21426</v>
      </c>
      <c r="G6" s="50"/>
      <c r="H6" s="50" t="n">
        <v>14246</v>
      </c>
      <c r="I6" s="50"/>
      <c r="J6" s="50" t="n">
        <v>12220</v>
      </c>
      <c r="K6" s="50"/>
      <c r="L6" s="50" t="n">
        <v>5553</v>
      </c>
      <c r="M6" s="50"/>
      <c r="N6" s="50" t="n">
        <v>4104</v>
      </c>
      <c r="O6" s="50"/>
    </row>
    <row r="7" s="87" customFormat="true" ht="20.1" hidden="false" customHeight="true" outlineLevel="0" collapsed="false">
      <c r="A7" s="75" t="n">
        <v>28</v>
      </c>
      <c r="B7" s="79" t="n">
        <v>95364</v>
      </c>
      <c r="C7" s="50"/>
      <c r="D7" s="50" t="n">
        <v>40522</v>
      </c>
      <c r="E7" s="50"/>
      <c r="F7" s="50" t="n">
        <v>20354</v>
      </c>
      <c r="G7" s="50"/>
      <c r="H7" s="50" t="n">
        <v>13574</v>
      </c>
      <c r="I7" s="50"/>
      <c r="J7" s="50" t="n">
        <v>11672</v>
      </c>
      <c r="K7" s="50"/>
      <c r="L7" s="50" t="n">
        <v>5354</v>
      </c>
      <c r="M7" s="50"/>
      <c r="N7" s="50" t="n">
        <v>3888</v>
      </c>
      <c r="O7" s="50"/>
    </row>
    <row r="8" s="87" customFormat="true" ht="20.1" hidden="false" customHeight="true" outlineLevel="0" collapsed="false">
      <c r="A8" s="75" t="n">
        <v>29</v>
      </c>
      <c r="B8" s="79" t="n">
        <v>91526</v>
      </c>
      <c r="C8" s="50"/>
      <c r="D8" s="50" t="n">
        <v>39110</v>
      </c>
      <c r="E8" s="50"/>
      <c r="F8" s="50" t="n">
        <v>19280</v>
      </c>
      <c r="G8" s="50"/>
      <c r="H8" s="50" t="n">
        <v>13050</v>
      </c>
      <c r="I8" s="50"/>
      <c r="J8" s="50" t="n">
        <v>11206</v>
      </c>
      <c r="K8" s="50"/>
      <c r="L8" s="50" t="n">
        <v>5130</v>
      </c>
      <c r="M8" s="50"/>
      <c r="N8" s="50" t="n">
        <v>3750</v>
      </c>
      <c r="O8" s="50"/>
    </row>
    <row r="9" s="87" customFormat="true" ht="20.1" hidden="false" customHeight="true" outlineLevel="0" collapsed="false">
      <c r="A9" s="101" t="n">
        <v>30</v>
      </c>
      <c r="B9" s="46" t="n">
        <f aca="false">SUM(D9:N9)</f>
        <v>88251</v>
      </c>
      <c r="C9" s="46"/>
      <c r="D9" s="46" t="n">
        <v>37829</v>
      </c>
      <c r="E9" s="46"/>
      <c r="F9" s="46" t="n">
        <v>18517</v>
      </c>
      <c r="G9" s="46"/>
      <c r="H9" s="46" t="n">
        <v>12560</v>
      </c>
      <c r="I9" s="46"/>
      <c r="J9" s="46" t="n">
        <v>10877</v>
      </c>
      <c r="K9" s="46"/>
      <c r="L9" s="46" t="n">
        <v>4900</v>
      </c>
      <c r="M9" s="46"/>
      <c r="N9" s="46" t="n">
        <v>3568</v>
      </c>
      <c r="O9" s="46"/>
    </row>
    <row r="10" s="87" customFormat="true" ht="3" hidden="false" customHeight="true" outlineLevel="0" collapsed="false">
      <c r="A10" s="103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3.75" hidden="false" customHeight="true" outlineLevel="0" collapsed="false"/>
    <row r="12" customFormat="false" ht="13.5" hidden="false" customHeight="false" outlineLevel="0" collapsed="false">
      <c r="A12" s="90" t="s">
        <v>209</v>
      </c>
      <c r="N12" s="26"/>
    </row>
  </sheetData>
  <mergeCells count="8">
    <mergeCell ref="L1:N1"/>
    <mergeCell ref="B4:C4"/>
    <mergeCell ref="D4:E4"/>
    <mergeCell ref="F4:G4"/>
    <mergeCell ref="H4:I4"/>
    <mergeCell ref="J4:K4"/>
    <mergeCell ref="L4:M4"/>
    <mergeCell ref="N4:O4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5:32:58Z</dcterms:created>
  <dc:creator>西宮市</dc:creator>
  <dc:description/>
  <dc:language>en-US</dc:language>
  <cp:lastModifiedBy>西宮市役所</cp:lastModifiedBy>
  <cp:lastPrinted>2020-03-26T07:48:35Z</cp:lastPrinted>
  <dcterms:modified xsi:type="dcterms:W3CDTF">2020-04-08T02:52:03Z</dcterms:modified>
  <cp:revision>0</cp:revision>
  <dc:subject/>
  <dc:title/>
</cp:coreProperties>
</file>