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1"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s>
  <definedNames>
    <definedName function="false" hidden="false" localSheetId="10" name="_xlnm.Print_Area" vbProcedure="false">'10'!$A$1:$U$25</definedName>
    <definedName function="false" hidden="false" localSheetId="11" name="_xlnm.Print_Area" vbProcedure="false">'11'!$A$1:$P$29</definedName>
    <definedName function="false" hidden="false" localSheetId="12" name="_xlnm.Print_Area" vbProcedure="false">'12'!$A$1:$P$15</definedName>
    <definedName function="false" hidden="false" localSheetId="13" name="_xlnm.Print_Area" vbProcedure="false">'13'!$A$1:$P$25</definedName>
    <definedName function="false" hidden="false" localSheetId="14" name="_xlnm.Print_Area" vbProcedure="false">'14'!$A$1:$P$30</definedName>
    <definedName function="false" hidden="false" localSheetId="19" name="_xlnm.Print_Area" vbProcedure="false">'19'!$A$1:$Y$28</definedName>
    <definedName function="false" hidden="false" localSheetId="4" name="_xlnm.Print_Area" vbProcedure="false">'4'!$A$1:$Y$69</definedName>
    <definedName function="false" hidden="false" localSheetId="7" name="_xlnm.Print_Area" vbProcedure="false">'7'!$A$1:$P$25</definedName>
    <definedName function="false" hidden="false" localSheetId="8" name="_xlnm.Print_Area" vbProcedure="false">'8'!$A$1:$S$19</definedName>
    <definedName function="false" hidden="false" localSheetId="9" name="_xlnm.Print_Area" vbProcedure="false">'9'!$A$1:$U$18</definedName>
    <definedName function="false" hidden="false" localSheetId="0" name="_xlnm.Print_Area" vbProcedure="false">目次!$A$1:$F$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395">
  <si>
    <r>
      <rPr>
        <b val="true"/>
        <sz val="16"/>
        <color rgb="FF339966"/>
        <rFont val="ＭＳ ゴシック"/>
        <family val="3"/>
        <charset val="128"/>
      </rPr>
      <t xml:space="preserve">11  </t>
    </r>
    <r>
      <rPr>
        <b val="true"/>
        <sz val="16"/>
        <color rgb="FF339966"/>
        <rFont val="Noto Sans"/>
        <family val="2"/>
      </rPr>
      <t xml:space="preserve">警察，司法及び消防</t>
    </r>
  </si>
  <si>
    <t xml:space="preserve">★　下記項目をクリックしてください。</t>
  </si>
  <si>
    <t xml:space="preserve">11-1</t>
  </si>
  <si>
    <t xml:space="preserve">交通事故発生状況</t>
  </si>
  <si>
    <t xml:space="preserve">11-2</t>
  </si>
  <si>
    <t xml:space="preserve">事故類型別人身事故発生状況</t>
  </si>
  <si>
    <t xml:space="preserve">11-3</t>
  </si>
  <si>
    <t xml:space="preserve">第一当事者別人身事故発生状況</t>
  </si>
  <si>
    <t xml:space="preserve">11-4</t>
  </si>
  <si>
    <t xml:space="preserve">刑法犯認知件数及び検挙人員、並びに特別法犯検挙人員</t>
  </si>
  <si>
    <t xml:space="preserve">11-5</t>
  </si>
  <si>
    <t xml:space="preserve">犯罪少年検挙人員状況</t>
  </si>
  <si>
    <t xml:space="preserve">11-6</t>
  </si>
  <si>
    <t xml:space="preserve">触法少年補導人員状況</t>
  </si>
  <si>
    <t xml:space="preserve">11-7</t>
  </si>
  <si>
    <t xml:space="preserve">ぐ犯・不良行為少年補導状況</t>
  </si>
  <si>
    <t xml:space="preserve">11-8</t>
  </si>
  <si>
    <t xml:space="preserve">被疑事件受理処理状況</t>
  </si>
  <si>
    <t xml:space="preserve">11-9</t>
  </si>
  <si>
    <t xml:space="preserve">刑事事件件数</t>
  </si>
  <si>
    <t xml:space="preserve">11-10</t>
  </si>
  <si>
    <t xml:space="preserve">民事事件件数</t>
  </si>
  <si>
    <t xml:space="preserve">11-11</t>
  </si>
  <si>
    <t xml:space="preserve">市消防職員数及び設備</t>
  </si>
  <si>
    <t xml:space="preserve">11-12</t>
  </si>
  <si>
    <t xml:space="preserve">消防団の状況</t>
  </si>
  <si>
    <t xml:space="preserve">11-13</t>
  </si>
  <si>
    <t xml:space="preserve">消防水利の状況</t>
  </si>
  <si>
    <t xml:space="preserve">11-14</t>
  </si>
  <si>
    <t xml:space="preserve">火災発生状況</t>
  </si>
  <si>
    <t xml:space="preserve">11-15</t>
  </si>
  <si>
    <t xml:space="preserve">建物用途別火災発生件数</t>
  </si>
  <si>
    <t xml:space="preserve">11-16</t>
  </si>
  <si>
    <t xml:space="preserve">覚知別火災発生件数</t>
  </si>
  <si>
    <t xml:space="preserve">11-17</t>
  </si>
  <si>
    <t xml:space="preserve">原因別火災発生件数</t>
  </si>
  <si>
    <t xml:space="preserve">11-18</t>
  </si>
  <si>
    <t xml:space="preserve">時間別火災発生件数</t>
  </si>
  <si>
    <t xml:space="preserve">11-19</t>
  </si>
  <si>
    <t xml:space="preserve">救急出動状況</t>
  </si>
  <si>
    <r>
      <rPr>
        <b val="true"/>
        <sz val="14"/>
        <color rgb="FF000000"/>
        <rFont val="ＭＳ 明朝"/>
        <family val="1"/>
        <charset val="128"/>
      </rPr>
      <t xml:space="preserve">11-1</t>
    </r>
    <r>
      <rPr>
        <b val="true"/>
        <sz val="14"/>
        <color rgb="FF000000"/>
        <rFont val="Noto Sans"/>
        <family val="2"/>
      </rPr>
      <t xml:space="preserve">　交通事故発生状況</t>
    </r>
  </si>
  <si>
    <t xml:space="preserve">＜目次に戻る＞</t>
  </si>
  <si>
    <t xml:space="preserve">年　　次</t>
  </si>
  <si>
    <t xml:space="preserve">発　　生　　件　　数</t>
  </si>
  <si>
    <t xml:space="preserve">死　　傷　　者　　数</t>
  </si>
  <si>
    <t xml:space="preserve">総　　数</t>
  </si>
  <si>
    <t xml:space="preserve">人身事故</t>
  </si>
  <si>
    <t xml:space="preserve">物損事故</t>
  </si>
  <si>
    <t xml:space="preserve">死　　者</t>
  </si>
  <si>
    <t xml:space="preserve">負 傷 者</t>
  </si>
  <si>
    <r>
      <rPr>
        <sz val="11"/>
        <rFont val="Noto Sans"/>
        <family val="2"/>
      </rPr>
      <t xml:space="preserve">平成</t>
    </r>
    <r>
      <rPr>
        <sz val="11"/>
        <rFont val="ＭＳ 明朝"/>
        <family val="1"/>
        <charset val="128"/>
      </rPr>
      <t xml:space="preserve">26</t>
    </r>
    <r>
      <rPr>
        <sz val="11"/>
        <rFont val="Noto Sans"/>
        <family val="2"/>
      </rPr>
      <t xml:space="preserve">年</t>
    </r>
  </si>
  <si>
    <t xml:space="preserve">  27</t>
  </si>
  <si>
    <t xml:space="preserve">  28</t>
  </si>
  <si>
    <t xml:space="preserve">  29</t>
  </si>
  <si>
    <t xml:space="preserve">  30</t>
  </si>
  <si>
    <t xml:space="preserve">　資料　兵庫県警察本部</t>
  </si>
  <si>
    <r>
      <rPr>
        <b val="true"/>
        <sz val="14"/>
        <color rgb="FF000000"/>
        <rFont val="ＭＳ 明朝"/>
        <family val="1"/>
        <charset val="128"/>
      </rPr>
      <t xml:space="preserve">11-2</t>
    </r>
    <r>
      <rPr>
        <b val="true"/>
        <sz val="14"/>
        <color rgb="FF000000"/>
        <rFont val="Noto Sans"/>
        <family val="2"/>
      </rPr>
      <t xml:space="preserve">　事故類型別人身事故発生状況</t>
    </r>
  </si>
  <si>
    <t xml:space="preserve">年　次</t>
  </si>
  <si>
    <t xml:space="preserve">総　数</t>
  </si>
  <si>
    <t xml:space="preserve">人対車両</t>
  </si>
  <si>
    <t xml:space="preserve">自転車</t>
  </si>
  <si>
    <t xml:space="preserve">車　　両　　相　　互</t>
  </si>
  <si>
    <t xml:space="preserve">車両単独</t>
  </si>
  <si>
    <t xml:space="preserve">踏　切</t>
  </si>
  <si>
    <t xml:space="preserve">対車両</t>
  </si>
  <si>
    <t xml:space="preserve">追　突</t>
  </si>
  <si>
    <t xml:space="preserve">出合頭</t>
  </si>
  <si>
    <t xml:space="preserve">右左折時</t>
  </si>
  <si>
    <t xml:space="preserve">その他</t>
  </si>
  <si>
    <t xml:space="preserve">-</t>
  </si>
  <si>
    <r>
      <rPr>
        <b val="true"/>
        <sz val="14"/>
        <color rgb="FF000000"/>
        <rFont val="ＭＳ 明朝"/>
        <family val="1"/>
        <charset val="128"/>
      </rPr>
      <t xml:space="preserve">11-3</t>
    </r>
    <r>
      <rPr>
        <b val="true"/>
        <sz val="14"/>
        <color rgb="FF000000"/>
        <rFont val="Noto Sans"/>
        <family val="2"/>
      </rPr>
      <t xml:space="preserve">　第一当事者別人身事故発生状況</t>
    </r>
  </si>
  <si>
    <t xml:space="preserve">年　　　次</t>
  </si>
  <si>
    <t xml:space="preserve">乗 用 車</t>
  </si>
  <si>
    <t xml:space="preserve">貨 物 車</t>
  </si>
  <si>
    <t xml:space="preserve">二 輪 車</t>
  </si>
  <si>
    <t xml:space="preserve">自 転 車</t>
  </si>
  <si>
    <t xml:space="preserve">歩 行 者</t>
  </si>
  <si>
    <t xml:space="preserve">そ の 他</t>
  </si>
  <si>
    <r>
      <rPr>
        <sz val="11"/>
        <rFont val="Noto Sans"/>
        <family val="2"/>
      </rPr>
      <t xml:space="preserve"> 平成</t>
    </r>
    <r>
      <rPr>
        <sz val="11"/>
        <rFont val="ＭＳ 明朝"/>
        <family val="1"/>
        <charset val="128"/>
      </rPr>
      <t xml:space="preserve">26</t>
    </r>
    <r>
      <rPr>
        <sz val="11"/>
        <rFont val="Noto Sans"/>
        <family val="2"/>
      </rPr>
      <t xml:space="preserve">年</t>
    </r>
  </si>
  <si>
    <t xml:space="preserve">発生件数</t>
  </si>
  <si>
    <t xml:space="preserve">負傷者数</t>
  </si>
  <si>
    <t xml:space="preserve">死 者 数</t>
  </si>
  <si>
    <t xml:space="preserve"> 27</t>
  </si>
  <si>
    <t xml:space="preserve"> 28</t>
  </si>
  <si>
    <t xml:space="preserve"> 29</t>
  </si>
  <si>
    <t xml:space="preserve"> 30</t>
  </si>
  <si>
    <r>
      <rPr>
        <b val="true"/>
        <sz val="14"/>
        <color rgb="FF000000"/>
        <rFont val="ＭＳ 明朝"/>
        <family val="1"/>
        <charset val="128"/>
      </rPr>
      <t xml:space="preserve">11-4</t>
    </r>
    <r>
      <rPr>
        <b val="true"/>
        <sz val="14"/>
        <color rgb="FF000000"/>
        <rFont val="Noto Sans"/>
        <family val="2"/>
      </rPr>
      <t xml:space="preserve">　刑法犯認知件数及び検挙人員、並びに特別法犯検挙人員</t>
    </r>
  </si>
  <si>
    <t xml:space="preserve">　刑法犯については、交通事故による業務上過失致死傷罪は含んでいない。</t>
  </si>
  <si>
    <t xml:space="preserve">　特別法犯については、道路交通法違反の件数を含んでいない。</t>
  </si>
  <si>
    <t xml:space="preserve">刑法犯
総　数</t>
  </si>
  <si>
    <t xml:space="preserve">凶　　　　悪　　　　犯</t>
  </si>
  <si>
    <t xml:space="preserve">粗　　　　　暴　　　　　犯</t>
  </si>
  <si>
    <t xml:space="preserve">殺　人</t>
  </si>
  <si>
    <t xml:space="preserve">強　盗</t>
  </si>
  <si>
    <t xml:space="preserve">放　火</t>
  </si>
  <si>
    <t xml:space="preserve">凶器準備
集　　合</t>
  </si>
  <si>
    <t xml:space="preserve">暴　行</t>
  </si>
  <si>
    <t xml:space="preserve">傷　害</t>
  </si>
  <si>
    <t xml:space="preserve">脅　迫</t>
  </si>
  <si>
    <t xml:space="preserve">恐　喝</t>
  </si>
  <si>
    <r>
      <rPr>
        <sz val="11"/>
        <rFont val="Noto Sans"/>
        <family val="2"/>
      </rPr>
      <t xml:space="preserve">認知件数</t>
    </r>
    <r>
      <rPr>
        <sz val="11"/>
        <rFont val="ＭＳ ゴシック"/>
        <family val="3"/>
        <charset val="128"/>
      </rPr>
      <t xml:space="preserve">a)</t>
    </r>
  </si>
  <si>
    <r>
      <rPr>
        <sz val="11"/>
        <rFont val="ＭＳ 明朝"/>
        <family val="1"/>
        <charset val="128"/>
      </rPr>
      <t xml:space="preserve">    1</t>
    </r>
    <r>
      <rPr>
        <sz val="11"/>
        <rFont val="Noto Sans"/>
        <family val="2"/>
      </rPr>
      <t xml:space="preserve">月</t>
    </r>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r>
      <rPr>
        <sz val="11"/>
        <rFont val="Noto Sans"/>
        <family val="2"/>
      </rPr>
      <t xml:space="preserve">検挙人員</t>
    </r>
    <r>
      <rPr>
        <sz val="11"/>
        <rFont val="ＭＳ ゴシック"/>
        <family val="3"/>
        <charset val="128"/>
      </rPr>
      <t xml:space="preserve">b)</t>
    </r>
  </si>
  <si>
    <t xml:space="preserve">窃盗犯</t>
  </si>
  <si>
    <t xml:space="preserve">知　　　　　能　　　　　犯</t>
  </si>
  <si>
    <t xml:space="preserve">風　　俗　　犯</t>
  </si>
  <si>
    <t xml:space="preserve">その他の
刑 法 犯</t>
  </si>
  <si>
    <t xml:space="preserve">特別法犯
総　　数</t>
  </si>
  <si>
    <t xml:space="preserve">総 数</t>
  </si>
  <si>
    <t xml:space="preserve">詐 欺</t>
  </si>
  <si>
    <t xml:space="preserve">横 領</t>
  </si>
  <si>
    <t xml:space="preserve">偽 造</t>
  </si>
  <si>
    <t xml:space="preserve">汚 職</t>
  </si>
  <si>
    <t xml:space="preserve">背 任</t>
  </si>
  <si>
    <t xml:space="preserve">賭 博</t>
  </si>
  <si>
    <t xml:space="preserve">わいせつ</t>
  </si>
  <si>
    <r>
      <rPr>
        <sz val="11"/>
        <rFont val="Noto Sans"/>
        <family val="2"/>
      </rPr>
      <t xml:space="preserve">認　　知　　件　　数　</t>
    </r>
    <r>
      <rPr>
        <sz val="11"/>
        <rFont val="ＭＳ ゴシック"/>
        <family val="3"/>
        <charset val="128"/>
      </rPr>
      <t xml:space="preserve">a)</t>
    </r>
  </si>
  <si>
    <t xml:space="preserve">…</t>
  </si>
  <si>
    <t xml:space="preserve">r60</t>
  </si>
  <si>
    <t xml:space="preserve">r751</t>
  </si>
  <si>
    <t xml:space="preserve">r25</t>
  </si>
  <si>
    <t xml:space="preserve">r158</t>
  </si>
  <si>
    <r>
      <rPr>
        <sz val="9"/>
        <rFont val="Noto Sans"/>
        <family val="2"/>
      </rPr>
      <t xml:space="preserve">　注　</t>
    </r>
    <r>
      <rPr>
        <sz val="9"/>
        <rFont val="ＭＳ 明朝"/>
        <family val="1"/>
        <charset val="128"/>
      </rPr>
      <t xml:space="preserve">a) </t>
    </r>
    <r>
      <rPr>
        <sz val="9"/>
        <rFont val="Noto Sans"/>
        <family val="2"/>
      </rPr>
      <t xml:space="preserve">認知した警察署に関わらず、西宮市内で発生を認知した刑法犯の件数である。</t>
    </r>
  </si>
  <si>
    <r>
      <rPr>
        <sz val="9"/>
        <rFont val="Noto Sans"/>
        <family val="2"/>
      </rPr>
      <t xml:space="preserve">　　　</t>
    </r>
    <r>
      <rPr>
        <sz val="9"/>
        <rFont val="ＭＳ 明朝"/>
        <family val="1"/>
        <charset val="128"/>
      </rPr>
      <t xml:space="preserve">b) </t>
    </r>
    <r>
      <rPr>
        <sz val="9"/>
        <rFont val="Noto Sans"/>
        <family val="2"/>
      </rPr>
      <t xml:space="preserve">発生場所に関わらず、西宮市内の警察署が検挙した被疑者の合計人数である。</t>
    </r>
  </si>
  <si>
    <r>
      <rPr>
        <b val="true"/>
        <sz val="14"/>
        <color rgb="FF000000"/>
        <rFont val="ＭＳ 明朝"/>
        <family val="1"/>
        <charset val="128"/>
      </rPr>
      <t xml:space="preserve">11-5</t>
    </r>
    <r>
      <rPr>
        <b val="true"/>
        <sz val="14"/>
        <color rgb="FF000000"/>
        <rFont val="Noto Sans"/>
        <family val="2"/>
      </rPr>
      <t xml:space="preserve">　犯罪少年検挙人員状況</t>
    </r>
  </si>
  <si>
    <r>
      <rPr>
        <sz val="9"/>
        <rFont val="Noto Sans"/>
        <family val="2"/>
      </rPr>
      <t xml:space="preserve">　犯罪少年とは、罪を犯した</t>
    </r>
    <r>
      <rPr>
        <sz val="9"/>
        <rFont val="ＭＳ 明朝"/>
        <family val="1"/>
        <charset val="128"/>
      </rPr>
      <t xml:space="preserve">14</t>
    </r>
    <r>
      <rPr>
        <sz val="9"/>
        <rFont val="Noto Sans"/>
        <family val="2"/>
      </rPr>
      <t xml:space="preserve">歳以上</t>
    </r>
    <r>
      <rPr>
        <sz val="9"/>
        <rFont val="ＭＳ 明朝"/>
        <family val="1"/>
        <charset val="128"/>
      </rPr>
      <t xml:space="preserve">20</t>
    </r>
    <r>
      <rPr>
        <sz val="9"/>
        <rFont val="Noto Sans"/>
        <family val="2"/>
      </rPr>
      <t xml:space="preserve">歳未満の者をいう。</t>
    </r>
  </si>
  <si>
    <t xml:space="preserve">　なお、刑法犯のみであり、特別法犯は含まない。</t>
  </si>
  <si>
    <t xml:space="preserve">種　　　別</t>
  </si>
  <si>
    <r>
      <rPr>
        <sz val="11"/>
        <rFont val="Noto Sans"/>
        <family val="2"/>
      </rPr>
      <t xml:space="preserve">平成</t>
    </r>
    <r>
      <rPr>
        <sz val="11"/>
        <rFont val="ＭＳ 明朝"/>
        <family val="1"/>
        <charset val="128"/>
      </rPr>
      <t xml:space="preserve">27</t>
    </r>
    <r>
      <rPr>
        <sz val="11"/>
        <rFont val="Noto Sans"/>
        <family val="2"/>
      </rPr>
      <t xml:space="preserve">年</t>
    </r>
  </si>
  <si>
    <r>
      <rPr>
        <sz val="11"/>
        <rFont val="Noto Sans"/>
        <family val="2"/>
      </rPr>
      <t xml:space="preserve">平成</t>
    </r>
    <r>
      <rPr>
        <sz val="11"/>
        <rFont val="ＭＳ 明朝"/>
        <family val="1"/>
        <charset val="128"/>
      </rPr>
      <t xml:space="preserve">28</t>
    </r>
    <r>
      <rPr>
        <sz val="11"/>
        <rFont val="Noto Sans"/>
        <family val="2"/>
      </rPr>
      <t xml:space="preserve">年</t>
    </r>
  </si>
  <si>
    <r>
      <rPr>
        <sz val="11"/>
        <rFont val="Noto Sans"/>
        <family val="2"/>
      </rPr>
      <t xml:space="preserve">平成</t>
    </r>
    <r>
      <rPr>
        <sz val="11"/>
        <rFont val="ＭＳ 明朝"/>
        <family val="1"/>
        <charset val="128"/>
      </rPr>
      <t xml:space="preserve">29</t>
    </r>
    <r>
      <rPr>
        <sz val="11"/>
        <rFont val="Noto Sans"/>
        <family val="2"/>
      </rPr>
      <t xml:space="preserve">年</t>
    </r>
  </si>
  <si>
    <r>
      <rPr>
        <sz val="11"/>
        <rFont val="Noto Sans"/>
        <family val="2"/>
      </rPr>
      <t xml:space="preserve">平成</t>
    </r>
    <r>
      <rPr>
        <sz val="11"/>
        <rFont val="ＭＳ ゴシック"/>
        <family val="3"/>
        <charset val="128"/>
      </rPr>
      <t xml:space="preserve">30</t>
    </r>
    <r>
      <rPr>
        <sz val="11"/>
        <rFont val="Noto Sans"/>
        <family val="2"/>
      </rPr>
      <t xml:space="preserve">年</t>
    </r>
  </si>
  <si>
    <t xml:space="preserve">総数</t>
  </si>
  <si>
    <t xml:space="preserve">凶悪犯</t>
  </si>
  <si>
    <t xml:space="preserve">殺人</t>
  </si>
  <si>
    <t xml:space="preserve">強盗</t>
  </si>
  <si>
    <t xml:space="preserve">放火</t>
  </si>
  <si>
    <t xml:space="preserve">強姦</t>
  </si>
  <si>
    <t xml:space="preserve">粗暴犯</t>
  </si>
  <si>
    <t xml:space="preserve">凶器準備集合</t>
  </si>
  <si>
    <t xml:space="preserve">暴行</t>
  </si>
  <si>
    <t xml:space="preserve">傷害</t>
  </si>
  <si>
    <t xml:space="preserve">脅迫</t>
  </si>
  <si>
    <t xml:space="preserve">恐喝</t>
  </si>
  <si>
    <t xml:space="preserve">知能犯</t>
  </si>
  <si>
    <t xml:space="preserve">詐欺</t>
  </si>
  <si>
    <t xml:space="preserve">横領</t>
  </si>
  <si>
    <t xml:space="preserve">偽造</t>
  </si>
  <si>
    <t xml:space="preserve">背任</t>
  </si>
  <si>
    <t xml:space="preserve">風俗犯</t>
  </si>
  <si>
    <t xml:space="preserve">賭博</t>
  </si>
  <si>
    <t xml:space="preserve">その他の刑法犯</t>
  </si>
  <si>
    <t xml:space="preserve">占有離脱物横領</t>
  </si>
  <si>
    <r>
      <rPr>
        <b val="true"/>
        <sz val="14"/>
        <color rgb="FF000000"/>
        <rFont val="ＭＳ 明朝"/>
        <family val="1"/>
        <charset val="128"/>
      </rPr>
      <t xml:space="preserve">11-6</t>
    </r>
    <r>
      <rPr>
        <b val="true"/>
        <sz val="14"/>
        <color rgb="FF000000"/>
        <rFont val="Noto Sans"/>
        <family val="2"/>
      </rPr>
      <t xml:space="preserve">　触法少年補導人員状況</t>
    </r>
  </si>
  <si>
    <r>
      <rPr>
        <sz val="9"/>
        <rFont val="Noto Sans"/>
        <family val="2"/>
      </rPr>
      <t xml:space="preserve">　触法少年とは、</t>
    </r>
    <r>
      <rPr>
        <sz val="9"/>
        <rFont val="ＭＳ 明朝"/>
        <family val="1"/>
        <charset val="128"/>
      </rPr>
      <t xml:space="preserve">14</t>
    </r>
    <r>
      <rPr>
        <sz val="9"/>
        <rFont val="Noto Sans"/>
        <family val="2"/>
      </rPr>
      <t xml:space="preserve">歳未満で刑罰法令に触れる行為をした者をいう。</t>
    </r>
  </si>
  <si>
    <r>
      <rPr>
        <b val="true"/>
        <sz val="14"/>
        <color rgb="FF000000"/>
        <rFont val="ＭＳ 明朝"/>
        <family val="1"/>
        <charset val="128"/>
      </rPr>
      <t xml:space="preserve">11-7</t>
    </r>
    <r>
      <rPr>
        <b val="true"/>
        <sz val="14"/>
        <color rgb="FF000000"/>
        <rFont val="Noto Sans"/>
        <family val="2"/>
      </rPr>
      <t xml:space="preserve">　ぐ犯・不良行為少年補導状況</t>
    </r>
  </si>
  <si>
    <r>
      <rPr>
        <sz val="9"/>
        <rFont val="Noto Sans"/>
        <family val="2"/>
      </rPr>
      <t xml:space="preserve"> ぐ犯少年とは、性格、行状等から判断して将来罪を犯し又は刑罰法令に触れる行為をするおそれのある</t>
    </r>
    <r>
      <rPr>
        <sz val="9"/>
        <rFont val="ＭＳ 明朝"/>
        <family val="1"/>
        <charset val="128"/>
      </rPr>
      <t xml:space="preserve">20</t>
    </r>
    <r>
      <rPr>
        <sz val="9"/>
        <rFont val="Noto Sans"/>
        <family val="2"/>
      </rPr>
      <t xml:space="preserve">歳未満の者をいう。</t>
    </r>
  </si>
  <si>
    <t xml:space="preserve">区分</t>
  </si>
  <si>
    <t xml:space="preserve">粗暴</t>
  </si>
  <si>
    <t xml:space="preserve">刃物等所持</t>
  </si>
  <si>
    <t xml:space="preserve">粗暴行為</t>
  </si>
  <si>
    <t xml:space="preserve">金品不正要求</t>
  </si>
  <si>
    <t xml:space="preserve">怠惰・浪費</t>
  </si>
  <si>
    <t xml:space="preserve">深夜はいかい</t>
  </si>
  <si>
    <t xml:space="preserve">家出</t>
  </si>
  <si>
    <t xml:space="preserve">無断外泊</t>
  </si>
  <si>
    <t xml:space="preserve">怠学</t>
  </si>
  <si>
    <t xml:space="preserve">金品持出し</t>
  </si>
  <si>
    <t xml:space="preserve">性的</t>
  </si>
  <si>
    <t xml:space="preserve">不健全性的行為</t>
  </si>
  <si>
    <t xml:space="preserve">性的いたずら</t>
  </si>
  <si>
    <t xml:space="preserve">飲酒・喫煙等</t>
  </si>
  <si>
    <t xml:space="preserve">飲酒</t>
  </si>
  <si>
    <t xml:space="preserve">喫煙</t>
  </si>
  <si>
    <t xml:space="preserve">薬物乱用</t>
  </si>
  <si>
    <t xml:space="preserve">不良交友</t>
  </si>
  <si>
    <t xml:space="preserve">不健全娯楽</t>
  </si>
  <si>
    <t xml:space="preserve">暴走行為</t>
  </si>
  <si>
    <r>
      <rPr>
        <b val="true"/>
        <sz val="14"/>
        <color rgb="FF000000"/>
        <rFont val="ＭＳ 明朝"/>
        <family val="1"/>
        <charset val="128"/>
      </rPr>
      <t xml:space="preserve">11-8</t>
    </r>
    <r>
      <rPr>
        <b val="true"/>
        <sz val="14"/>
        <color rgb="FF000000"/>
        <rFont val="Noto Sans"/>
        <family val="2"/>
      </rPr>
      <t xml:space="preserve">　被疑事件受理処理状況</t>
    </r>
  </si>
  <si>
    <t xml:space="preserve">　本表は、西宮区検察庁（管轄区域西宮市・芦屋市）において取扱った件数である。</t>
  </si>
  <si>
    <r>
      <rPr>
        <sz val="11"/>
        <rFont val="Noto Sans"/>
        <family val="2"/>
      </rPr>
      <t xml:space="preserve">平成</t>
    </r>
    <r>
      <rPr>
        <sz val="11"/>
        <rFont val="ＭＳ 明朝"/>
        <family val="1"/>
        <charset val="128"/>
      </rPr>
      <t xml:space="preserve">26</t>
    </r>
    <r>
      <rPr>
        <sz val="11"/>
        <rFont val="Noto Sans"/>
        <family val="2"/>
      </rPr>
      <t xml:space="preserve">年度</t>
    </r>
  </si>
  <si>
    <r>
      <rPr>
        <sz val="11"/>
        <rFont val="Noto Sans"/>
        <family val="2"/>
      </rPr>
      <t xml:space="preserve">平成</t>
    </r>
    <r>
      <rPr>
        <sz val="11"/>
        <rFont val="ＭＳ 明朝"/>
        <family val="1"/>
        <charset val="128"/>
      </rPr>
      <t xml:space="preserve">27</t>
    </r>
    <r>
      <rPr>
        <sz val="11"/>
        <rFont val="Noto Sans"/>
        <family val="2"/>
      </rPr>
      <t xml:space="preserve">年度</t>
    </r>
  </si>
  <si>
    <r>
      <rPr>
        <sz val="11"/>
        <rFont val="Noto Sans"/>
        <family val="2"/>
      </rPr>
      <t xml:space="preserve">平成</t>
    </r>
    <r>
      <rPr>
        <sz val="11"/>
        <rFont val="ＭＳ 明朝"/>
        <family val="1"/>
        <charset val="128"/>
      </rPr>
      <t xml:space="preserve">28</t>
    </r>
    <r>
      <rPr>
        <sz val="11"/>
        <rFont val="Noto Sans"/>
        <family val="2"/>
      </rPr>
      <t xml:space="preserve">年度</t>
    </r>
  </si>
  <si>
    <r>
      <rPr>
        <sz val="11"/>
        <rFont val="Noto Sans"/>
        <family val="2"/>
      </rPr>
      <t xml:space="preserve">平成</t>
    </r>
    <r>
      <rPr>
        <sz val="11"/>
        <rFont val="ＭＳ 明朝"/>
        <family val="1"/>
        <charset val="128"/>
      </rPr>
      <t xml:space="preserve">29</t>
    </r>
    <r>
      <rPr>
        <sz val="11"/>
        <rFont val="Noto Sans"/>
        <family val="2"/>
      </rPr>
      <t xml:space="preserve">年度</t>
    </r>
  </si>
  <si>
    <r>
      <rPr>
        <sz val="11"/>
        <rFont val="Noto Sans"/>
        <family val="2"/>
      </rPr>
      <t xml:space="preserve">平成</t>
    </r>
    <r>
      <rPr>
        <sz val="11"/>
        <rFont val="ＭＳ ゴシック"/>
        <family val="3"/>
        <charset val="128"/>
      </rPr>
      <t xml:space="preserve">30</t>
    </r>
    <r>
      <rPr>
        <sz val="11"/>
        <rFont val="Noto Sans"/>
        <family val="2"/>
      </rPr>
      <t xml:space="preserve">年度</t>
    </r>
  </si>
  <si>
    <t xml:space="preserve">受理</t>
  </si>
  <si>
    <t xml:space="preserve">前年からの継続</t>
  </si>
  <si>
    <t xml:space="preserve">新規</t>
  </si>
  <si>
    <t xml:space="preserve">処理</t>
  </si>
  <si>
    <t xml:space="preserve">起訴</t>
  </si>
  <si>
    <t xml:space="preserve">求公判</t>
  </si>
  <si>
    <t xml:space="preserve">求略式</t>
  </si>
  <si>
    <t xml:space="preserve">不起訴</t>
  </si>
  <si>
    <t xml:space="preserve">起訴猶予</t>
  </si>
  <si>
    <t xml:space="preserve">中止</t>
  </si>
  <si>
    <t xml:space="preserve">移送</t>
  </si>
  <si>
    <t xml:space="preserve">未処理</t>
  </si>
  <si>
    <t xml:space="preserve">　資料　神戸地方検察庁尼崎支部</t>
  </si>
  <si>
    <r>
      <rPr>
        <b val="true"/>
        <sz val="14"/>
        <color rgb="FF000000"/>
        <rFont val="ＭＳ 明朝"/>
        <family val="1"/>
        <charset val="128"/>
      </rPr>
      <t xml:space="preserve">11-9</t>
    </r>
    <r>
      <rPr>
        <b val="true"/>
        <sz val="14"/>
        <color rgb="FF000000"/>
        <rFont val="Noto Sans"/>
        <family val="2"/>
      </rPr>
      <t xml:space="preserve">　刑事事件件数</t>
    </r>
  </si>
  <si>
    <t xml:space="preserve">　本表は、西宮簡易裁判所（管轄区域西宮市・芦屋市）において取扱った人員数である。</t>
  </si>
  <si>
    <t xml:space="preserve">年　　　　　次</t>
  </si>
  <si>
    <t xml:space="preserve">受理総数</t>
  </si>
  <si>
    <t xml:space="preserve">既済</t>
  </si>
  <si>
    <t xml:space="preserve">未済</t>
  </si>
  <si>
    <t xml:space="preserve">旧受</t>
  </si>
  <si>
    <t xml:space="preserve">新受</t>
  </si>
  <si>
    <r>
      <rPr>
        <sz val="11"/>
        <rFont val="Noto Sans"/>
        <family val="2"/>
      </rPr>
      <t xml:space="preserve">平成</t>
    </r>
    <r>
      <rPr>
        <sz val="11"/>
        <rFont val="ＭＳ 明朝"/>
        <family val="1"/>
        <charset val="128"/>
      </rPr>
      <t xml:space="preserve">26</t>
    </r>
    <r>
      <rPr>
        <sz val="11"/>
        <rFont val="Noto Sans"/>
        <family val="2"/>
      </rPr>
      <t xml:space="preserve">年　</t>
    </r>
  </si>
  <si>
    <t xml:space="preserve">総　　　数</t>
  </si>
  <si>
    <t xml:space="preserve">第一審・
略式件数</t>
  </si>
  <si>
    <t xml:space="preserve">通常</t>
  </si>
  <si>
    <t xml:space="preserve">略式</t>
  </si>
  <si>
    <t xml:space="preserve">うち道路交通法違反事件</t>
  </si>
  <si>
    <t xml:space="preserve">その他の事件</t>
  </si>
  <si>
    <t xml:space="preserve">　資料　神戸地方裁判所</t>
  </si>
  <si>
    <r>
      <rPr>
        <b val="true"/>
        <sz val="14"/>
        <color rgb="FF000000"/>
        <rFont val="ＭＳ 明朝"/>
        <family val="1"/>
        <charset val="128"/>
      </rPr>
      <t xml:space="preserve">11-10</t>
    </r>
    <r>
      <rPr>
        <b val="true"/>
        <sz val="14"/>
        <color rgb="FF000000"/>
        <rFont val="Noto Sans"/>
        <family val="2"/>
      </rPr>
      <t xml:space="preserve">　民事事件件数</t>
    </r>
  </si>
  <si>
    <t xml:space="preserve">　本表は、西宮簡易裁判所（管轄区域西宮市・芦屋市）において取扱った件数である。</t>
  </si>
  <si>
    <t xml:space="preserve">通常訴訟</t>
  </si>
  <si>
    <t xml:space="preserve">手形小切手訴訟</t>
  </si>
  <si>
    <t xml:space="preserve">少額訴訟</t>
  </si>
  <si>
    <t xml:space="preserve">控訴提起</t>
  </si>
  <si>
    <t xml:space="preserve">和解</t>
  </si>
  <si>
    <t xml:space="preserve">督促</t>
  </si>
  <si>
    <t xml:space="preserve">公示催告</t>
  </si>
  <si>
    <t xml:space="preserve">保全命令</t>
  </si>
  <si>
    <t xml:space="preserve">過料</t>
  </si>
  <si>
    <t xml:space="preserve">民事雑</t>
  </si>
  <si>
    <t xml:space="preserve">民事調停</t>
  </si>
  <si>
    <r>
      <rPr>
        <b val="true"/>
        <sz val="14"/>
        <color rgb="FF000000"/>
        <rFont val="ＭＳ 明朝"/>
        <family val="1"/>
        <charset val="128"/>
      </rPr>
      <t xml:space="preserve">11-11</t>
    </r>
    <r>
      <rPr>
        <b val="true"/>
        <sz val="14"/>
        <color rgb="FF000000"/>
        <rFont val="Noto Sans"/>
        <family val="2"/>
      </rPr>
      <t xml:space="preserve">　市消防職員数及び設備</t>
    </r>
  </si>
  <si>
    <t xml:space="preserve">（各年度末現在）</t>
  </si>
  <si>
    <t xml:space="preserve">区　　　　分</t>
  </si>
  <si>
    <t xml:space="preserve">職 員 数</t>
  </si>
  <si>
    <t xml:space="preserve">消防吏員</t>
  </si>
  <si>
    <t xml:space="preserve">その他の職員</t>
  </si>
  <si>
    <t xml:space="preserve">消防自動車等</t>
  </si>
  <si>
    <t xml:space="preserve">水そう付ポンプ車</t>
  </si>
  <si>
    <t xml:space="preserve">ポンプ車</t>
  </si>
  <si>
    <t xml:space="preserve">はしご車</t>
  </si>
  <si>
    <t xml:space="preserve">シュノーケル車</t>
  </si>
  <si>
    <t xml:space="preserve">化学車</t>
  </si>
  <si>
    <t xml:space="preserve">人員搬送車</t>
  </si>
  <si>
    <t xml:space="preserve">救助工作車</t>
  </si>
  <si>
    <t xml:space="preserve">活動支援車</t>
  </si>
  <si>
    <t xml:space="preserve">指揮車</t>
  </si>
  <si>
    <t xml:space="preserve">指揮広報車</t>
  </si>
  <si>
    <t xml:space="preserve">司令車</t>
  </si>
  <si>
    <t xml:space="preserve">救急車</t>
  </si>
  <si>
    <t xml:space="preserve">査察広報車</t>
  </si>
  <si>
    <t xml:space="preserve">連絡車</t>
  </si>
  <si>
    <t xml:space="preserve">防火指導車</t>
  </si>
  <si>
    <t xml:space="preserve">資器材搬送車</t>
  </si>
  <si>
    <t xml:space="preserve">小型動力ポンプ付積載車</t>
  </si>
  <si>
    <t xml:space="preserve">救援車</t>
  </si>
  <si>
    <t xml:space="preserve">その他の設備</t>
  </si>
  <si>
    <t xml:space="preserve">可搬式動力ポンプ</t>
  </si>
  <si>
    <r>
      <rPr>
        <sz val="11"/>
        <rFont val="Noto Sans"/>
        <family val="2"/>
      </rPr>
      <t xml:space="preserve">ホース</t>
    </r>
    <r>
      <rPr>
        <sz val="11"/>
        <rFont val="ＭＳ 明朝"/>
        <family val="1"/>
        <charset val="128"/>
      </rPr>
      <t xml:space="preserve">(</t>
    </r>
    <r>
      <rPr>
        <sz val="11"/>
        <rFont val="Noto Sans"/>
        <family val="2"/>
      </rPr>
      <t xml:space="preserve">本</t>
    </r>
    <r>
      <rPr>
        <sz val="11"/>
        <rFont val="ＭＳ 明朝"/>
        <family val="1"/>
        <charset val="128"/>
      </rPr>
      <t xml:space="preserve">)</t>
    </r>
  </si>
  <si>
    <t xml:space="preserve">　資料　市消防局総務課、警防課</t>
  </si>
  <si>
    <r>
      <rPr>
        <b val="true"/>
        <sz val="14"/>
        <color rgb="FF000000"/>
        <rFont val="ＭＳ 明朝"/>
        <family val="1"/>
        <charset val="128"/>
      </rPr>
      <t xml:space="preserve">11-12</t>
    </r>
    <r>
      <rPr>
        <b val="true"/>
        <sz val="14"/>
        <color rgb="FF000000"/>
        <rFont val="Noto Sans"/>
        <family val="2"/>
      </rPr>
      <t xml:space="preserve">　消防団の状況</t>
    </r>
  </si>
  <si>
    <t xml:space="preserve">分団数</t>
  </si>
  <si>
    <t xml:space="preserve">非常備団員</t>
  </si>
  <si>
    <r>
      <rPr>
        <sz val="11"/>
        <rFont val="Noto Sans"/>
        <family val="2"/>
      </rPr>
      <t xml:space="preserve">消防団決算額</t>
    </r>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自動車</t>
  </si>
  <si>
    <t xml:space="preserve">消防ポンプ自動車</t>
  </si>
  <si>
    <t xml:space="preserve">司　　令　　車</t>
  </si>
  <si>
    <t xml:space="preserve">　資料　市消防局総務課</t>
  </si>
  <si>
    <r>
      <rPr>
        <b val="true"/>
        <sz val="14"/>
        <color rgb="FF000000"/>
        <rFont val="ＭＳ 明朝"/>
        <family val="1"/>
        <charset val="128"/>
      </rPr>
      <t xml:space="preserve">11-13</t>
    </r>
    <r>
      <rPr>
        <b val="true"/>
        <sz val="14"/>
        <color rgb="FF000000"/>
        <rFont val="Noto Sans"/>
        <family val="2"/>
      </rPr>
      <t xml:space="preserve">　消防水利の状況</t>
    </r>
  </si>
  <si>
    <t xml:space="preserve">公設
消火栓</t>
  </si>
  <si>
    <t xml:space="preserve">上水道</t>
  </si>
  <si>
    <t xml:space="preserve">工業用水道</t>
  </si>
  <si>
    <r>
      <rPr>
        <sz val="11"/>
        <rFont val="Noto Sans"/>
        <family val="2"/>
      </rPr>
      <t xml:space="preserve">私設消火栓</t>
    </r>
    <r>
      <rPr>
        <sz val="11"/>
        <rFont val="ＭＳ 明朝"/>
        <family val="1"/>
        <charset val="128"/>
      </rPr>
      <t xml:space="preserve">a)</t>
    </r>
  </si>
  <si>
    <t xml:space="preserve">防火
水そう</t>
  </si>
  <si>
    <r>
      <rPr>
        <sz val="10"/>
        <rFont val="ＭＳ 明朝"/>
        <family val="1"/>
        <charset val="128"/>
      </rPr>
      <t xml:space="preserve">40</t>
    </r>
    <r>
      <rPr>
        <sz val="10"/>
        <rFont val="Noto Sans"/>
        <family val="2"/>
      </rPr>
      <t xml:space="preserve">㎥以上</t>
    </r>
  </si>
  <si>
    <r>
      <rPr>
        <sz val="10"/>
        <rFont val="ＭＳ 明朝"/>
        <family val="1"/>
        <charset val="128"/>
      </rPr>
      <t xml:space="preserve">40</t>
    </r>
    <r>
      <rPr>
        <sz val="10"/>
        <rFont val="Noto Sans"/>
        <family val="2"/>
      </rPr>
      <t xml:space="preserve">㎥未満</t>
    </r>
  </si>
  <si>
    <t xml:space="preserve">消防用水</t>
  </si>
  <si>
    <t xml:space="preserve">井戸</t>
  </si>
  <si>
    <t xml:space="preserve">受水槽</t>
  </si>
  <si>
    <t xml:space="preserve">河川</t>
  </si>
  <si>
    <t xml:space="preserve">海水</t>
  </si>
  <si>
    <t xml:space="preserve">池</t>
  </si>
  <si>
    <t xml:space="preserve">プール</t>
  </si>
  <si>
    <t xml:space="preserve">マンホール</t>
  </si>
  <si>
    <t xml:space="preserve">溝  水</t>
  </si>
  <si>
    <t xml:space="preserve">貯水槽</t>
  </si>
  <si>
    <r>
      <rPr>
        <sz val="9"/>
        <rFont val="Noto Sans"/>
        <family val="2"/>
      </rPr>
      <t xml:space="preserve">　注　</t>
    </r>
    <r>
      <rPr>
        <sz val="9"/>
        <rFont val="ＭＳ 明朝"/>
        <family val="1"/>
        <charset val="128"/>
      </rPr>
      <t xml:space="preserve">a) </t>
    </r>
    <r>
      <rPr>
        <sz val="9"/>
        <rFont val="Noto Sans"/>
        <family val="2"/>
      </rPr>
      <t xml:space="preserve">水源は上水道である。</t>
    </r>
  </si>
  <si>
    <t xml:space="preserve">　資料　市消防局警防課</t>
  </si>
  <si>
    <r>
      <rPr>
        <b val="true"/>
        <sz val="14"/>
        <color rgb="FF000000"/>
        <rFont val="ＭＳ 明朝"/>
        <family val="1"/>
        <charset val="128"/>
      </rPr>
      <t xml:space="preserve">11-14</t>
    </r>
    <r>
      <rPr>
        <b val="true"/>
        <sz val="14"/>
        <color rgb="FF000000"/>
        <rFont val="Noto Sans"/>
        <family val="2"/>
      </rPr>
      <t xml:space="preserve">　火災発生状況</t>
    </r>
  </si>
  <si>
    <t xml:space="preserve">区　　　　　　　分</t>
  </si>
  <si>
    <t xml:space="preserve">火災発生件数</t>
  </si>
  <si>
    <t xml:space="preserve">建物</t>
  </si>
  <si>
    <t xml:space="preserve">林野</t>
  </si>
  <si>
    <t xml:space="preserve">車両</t>
  </si>
  <si>
    <t xml:space="preserve">船舶</t>
  </si>
  <si>
    <t xml:space="preserve">焼損棟数</t>
  </si>
  <si>
    <t xml:space="preserve">全焼</t>
  </si>
  <si>
    <t xml:space="preserve">半焼</t>
  </si>
  <si>
    <t xml:space="preserve">部分焼・ぼや</t>
  </si>
  <si>
    <t xml:space="preserve">焼損面積</t>
  </si>
  <si>
    <r>
      <rPr>
        <sz val="11"/>
        <rFont val="Noto Sans"/>
        <family val="2"/>
      </rPr>
      <t xml:space="preserve">建物</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林野</t>
    </r>
    <r>
      <rPr>
        <sz val="11"/>
        <rFont val="ＭＳ 明朝"/>
        <family val="1"/>
        <charset val="128"/>
      </rPr>
      <t xml:space="preserve">(</t>
    </r>
    <r>
      <rPr>
        <sz val="11"/>
        <rFont val="Noto Sans"/>
        <family val="2"/>
      </rPr>
      <t xml:space="preserve">アール</t>
    </r>
    <r>
      <rPr>
        <sz val="11"/>
        <rFont val="ＭＳ 明朝"/>
        <family val="1"/>
        <charset val="128"/>
      </rPr>
      <t xml:space="preserve">)</t>
    </r>
  </si>
  <si>
    <t xml:space="preserve">り災世帯数</t>
  </si>
  <si>
    <t xml:space="preserve">うち全損</t>
  </si>
  <si>
    <t xml:space="preserve">死傷者</t>
  </si>
  <si>
    <t xml:space="preserve">死　者</t>
  </si>
  <si>
    <t xml:space="preserve">負傷者</t>
  </si>
  <si>
    <r>
      <rPr>
        <sz val="11"/>
        <rFont val="Noto Sans"/>
        <family val="2"/>
      </rPr>
      <t xml:space="preserve">損害見積額</t>
    </r>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総　額</t>
  </si>
  <si>
    <t xml:space="preserve">建築物</t>
  </si>
  <si>
    <t xml:space="preserve">収容物</t>
  </si>
  <si>
    <t xml:space="preserve">車両 </t>
  </si>
  <si>
    <t xml:space="preserve">爆発</t>
  </si>
  <si>
    <r>
      <rPr>
        <b val="true"/>
        <sz val="14"/>
        <color rgb="FF000000"/>
        <rFont val="ＭＳ 明朝"/>
        <family val="1"/>
        <charset val="128"/>
      </rPr>
      <t xml:space="preserve">11-15</t>
    </r>
    <r>
      <rPr>
        <b val="true"/>
        <sz val="14"/>
        <color rgb="FF000000"/>
        <rFont val="Noto Sans"/>
        <family val="2"/>
      </rPr>
      <t xml:space="preserve">　建物用途別火災発生件数</t>
    </r>
  </si>
  <si>
    <t xml:space="preserve">用　　途　　別</t>
  </si>
  <si>
    <r>
      <rPr>
        <sz val="10"/>
        <rFont val="Noto Sans"/>
        <family val="2"/>
      </rPr>
      <t xml:space="preserve">平成</t>
    </r>
    <r>
      <rPr>
        <sz val="10"/>
        <rFont val="ＭＳ 明朝"/>
        <family val="1"/>
        <charset val="128"/>
      </rPr>
      <t xml:space="preserve">26</t>
    </r>
    <r>
      <rPr>
        <sz val="10"/>
        <rFont val="Noto Sans"/>
        <family val="2"/>
      </rPr>
      <t xml:space="preserve">年</t>
    </r>
  </si>
  <si>
    <r>
      <rPr>
        <sz val="10"/>
        <rFont val="Noto Sans"/>
        <family val="2"/>
      </rPr>
      <t xml:space="preserve">平成</t>
    </r>
    <r>
      <rPr>
        <sz val="10"/>
        <rFont val="ＭＳ 明朝"/>
        <family val="1"/>
        <charset val="128"/>
      </rPr>
      <t xml:space="preserve">27</t>
    </r>
    <r>
      <rPr>
        <sz val="10"/>
        <rFont val="Noto Sans"/>
        <family val="2"/>
      </rPr>
      <t xml:space="preserve">年</t>
    </r>
  </si>
  <si>
    <r>
      <rPr>
        <sz val="10"/>
        <rFont val="Noto Sans"/>
        <family val="2"/>
      </rPr>
      <t xml:space="preserve">平成</t>
    </r>
    <r>
      <rPr>
        <sz val="10"/>
        <rFont val="ＭＳ 明朝"/>
        <family val="1"/>
        <charset val="128"/>
      </rPr>
      <t xml:space="preserve">28</t>
    </r>
    <r>
      <rPr>
        <sz val="10"/>
        <rFont val="Noto Sans"/>
        <family val="2"/>
      </rPr>
      <t xml:space="preserve">年</t>
    </r>
  </si>
  <si>
    <r>
      <rPr>
        <sz val="10"/>
        <rFont val="Noto Sans"/>
        <family val="2"/>
      </rPr>
      <t xml:space="preserve">平成</t>
    </r>
    <r>
      <rPr>
        <sz val="10"/>
        <rFont val="ＭＳ 明朝"/>
        <family val="1"/>
        <charset val="128"/>
      </rPr>
      <t xml:space="preserve">29</t>
    </r>
    <r>
      <rPr>
        <sz val="10"/>
        <rFont val="Noto Sans"/>
        <family val="2"/>
      </rPr>
      <t xml:space="preserve">年</t>
    </r>
  </si>
  <si>
    <r>
      <rPr>
        <sz val="10"/>
        <rFont val="Noto Sans"/>
        <family val="2"/>
      </rPr>
      <t xml:space="preserve">平成</t>
    </r>
    <r>
      <rPr>
        <sz val="10"/>
        <rFont val="ＭＳ ゴシック"/>
        <family val="3"/>
        <charset val="128"/>
      </rPr>
      <t xml:space="preserve">30</t>
    </r>
    <r>
      <rPr>
        <sz val="10"/>
        <rFont val="Noto Sans"/>
        <family val="2"/>
      </rPr>
      <t xml:space="preserve">年</t>
    </r>
  </si>
  <si>
    <t xml:space="preserve">住宅</t>
  </si>
  <si>
    <t xml:space="preserve">共同住宅</t>
  </si>
  <si>
    <t xml:space="preserve">一戸建専用住宅</t>
  </si>
  <si>
    <t xml:space="preserve">併用住宅</t>
  </si>
  <si>
    <t xml:space="preserve">住宅の附属構造物</t>
  </si>
  <si>
    <t xml:space="preserve">複合用途</t>
  </si>
  <si>
    <t xml:space="preserve">店舗と附属施設</t>
  </si>
  <si>
    <t xml:space="preserve">市場・マーケット</t>
  </si>
  <si>
    <t xml:space="preserve">工場・作業場</t>
  </si>
  <si>
    <t xml:space="preserve">学校</t>
  </si>
  <si>
    <t xml:space="preserve">旅館</t>
  </si>
  <si>
    <t xml:space="preserve">病院と附属施設</t>
  </si>
  <si>
    <t xml:space="preserve">寺院・神社・教会</t>
  </si>
  <si>
    <t xml:space="preserve">公園施設</t>
  </si>
  <si>
    <t xml:space="preserve">倉庫　</t>
  </si>
  <si>
    <t xml:space="preserve">解体中の建物</t>
  </si>
  <si>
    <t xml:space="preserve">遊技場</t>
  </si>
  <si>
    <t xml:space="preserve">料理・飲食店</t>
  </si>
  <si>
    <t xml:space="preserve">社会福祉施設</t>
  </si>
  <si>
    <t xml:space="preserve">駐車場</t>
  </si>
  <si>
    <t xml:space="preserve">事務所</t>
  </si>
  <si>
    <r>
      <rPr>
        <b val="true"/>
        <sz val="14"/>
        <color rgb="FF000000"/>
        <rFont val="ＭＳ 明朝"/>
        <family val="1"/>
        <charset val="128"/>
      </rPr>
      <t xml:space="preserve">11-16</t>
    </r>
    <r>
      <rPr>
        <b val="true"/>
        <sz val="14"/>
        <color rgb="FF000000"/>
        <rFont val="Noto Sans"/>
        <family val="2"/>
      </rPr>
      <t xml:space="preserve">　覚知別火災発生件数</t>
    </r>
  </si>
  <si>
    <r>
      <rPr>
        <sz val="9"/>
        <rFont val="Noto Sans"/>
        <family val="2"/>
      </rPr>
      <t xml:space="preserve">火災報知
専用電話
</t>
    </r>
    <r>
      <rPr>
        <sz val="9"/>
        <rFont val="ＭＳ 明朝"/>
        <family val="1"/>
        <charset val="128"/>
      </rPr>
      <t xml:space="preserve">(</t>
    </r>
    <r>
      <rPr>
        <sz val="9"/>
        <rFont val="Noto Sans"/>
        <family val="2"/>
      </rPr>
      <t xml:space="preserve">固定電話
から・</t>
    </r>
    <r>
      <rPr>
        <sz val="9"/>
        <rFont val="ＭＳ 明朝"/>
        <family val="1"/>
        <charset val="128"/>
      </rPr>
      <t xml:space="preserve">NTT
</t>
    </r>
    <r>
      <rPr>
        <sz val="9"/>
        <rFont val="Noto Sans"/>
        <family val="2"/>
      </rPr>
      <t xml:space="preserve">加入電話）</t>
    </r>
  </si>
  <si>
    <r>
      <rPr>
        <sz val="9"/>
        <rFont val="Noto Sans"/>
        <family val="2"/>
      </rPr>
      <t xml:space="preserve">火災報知
専用電話
</t>
    </r>
    <r>
      <rPr>
        <sz val="9"/>
        <rFont val="ＭＳ 明朝"/>
        <family val="1"/>
        <charset val="128"/>
      </rPr>
      <t xml:space="preserve">(</t>
    </r>
    <r>
      <rPr>
        <sz val="9"/>
        <rFont val="Noto Sans"/>
        <family val="2"/>
      </rPr>
      <t xml:space="preserve">携帯電話
から）</t>
    </r>
  </si>
  <si>
    <t xml:space="preserve">加入電話
（固定電話
から）</t>
  </si>
  <si>
    <t xml:space="preserve">加入電話
（携帯電話
から）</t>
  </si>
  <si>
    <t xml:space="preserve">警察電話</t>
  </si>
  <si>
    <t xml:space="preserve">駆付通報</t>
  </si>
  <si>
    <t xml:space="preserve">事後聞知</t>
  </si>
  <si>
    <r>
      <rPr>
        <b val="true"/>
        <sz val="14"/>
        <color rgb="FF000000"/>
        <rFont val="ＭＳ 明朝"/>
        <family val="1"/>
        <charset val="128"/>
      </rPr>
      <t xml:space="preserve">11-17</t>
    </r>
    <r>
      <rPr>
        <b val="true"/>
        <sz val="14"/>
        <color rgb="FF000000"/>
        <rFont val="Noto Sans"/>
        <family val="2"/>
      </rPr>
      <t xml:space="preserve">　原因別火災発生件数</t>
    </r>
  </si>
  <si>
    <t xml:space="preserve">失　　　　　　　　　　　　　　　　　　　　　火</t>
  </si>
  <si>
    <t xml:space="preserve">放 火</t>
  </si>
  <si>
    <t xml:space="preserve">放火の疑い</t>
  </si>
  <si>
    <t xml:space="preserve">不明・
調査中</t>
  </si>
  <si>
    <t xml:space="preserve">たばこ</t>
  </si>
  <si>
    <t xml:space="preserve">たき火</t>
  </si>
  <si>
    <t xml:space="preserve">火あそび</t>
  </si>
  <si>
    <t xml:space="preserve">こんろ</t>
  </si>
  <si>
    <t xml:space="preserve">風  呂
かまど</t>
  </si>
  <si>
    <t xml:space="preserve">ストーブ</t>
  </si>
  <si>
    <t xml:space="preserve">マッチ・
ライター</t>
  </si>
  <si>
    <t xml:space="preserve">煙突・
煙道 </t>
  </si>
  <si>
    <t xml:space="preserve">電  灯
電話等
の配線</t>
  </si>
  <si>
    <r>
      <rPr>
        <b val="true"/>
        <sz val="14"/>
        <color rgb="FF000000"/>
        <rFont val="ＭＳ 明朝"/>
        <family val="1"/>
        <charset val="128"/>
      </rPr>
      <t xml:space="preserve">11-18</t>
    </r>
    <r>
      <rPr>
        <b val="true"/>
        <sz val="14"/>
        <color rgb="FF000000"/>
        <rFont val="Noto Sans"/>
        <family val="2"/>
      </rPr>
      <t xml:space="preserve">　時間別火災発生件数</t>
    </r>
  </si>
  <si>
    <r>
      <rPr>
        <sz val="11"/>
        <rFont val="ＭＳ 明朝"/>
        <family val="1"/>
        <charset val="128"/>
      </rPr>
      <t xml:space="preserve">0</t>
    </r>
    <r>
      <rPr>
        <sz val="11"/>
        <rFont val="Noto Sans"/>
        <family val="2"/>
      </rPr>
      <t xml:space="preserve">～</t>
    </r>
    <r>
      <rPr>
        <sz val="11"/>
        <rFont val="ＭＳ 明朝"/>
        <family val="1"/>
        <charset val="128"/>
      </rPr>
      <t xml:space="preserve">3</t>
    </r>
    <r>
      <rPr>
        <sz val="11"/>
        <rFont val="Noto Sans"/>
        <family val="2"/>
      </rPr>
      <t xml:space="preserve">時</t>
    </r>
  </si>
  <si>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時</t>
    </r>
  </si>
  <si>
    <r>
      <rPr>
        <sz val="11"/>
        <rFont val="ＭＳ 明朝"/>
        <family val="1"/>
        <charset val="128"/>
      </rPr>
      <t xml:space="preserve">6</t>
    </r>
    <r>
      <rPr>
        <sz val="11"/>
        <rFont val="Noto Sans"/>
        <family val="2"/>
      </rPr>
      <t xml:space="preserve">～</t>
    </r>
    <r>
      <rPr>
        <sz val="11"/>
        <rFont val="ＭＳ 明朝"/>
        <family val="1"/>
        <charset val="128"/>
      </rPr>
      <t xml:space="preserve">9</t>
    </r>
    <r>
      <rPr>
        <sz val="11"/>
        <rFont val="Noto Sans"/>
        <family val="2"/>
      </rPr>
      <t xml:space="preserve">時</t>
    </r>
  </si>
  <si>
    <r>
      <rPr>
        <sz val="11"/>
        <rFont val="ＭＳ 明朝"/>
        <family val="1"/>
        <charset val="128"/>
      </rPr>
      <t xml:space="preserve">9</t>
    </r>
    <r>
      <rPr>
        <sz val="11"/>
        <rFont val="Noto Sans"/>
        <family val="2"/>
      </rPr>
      <t xml:space="preserve">～</t>
    </r>
    <r>
      <rPr>
        <sz val="11"/>
        <rFont val="ＭＳ 明朝"/>
        <family val="1"/>
        <charset val="128"/>
      </rPr>
      <t xml:space="preserve">12</t>
    </r>
    <r>
      <rPr>
        <sz val="11"/>
        <rFont val="Noto Sans"/>
        <family val="2"/>
      </rPr>
      <t xml:space="preserve">時</t>
    </r>
  </si>
  <si>
    <r>
      <rPr>
        <sz val="11"/>
        <rFont val="ＭＳ 明朝"/>
        <family val="1"/>
        <charset val="128"/>
      </rPr>
      <t xml:space="preserve">12</t>
    </r>
    <r>
      <rPr>
        <sz val="11"/>
        <rFont val="Noto Sans"/>
        <family val="2"/>
      </rPr>
      <t xml:space="preserve">～</t>
    </r>
    <r>
      <rPr>
        <sz val="11"/>
        <rFont val="ＭＳ 明朝"/>
        <family val="1"/>
        <charset val="128"/>
      </rPr>
      <t xml:space="preserve">15</t>
    </r>
    <r>
      <rPr>
        <sz val="11"/>
        <rFont val="Noto Sans"/>
        <family val="2"/>
      </rPr>
      <t xml:space="preserve">時</t>
    </r>
  </si>
  <si>
    <r>
      <rPr>
        <sz val="11"/>
        <rFont val="ＭＳ 明朝"/>
        <family val="1"/>
        <charset val="128"/>
      </rPr>
      <t xml:space="preserve">15</t>
    </r>
    <r>
      <rPr>
        <sz val="11"/>
        <rFont val="Noto Sans"/>
        <family val="2"/>
      </rPr>
      <t xml:space="preserve">～</t>
    </r>
    <r>
      <rPr>
        <sz val="11"/>
        <rFont val="ＭＳ 明朝"/>
        <family val="1"/>
        <charset val="128"/>
      </rPr>
      <t xml:space="preserve">18</t>
    </r>
    <r>
      <rPr>
        <sz val="11"/>
        <rFont val="Noto Sans"/>
        <family val="2"/>
      </rPr>
      <t xml:space="preserve">時</t>
    </r>
  </si>
  <si>
    <r>
      <rPr>
        <sz val="11"/>
        <rFont val="ＭＳ 明朝"/>
        <family val="1"/>
        <charset val="128"/>
      </rPr>
      <t xml:space="preserve">18</t>
    </r>
    <r>
      <rPr>
        <sz val="11"/>
        <rFont val="Noto Sans"/>
        <family val="2"/>
      </rPr>
      <t xml:space="preserve">～</t>
    </r>
    <r>
      <rPr>
        <sz val="11"/>
        <rFont val="ＭＳ 明朝"/>
        <family val="1"/>
        <charset val="128"/>
      </rPr>
      <t xml:space="preserve">21</t>
    </r>
    <r>
      <rPr>
        <sz val="11"/>
        <rFont val="Noto Sans"/>
        <family val="2"/>
      </rPr>
      <t xml:space="preserve">時</t>
    </r>
  </si>
  <si>
    <r>
      <rPr>
        <sz val="11"/>
        <rFont val="ＭＳ 明朝"/>
        <family val="1"/>
        <charset val="128"/>
      </rPr>
      <t xml:space="preserve">21</t>
    </r>
    <r>
      <rPr>
        <sz val="11"/>
        <rFont val="Noto Sans"/>
        <family val="2"/>
      </rPr>
      <t xml:space="preserve">～</t>
    </r>
    <r>
      <rPr>
        <sz val="11"/>
        <rFont val="ＭＳ 明朝"/>
        <family val="1"/>
        <charset val="128"/>
      </rPr>
      <t xml:space="preserve">24</t>
    </r>
    <r>
      <rPr>
        <sz val="11"/>
        <rFont val="Noto Sans"/>
        <family val="2"/>
      </rPr>
      <t xml:space="preserve">時</t>
    </r>
  </si>
  <si>
    <t xml:space="preserve">不　明</t>
  </si>
  <si>
    <r>
      <rPr>
        <b val="true"/>
        <sz val="14"/>
        <color rgb="FF000000"/>
        <rFont val="ＭＳ 明朝"/>
        <family val="1"/>
        <charset val="128"/>
      </rPr>
      <t xml:space="preserve">11-19</t>
    </r>
    <r>
      <rPr>
        <b val="true"/>
        <sz val="14"/>
        <color rgb="FF000000"/>
        <rFont val="Noto Sans"/>
        <family val="2"/>
      </rPr>
      <t xml:space="preserve">　救急出動状況</t>
    </r>
  </si>
  <si>
    <t xml:space="preserve">火 災</t>
  </si>
  <si>
    <t xml:space="preserve">自 然　災 害</t>
  </si>
  <si>
    <t xml:space="preserve">水 難</t>
  </si>
  <si>
    <t xml:space="preserve">交 通</t>
  </si>
  <si>
    <t xml:space="preserve">労 働　災 害</t>
  </si>
  <si>
    <t xml:space="preserve">運 動　競 技</t>
  </si>
  <si>
    <t xml:space="preserve">一 般　負 傷</t>
  </si>
  <si>
    <t xml:space="preserve">加 害</t>
  </si>
  <si>
    <t xml:space="preserve">自 損　行 為</t>
  </si>
  <si>
    <t xml:space="preserve">急 病</t>
  </si>
  <si>
    <t xml:space="preserve">出　　　動　　　件　　　数</t>
  </si>
  <si>
    <t xml:space="preserve">傷　病　者　搬　送　件　数</t>
  </si>
  <si>
    <t xml:space="preserve">搬　　　送　　　人　　　員</t>
  </si>
  <si>
    <t xml:space="preserve">　資料　市消防局救急課</t>
  </si>
</sst>
</file>

<file path=xl/styles.xml><?xml version="1.0" encoding="utf-8"?>
<styleSheet xmlns="http://schemas.openxmlformats.org/spreadsheetml/2006/main">
  <numFmts count="5">
    <numFmt numFmtId="164" formatCode="General"/>
    <numFmt numFmtId="165" formatCode="[$-409]#,##0_);[RED]\(#,##0\)"/>
    <numFmt numFmtId="166" formatCode="@"/>
    <numFmt numFmtId="167" formatCode="#,##0"/>
    <numFmt numFmtId="168" formatCode="\¥#,##0;[RED]&quot;¥-&quot;#,##0"/>
  </numFmts>
  <fonts count="36">
    <font>
      <sz val="10"/>
      <name val="ＭＳ 明朝"/>
      <family val="1"/>
      <charset val="128"/>
    </font>
    <font>
      <sz val="10"/>
      <name val="Arial"/>
      <family val="0"/>
    </font>
    <font>
      <sz val="10"/>
      <name val="Arial"/>
      <family val="0"/>
    </font>
    <font>
      <sz val="10"/>
      <name val="Arial"/>
      <family val="0"/>
    </font>
    <font>
      <u val="single"/>
      <sz val="10.8"/>
      <color rgb="FF0000FF"/>
      <name val="ＭＳ ゴシック"/>
      <family val="3"/>
      <charset val="128"/>
    </font>
    <font>
      <sz val="9"/>
      <name val="ＭＳ ゴシック"/>
      <family val="3"/>
      <charset val="128"/>
    </font>
    <font>
      <sz val="9"/>
      <name val="ＭＳ 明朝"/>
      <family val="1"/>
      <charset val="128"/>
    </font>
    <font>
      <b val="true"/>
      <sz val="16"/>
      <color rgb="FF339966"/>
      <name val="ＭＳ ゴシック"/>
      <family val="3"/>
      <charset val="128"/>
    </font>
    <font>
      <b val="true"/>
      <sz val="16"/>
      <color rgb="FF339966"/>
      <name val="Noto Sans"/>
      <family val="2"/>
    </font>
    <font>
      <sz val="12"/>
      <name val="ＭＳ 明朝"/>
      <family val="1"/>
      <charset val="128"/>
    </font>
    <font>
      <sz val="12"/>
      <color rgb="FFFF0000"/>
      <name val="Noto Sans"/>
      <family val="2"/>
    </font>
    <font>
      <sz val="12"/>
      <color rgb="FFFF0000"/>
      <name val="ＭＳ 明朝"/>
      <family val="1"/>
      <charset val="128"/>
    </font>
    <font>
      <b val="true"/>
      <sz val="12"/>
      <color rgb="FF0000FF"/>
      <name val="ＭＳ 明朝"/>
      <family val="1"/>
      <charset val="128"/>
    </font>
    <font>
      <u val="single"/>
      <sz val="11"/>
      <color rgb="FF0000FF"/>
      <name val="ＭＳ Ｐゴシック"/>
      <family val="3"/>
      <charset val="128"/>
    </font>
    <font>
      <b val="true"/>
      <u val="single"/>
      <sz val="12"/>
      <color rgb="FF0000FF"/>
      <name val="ＭＳ 明朝"/>
      <family val="1"/>
      <charset val="128"/>
    </font>
    <font>
      <b val="true"/>
      <u val="single"/>
      <sz val="12"/>
      <color rgb="FF0000FF"/>
      <name val="Noto Sans"/>
      <family val="2"/>
    </font>
    <font>
      <b val="true"/>
      <sz val="12"/>
      <name val="ＭＳ 明朝"/>
      <family val="1"/>
      <charset val="128"/>
    </font>
    <font>
      <sz val="11"/>
      <name val="ＭＳ 明朝"/>
      <family val="1"/>
      <charset val="128"/>
    </font>
    <font>
      <b val="true"/>
      <sz val="14"/>
      <color rgb="FF000000"/>
      <name val="ＭＳ 明朝"/>
      <family val="1"/>
      <charset val="128"/>
    </font>
    <font>
      <b val="true"/>
      <sz val="14"/>
      <color rgb="FF000000"/>
      <name val="Noto Sans"/>
      <family val="2"/>
    </font>
    <font>
      <u val="single"/>
      <sz val="11"/>
      <color rgb="FF0000FF"/>
      <name val="Noto Sans"/>
      <family val="2"/>
    </font>
    <font>
      <sz val="11"/>
      <name val="Noto Sans"/>
      <family val="2"/>
    </font>
    <font>
      <sz val="11"/>
      <name val="ＭＳ ゴシック"/>
      <family val="3"/>
      <charset val="128"/>
    </font>
    <font>
      <sz val="9"/>
      <name val="Noto Sans"/>
      <family val="2"/>
    </font>
    <font>
      <sz val="10"/>
      <name val="ＭＳ ゴシック"/>
      <family val="3"/>
      <charset val="128"/>
    </font>
    <font>
      <sz val="9"/>
      <color rgb="FF000000"/>
      <name val="Noto Sans"/>
      <family val="2"/>
    </font>
    <font>
      <sz val="8.5"/>
      <name val="Noto Sans"/>
      <family val="2"/>
    </font>
    <font>
      <sz val="10"/>
      <name val="Noto Sans"/>
      <family val="2"/>
    </font>
    <font>
      <b val="true"/>
      <sz val="14"/>
      <name val="ＭＳ 明朝"/>
      <family val="1"/>
      <charset val="128"/>
    </font>
    <font>
      <sz val="9.5"/>
      <name val="Noto Sans"/>
      <family val="2"/>
    </font>
    <font>
      <sz val="9.5"/>
      <name val="ＭＳ 明朝"/>
      <family val="1"/>
      <charset val="128"/>
    </font>
    <font>
      <sz val="9.5"/>
      <name val="ＭＳ ゴシック"/>
      <family val="3"/>
      <charset val="128"/>
    </font>
    <font>
      <sz val="11"/>
      <color rgb="FF339966"/>
      <name val="ＭＳ 明朝"/>
      <family val="1"/>
      <charset val="128"/>
    </font>
    <font>
      <sz val="8"/>
      <name val="Noto Sans"/>
      <family val="2"/>
    </font>
    <font>
      <sz val="8"/>
      <color rgb="FF000000"/>
      <name val="Noto Sans"/>
      <family val="2"/>
    </font>
    <font>
      <sz val="7.5"/>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s>
  <borders count="33">
    <border diagonalUp="false" diagonalDown="false">
      <left/>
      <right/>
      <top/>
      <bottom/>
      <diagonal/>
    </border>
    <border diagonalUp="false" diagonalDown="false">
      <left style="thick">
        <color rgb="FF339966"/>
      </left>
      <right style="thick">
        <color rgb="FF339966"/>
      </right>
      <top style="thick">
        <color rgb="FF339966"/>
      </top>
      <bottom style="thick">
        <color rgb="FF339966"/>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hair"/>
      <right/>
      <top style="hair"/>
      <bottom/>
      <diagonal/>
    </border>
    <border diagonalUp="false" diagonalDown="false">
      <left style="hair"/>
      <right/>
      <top/>
      <bottom style="hair"/>
      <diagonal/>
    </border>
    <border diagonalUp="false" diagonalDown="false">
      <left style="thin"/>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top style="medium"/>
      <bottom style="thin"/>
      <diagonal/>
    </border>
    <border diagonalUp="false" diagonalDown="false">
      <left style="thin"/>
      <right style="double"/>
      <top style="medium"/>
      <bottom style="thin"/>
      <diagonal/>
    </border>
    <border diagonalUp="false" diagonalDown="false">
      <left style="double"/>
      <right/>
      <top style="medium"/>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style="thin"/>
      <right/>
      <top style="thin"/>
      <bottom style="medium"/>
      <diagonal/>
    </border>
    <border diagonalUp="false" diagonalDown="false">
      <left/>
      <right/>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5" applyFont="true" applyBorder="false" applyAlignment="true" applyProtection="false">
      <alignment horizontal="general" vertical="center" textRotation="0" wrapText="false" indent="0" shrinkToFit="false"/>
      <protection locked="true" hidden="false"/>
    </xf>
    <xf numFmtId="166" fontId="6" fillId="2" borderId="0" xfId="25" applyFont="true" applyBorder="false" applyAlignment="true" applyProtection="false">
      <alignment horizontal="general" vertical="center" textRotation="0" wrapText="false" indent="0" shrinkToFit="false"/>
      <protection locked="true" hidden="false"/>
    </xf>
    <xf numFmtId="164" fontId="7" fillId="3" borderId="1" xfId="25" applyFont="true" applyBorder="true" applyAlignment="true" applyProtection="false">
      <alignment horizontal="center" vertical="center" textRotation="0" wrapText="false" indent="0" shrinkToFit="false"/>
      <protection locked="true" hidden="false"/>
    </xf>
    <xf numFmtId="164" fontId="9" fillId="4" borderId="0" xfId="25" applyFont="true" applyBorder="false" applyAlignment="true" applyProtection="false">
      <alignment horizontal="general" vertical="center" textRotation="0" wrapText="false" indent="0" shrinkToFit="false"/>
      <protection locked="true" hidden="false"/>
    </xf>
    <xf numFmtId="166" fontId="9" fillId="4" borderId="0" xfId="25" applyFont="true" applyBorder="false" applyAlignment="true" applyProtection="false">
      <alignment horizontal="general" vertical="center" textRotation="0" wrapText="false" indent="0" shrinkToFit="false"/>
      <protection locked="true" hidden="false"/>
    </xf>
    <xf numFmtId="166" fontId="10" fillId="4" borderId="0" xfId="25" applyFont="true" applyBorder="false" applyAlignment="true" applyProtection="false">
      <alignment horizontal="general" vertical="center" textRotation="0" wrapText="false" indent="0" shrinkToFit="false"/>
      <protection locked="true" hidden="false"/>
    </xf>
    <xf numFmtId="164" fontId="11" fillId="4" borderId="0" xfId="25" applyFont="true" applyBorder="false" applyAlignment="true" applyProtection="false">
      <alignment horizontal="general" vertical="center" textRotation="0" wrapText="false" indent="0" shrinkToFit="false"/>
      <protection locked="true" hidden="false"/>
    </xf>
    <xf numFmtId="166" fontId="12" fillId="4" borderId="0" xfId="20" applyFont="true" applyBorder="true" applyAlignment="true" applyProtection="true">
      <alignment horizontal="left" vertical="center" textRotation="0" wrapText="false" indent="0" shrinkToFit="false"/>
      <protection locked="true" hidden="false"/>
    </xf>
    <xf numFmtId="166" fontId="14" fillId="4" borderId="0" xfId="21" applyFont="true" applyBorder="true" applyAlignment="true" applyProtection="true">
      <alignment horizontal="left" vertical="center" textRotation="0" wrapText="false" indent="0" shrinkToFit="false"/>
      <protection locked="true" hidden="false"/>
    </xf>
    <xf numFmtId="164" fontId="15" fillId="4" borderId="0" xfId="20" applyFont="true" applyBorder="true" applyAlignment="true" applyProtection="true">
      <alignment horizontal="general" vertical="center" textRotation="0" wrapText="false" indent="0" shrinkToFit="false"/>
      <protection locked="true" hidden="false"/>
    </xf>
    <xf numFmtId="166" fontId="14" fillId="4" borderId="0" xfId="21" applyFont="true" applyBorder="true" applyAlignment="true" applyProtection="true">
      <alignment horizontal="general" vertical="center" textRotation="0" wrapText="false" indent="0" shrinkToFit="false"/>
      <protection locked="true" hidden="false"/>
    </xf>
    <xf numFmtId="166" fontId="14" fillId="4" borderId="0" xfId="20" applyFont="true" applyBorder="true" applyAlignment="true" applyProtection="true">
      <alignment horizontal="left" vertical="center" textRotation="0" wrapText="false" indent="0" shrinkToFit="false"/>
      <protection locked="true" hidden="false"/>
    </xf>
    <xf numFmtId="164" fontId="16" fillId="4" borderId="0" xfId="25" applyFont="true" applyBorder="false" applyAlignment="true" applyProtection="false">
      <alignment horizontal="general" vertical="center" textRotation="0" wrapText="false" indent="0" shrinkToFit="false"/>
      <protection locked="true" hidden="false"/>
    </xf>
    <xf numFmtId="164" fontId="9" fillId="4" borderId="0" xfId="25" applyFont="true" applyBorder="false" applyAlignment="true" applyProtection="false">
      <alignment horizontal="general" vertical="bottom" textRotation="0" wrapText="false" indent="0" shrinkToFit="false"/>
      <protection locked="true" hidden="false"/>
    </xf>
    <xf numFmtId="164" fontId="6" fillId="2" borderId="0" xfId="25" applyFont="true" applyBorder="false" applyAlignment="true" applyProtection="false">
      <alignment horizontal="general" vertical="bottom" textRotation="0" wrapText="false" indent="0" shrinkToFit="false"/>
      <protection locked="true" hidden="false"/>
    </xf>
    <xf numFmtId="164" fontId="16" fillId="4" borderId="0" xfId="25" applyFont="true" applyBorder="false" applyAlignment="true" applyProtection="false">
      <alignment horizontal="left" vertical="center" textRotation="0" wrapText="false" indent="0" shrinkToFit="false"/>
      <protection locked="true" hidden="false"/>
    </xf>
    <xf numFmtId="164" fontId="14" fillId="4" borderId="0" xfId="21" applyFont="true" applyBorder="true" applyAlignment="true" applyProtection="true">
      <alignment horizontal="left" vertical="center" textRotation="0" wrapText="false" indent="0" shrinkToFit="false"/>
      <protection locked="true" hidden="false"/>
    </xf>
    <xf numFmtId="164" fontId="16" fillId="4" borderId="0" xfId="25" applyFont="true" applyBorder="true" applyAlignment="true" applyProtection="false">
      <alignment horizontal="left" vertical="center" textRotation="0" wrapText="false" indent="0" shrinkToFit="false"/>
      <protection locked="true" hidden="false"/>
    </xf>
    <xf numFmtId="164" fontId="16" fillId="2" borderId="0" xfId="25" applyFont="true" applyBorder="true" applyAlignment="true" applyProtection="false">
      <alignment horizontal="left" vertical="distributed" textRotation="0" wrapText="true" indent="0" shrinkToFit="false"/>
      <protection locked="true" hidden="false"/>
    </xf>
    <xf numFmtId="164" fontId="6" fillId="4" borderId="0" xfId="25" applyFont="true" applyBorder="false" applyAlignment="true" applyProtection="false">
      <alignment horizontal="general" vertical="center" textRotation="0" wrapText="false" indent="0" shrinkToFit="false"/>
      <protection locked="true" hidden="false"/>
    </xf>
    <xf numFmtId="166" fontId="6" fillId="4" borderId="0" xfId="25" applyFont="true" applyBorder="false" applyAlignment="true" applyProtection="false">
      <alignment horizontal="general" vertical="center" textRotation="0" wrapText="false" indent="0" shrinkToFit="false"/>
      <protection locked="true" hidden="false"/>
    </xf>
    <xf numFmtId="164" fontId="17" fillId="2" borderId="0" xfId="23" applyFont="true" applyBorder="true" applyAlignment="true" applyProtection="false">
      <alignment horizontal="general" vertical="center" textRotation="0" wrapText="false" indent="0" shrinkToFit="false"/>
      <protection locked="true" hidden="false"/>
    </xf>
    <xf numFmtId="164" fontId="18" fillId="2" borderId="0" xfId="23" applyFont="true" applyBorder="true" applyAlignment="true" applyProtection="false">
      <alignment horizontal="general" vertical="center" textRotation="0" wrapText="false" indent="0" shrinkToFit="false"/>
      <protection locked="true" hidden="false"/>
    </xf>
    <xf numFmtId="164" fontId="20" fillId="2" borderId="0" xfId="20" applyFont="true" applyBorder="true" applyAlignment="true" applyProtection="true">
      <alignment horizontal="right" vertical="center" textRotation="0" wrapText="false" indent="0" shrinkToFit="false"/>
      <protection locked="true" hidden="false"/>
    </xf>
    <xf numFmtId="164" fontId="21" fillId="2" borderId="2" xfId="23" applyFont="true" applyBorder="true" applyAlignment="true" applyProtection="false">
      <alignment horizontal="center" vertical="center" textRotation="0" wrapText="false" indent="0" shrinkToFit="false"/>
      <protection locked="true" hidden="false"/>
    </xf>
    <xf numFmtId="164" fontId="21" fillId="2" borderId="3" xfId="23" applyFont="true" applyBorder="true" applyAlignment="true" applyProtection="false">
      <alignment horizontal="center" vertical="center" textRotation="0" wrapText="false" indent="0" shrinkToFit="false"/>
      <protection locked="true" hidden="false"/>
    </xf>
    <xf numFmtId="164" fontId="21" fillId="2" borderId="4" xfId="23" applyFont="true" applyBorder="true" applyAlignment="true" applyProtection="false">
      <alignment horizontal="center" vertical="center" textRotation="0" wrapText="false" indent="0" shrinkToFit="false"/>
      <protection locked="true" hidden="false"/>
    </xf>
    <xf numFmtId="164" fontId="21" fillId="2" borderId="5" xfId="23" applyFont="true" applyBorder="true" applyAlignment="true" applyProtection="false">
      <alignment horizontal="center" vertical="center" textRotation="0" wrapText="false" indent="0" shrinkToFit="false"/>
      <protection locked="true" hidden="false"/>
    </xf>
    <xf numFmtId="164" fontId="21" fillId="2" borderId="6" xfId="23" applyFont="true" applyBorder="true" applyAlignment="true" applyProtection="false">
      <alignment horizontal="center" vertical="center" textRotation="0" wrapText="false" indent="0" shrinkToFit="false"/>
      <protection locked="true" hidden="false"/>
    </xf>
    <xf numFmtId="164" fontId="17" fillId="2" borderId="0" xfId="23" applyFont="true" applyBorder="true" applyAlignment="true" applyProtection="false">
      <alignment horizontal="center" vertical="center" textRotation="0" wrapText="false" indent="0" shrinkToFit="false"/>
      <protection locked="true" hidden="false"/>
    </xf>
    <xf numFmtId="164" fontId="17" fillId="2" borderId="7" xfId="23" applyFont="true" applyBorder="true" applyAlignment="true" applyProtection="false">
      <alignment horizontal="center" vertical="center" textRotation="0" wrapText="false" indent="0" shrinkToFit="false"/>
      <protection locked="true" hidden="false"/>
    </xf>
    <xf numFmtId="166" fontId="21" fillId="2" borderId="0" xfId="23" applyFont="true" applyBorder="true" applyAlignment="true" applyProtection="false">
      <alignment horizontal="center" vertical="center" textRotation="0" wrapText="false" indent="0" shrinkToFit="false"/>
      <protection locked="true" hidden="false"/>
    </xf>
    <xf numFmtId="167" fontId="17" fillId="2" borderId="7" xfId="23" applyFont="true" applyBorder="true" applyAlignment="true" applyProtection="false">
      <alignment horizontal="right" vertical="center" textRotation="0" wrapText="false" indent="0" shrinkToFit="false"/>
      <protection locked="true" hidden="false"/>
    </xf>
    <xf numFmtId="167" fontId="17" fillId="2" borderId="0" xfId="23" applyFont="true" applyBorder="true" applyAlignment="true" applyProtection="false">
      <alignment horizontal="right" vertical="center" textRotation="0" wrapText="false" indent="0" shrinkToFit="false"/>
      <protection locked="true" hidden="false"/>
    </xf>
    <xf numFmtId="164" fontId="17" fillId="2" borderId="0" xfId="23" applyFont="true" applyBorder="true" applyAlignment="true" applyProtection="false">
      <alignment horizontal="right" vertical="center" textRotation="0" wrapText="false" indent="0" shrinkToFit="false"/>
      <protection locked="true" hidden="false"/>
    </xf>
    <xf numFmtId="166" fontId="17" fillId="2" borderId="0" xfId="23" applyFont="true" applyBorder="true" applyAlignment="true" applyProtection="false">
      <alignment horizontal="center" vertical="center" textRotation="0" wrapText="false" indent="0" shrinkToFit="false"/>
      <protection locked="true" hidden="false"/>
    </xf>
    <xf numFmtId="165" fontId="17" fillId="2" borderId="7" xfId="16" applyFont="true" applyBorder="true" applyAlignment="true" applyProtection="true">
      <alignment horizontal="right" vertical="center" textRotation="0" wrapText="false" indent="0" shrinkToFit="false"/>
      <protection locked="true" hidden="false"/>
    </xf>
    <xf numFmtId="165" fontId="17" fillId="2" borderId="0" xfId="16" applyFont="true" applyBorder="true" applyAlignment="true" applyProtection="true">
      <alignment horizontal="right" vertical="center" textRotation="0" wrapText="false" indent="0" shrinkToFit="false"/>
      <protection locked="true" hidden="false"/>
    </xf>
    <xf numFmtId="166" fontId="22" fillId="2" borderId="8" xfId="23" applyFont="true" applyBorder="true" applyAlignment="true" applyProtection="false">
      <alignment horizontal="center" vertical="center" textRotation="0" wrapText="false" indent="0" shrinkToFit="false"/>
      <protection locked="true" hidden="false"/>
    </xf>
    <xf numFmtId="165" fontId="22" fillId="2" borderId="0" xfId="16" applyFont="true" applyBorder="true" applyAlignment="true" applyProtection="true">
      <alignment horizontal="right" vertical="center" textRotation="0" wrapText="false" indent="0" shrinkToFit="false"/>
      <protection locked="true" hidden="false"/>
    </xf>
    <xf numFmtId="164" fontId="22" fillId="2" borderId="0" xfId="23" applyFont="true" applyBorder="true" applyAlignment="true" applyProtection="false">
      <alignment horizontal="general" vertical="center" textRotation="0" wrapText="false" indent="0" shrinkToFit="false"/>
      <protection locked="true" hidden="false"/>
    </xf>
    <xf numFmtId="166" fontId="22" fillId="2" borderId="9" xfId="23" applyFont="true" applyBorder="true" applyAlignment="true" applyProtection="false">
      <alignment horizontal="center" vertical="center" textRotation="0" wrapText="false" indent="0" shrinkToFit="false"/>
      <protection locked="true" hidden="false"/>
    </xf>
    <xf numFmtId="165" fontId="22" fillId="2" borderId="10" xfId="16" applyFont="true" applyBorder="true" applyAlignment="true" applyProtection="true">
      <alignment horizontal="right" vertical="center" textRotation="0" wrapText="false" indent="0" shrinkToFit="false"/>
      <protection locked="true" hidden="false"/>
    </xf>
    <xf numFmtId="164" fontId="23" fillId="2" borderId="0" xfId="23" applyFont="true" applyBorder="true" applyAlignment="true" applyProtection="false">
      <alignment horizontal="general" vertical="center" textRotation="0" wrapText="false" indent="0" shrinkToFit="false"/>
      <protection locked="true" hidden="false"/>
    </xf>
    <xf numFmtId="164" fontId="0" fillId="2" borderId="0" xfId="23" applyFont="false" applyBorder="true" applyAlignment="true" applyProtection="false">
      <alignment horizontal="general" vertical="center" textRotation="0" wrapText="false" indent="0" shrinkToFit="false"/>
      <protection locked="true" hidden="false"/>
    </xf>
    <xf numFmtId="164" fontId="21" fillId="2" borderId="11" xfId="23" applyFont="true" applyBorder="true" applyAlignment="true" applyProtection="false">
      <alignment horizontal="center" vertical="center" textRotation="0" wrapText="false" indent="0" shrinkToFit="false"/>
      <protection locked="true" hidden="false"/>
    </xf>
    <xf numFmtId="164" fontId="21" fillId="2" borderId="12" xfId="23" applyFont="true" applyBorder="true" applyAlignment="true" applyProtection="false">
      <alignment horizontal="center" vertical="center" textRotation="0" wrapText="false" indent="0" shrinkToFit="false"/>
      <protection locked="true" hidden="false"/>
    </xf>
    <xf numFmtId="164" fontId="21" fillId="2" borderId="0" xfId="23" applyFont="true" applyBorder="true" applyAlignment="true" applyProtection="false">
      <alignment horizontal="center" vertical="center" textRotation="0" wrapText="false" indent="0" shrinkToFit="false"/>
      <protection locked="true" hidden="false"/>
    </xf>
    <xf numFmtId="164" fontId="0" fillId="2" borderId="0" xfId="23" applyFont="true" applyBorder="true" applyAlignment="true" applyProtection="false">
      <alignment horizontal="general" vertical="center" textRotation="0" wrapText="false" indent="0" shrinkToFit="false"/>
      <protection locked="true" hidden="false"/>
    </xf>
    <xf numFmtId="164" fontId="24" fillId="2" borderId="0" xfId="23"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distributed" vertical="center" textRotation="0" wrapText="false" indent="0" shrinkToFit="false"/>
      <protection locked="true" hidden="false"/>
    </xf>
    <xf numFmtId="166" fontId="21"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distributed" vertical="center" textRotation="0" wrapText="false" indent="0" shrinkToFit="false"/>
      <protection locked="true" hidden="false"/>
    </xf>
    <xf numFmtId="164" fontId="17" fillId="2" borderId="13" xfId="0" applyFont="true" applyBorder="true" applyAlignment="true" applyProtection="false">
      <alignment horizontal="right" vertical="center" textRotation="0" wrapText="false" indent="0" shrinkToFit="false"/>
      <protection locked="true" hidden="false"/>
    </xf>
    <xf numFmtId="166" fontId="17" fillId="2" borderId="0" xfId="0" applyFont="true" applyBorder="true" applyAlignment="true" applyProtection="false">
      <alignment horizontal="general" vertical="center" textRotation="0" wrapText="false" indent="0" shrinkToFit="false"/>
      <protection locked="true" hidden="false"/>
    </xf>
    <xf numFmtId="164" fontId="17" fillId="2" borderId="14" xfId="0" applyFont="true" applyBorder="true" applyAlignment="true" applyProtection="false">
      <alignment horizontal="right" vertical="center" textRotation="0" wrapText="false" indent="0" shrinkToFit="false"/>
      <protection locked="true" hidden="false"/>
    </xf>
    <xf numFmtId="164" fontId="17" fillId="2" borderId="7" xfId="0" applyFont="true" applyBorder="true" applyAlignment="true" applyProtection="false">
      <alignment horizontal="right" vertical="center" textRotation="0" wrapText="false" indent="0" shrinkToFit="false"/>
      <protection locked="true" hidden="false"/>
    </xf>
    <xf numFmtId="166" fontId="17" fillId="2" borderId="0" xfId="0" applyFont="true" applyBorder="true" applyAlignment="true" applyProtection="false">
      <alignment horizontal="center" vertical="center" textRotation="0" wrapText="false" indent="0" shrinkToFit="false"/>
      <protection locked="true" hidden="false"/>
    </xf>
    <xf numFmtId="166" fontId="22"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5" fontId="22" fillId="2" borderId="7" xfId="16" applyFont="true" applyBorder="true" applyAlignment="true" applyProtection="true">
      <alignment horizontal="right" vertical="center" textRotation="0" wrapText="false" indent="0" shrinkToFit="false"/>
      <protection locked="true" hidden="false"/>
    </xf>
    <xf numFmtId="164" fontId="22" fillId="2" borderId="13"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2" borderId="14" xfId="0" applyFont="true" applyBorder="true" applyAlignment="true" applyProtection="false">
      <alignment horizontal="right" vertical="center" textRotation="0" wrapText="false" indent="0" shrinkToFit="false"/>
      <protection locked="true" hidden="false"/>
    </xf>
    <xf numFmtId="164" fontId="22" fillId="2" borderId="8" xfId="0" applyFont="true" applyBorder="true" applyAlignment="true" applyProtection="false">
      <alignment horizontal="distributed"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right" vertical="center" textRotation="0" wrapText="false" indent="0" shrinkToFit="false"/>
      <protection locked="true" hidden="false"/>
    </xf>
    <xf numFmtId="164" fontId="22" fillId="2" borderId="10" xfId="0" applyFont="true" applyBorder="true" applyAlignment="true" applyProtection="false">
      <alignment horizontal="distributed" vertical="center" textRotation="0" wrapText="false" indent="0" shrinkToFit="false"/>
      <protection locked="true" hidden="false"/>
    </xf>
    <xf numFmtId="164" fontId="22" fillId="2" borderId="9" xfId="0" applyFont="true" applyBorder="true" applyAlignment="true" applyProtection="false">
      <alignment horizontal="distributed" vertical="center" textRotation="0" wrapText="false" indent="0" shrinkToFit="false"/>
      <protection locked="true" hidden="false"/>
    </xf>
    <xf numFmtId="164" fontId="0" fillId="2" borderId="0" xfId="23" applyFont="false" applyBorder="true" applyAlignment="true" applyProtection="false">
      <alignment horizontal="center" vertical="center" textRotation="0" wrapText="false" indent="0" shrinkToFit="false"/>
      <protection locked="true" hidden="false"/>
    </xf>
    <xf numFmtId="164" fontId="18" fillId="2" borderId="0" xfId="23" applyFont="true" applyBorder="true" applyAlignment="true" applyProtection="false">
      <alignment horizontal="left" vertical="center" textRotation="0" wrapText="false" indent="0" shrinkToFit="false"/>
      <protection locked="true" hidden="false"/>
    </xf>
    <xf numFmtId="164" fontId="25" fillId="2" borderId="0" xfId="23" applyFont="true" applyBorder="true" applyAlignment="true" applyProtection="false">
      <alignment horizontal="left" vertical="center" textRotation="0" wrapText="false" indent="0" shrinkToFit="false"/>
      <protection locked="true" hidden="false"/>
    </xf>
    <xf numFmtId="164" fontId="21" fillId="2" borderId="3" xfId="23" applyFont="true" applyBorder="true" applyAlignment="true" applyProtection="false">
      <alignment horizontal="center" vertical="center" textRotation="0" wrapText="true" indent="0" shrinkToFit="false"/>
      <protection locked="true" hidden="false"/>
    </xf>
    <xf numFmtId="164" fontId="21" fillId="2" borderId="15" xfId="23" applyFont="true" applyBorder="true" applyAlignment="true" applyProtection="false">
      <alignment horizontal="center" vertical="center" textRotation="0" wrapText="false" indent="0" shrinkToFit="false"/>
      <protection locked="true" hidden="false"/>
    </xf>
    <xf numFmtId="164" fontId="26" fillId="2" borderId="5" xfId="23" applyFont="true" applyBorder="true" applyAlignment="true" applyProtection="false">
      <alignment horizontal="center" vertical="center" textRotation="0" wrapText="true" indent="0" shrinkToFit="false"/>
      <protection locked="true" hidden="false"/>
    </xf>
    <xf numFmtId="164" fontId="17" fillId="2" borderId="16" xfId="23" applyFont="true" applyBorder="true" applyAlignment="true" applyProtection="false">
      <alignment horizontal="center" vertical="center" textRotation="0" wrapText="false" indent="0" shrinkToFit="false"/>
      <protection locked="true" hidden="false"/>
    </xf>
    <xf numFmtId="164" fontId="17" fillId="2" borderId="17" xfId="23" applyFont="true" applyBorder="true" applyAlignment="true" applyProtection="false">
      <alignment horizontal="center" vertical="center" textRotation="0" wrapText="false" indent="0" shrinkToFit="false"/>
      <protection locked="true" hidden="false"/>
    </xf>
    <xf numFmtId="164" fontId="17" fillId="2" borderId="0" xfId="23" applyFont="true" applyBorder="true" applyAlignment="true" applyProtection="false">
      <alignment horizontal="center" vertical="center" textRotation="0" wrapText="true" indent="0" shrinkToFit="false"/>
      <protection locked="true" hidden="false"/>
    </xf>
    <xf numFmtId="164" fontId="17" fillId="2" borderId="7" xfId="23" applyFont="true" applyBorder="true" applyAlignment="true" applyProtection="false">
      <alignment horizontal="general" vertical="center" textRotation="0" wrapText="false" indent="0" shrinkToFit="false"/>
      <protection locked="true" hidden="false"/>
    </xf>
    <xf numFmtId="164" fontId="21" fillId="2" borderId="0" xfId="23" applyFont="true" applyBorder="true" applyAlignment="true" applyProtection="false">
      <alignment horizontal="distributed" vertical="center" textRotation="0" wrapText="false" indent="0" shrinkToFit="false"/>
      <protection locked="true" hidden="false"/>
    </xf>
    <xf numFmtId="164" fontId="22" fillId="2" borderId="0" xfId="23" applyFont="true" applyBorder="true" applyAlignment="true" applyProtection="false">
      <alignment horizontal="center" vertical="center" textRotation="0" wrapText="false" indent="0" shrinkToFit="false"/>
      <protection locked="true" hidden="false"/>
    </xf>
    <xf numFmtId="166" fontId="22" fillId="2" borderId="0" xfId="23" applyFont="true" applyBorder="true" applyAlignment="true" applyProtection="false">
      <alignment horizontal="center" vertical="center" textRotation="0" wrapText="false" indent="0" shrinkToFit="false"/>
      <protection locked="true" hidden="false"/>
    </xf>
    <xf numFmtId="166" fontId="17" fillId="2" borderId="0" xfId="24" applyFont="true" applyBorder="true" applyAlignment="true" applyProtection="false">
      <alignment horizontal="center" vertical="center" textRotation="0" wrapText="false" indent="0" shrinkToFit="false"/>
      <protection locked="true" hidden="false"/>
    </xf>
    <xf numFmtId="164" fontId="0" fillId="2" borderId="0" xfId="24" applyFont="false" applyBorder="true" applyAlignment="true" applyProtection="false">
      <alignment horizontal="general" vertical="center" textRotation="0" wrapText="false" indent="0" shrinkToFit="false"/>
      <protection locked="true" hidden="false"/>
    </xf>
    <xf numFmtId="164" fontId="17" fillId="2" borderId="0" xfId="24" applyFont="true" applyBorder="true" applyAlignment="true" applyProtection="false">
      <alignment horizontal="right" vertical="center" textRotation="0" wrapText="false" indent="0" shrinkToFit="false"/>
      <protection locked="true" hidden="false"/>
    </xf>
    <xf numFmtId="165" fontId="17" fillId="2" borderId="7" xfId="23" applyFont="true" applyBorder="true" applyAlignment="true" applyProtection="false">
      <alignment horizontal="right" vertical="center" textRotation="0" wrapText="false" indent="0" shrinkToFit="false"/>
      <protection locked="true" hidden="false"/>
    </xf>
    <xf numFmtId="165" fontId="17" fillId="2" borderId="0" xfId="23" applyFont="true" applyBorder="true" applyAlignment="true" applyProtection="false">
      <alignment horizontal="right" vertical="center" textRotation="0" wrapText="false" indent="0" shrinkToFit="false"/>
      <protection locked="true" hidden="false"/>
    </xf>
    <xf numFmtId="164" fontId="17" fillId="2" borderId="7" xfId="23" applyFont="true" applyBorder="true" applyAlignment="true" applyProtection="false">
      <alignment horizontal="right" vertical="center" textRotation="0" wrapText="false" indent="0" shrinkToFit="false"/>
      <protection locked="true" hidden="false"/>
    </xf>
    <xf numFmtId="166" fontId="17" fillId="2" borderId="8" xfId="23" applyFont="true" applyBorder="true" applyAlignment="true" applyProtection="false">
      <alignment horizontal="center" vertical="center" textRotation="0" wrapText="false" indent="0" shrinkToFit="false"/>
      <protection locked="true" hidden="false"/>
    </xf>
    <xf numFmtId="164" fontId="22" fillId="2" borderId="0" xfId="23" applyFont="true" applyBorder="true" applyAlignment="true" applyProtection="false">
      <alignment horizontal="right" vertical="center" textRotation="0" wrapText="false" indent="0" shrinkToFit="false"/>
      <protection locked="true" hidden="false"/>
    </xf>
    <xf numFmtId="164" fontId="22" fillId="2" borderId="10" xfId="23" applyFont="true" applyBorder="true" applyAlignment="true" applyProtection="false">
      <alignment horizontal="right" vertical="center" textRotation="0" wrapText="false" indent="0" shrinkToFit="false"/>
      <protection locked="true" hidden="false"/>
    </xf>
    <xf numFmtId="164" fontId="21" fillId="2" borderId="18" xfId="23" applyFont="true" applyBorder="true" applyAlignment="true" applyProtection="false">
      <alignment horizontal="center" vertical="center" textRotation="0" wrapText="false" indent="0" shrinkToFit="false"/>
      <protection locked="true" hidden="false"/>
    </xf>
    <xf numFmtId="164" fontId="23" fillId="2" borderId="19" xfId="23" applyFont="true" applyBorder="true" applyAlignment="true" applyProtection="false">
      <alignment horizontal="center" vertical="center" textRotation="0" wrapText="true" indent="0" shrinkToFit="false"/>
      <protection locked="true" hidden="false"/>
    </xf>
    <xf numFmtId="164" fontId="23" fillId="2" borderId="20" xfId="23" applyFont="true" applyBorder="true" applyAlignment="true" applyProtection="false">
      <alignment horizontal="center" vertical="center" textRotation="0" wrapText="true" indent="0" shrinkToFit="false"/>
      <protection locked="true" hidden="false"/>
    </xf>
    <xf numFmtId="164" fontId="23" fillId="2" borderId="5" xfId="23" applyFont="true" applyBorder="true" applyAlignment="true" applyProtection="false">
      <alignment horizontal="center" vertical="center" textRotation="0" wrapText="true" indent="0" shrinkToFit="false"/>
      <protection locked="true" hidden="false"/>
    </xf>
    <xf numFmtId="166" fontId="24" fillId="2" borderId="0" xfId="23" applyFont="true" applyBorder="true" applyAlignment="true" applyProtection="false">
      <alignment horizontal="center" vertical="center" textRotation="0" wrapText="false" indent="0" shrinkToFit="false"/>
      <protection locked="true" hidden="false"/>
    </xf>
    <xf numFmtId="165" fontId="24" fillId="2" borderId="0" xfId="16" applyFont="true" applyBorder="true" applyAlignment="true" applyProtection="true">
      <alignment horizontal="right" vertical="center" textRotation="0" wrapText="false" indent="0" shrinkToFit="false"/>
      <protection locked="true" hidden="false"/>
    </xf>
    <xf numFmtId="164" fontId="24" fillId="2" borderId="0" xfId="23" applyFont="true" applyBorder="true" applyAlignment="true" applyProtection="false">
      <alignment horizontal="right" vertical="center" textRotation="0" wrapText="false" indent="0" shrinkToFit="false"/>
      <protection locked="true" hidden="false"/>
    </xf>
    <xf numFmtId="164" fontId="23" fillId="2" borderId="0" xfId="23" applyFont="true" applyBorder="true" applyAlignment="true" applyProtection="false">
      <alignment horizontal="left" vertical="center" textRotation="0" wrapText="false" indent="0" shrinkToFit="false"/>
      <protection locked="true" hidden="false"/>
    </xf>
    <xf numFmtId="164" fontId="22" fillId="2" borderId="17" xfId="23" applyFont="true" applyBorder="true" applyAlignment="true" applyProtection="false">
      <alignment horizontal="center" vertical="center" textRotation="0" wrapText="false" indent="0" shrinkToFit="false"/>
      <protection locked="true" hidden="false"/>
    </xf>
    <xf numFmtId="164" fontId="17" fillId="2" borderId="0" xfId="23"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17" fillId="2" borderId="10" xfId="23" applyFont="true" applyBorder="true" applyAlignment="true" applyProtection="false">
      <alignment horizontal="general" vertical="center" textRotation="0" wrapText="false" indent="0" shrinkToFit="false"/>
      <protection locked="true" hidden="false"/>
    </xf>
    <xf numFmtId="164" fontId="17" fillId="2" borderId="10" xfId="23" applyFont="true" applyBorder="true" applyAlignment="true" applyProtection="false">
      <alignment horizontal="distributed" vertical="center" textRotation="0" wrapText="false" indent="0" shrinkToFit="false"/>
      <protection locked="true" hidden="false"/>
    </xf>
    <xf numFmtId="164" fontId="17" fillId="2" borderId="9" xfId="23" applyFont="true" applyBorder="true" applyAlignment="true" applyProtection="false">
      <alignment horizontal="distributed" vertical="center" textRotation="0" wrapText="false" indent="0" shrinkToFit="false"/>
      <protection locked="true" hidden="false"/>
    </xf>
    <xf numFmtId="164" fontId="17" fillId="2" borderId="10" xfId="23" applyFont="true" applyBorder="true" applyAlignment="true" applyProtection="false">
      <alignment horizontal="right" vertical="center" textRotation="0" wrapText="false" indent="0" shrinkToFit="false"/>
      <protection locked="true" hidden="false"/>
    </xf>
    <xf numFmtId="164" fontId="17" fillId="2" borderId="8" xfId="23" applyFont="true" applyBorder="true" applyAlignment="true" applyProtection="false">
      <alignment horizontal="distributed" vertical="center" textRotation="0" wrapText="false" indent="0" shrinkToFit="false"/>
      <protection locked="true" hidden="false"/>
    </xf>
    <xf numFmtId="164" fontId="17" fillId="2" borderId="0" xfId="23" applyFont="true" applyBorder="true" applyAlignment="true" applyProtection="false">
      <alignment horizontal="left" vertical="center" textRotation="0" wrapText="false" indent="0" shrinkToFit="false"/>
      <protection locked="true" hidden="false"/>
    </xf>
    <xf numFmtId="164" fontId="24" fillId="2" borderId="18" xfId="23" applyFont="true" applyBorder="true" applyAlignment="true" applyProtection="false">
      <alignment horizontal="general" vertical="center" textRotation="0" wrapText="false" indent="0" shrinkToFit="false"/>
      <protection locked="true" hidden="false"/>
    </xf>
    <xf numFmtId="164" fontId="21" fillId="2" borderId="18" xfId="23" applyFont="true" applyBorder="true" applyAlignment="true" applyProtection="false">
      <alignment horizontal="distributed" vertical="center" textRotation="0" wrapText="false" indent="0" shrinkToFit="false"/>
      <protection locked="true" hidden="false"/>
    </xf>
    <xf numFmtId="164" fontId="17" fillId="2" borderId="2" xfId="23" applyFont="true" applyBorder="true" applyAlignment="true" applyProtection="false">
      <alignment horizontal="center" vertical="center" textRotation="0" wrapText="false" indent="0" shrinkToFit="false"/>
      <protection locked="true" hidden="false"/>
    </xf>
    <xf numFmtId="166" fontId="21" fillId="2" borderId="3" xfId="23" applyFont="true" applyBorder="true" applyAlignment="true" applyProtection="false">
      <alignment horizontal="center" vertical="center" textRotation="0" wrapText="false" indent="0" shrinkToFit="false"/>
      <protection locked="true" hidden="false"/>
    </xf>
    <xf numFmtId="166" fontId="21" fillId="2" borderId="4" xfId="23" applyFont="true" applyBorder="true" applyAlignment="true" applyProtection="false">
      <alignment horizontal="center" vertical="center" textRotation="0" wrapText="false" indent="0" shrinkToFit="false"/>
      <protection locked="true" hidden="false"/>
    </xf>
    <xf numFmtId="167" fontId="24" fillId="2" borderId="0" xfId="23" applyFont="true" applyBorder="true" applyAlignment="true" applyProtection="false">
      <alignment horizontal="right" vertical="center" textRotation="0" wrapText="false" indent="0" shrinkToFit="false"/>
      <protection locked="true" hidden="false"/>
    </xf>
    <xf numFmtId="164" fontId="0" fillId="2" borderId="21" xfId="23" applyFont="false" applyBorder="true" applyAlignment="true" applyProtection="false">
      <alignment horizontal="general" vertical="center" textRotation="0" wrapText="false" indent="0" shrinkToFit="false"/>
      <protection locked="true" hidden="false"/>
    </xf>
    <xf numFmtId="164" fontId="21" fillId="2" borderId="21" xfId="23" applyFont="true" applyBorder="true" applyAlignment="true" applyProtection="false">
      <alignment horizontal="distributed" vertical="center" textRotation="0" wrapText="false" indent="0" shrinkToFit="false"/>
      <protection locked="true" hidden="false"/>
    </xf>
    <xf numFmtId="164" fontId="17" fillId="2" borderId="22" xfId="23" applyFont="true" applyBorder="true" applyAlignment="true" applyProtection="false">
      <alignment horizontal="distributed" vertical="center" textRotation="0" wrapText="false" indent="0" shrinkToFit="false"/>
      <protection locked="true" hidden="false"/>
    </xf>
    <xf numFmtId="167" fontId="22" fillId="2" borderId="0" xfId="23" applyFont="true" applyBorder="true" applyAlignment="true" applyProtection="false">
      <alignment horizontal="right" vertical="center" textRotation="0" wrapText="false" indent="0" shrinkToFit="false"/>
      <protection locked="true" hidden="false"/>
    </xf>
    <xf numFmtId="164" fontId="0" fillId="2" borderId="17" xfId="23" applyFont="false" applyBorder="true" applyAlignment="true" applyProtection="false">
      <alignment horizontal="general" vertical="center" textRotation="0" wrapText="false" indent="0" shrinkToFit="false"/>
      <protection locked="true" hidden="false"/>
    </xf>
    <xf numFmtId="164" fontId="17" fillId="2" borderId="16" xfId="23" applyFont="true" applyBorder="true" applyAlignment="true" applyProtection="false">
      <alignment horizontal="distributed" vertical="center" textRotation="0" wrapText="false" indent="0" shrinkToFit="false"/>
      <protection locked="true" hidden="false"/>
    </xf>
    <xf numFmtId="164" fontId="21" fillId="2" borderId="17" xfId="23" applyFont="true" applyBorder="true" applyAlignment="true" applyProtection="false">
      <alignment horizontal="distributed" vertical="center" textRotation="0" wrapText="false" indent="0" shrinkToFit="false"/>
      <protection locked="true" hidden="false"/>
    </xf>
    <xf numFmtId="164" fontId="17" fillId="2" borderId="7" xfId="23" applyFont="true" applyBorder="true" applyAlignment="true" applyProtection="false">
      <alignment horizontal="distributed" vertical="center" textRotation="0" wrapText="false" indent="0" shrinkToFit="false"/>
      <protection locked="true" hidden="false"/>
    </xf>
    <xf numFmtId="164" fontId="0" fillId="2" borderId="23" xfId="23" applyFont="false" applyBorder="true" applyAlignment="true" applyProtection="false">
      <alignment horizontal="general" vertical="center" textRotation="0" wrapText="false" indent="0" shrinkToFit="false"/>
      <protection locked="true" hidden="false"/>
    </xf>
    <xf numFmtId="164" fontId="17" fillId="2" borderId="24" xfId="23" applyFont="true" applyBorder="true" applyAlignment="true" applyProtection="false">
      <alignment horizontal="distributed" vertical="center" textRotation="0" wrapText="false" indent="0" shrinkToFit="false"/>
      <protection locked="true" hidden="false"/>
    </xf>
    <xf numFmtId="164" fontId="17" fillId="2" borderId="25" xfId="23" applyFont="true" applyBorder="true" applyAlignment="true" applyProtection="false">
      <alignment horizontal="distributed" vertical="center" textRotation="0" wrapText="false" indent="0" shrinkToFit="false"/>
      <protection locked="true" hidden="false"/>
    </xf>
    <xf numFmtId="164" fontId="21" fillId="2" borderId="23" xfId="23" applyFont="true" applyBorder="true" applyAlignment="true" applyProtection="false">
      <alignment horizontal="distributed" vertical="center" textRotation="0" wrapText="false" indent="0" shrinkToFit="false"/>
      <protection locked="true" hidden="false"/>
    </xf>
    <xf numFmtId="164" fontId="21" fillId="2" borderId="17" xfId="23" applyFont="true" applyBorder="true" applyAlignment="true" applyProtection="false">
      <alignment horizontal="distributed" vertical="center" textRotation="0" wrapText="true" indent="0" shrinkToFit="false"/>
      <protection locked="true" hidden="false"/>
    </xf>
    <xf numFmtId="164" fontId="17" fillId="2" borderId="22" xfId="23" applyFont="true" applyBorder="true" applyAlignment="true" applyProtection="false">
      <alignment horizontal="distributed" vertical="center" textRotation="0" wrapText="true" indent="0" shrinkToFit="false"/>
      <protection locked="true" hidden="false"/>
    </xf>
    <xf numFmtId="164" fontId="21" fillId="2" borderId="0" xfId="23" applyFont="true" applyBorder="true" applyAlignment="true" applyProtection="false">
      <alignment horizontal="distributed" vertical="center" textRotation="0" wrapText="true" indent="0" shrinkToFit="false"/>
      <protection locked="true" hidden="false"/>
    </xf>
    <xf numFmtId="164" fontId="17" fillId="2" borderId="8" xfId="23" applyFont="true" applyBorder="true" applyAlignment="true" applyProtection="false">
      <alignment horizontal="distributed" vertical="center" textRotation="0" wrapText="true" indent="0" shrinkToFit="false"/>
      <protection locked="true" hidden="false"/>
    </xf>
    <xf numFmtId="164" fontId="21" fillId="2" borderId="23" xfId="23" applyFont="true" applyBorder="true" applyAlignment="true" applyProtection="false">
      <alignment horizontal="distributed" vertical="center" textRotation="0" wrapText="true" indent="0" shrinkToFit="false"/>
      <protection locked="true" hidden="false"/>
    </xf>
    <xf numFmtId="164" fontId="17" fillId="2" borderId="24" xfId="23" applyFont="true" applyBorder="true" applyAlignment="true" applyProtection="false">
      <alignment horizontal="distributed" vertical="center" textRotation="0" wrapText="true" indent="0" shrinkToFit="false"/>
      <protection locked="true" hidden="false"/>
    </xf>
    <xf numFmtId="164" fontId="17" fillId="2" borderId="26" xfId="23" applyFont="true" applyBorder="true" applyAlignment="true" applyProtection="false">
      <alignment horizontal="distributed" vertical="center" textRotation="0" wrapText="false" indent="0" shrinkToFit="false"/>
      <protection locked="true" hidden="false"/>
    </xf>
    <xf numFmtId="164" fontId="0" fillId="2" borderId="10" xfId="23" applyFont="false" applyBorder="true" applyAlignment="true" applyProtection="false">
      <alignment horizontal="general" vertical="center" textRotation="0" wrapText="false" indent="0" shrinkToFit="false"/>
      <protection locked="true" hidden="false"/>
    </xf>
    <xf numFmtId="164" fontId="21" fillId="2" borderId="27" xfId="23" applyFont="true" applyBorder="true" applyAlignment="true" applyProtection="false">
      <alignment horizontal="distributed" vertical="center" textRotation="0" wrapText="false" indent="0" shrinkToFit="false"/>
      <protection locked="true" hidden="false"/>
    </xf>
    <xf numFmtId="164" fontId="17" fillId="2" borderId="28" xfId="23" applyFont="true" applyBorder="true" applyAlignment="true" applyProtection="false">
      <alignment horizontal="distributed" vertical="center" textRotation="0" wrapText="false" indent="0" shrinkToFit="false"/>
      <protection locked="true" hidden="false"/>
    </xf>
    <xf numFmtId="164" fontId="17" fillId="2" borderId="29" xfId="23" applyFont="true" applyBorder="true" applyAlignment="true" applyProtection="false">
      <alignment horizontal="right" vertical="center" textRotation="0" wrapText="false" indent="0" shrinkToFit="false"/>
      <protection locked="true" hidden="false"/>
    </xf>
    <xf numFmtId="164" fontId="28" fillId="2" borderId="0" xfId="23" applyFont="true" applyBorder="true" applyAlignment="true" applyProtection="false">
      <alignment horizontal="general" vertical="center" textRotation="0" wrapText="false" indent="0" shrinkToFit="false"/>
      <protection locked="true" hidden="false"/>
    </xf>
    <xf numFmtId="164" fontId="0" fillId="2" borderId="18" xfId="23" applyFont="false" applyBorder="true" applyAlignment="true" applyProtection="false">
      <alignment horizontal="general" vertical="center" textRotation="0" wrapText="false" indent="0" shrinkToFit="false"/>
      <protection locked="true" hidden="false"/>
    </xf>
    <xf numFmtId="164" fontId="17" fillId="2" borderId="2" xfId="23" applyFont="true" applyBorder="true" applyAlignment="true" applyProtection="false">
      <alignment horizontal="general" vertical="center" textRotation="0" wrapText="false" indent="0" shrinkToFit="false"/>
      <protection locked="true" hidden="false"/>
    </xf>
    <xf numFmtId="164" fontId="17" fillId="2" borderId="22" xfId="23" applyFont="true" applyBorder="true" applyAlignment="true" applyProtection="false">
      <alignment horizontal="center" vertical="center" textRotation="0" wrapText="false" indent="0" shrinkToFit="false"/>
      <protection locked="true" hidden="false"/>
    </xf>
    <xf numFmtId="165" fontId="17" fillId="2" borderId="16" xfId="16" applyFont="true" applyBorder="true" applyAlignment="true" applyProtection="true">
      <alignment horizontal="right" vertical="center" textRotation="0" wrapText="false" indent="0" shrinkToFit="false"/>
      <protection locked="true" hidden="false"/>
    </xf>
    <xf numFmtId="165" fontId="17" fillId="2" borderId="17" xfId="16" applyFont="true" applyBorder="true" applyAlignment="true" applyProtection="true">
      <alignment horizontal="right" vertical="center" textRotation="0" wrapText="false" indent="0" shrinkToFit="false"/>
      <protection locked="true" hidden="false"/>
    </xf>
    <xf numFmtId="164" fontId="17" fillId="2" borderId="8" xfId="23" applyFont="true" applyBorder="true" applyAlignment="true" applyProtection="false">
      <alignment horizontal="center" vertical="center" textRotation="0" wrapText="false" indent="0" shrinkToFit="false"/>
      <protection locked="true" hidden="false"/>
    </xf>
    <xf numFmtId="164" fontId="17" fillId="2" borderId="24" xfId="23" applyFont="true" applyBorder="true" applyAlignment="true" applyProtection="false">
      <alignment horizontal="center" vertical="center" textRotation="0" wrapText="false" indent="0" shrinkToFit="false"/>
      <protection locked="true" hidden="false"/>
    </xf>
    <xf numFmtId="164" fontId="17" fillId="2" borderId="25" xfId="23" applyFont="true" applyBorder="true" applyAlignment="true" applyProtection="false">
      <alignment horizontal="center" vertical="center" textRotation="0" wrapText="false" indent="0" shrinkToFit="false"/>
      <protection locked="true" hidden="false"/>
    </xf>
    <xf numFmtId="164" fontId="17" fillId="2" borderId="10" xfId="23" applyFont="true" applyBorder="true" applyAlignment="true" applyProtection="false">
      <alignment horizontal="center" vertical="center" textRotation="0" wrapText="false" indent="0" shrinkToFit="false"/>
      <protection locked="true" hidden="false"/>
    </xf>
    <xf numFmtId="164" fontId="17" fillId="2" borderId="9" xfId="23" applyFont="true" applyBorder="true" applyAlignment="true" applyProtection="false">
      <alignment horizontal="center" vertical="center" textRotation="0" wrapText="false" indent="0" shrinkToFit="false"/>
      <protection locked="true" hidden="false"/>
    </xf>
    <xf numFmtId="164" fontId="17" fillId="2" borderId="29" xfId="23" applyFont="true" applyBorder="true" applyAlignment="true" applyProtection="false">
      <alignment horizontal="center" vertical="center" textRotation="0" wrapText="false" indent="0" shrinkToFit="false"/>
      <protection locked="true" hidden="false"/>
    </xf>
    <xf numFmtId="165" fontId="17" fillId="2" borderId="10" xfId="16" applyFont="true" applyBorder="true" applyAlignment="true" applyProtection="true">
      <alignment horizontal="right" vertical="center" textRotation="0" wrapText="false" indent="0" shrinkToFit="false"/>
      <protection locked="true" hidden="false"/>
    </xf>
    <xf numFmtId="164" fontId="21" fillId="2" borderId="30" xfId="23" applyFont="true" applyBorder="true" applyAlignment="true" applyProtection="false">
      <alignment horizontal="center" vertical="center" textRotation="0" wrapText="false" indent="0" shrinkToFit="false"/>
      <protection locked="true" hidden="false"/>
    </xf>
    <xf numFmtId="164" fontId="17" fillId="2" borderId="18" xfId="23" applyFont="true" applyBorder="true" applyAlignment="true" applyProtection="false">
      <alignment horizontal="center" vertical="center" textRotation="0" wrapText="false" indent="0" shrinkToFit="false"/>
      <protection locked="true" hidden="false"/>
    </xf>
    <xf numFmtId="164" fontId="21" fillId="2" borderId="25" xfId="23" applyFont="true" applyBorder="true" applyAlignment="true" applyProtection="false">
      <alignment horizontal="center" vertical="center" textRotation="0" wrapText="false" indent="0" shrinkToFit="false"/>
      <protection locked="true" hidden="false"/>
    </xf>
    <xf numFmtId="164" fontId="17" fillId="2" borderId="26" xfId="23" applyFont="true" applyBorder="true" applyAlignment="true" applyProtection="false">
      <alignment horizontal="center" vertical="center" textRotation="0" wrapText="false" indent="0" shrinkToFit="false"/>
      <protection locked="true" hidden="false"/>
    </xf>
    <xf numFmtId="164" fontId="21" fillId="2" borderId="17" xfId="24" applyFont="true" applyBorder="true" applyAlignment="true" applyProtection="false">
      <alignment horizontal="center" vertical="center" textRotation="0" wrapText="false" indent="0" shrinkToFit="false"/>
      <protection locked="true" hidden="false"/>
    </xf>
    <xf numFmtId="167" fontId="17" fillId="2" borderId="17" xfId="23" applyFont="true" applyBorder="true" applyAlignment="true" applyProtection="false">
      <alignment horizontal="right" vertical="center" textRotation="0" wrapText="false" indent="0" shrinkToFit="false"/>
      <protection locked="true" hidden="false"/>
    </xf>
    <xf numFmtId="164" fontId="17" fillId="2" borderId="0" xfId="24" applyFont="true" applyBorder="true" applyAlignment="true" applyProtection="false">
      <alignment horizontal="center" vertical="center" textRotation="0" wrapText="false" indent="0" shrinkToFit="false"/>
      <protection locked="true" hidden="false"/>
    </xf>
    <xf numFmtId="164" fontId="21" fillId="2" borderId="27" xfId="23" applyFont="true" applyBorder="true" applyAlignment="true" applyProtection="false">
      <alignment horizontal="center" vertical="center" textRotation="0" wrapText="false" indent="0" shrinkToFit="false"/>
      <protection locked="true" hidden="false"/>
    </xf>
    <xf numFmtId="164" fontId="22" fillId="2" borderId="22" xfId="23" applyFont="true" applyBorder="true" applyAlignment="true" applyProtection="false">
      <alignment horizontal="distributed" vertical="center" textRotation="0" wrapText="false" indent="0" shrinkToFit="false"/>
      <protection locked="true" hidden="false"/>
    </xf>
    <xf numFmtId="164" fontId="22" fillId="2" borderId="6" xfId="23" applyFont="true" applyBorder="true" applyAlignment="true" applyProtection="false">
      <alignment horizontal="distributed" vertical="center" textRotation="0" wrapText="false" indent="0" shrinkToFit="false"/>
      <protection locked="true" hidden="false"/>
    </xf>
    <xf numFmtId="164" fontId="22" fillId="2" borderId="26" xfId="23" applyFont="true" applyBorder="true" applyAlignment="true" applyProtection="false">
      <alignment horizontal="distributed" vertical="center" textRotation="0" wrapText="false" indent="0" shrinkToFit="false"/>
      <protection locked="true" hidden="false"/>
    </xf>
    <xf numFmtId="164" fontId="22" fillId="2" borderId="8" xfId="23" applyFont="true" applyBorder="true" applyAlignment="true" applyProtection="false">
      <alignment horizontal="distributed" vertical="center" textRotation="0" wrapText="false" indent="0" shrinkToFit="false"/>
      <protection locked="true" hidden="false"/>
    </xf>
    <xf numFmtId="164" fontId="22" fillId="2" borderId="16" xfId="23" applyFont="true" applyBorder="true" applyAlignment="true" applyProtection="false">
      <alignment horizontal="distributed" vertical="center" textRotation="0" wrapText="false" indent="0" shrinkToFit="false"/>
      <protection locked="true" hidden="false"/>
    </xf>
    <xf numFmtId="164" fontId="21" fillId="2" borderId="21" xfId="23" applyFont="true" applyBorder="true" applyAlignment="true" applyProtection="false">
      <alignment horizontal="distributed" vertical="center" textRotation="0" wrapText="true" indent="0" shrinkToFit="false"/>
      <protection locked="true" hidden="false"/>
    </xf>
    <xf numFmtId="164" fontId="22" fillId="2" borderId="7" xfId="23" applyFont="true" applyBorder="true" applyAlignment="true" applyProtection="false">
      <alignment horizontal="distributed" vertical="center" textRotation="0" wrapText="false" indent="0" shrinkToFit="false"/>
      <protection locked="true" hidden="false"/>
    </xf>
    <xf numFmtId="168" fontId="21" fillId="2" borderId="0" xfId="18" applyFont="true" applyBorder="true" applyAlignment="true" applyProtection="true">
      <alignment horizontal="distributed" vertical="center" textRotation="0" wrapText="false" indent="0" shrinkToFit="false"/>
      <protection locked="true" hidden="false"/>
    </xf>
    <xf numFmtId="168" fontId="17" fillId="2" borderId="22" xfId="18" applyFont="true" applyBorder="true" applyAlignment="true" applyProtection="true">
      <alignment horizontal="distributed" vertical="center" textRotation="0" wrapText="false" indent="0" shrinkToFit="false"/>
      <protection locked="true" hidden="false"/>
    </xf>
    <xf numFmtId="164" fontId="22" fillId="2" borderId="25" xfId="23" applyFont="true" applyBorder="true" applyAlignment="true" applyProtection="false">
      <alignment horizontal="distributed" vertical="center" textRotation="0" wrapText="false" indent="0" shrinkToFit="false"/>
      <protection locked="true" hidden="false"/>
    </xf>
    <xf numFmtId="164" fontId="22" fillId="2" borderId="24" xfId="23" applyFont="true" applyBorder="true" applyAlignment="true" applyProtection="false">
      <alignment horizontal="distributed" vertical="center" textRotation="0" wrapText="false" indent="0" shrinkToFit="false"/>
      <protection locked="true" hidden="false"/>
    </xf>
    <xf numFmtId="164" fontId="23" fillId="2" borderId="21" xfId="23" applyFont="true" applyBorder="true" applyAlignment="true" applyProtection="false">
      <alignment horizontal="distributed" vertical="center" textRotation="0" wrapText="true" indent="0" shrinkToFit="false"/>
      <protection locked="true" hidden="false"/>
    </xf>
    <xf numFmtId="164" fontId="22" fillId="2" borderId="9" xfId="23" applyFont="true" applyBorder="true" applyAlignment="true" applyProtection="false">
      <alignment horizontal="distributed" vertical="center" textRotation="0" wrapText="false" indent="0" shrinkToFit="false"/>
      <protection locked="true" hidden="false"/>
    </xf>
    <xf numFmtId="164" fontId="22" fillId="2" borderId="31" xfId="23" applyFont="true" applyBorder="true" applyAlignment="true" applyProtection="false">
      <alignment horizontal="distributed" vertical="center" textRotation="0" wrapText="false" indent="0" shrinkToFit="false"/>
      <protection locked="true" hidden="false"/>
    </xf>
    <xf numFmtId="165" fontId="17" fillId="2" borderId="29" xfId="16" applyFont="true" applyBorder="true" applyAlignment="true" applyProtection="true">
      <alignment horizontal="right" vertical="center" textRotation="0" wrapText="false" indent="0" shrinkToFit="false"/>
      <protection locked="true" hidden="false"/>
    </xf>
    <xf numFmtId="164" fontId="22" fillId="2" borderId="0" xfId="23" applyFont="true" applyBorder="true" applyAlignment="true" applyProtection="false">
      <alignment horizontal="distributed" vertical="center" textRotation="0" wrapText="false" indent="0" shrinkToFit="false"/>
      <protection locked="true" hidden="false"/>
    </xf>
    <xf numFmtId="165" fontId="17" fillId="2" borderId="0" xfId="16" applyFont="true" applyBorder="true" applyAlignment="true" applyProtection="true">
      <alignment horizontal="distributed" vertical="center" textRotation="0" wrapText="false" indent="0" shrinkToFit="false"/>
      <protection locked="true" hidden="false"/>
    </xf>
    <xf numFmtId="164" fontId="17" fillId="2" borderId="0" xfId="24" applyFont="true" applyBorder="true" applyAlignment="true" applyProtection="false">
      <alignment horizontal="general" vertical="center" textRotation="0" wrapText="false" indent="0" shrinkToFit="false"/>
      <protection locked="true" hidden="false"/>
    </xf>
    <xf numFmtId="164" fontId="18" fillId="2" borderId="0" xfId="24" applyFont="true" applyBorder="true" applyAlignment="true" applyProtection="false">
      <alignment horizontal="general" vertical="center" textRotation="0" wrapText="false" indent="0" shrinkToFit="false"/>
      <protection locked="true" hidden="false"/>
    </xf>
    <xf numFmtId="164" fontId="25" fillId="2" borderId="0" xfId="24" applyFont="true" applyBorder="true" applyAlignment="true" applyProtection="false">
      <alignment horizontal="general" vertical="center" textRotation="0" wrapText="false" indent="0" shrinkToFit="false"/>
      <protection locked="true" hidden="false"/>
    </xf>
    <xf numFmtId="164" fontId="17" fillId="2" borderId="0" xfId="24" applyFont="true" applyBorder="true" applyAlignment="true" applyProtection="false">
      <alignment horizontal="distributed" vertical="center" textRotation="0" wrapText="false" indent="0" shrinkToFit="false"/>
      <protection locked="true" hidden="false"/>
    </xf>
    <xf numFmtId="164" fontId="17" fillId="2" borderId="22" xfId="24" applyFont="true" applyBorder="true" applyAlignment="true" applyProtection="false">
      <alignment horizontal="center" vertical="center" textRotation="0" wrapText="false" indent="0" shrinkToFit="false"/>
      <protection locked="true" hidden="false"/>
    </xf>
    <xf numFmtId="167" fontId="17" fillId="2" borderId="16" xfId="24" applyFont="true" applyBorder="true" applyAlignment="true" applyProtection="false">
      <alignment horizontal="right" vertical="center" textRotation="0" wrapText="false" indent="0" shrinkToFit="false"/>
      <protection locked="true" hidden="false"/>
    </xf>
    <xf numFmtId="167" fontId="17" fillId="2" borderId="17" xfId="24" applyFont="true" applyBorder="true" applyAlignment="true" applyProtection="false">
      <alignment horizontal="right" vertical="center" textRotation="0" wrapText="false" indent="0" shrinkToFit="false"/>
      <protection locked="true" hidden="false"/>
    </xf>
    <xf numFmtId="164" fontId="17" fillId="2" borderId="8" xfId="24" applyFont="true" applyBorder="true" applyAlignment="true" applyProtection="false">
      <alignment horizontal="center" vertical="center" textRotation="0" wrapText="false" indent="0" shrinkToFit="false"/>
      <protection locked="true" hidden="false"/>
    </xf>
    <xf numFmtId="167" fontId="17" fillId="2" borderId="7" xfId="24" applyFont="true" applyBorder="true" applyAlignment="true" applyProtection="false">
      <alignment horizontal="right" vertical="center" textRotation="0" wrapText="false" indent="0" shrinkToFit="false"/>
      <protection locked="true" hidden="false"/>
    </xf>
    <xf numFmtId="167" fontId="17" fillId="2" borderId="0" xfId="24" applyFont="true" applyBorder="true" applyAlignment="true" applyProtection="false">
      <alignment horizontal="right" vertical="center" textRotation="0" wrapText="false" indent="0" shrinkToFit="false"/>
      <protection locked="true" hidden="false"/>
    </xf>
    <xf numFmtId="164" fontId="17" fillId="2" borderId="23" xfId="24" applyFont="true" applyBorder="true" applyAlignment="true" applyProtection="false">
      <alignment horizontal="distributed" vertical="center" textRotation="0" wrapText="false" indent="0" shrinkToFit="false"/>
      <protection locked="true" hidden="false"/>
    </xf>
    <xf numFmtId="164" fontId="21" fillId="2" borderId="27" xfId="24" applyFont="true" applyBorder="true" applyAlignment="true" applyProtection="false">
      <alignment horizontal="center" vertical="center" textRotation="0" wrapText="false" indent="0" shrinkToFit="false"/>
      <protection locked="true" hidden="false"/>
    </xf>
    <xf numFmtId="164" fontId="22" fillId="2" borderId="22" xfId="24" applyFont="true" applyBorder="true" applyAlignment="true" applyProtection="false">
      <alignment horizontal="distributed" vertical="center" textRotation="0" wrapText="false" indent="0" shrinkToFit="false"/>
      <protection locked="true" hidden="false"/>
    </xf>
    <xf numFmtId="164" fontId="22" fillId="2" borderId="16" xfId="24" applyFont="true" applyBorder="true" applyAlignment="true" applyProtection="false">
      <alignment horizontal="distributed" vertical="center" textRotation="0" wrapText="false" indent="0" shrinkToFit="false"/>
      <protection locked="true" hidden="false"/>
    </xf>
    <xf numFmtId="164" fontId="21" fillId="2" borderId="17" xfId="24" applyFont="true" applyBorder="true" applyAlignment="true" applyProtection="false">
      <alignment horizontal="distributed" vertical="center" textRotation="0" wrapText="false" indent="0" shrinkToFit="false"/>
      <protection locked="true" hidden="false"/>
    </xf>
    <xf numFmtId="164" fontId="22" fillId="2" borderId="8" xfId="24" applyFont="true" applyBorder="true" applyAlignment="true" applyProtection="false">
      <alignment horizontal="distributed" vertical="center" textRotation="0" wrapText="false" indent="0" shrinkToFit="false"/>
      <protection locked="true" hidden="false"/>
    </xf>
    <xf numFmtId="164" fontId="22" fillId="2" borderId="7" xfId="24" applyFont="true" applyBorder="true" applyAlignment="true" applyProtection="false">
      <alignment horizontal="distributed" vertical="center" textRotation="0" wrapText="false" indent="0" shrinkToFit="false"/>
      <protection locked="true" hidden="false"/>
    </xf>
    <xf numFmtId="164" fontId="21" fillId="2" borderId="0" xfId="24" applyFont="true" applyBorder="true" applyAlignment="true" applyProtection="false">
      <alignment horizontal="distributed" vertical="center" textRotation="0" wrapText="false" indent="0" shrinkToFit="false"/>
      <protection locked="true" hidden="false"/>
    </xf>
    <xf numFmtId="164" fontId="17" fillId="2" borderId="10" xfId="24" applyFont="true" applyBorder="true" applyAlignment="true" applyProtection="false">
      <alignment horizontal="distributed" vertical="center" textRotation="0" wrapText="false" indent="0" shrinkToFit="false"/>
      <protection locked="true" hidden="false"/>
    </xf>
    <xf numFmtId="164" fontId="22" fillId="2" borderId="9" xfId="24" applyFont="true" applyBorder="true" applyAlignment="true" applyProtection="false">
      <alignment horizontal="distributed" vertical="center" textRotation="0" wrapText="false" indent="0" shrinkToFit="false"/>
      <protection locked="true" hidden="false"/>
    </xf>
    <xf numFmtId="164" fontId="22" fillId="2" borderId="29" xfId="24" applyFont="true" applyBorder="true" applyAlignment="true" applyProtection="false">
      <alignment horizontal="distributed" vertical="center" textRotation="0" wrapText="false" indent="0" shrinkToFit="false"/>
      <protection locked="true" hidden="false"/>
    </xf>
    <xf numFmtId="164" fontId="21" fillId="2" borderId="10" xfId="24" applyFont="true" applyBorder="true" applyAlignment="true" applyProtection="false">
      <alignment horizontal="distributed" vertical="center" textRotation="0" wrapText="false" indent="0" shrinkToFit="false"/>
      <protection locked="true" hidden="false"/>
    </xf>
    <xf numFmtId="164" fontId="17" fillId="2" borderId="9" xfId="24" applyFont="true" applyBorder="true" applyAlignment="true" applyProtection="false">
      <alignment horizontal="distributed" vertical="center" textRotation="0" wrapText="false" indent="0" shrinkToFit="false"/>
      <protection locked="true" hidden="false"/>
    </xf>
    <xf numFmtId="164" fontId="22" fillId="2" borderId="0" xfId="24" applyFont="true" applyBorder="true" applyAlignment="true" applyProtection="false">
      <alignment horizontal="distributed" vertical="center" textRotation="0" wrapText="false" indent="0" shrinkToFit="false"/>
      <protection locked="true" hidden="false"/>
    </xf>
    <xf numFmtId="164" fontId="23" fillId="2" borderId="0" xfId="24"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4" fontId="0" fillId="2" borderId="32" xfId="23" applyFont="false" applyBorder="true" applyAlignment="true" applyProtection="false">
      <alignment horizontal="general" vertical="center" textRotation="0" wrapText="false" indent="0" shrinkToFit="false"/>
      <protection locked="true" hidden="false"/>
    </xf>
    <xf numFmtId="164" fontId="21" fillId="2" borderId="18"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false" indent="0" shrinkToFit="false"/>
      <protection locked="true" hidden="false"/>
    </xf>
    <xf numFmtId="164" fontId="21" fillId="2" borderId="17" xfId="0" applyFont="true" applyBorder="true" applyAlignment="true" applyProtection="false">
      <alignment horizontal="distributed" vertical="distributed" textRotation="0" wrapText="true" indent="0" shrinkToFit="false"/>
      <protection locked="true" hidden="false"/>
    </xf>
    <xf numFmtId="164" fontId="17" fillId="2" borderId="22" xfId="0" applyFont="true" applyBorder="true" applyAlignment="true" applyProtection="false">
      <alignment horizontal="center" vertical="center" textRotation="0" wrapText="false" indent="0" shrinkToFit="false"/>
      <protection locked="true" hidden="false"/>
    </xf>
    <xf numFmtId="164" fontId="17" fillId="2" borderId="25" xfId="0" applyFont="true" applyBorder="true" applyAlignment="true" applyProtection="false">
      <alignment horizontal="center" vertical="center" textRotation="0" wrapText="false" indent="0" shrinkToFit="false"/>
      <protection locked="true" hidden="false"/>
    </xf>
    <xf numFmtId="164" fontId="21" fillId="2" borderId="23" xfId="0" applyFont="true" applyBorder="true" applyAlignment="true" applyProtection="false">
      <alignment horizontal="distributed" vertical="distributed" textRotation="0" wrapText="true" indent="0" shrinkToFit="false"/>
      <protection locked="true" hidden="false"/>
    </xf>
    <xf numFmtId="164" fontId="17" fillId="2" borderId="24" xfId="0" applyFont="true" applyBorder="true" applyAlignment="true" applyProtection="false">
      <alignment horizontal="center" vertical="center" textRotation="0" wrapText="false" indent="0" shrinkToFit="false"/>
      <protection locked="true" hidden="false"/>
    </xf>
    <xf numFmtId="164" fontId="21" fillId="2" borderId="21" xfId="0" applyFont="true" applyBorder="true" applyAlignment="true" applyProtection="false">
      <alignment horizontal="distributed" vertical="center" textRotation="0" wrapText="fals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5" fontId="22" fillId="2" borderId="0" xfId="22" applyFont="true" applyBorder="true" applyAlignment="true" applyProtection="true">
      <alignment horizontal="right" vertical="center" textRotation="0" wrapText="false" indent="0" shrinkToFit="false"/>
      <protection locked="true" hidden="false"/>
    </xf>
    <xf numFmtId="164" fontId="21" fillId="2" borderId="0" xfId="0" applyFont="true" applyBorder="true" applyAlignment="true" applyProtection="false">
      <alignment horizontal="distributed" vertical="distributed" textRotation="0" wrapText="tru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17" fillId="2" borderId="23"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distributed"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7" fillId="2" borderId="29"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distributed" vertical="distributed"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7" fontId="17" fillId="2" borderId="10" xfId="0" applyFont="true" applyBorder="true" applyAlignment="true" applyProtection="false">
      <alignment horizontal="right" vertical="center" textRotation="0" wrapText="false" indent="0" shrinkToFit="false"/>
      <protection locked="true" hidden="false"/>
    </xf>
    <xf numFmtId="165" fontId="22" fillId="2" borderId="10" xfId="22" applyFont="true" applyBorder="true" applyAlignment="true" applyProtection="true">
      <alignment horizontal="right" vertical="center" textRotation="0" wrapText="false" indent="0" shrinkToFit="false"/>
      <protection locked="true" hidden="false"/>
    </xf>
    <xf numFmtId="167" fontId="22" fillId="2" borderId="1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distributed" vertical="distributed" textRotation="0" wrapText="true" indent="0" shrinkToFit="false"/>
      <protection locked="true" hidden="false"/>
    </xf>
    <xf numFmtId="167" fontId="17" fillId="2" borderId="0" xfId="0" applyFont="true" applyBorder="true" applyAlignment="true" applyProtection="false">
      <alignment horizontal="right" vertical="center" textRotation="0" wrapText="false" indent="0" shrinkToFit="false"/>
      <protection locked="true" hidden="false"/>
    </xf>
    <xf numFmtId="164" fontId="27" fillId="2" borderId="0" xfId="23" applyFont="true" applyBorder="true" applyAlignment="true" applyProtection="false">
      <alignment horizontal="right" vertical="center" textRotation="0" wrapText="false" indent="0" shrinkToFit="false"/>
      <protection locked="true" hidden="false"/>
    </xf>
    <xf numFmtId="164" fontId="17" fillId="2" borderId="18" xfId="23"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false">
      <alignment horizontal="center" vertical="center" textRotation="0" wrapText="false" indent="0" shrinkToFit="false"/>
      <protection locked="true" hidden="false"/>
    </xf>
    <xf numFmtId="164" fontId="17" fillId="2" borderId="17" xfId="23" applyFont="true" applyBorder="true" applyAlignment="true" applyProtection="false">
      <alignment horizontal="general" vertical="center" textRotation="0" wrapText="false" indent="0" shrinkToFit="false"/>
      <protection locked="true" hidden="false"/>
    </xf>
    <xf numFmtId="164" fontId="21" fillId="2" borderId="17" xfId="0" applyFont="true" applyBorder="true" applyAlignment="true" applyProtection="false">
      <alignment horizontal="distributed" vertical="center" textRotation="0" wrapText="false" indent="0" shrinkToFit="false"/>
      <protection locked="true" hidden="false"/>
    </xf>
    <xf numFmtId="164" fontId="17" fillId="2" borderId="16" xfId="0" applyFont="true" applyBorder="true" applyAlignment="true" applyProtection="false">
      <alignment horizontal="right" vertical="center" textRotation="0" wrapText="false" indent="0" shrinkToFit="false"/>
      <protection locked="true" hidden="false"/>
    </xf>
    <xf numFmtId="164" fontId="17" fillId="2" borderId="17" xfId="0" applyFont="true" applyBorder="true" applyAlignment="true" applyProtection="false">
      <alignment horizontal="right" vertical="center" textRotation="0" wrapText="false" indent="0" shrinkToFit="false"/>
      <protection locked="true" hidden="false"/>
    </xf>
    <xf numFmtId="165" fontId="22" fillId="2" borderId="17" xfId="16" applyFont="true" applyBorder="true" applyAlignment="true" applyProtection="true">
      <alignment horizontal="right" vertical="center" textRotation="0" wrapText="false" indent="0" shrinkToFit="false"/>
      <protection locked="true" hidden="false"/>
    </xf>
    <xf numFmtId="164" fontId="22" fillId="2" borderId="17" xfId="0" applyFont="true" applyBorder="true" applyAlignment="true" applyProtection="false">
      <alignment horizontal="center" vertical="center" textRotation="0" wrapText="false" indent="0" shrinkToFit="false"/>
      <protection locked="true" hidden="false"/>
    </xf>
    <xf numFmtId="164" fontId="17" fillId="2" borderId="23" xfId="23" applyFont="true" applyBorder="true" applyAlignment="true" applyProtection="false">
      <alignment horizontal="general" vertical="center" textRotation="0" wrapText="false" indent="0" shrinkToFit="false"/>
      <protection locked="true" hidden="false"/>
    </xf>
    <xf numFmtId="164" fontId="21" fillId="2" borderId="23" xfId="0" applyFont="true" applyBorder="true" applyAlignment="true" applyProtection="false">
      <alignment horizontal="distributed" vertical="center" textRotation="0" wrapText="false" indent="0" shrinkToFit="false"/>
      <protection locked="true" hidden="false"/>
    </xf>
    <xf numFmtId="164" fontId="17" fillId="2" borderId="23" xfId="0" applyFont="true" applyBorder="true" applyAlignment="true" applyProtection="false">
      <alignment horizontal="distributed" vertical="center" textRotation="0" wrapText="false" indent="0" shrinkToFit="false"/>
      <protection locked="true" hidden="false"/>
    </xf>
    <xf numFmtId="164" fontId="17" fillId="2" borderId="6" xfId="23" applyFont="true" applyBorder="true" applyAlignment="true" applyProtection="false">
      <alignment horizontal="general" vertical="center" textRotation="0" wrapText="false" indent="0" shrinkToFit="false"/>
      <protection locked="true" hidden="false"/>
    </xf>
    <xf numFmtId="164" fontId="29" fillId="2" borderId="21" xfId="0" applyFont="true" applyBorder="true" applyAlignment="true" applyProtection="false">
      <alignment horizontal="distributed" vertical="center" textRotation="0" wrapText="true" indent="0" shrinkToFit="false"/>
      <protection locked="true" hidden="false"/>
    </xf>
    <xf numFmtId="164" fontId="17" fillId="2" borderId="21" xfId="23" applyFont="true" applyBorder="true" applyAlignment="true" applyProtection="false">
      <alignment horizontal="general" vertical="center" textRotation="0" wrapText="false" indent="0" shrinkToFit="false"/>
      <protection locked="true" hidden="false"/>
    </xf>
    <xf numFmtId="164" fontId="17" fillId="2" borderId="25" xfId="23" applyFont="true" applyBorder="true" applyAlignment="true" applyProtection="false">
      <alignment horizontal="general" vertical="center" textRotation="0" wrapText="false" indent="0" shrinkToFit="false"/>
      <protection locked="true" hidden="false"/>
    </xf>
    <xf numFmtId="164" fontId="29" fillId="2" borderId="17" xfId="0" applyFont="true" applyBorder="true" applyAlignment="true" applyProtection="false">
      <alignment horizontal="distributed" vertical="center" textRotation="0" wrapText="false" indent="0" shrinkToFit="false"/>
      <protection locked="true" hidden="false"/>
    </xf>
    <xf numFmtId="164" fontId="30" fillId="2" borderId="0" xfId="0" applyFont="true" applyBorder="true" applyAlignment="true" applyProtection="false">
      <alignment horizontal="distributed" vertical="center" textRotation="0" wrapText="false" indent="0" shrinkToFit="false"/>
      <protection locked="true" hidden="false"/>
    </xf>
    <xf numFmtId="164" fontId="31" fillId="2" borderId="0" xfId="0" applyFont="true" applyBorder="true" applyAlignment="true" applyProtection="false">
      <alignment horizontal="distributed" vertical="center" textRotation="0" wrapText="false" indent="0" shrinkToFit="false"/>
      <protection locked="true" hidden="false"/>
    </xf>
    <xf numFmtId="164" fontId="17" fillId="2" borderId="8" xfId="0" applyFont="true" applyBorder="true" applyAlignment="true" applyProtection="false">
      <alignment horizontal="distributed" vertical="center" textRotation="0" wrapText="false" indent="0" shrinkToFit="false"/>
      <protection locked="true" hidden="false"/>
    </xf>
    <xf numFmtId="164" fontId="17" fillId="2" borderId="10" xfId="0" applyFont="true" applyBorder="true" applyAlignment="true" applyProtection="false">
      <alignment horizontal="distributed" vertical="center" textRotation="0" wrapText="false" indent="0" shrinkToFit="false"/>
      <protection locked="true" hidden="false"/>
    </xf>
    <xf numFmtId="164" fontId="17" fillId="2" borderId="9" xfId="0" applyFont="true" applyBorder="true" applyAlignment="true" applyProtection="false">
      <alignment horizontal="distributed" vertical="center" textRotation="0" wrapText="false" indent="0" shrinkToFit="false"/>
      <protection locked="true" hidden="false"/>
    </xf>
    <xf numFmtId="165" fontId="22" fillId="2" borderId="17" xfId="22" applyFont="true" applyBorder="true" applyAlignment="true" applyProtection="true">
      <alignment horizontal="right" vertical="center" textRotation="0" wrapText="false" indent="0" shrinkToFit="false"/>
      <protection locked="true" hidden="false"/>
    </xf>
    <xf numFmtId="164" fontId="21" fillId="2" borderId="21" xfId="0" applyFont="true" applyBorder="true" applyAlignment="true" applyProtection="false">
      <alignment horizontal="distributed" vertical="center" textRotation="0" wrapText="true" indent="0" shrinkToFit="false"/>
      <protection locked="true" hidden="false"/>
    </xf>
    <xf numFmtId="164" fontId="27" fillId="2" borderId="21" xfId="0" applyFont="true" applyBorder="true" applyAlignment="true" applyProtection="false">
      <alignment horizontal="distributed" vertical="center" textRotation="0" wrapText="false" indent="0" shrinkToFit="false"/>
      <protection locked="true" hidden="false"/>
    </xf>
    <xf numFmtId="164" fontId="17" fillId="2" borderId="22" xfId="23" applyFont="true" applyBorder="true" applyAlignment="true" applyProtection="false">
      <alignment horizontal="general" vertical="center" textRotation="0" wrapText="false" indent="0" shrinkToFit="false"/>
      <protection locked="true" hidden="false"/>
    </xf>
    <xf numFmtId="164" fontId="17" fillId="2" borderId="6" xfId="23" applyFont="true" applyBorder="true" applyAlignment="true" applyProtection="false">
      <alignment horizontal="distributed" vertical="center" textRotation="0" wrapText="false" indent="0" shrinkToFit="false"/>
      <protection locked="true" hidden="false"/>
    </xf>
    <xf numFmtId="164" fontId="17" fillId="2" borderId="26" xfId="23" applyFont="true" applyBorder="true" applyAlignment="true" applyProtection="false">
      <alignment horizontal="general" vertical="center" textRotation="0" wrapText="false" indent="0" shrinkToFit="false"/>
      <protection locked="true" hidden="false"/>
    </xf>
    <xf numFmtId="164" fontId="21" fillId="2" borderId="21" xfId="0" applyFont="true" applyBorder="true" applyAlignment="true" applyProtection="false">
      <alignment horizontal="distributed" vertical="distributed" textRotation="0" wrapText="true" indent="0" shrinkToFit="false"/>
      <protection locked="true" hidden="false"/>
    </xf>
    <xf numFmtId="164" fontId="22" fillId="2" borderId="0" xfId="0" applyFont="true" applyBorder="true" applyAlignment="true" applyProtection="false">
      <alignment horizontal="distributed" vertical="distributed" textRotation="0" wrapText="true" indent="0" shrinkToFit="false"/>
      <protection locked="true" hidden="false"/>
    </xf>
    <xf numFmtId="164" fontId="0" fillId="2" borderId="21" xfId="0" applyFont="true" applyBorder="true" applyAlignment="true" applyProtection="false">
      <alignment horizontal="distributed" vertical="center" textRotation="0" wrapText="false" indent="0" shrinkToFit="false"/>
      <protection locked="true" hidden="false"/>
    </xf>
    <xf numFmtId="164" fontId="0" fillId="2" borderId="23" xfId="0" applyFont="true" applyBorder="true" applyAlignment="true" applyProtection="false">
      <alignment horizontal="distributed" vertical="center" textRotation="0" wrapText="false" indent="0" shrinkToFit="false"/>
      <protection locked="true" hidden="false"/>
    </xf>
    <xf numFmtId="164" fontId="17" fillId="2" borderId="22" xfId="0" applyFont="true" applyBorder="true" applyAlignment="true" applyProtection="false">
      <alignment horizontal="distributed"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6" fontId="21" fillId="2" borderId="3" xfId="0" applyFont="true" applyBorder="true" applyAlignment="true" applyProtection="false">
      <alignment horizontal="center" vertical="center" textRotation="0" wrapText="false" indent="0" shrinkToFit="false"/>
      <protection locked="true" hidden="false"/>
    </xf>
    <xf numFmtId="166" fontId="21" fillId="2" borderId="4" xfId="0" applyFont="true" applyBorder="true" applyAlignment="true" applyProtection="false">
      <alignment horizontal="center" vertical="center" textRotation="0" wrapText="false" indent="0" shrinkToFit="false"/>
      <protection locked="true" hidden="false"/>
    </xf>
    <xf numFmtId="164" fontId="17" fillId="2" borderId="16" xfId="23" applyFont="true" applyBorder="true" applyAlignment="true" applyProtection="false">
      <alignment horizontal="general" vertical="center" textRotation="0" wrapText="false" indent="0" shrinkToFit="false"/>
      <protection locked="true" hidden="false"/>
    </xf>
    <xf numFmtId="164" fontId="17" fillId="2" borderId="8" xfId="23" applyFont="true" applyBorder="true" applyAlignment="true" applyProtection="false">
      <alignment horizontal="general" vertical="center" textRotation="0" wrapText="false" indent="0" shrinkToFit="false"/>
      <protection locked="true" hidden="false"/>
    </xf>
    <xf numFmtId="164" fontId="17" fillId="2" borderId="24" xfId="23" applyFont="true" applyBorder="true" applyAlignment="true" applyProtection="false">
      <alignment horizontal="general" vertical="center" textRotation="0" wrapText="false" indent="0" shrinkToFit="false"/>
      <protection locked="true" hidden="false"/>
    </xf>
    <xf numFmtId="164" fontId="21" fillId="2" borderId="23" xfId="0" applyFont="true" applyBorder="true" applyAlignment="true" applyProtection="false">
      <alignment horizontal="distributed" vertical="center" textRotation="0" wrapText="true" indent="0" shrinkToFit="false"/>
      <protection locked="true" hidden="false"/>
    </xf>
    <xf numFmtId="164" fontId="21" fillId="2" borderId="10" xfId="0" applyFont="true" applyBorder="true" applyAlignment="true" applyProtection="false">
      <alignment horizontal="distributed" vertical="center" textRotation="0" wrapText="true" indent="0" shrinkToFit="false"/>
      <protection locked="true" hidden="false"/>
    </xf>
    <xf numFmtId="164" fontId="17" fillId="2" borderId="9" xfId="23" applyFont="true" applyBorder="true" applyAlignment="true" applyProtection="false">
      <alignment horizontal="general" vertical="center" textRotation="0" wrapText="false" indent="0" shrinkToFit="false"/>
      <protection locked="true" hidden="false"/>
    </xf>
    <xf numFmtId="164" fontId="17" fillId="2" borderId="29" xfId="23" applyFont="true" applyBorder="true" applyAlignment="true" applyProtection="false">
      <alignment horizontal="general" vertical="center" textRotation="0" wrapText="false" indent="0" shrinkToFit="false"/>
      <protection locked="true" hidden="false"/>
    </xf>
    <xf numFmtId="164" fontId="24" fillId="2" borderId="10" xfId="23"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distributed"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4" fontId="27" fillId="2" borderId="4" xfId="0" applyFont="true" applyBorder="true" applyAlignment="true" applyProtection="false">
      <alignment horizontal="center" vertical="center" textRotation="0" wrapText="false" indent="0" shrinkToFit="false"/>
      <protection locked="true" hidden="false"/>
    </xf>
    <xf numFmtId="164" fontId="22" fillId="2" borderId="17" xfId="0" applyFont="true" applyBorder="true" applyAlignment="true" applyProtection="false">
      <alignment horizontal="general" vertical="center" textRotation="0" wrapText="false" indent="0" shrinkToFit="false"/>
      <protection locked="true" hidden="false"/>
    </xf>
    <xf numFmtId="164" fontId="22" fillId="2" borderId="17" xfId="0" applyFont="true" applyBorder="true" applyAlignment="true" applyProtection="false">
      <alignment horizontal="right" vertical="center" textRotation="0" wrapText="false" indent="0" shrinkToFit="false"/>
      <protection locked="true" hidden="false"/>
    </xf>
    <xf numFmtId="164" fontId="17" fillId="2" borderId="10" xfId="0" applyFont="true" applyBorder="true" applyAlignment="true" applyProtection="false">
      <alignment horizontal="general" vertical="center" textRotation="0" wrapText="false" indent="0" shrinkToFit="false"/>
      <protection locked="true" hidden="false"/>
    </xf>
    <xf numFmtId="164" fontId="17" fillId="2" borderId="29" xfId="0" applyFont="true" applyBorder="true" applyAlignment="true" applyProtection="false">
      <alignment horizontal="right" vertical="center" textRotation="0" wrapText="false" indent="0" shrinkToFit="false"/>
      <protection locked="true" hidden="false"/>
    </xf>
    <xf numFmtId="164" fontId="22" fillId="2" borderId="10" xfId="0" applyFont="true" applyBorder="true" applyAlignment="true" applyProtection="false">
      <alignment horizontal="right" vertical="center" textRotation="0" wrapText="false" indent="0" shrinkToFit="false"/>
      <protection locked="true" hidden="false"/>
    </xf>
    <xf numFmtId="164" fontId="17" fillId="2" borderId="32" xfId="23" applyFont="true" applyBorder="true" applyAlignment="true" applyProtection="false">
      <alignment horizontal="general" vertical="center" textRotation="0" wrapText="false" indent="0" shrinkToFit="false"/>
      <protection locked="true" hidden="false"/>
    </xf>
    <xf numFmtId="164" fontId="17" fillId="2" borderId="32" xfId="23" applyFont="true" applyBorder="true" applyAlignment="true" applyProtection="false">
      <alignment horizontal="distributed" vertical="center" textRotation="0" wrapText="false" indent="0" shrinkToFit="false"/>
      <protection locked="true" hidden="false"/>
    </xf>
    <xf numFmtId="164" fontId="17" fillId="2" borderId="32" xfId="23" applyFont="true" applyBorder="true" applyAlignment="true" applyProtection="false">
      <alignment horizontal="right" vertical="center" textRotation="0" wrapText="false" indent="0" shrinkToFit="false"/>
      <protection locked="true" hidden="false"/>
    </xf>
    <xf numFmtId="164" fontId="22" fillId="2" borderId="32" xfId="23" applyFont="true" applyBorder="true" applyAlignment="true" applyProtection="false">
      <alignment horizontal="right"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6" fontId="22" fillId="2" borderId="8" xfId="0" applyFont="true" applyBorder="true" applyAlignment="true" applyProtection="false">
      <alignment horizontal="center" vertical="center" textRotation="0" wrapText="false" indent="0" shrinkToFit="false"/>
      <protection locked="true" hidden="false"/>
    </xf>
    <xf numFmtId="166" fontId="22" fillId="2" borderId="9"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33" fillId="2" borderId="12" xfId="0" applyFont="true" applyBorder="true" applyAlignment="true" applyProtection="false">
      <alignment horizontal="center" vertical="center" textRotation="0" wrapText="false" indent="0" shrinkToFit="false"/>
      <protection locked="true" hidden="false"/>
    </xf>
    <xf numFmtId="164" fontId="34" fillId="2" borderId="12" xfId="0" applyFont="true" applyBorder="true" applyAlignment="true" applyProtection="false">
      <alignment horizontal="center" vertical="center" textRotation="0" wrapText="false" indent="0" shrinkToFit="false"/>
      <protection locked="true" hidden="false"/>
    </xf>
    <xf numFmtId="164" fontId="35" fillId="2" borderId="12" xfId="0" applyFont="true" applyBorder="true" applyAlignment="true" applyProtection="false">
      <alignment horizontal="center" vertical="center" textRotation="0" wrapText="false" indent="0" shrinkToFit="false"/>
      <protection locked="true" hidden="false"/>
    </xf>
    <xf numFmtId="164" fontId="33" fillId="2" borderId="12" xfId="0" applyFont="true" applyBorder="true" applyAlignment="true" applyProtection="false">
      <alignment horizontal="center" vertical="center" textRotation="0" wrapText="true" indent="0" shrinkToFit="false"/>
      <protection locked="true" hidden="false"/>
    </xf>
    <xf numFmtId="164" fontId="35" fillId="2" borderId="12" xfId="0" applyFont="true" applyBorder="true" applyAlignment="true" applyProtection="false">
      <alignment horizontal="center" vertical="center" textRotation="0" wrapText="true" indent="0" shrinkToFit="false"/>
      <protection locked="true" hidden="false"/>
    </xf>
    <xf numFmtId="166" fontId="17" fillId="2" borderId="8" xfId="0" applyFont="true" applyBorder="true" applyAlignment="true" applyProtection="false">
      <alignment horizontal="center" vertical="center" textRotation="0" wrapText="false" indent="0" shrinkToFit="false"/>
      <protection locked="true" hidden="false"/>
    </xf>
    <xf numFmtId="164" fontId="5" fillId="2" borderId="0" xfId="23" applyFont="true" applyBorder="true" applyAlignment="true" applyProtection="false">
      <alignment horizontal="general" vertical="center" textRotation="0" wrapText="false" indent="0" shrinkToFit="false"/>
      <protection locked="true" hidden="false"/>
    </xf>
    <xf numFmtId="164" fontId="13" fillId="2" borderId="0" xfId="20" applyFont="fals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5" fontId="21" fillId="2" borderId="0" xfId="16" applyFont="true" applyBorder="true" applyAlignment="true" applyProtection="true">
      <alignment horizontal="center" vertical="center" textRotation="0" wrapText="false" indent="0" shrinkToFit="false"/>
      <protection locked="true" hidden="false"/>
    </xf>
    <xf numFmtId="165" fontId="22" fillId="2" borderId="0" xfId="16" applyFont="true" applyBorder="true" applyAlignment="true" applyProtection="true">
      <alignment horizontal="center"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ハイパーリンク_H10jutaku" xfId="21"/>
    <cellStyle name="桁区切り 3" xfId="22"/>
    <cellStyle name="標準_15-keisatushobou" xfId="23"/>
    <cellStyle name="標準_15-keisatushobou 2" xfId="24"/>
    <cellStyle name="標準_H10jutaku"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7.9921875" defaultRowHeight="11.25" zeroHeight="false" outlineLevelRow="0" outlineLevelCol="0"/>
  <cols>
    <col collapsed="false" customWidth="true" hidden="false" outlineLevel="0" max="1" min="1" style="1" width="7.42"/>
    <col collapsed="false" customWidth="true" hidden="false" outlineLevel="0" max="2" min="2" style="2" width="3.42"/>
    <col collapsed="false" customWidth="true" hidden="false" outlineLevel="0" max="3" min="3" style="2" width="6.99"/>
    <col collapsed="false" customWidth="true" hidden="false" outlineLevel="0" max="4" min="4" style="1" width="62.56"/>
    <col collapsed="false" customWidth="false" hidden="false" outlineLevel="0" max="257" min="5" style="1" width="7.99"/>
  </cols>
  <sheetData>
    <row r="1" customFormat="false" ht="36" hidden="false" customHeight="true" outlineLevel="0" collapsed="false">
      <c r="A1" s="3" t="s">
        <v>0</v>
      </c>
      <c r="B1" s="3"/>
      <c r="C1" s="3"/>
      <c r="D1" s="3"/>
      <c r="E1" s="3"/>
      <c r="F1" s="3"/>
    </row>
    <row r="2" customFormat="false" ht="7.5" hidden="false" customHeight="true" outlineLevel="0" collapsed="false">
      <c r="A2" s="4"/>
      <c r="B2" s="5"/>
      <c r="C2" s="5"/>
      <c r="D2" s="4"/>
      <c r="E2" s="4"/>
      <c r="F2" s="4"/>
    </row>
    <row r="3" customFormat="false" ht="27" hidden="false" customHeight="true" outlineLevel="0" collapsed="false">
      <c r="A3" s="4"/>
      <c r="B3" s="6" t="s">
        <v>1</v>
      </c>
      <c r="C3" s="6"/>
      <c r="D3" s="4"/>
      <c r="E3" s="7"/>
      <c r="F3" s="4"/>
    </row>
    <row r="4" customFormat="false" ht="30" hidden="false" customHeight="true" outlineLevel="0" collapsed="false">
      <c r="A4" s="4"/>
      <c r="B4" s="8" t="s">
        <v>2</v>
      </c>
      <c r="C4" s="9"/>
      <c r="D4" s="10" t="s">
        <v>3</v>
      </c>
      <c r="E4" s="4"/>
      <c r="F4" s="4"/>
    </row>
    <row r="5" customFormat="false" ht="30" hidden="false" customHeight="true" outlineLevel="0" collapsed="false">
      <c r="A5" s="4"/>
      <c r="B5" s="8" t="s">
        <v>4</v>
      </c>
      <c r="C5" s="11"/>
      <c r="D5" s="10" t="s">
        <v>5</v>
      </c>
      <c r="E5" s="4"/>
      <c r="F5" s="4"/>
    </row>
    <row r="6" customFormat="false" ht="30" hidden="false" customHeight="true" outlineLevel="0" collapsed="false">
      <c r="A6" s="4"/>
      <c r="B6" s="8" t="s">
        <v>6</v>
      </c>
      <c r="C6" s="12"/>
      <c r="D6" s="10" t="s">
        <v>7</v>
      </c>
      <c r="E6" s="4"/>
      <c r="F6" s="4"/>
    </row>
    <row r="7" customFormat="false" ht="30" hidden="false" customHeight="true" outlineLevel="0" collapsed="false">
      <c r="A7" s="4"/>
      <c r="B7" s="8" t="s">
        <v>8</v>
      </c>
      <c r="C7" s="12"/>
      <c r="D7" s="10" t="s">
        <v>9</v>
      </c>
      <c r="E7" s="4"/>
      <c r="F7" s="4"/>
    </row>
    <row r="8" customFormat="false" ht="30" hidden="false" customHeight="true" outlineLevel="0" collapsed="false">
      <c r="A8" s="4"/>
      <c r="B8" s="8" t="s">
        <v>10</v>
      </c>
      <c r="C8" s="12"/>
      <c r="D8" s="10" t="s">
        <v>11</v>
      </c>
      <c r="E8" s="4"/>
      <c r="F8" s="4"/>
    </row>
    <row r="9" customFormat="false" ht="30" hidden="false" customHeight="true" outlineLevel="0" collapsed="false">
      <c r="A9" s="4"/>
      <c r="B9" s="8" t="s">
        <v>12</v>
      </c>
      <c r="C9" s="12"/>
      <c r="D9" s="10" t="s">
        <v>13</v>
      </c>
      <c r="E9" s="4"/>
      <c r="F9" s="4"/>
    </row>
    <row r="10" customFormat="false" ht="30" hidden="false" customHeight="true" outlineLevel="0" collapsed="false">
      <c r="A10" s="4"/>
      <c r="B10" s="8" t="s">
        <v>14</v>
      </c>
      <c r="C10" s="12"/>
      <c r="D10" s="10" t="s">
        <v>15</v>
      </c>
      <c r="E10" s="4"/>
      <c r="F10" s="4"/>
    </row>
    <row r="11" customFormat="false" ht="30" hidden="false" customHeight="true" outlineLevel="0" collapsed="false">
      <c r="A11" s="4"/>
      <c r="B11" s="8" t="s">
        <v>16</v>
      </c>
      <c r="C11" s="12"/>
      <c r="D11" s="10" t="s">
        <v>17</v>
      </c>
      <c r="E11" s="4"/>
      <c r="F11" s="4"/>
    </row>
    <row r="12" customFormat="false" ht="30" hidden="false" customHeight="true" outlineLevel="0" collapsed="false">
      <c r="A12" s="4"/>
      <c r="B12" s="8" t="s">
        <v>18</v>
      </c>
      <c r="C12" s="12"/>
      <c r="D12" s="10" t="s">
        <v>19</v>
      </c>
      <c r="E12" s="4"/>
      <c r="F12" s="4"/>
    </row>
    <row r="13" customFormat="false" ht="30" hidden="false" customHeight="true" outlineLevel="0" collapsed="false">
      <c r="A13" s="4"/>
      <c r="B13" s="8" t="s">
        <v>20</v>
      </c>
      <c r="C13" s="12"/>
      <c r="D13" s="10" t="s">
        <v>21</v>
      </c>
      <c r="E13" s="4"/>
      <c r="F13" s="4"/>
    </row>
    <row r="14" customFormat="false" ht="30" hidden="false" customHeight="true" outlineLevel="0" collapsed="false">
      <c r="A14" s="4"/>
      <c r="B14" s="8" t="s">
        <v>22</v>
      </c>
      <c r="C14" s="13"/>
      <c r="D14" s="10" t="s">
        <v>23</v>
      </c>
      <c r="E14" s="4"/>
      <c r="F14" s="4"/>
    </row>
    <row r="15" customFormat="false" ht="30" hidden="false" customHeight="true" outlineLevel="0" collapsed="false">
      <c r="A15" s="4"/>
      <c r="B15" s="8" t="s">
        <v>24</v>
      </c>
      <c r="C15" s="12"/>
      <c r="D15" s="10" t="s">
        <v>25</v>
      </c>
      <c r="E15" s="4"/>
      <c r="F15" s="4"/>
    </row>
    <row r="16" customFormat="false" ht="30" hidden="false" customHeight="true" outlineLevel="0" collapsed="false">
      <c r="A16" s="4"/>
      <c r="B16" s="8" t="s">
        <v>26</v>
      </c>
      <c r="C16" s="12"/>
      <c r="D16" s="10" t="s">
        <v>27</v>
      </c>
      <c r="E16" s="4"/>
      <c r="F16" s="4"/>
    </row>
    <row r="17" customFormat="false" ht="30" hidden="false" customHeight="true" outlineLevel="0" collapsed="false">
      <c r="A17" s="4"/>
      <c r="B17" s="8" t="s">
        <v>28</v>
      </c>
      <c r="C17" s="12"/>
      <c r="D17" s="10" t="s">
        <v>29</v>
      </c>
      <c r="E17" s="4"/>
      <c r="F17" s="4"/>
    </row>
    <row r="18" customFormat="false" ht="30" hidden="false" customHeight="true" outlineLevel="0" collapsed="false">
      <c r="A18" s="4"/>
      <c r="B18" s="8" t="s">
        <v>30</v>
      </c>
      <c r="C18" s="9"/>
      <c r="D18" s="10" t="s">
        <v>31</v>
      </c>
      <c r="E18" s="4"/>
      <c r="F18" s="4"/>
    </row>
    <row r="19" s="15" customFormat="true" ht="30" hidden="false" customHeight="true" outlineLevel="0" collapsed="false">
      <c r="A19" s="14"/>
      <c r="B19" s="8" t="s">
        <v>32</v>
      </c>
      <c r="C19" s="9"/>
      <c r="D19" s="10" t="s">
        <v>33</v>
      </c>
      <c r="E19" s="14"/>
      <c r="F19" s="14"/>
    </row>
    <row r="20" customFormat="false" ht="30" hidden="false" customHeight="true" outlineLevel="0" collapsed="false">
      <c r="A20" s="4"/>
      <c r="B20" s="8" t="s">
        <v>34</v>
      </c>
      <c r="C20" s="16"/>
      <c r="D20" s="10" t="s">
        <v>35</v>
      </c>
      <c r="E20" s="4"/>
      <c r="F20" s="4"/>
    </row>
    <row r="21" customFormat="false" ht="30" hidden="false" customHeight="true" outlineLevel="0" collapsed="false">
      <c r="A21" s="4"/>
      <c r="B21" s="8" t="s">
        <v>36</v>
      </c>
      <c r="C21" s="17"/>
      <c r="D21" s="10" t="s">
        <v>37</v>
      </c>
      <c r="E21" s="4"/>
      <c r="F21" s="4"/>
    </row>
    <row r="22" customFormat="false" ht="30" hidden="false" customHeight="true" outlineLevel="0" collapsed="false">
      <c r="A22" s="4"/>
      <c r="B22" s="8" t="s">
        <v>38</v>
      </c>
      <c r="C22" s="16"/>
      <c r="D22" s="10" t="s">
        <v>39</v>
      </c>
      <c r="E22" s="4"/>
      <c r="F22" s="4"/>
    </row>
    <row r="23" customFormat="false" ht="21" hidden="false" customHeight="true" outlineLevel="0" collapsed="false">
      <c r="A23" s="4"/>
      <c r="B23" s="12"/>
      <c r="C23" s="17"/>
      <c r="D23" s="10"/>
      <c r="E23" s="18"/>
      <c r="F23" s="18"/>
      <c r="G23" s="19"/>
    </row>
    <row r="24" customFormat="false" ht="21" hidden="false" customHeight="true" outlineLevel="0" collapsed="false">
      <c r="A24" s="4"/>
      <c r="B24" s="12"/>
      <c r="C24" s="17"/>
      <c r="D24" s="10"/>
      <c r="E24" s="4"/>
      <c r="F24" s="4"/>
    </row>
    <row r="25" customFormat="false" ht="21" hidden="false" customHeight="true" outlineLevel="0" collapsed="false">
      <c r="A25" s="4"/>
      <c r="B25" s="12"/>
      <c r="C25" s="17"/>
      <c r="D25" s="10"/>
      <c r="E25" s="4"/>
      <c r="F25" s="4"/>
    </row>
    <row r="26" customFormat="false" ht="21" hidden="false" customHeight="true" outlineLevel="0" collapsed="false">
      <c r="A26" s="20"/>
      <c r="B26" s="21"/>
      <c r="C26" s="21"/>
      <c r="D26" s="20"/>
      <c r="E26" s="20"/>
      <c r="F26" s="20"/>
    </row>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sheetData>
  <mergeCells count="1">
    <mergeCell ref="A1:F1"/>
  </mergeCells>
  <hyperlinks>
    <hyperlink ref="D4" location="1!A1" display="交通事故発生状況"/>
    <hyperlink ref="D5" location="2!A1" display="事故類型別人身事故発生状況"/>
    <hyperlink ref="D6" location="3!A1" display="第一当事者別人身事故発生状況"/>
    <hyperlink ref="D7" location="4!A1" display="刑法犯認知件数及び検挙人員、並びに特別法犯検挙人員"/>
    <hyperlink ref="D8" location="5!A1" display="犯罪少年検挙人員状況"/>
    <hyperlink ref="D9" location="6!A1" display="触法少年補導人員状況"/>
    <hyperlink ref="D10" location="7!A1" display="ぐ犯・不良行為少年補導状況"/>
    <hyperlink ref="D11" location="8!A1" display="被疑事件受理処理状況"/>
    <hyperlink ref="D12" location="9!A1" display="刑事事件件数"/>
    <hyperlink ref="D13" location="10!A1" display="民事事件件数"/>
    <hyperlink ref="D14" location="11!A1" display="市消防職員数及び設備"/>
    <hyperlink ref="D15" location="12!A1" display="消防団の状況"/>
    <hyperlink ref="D16" location="13!A1" display="消防水利の状況"/>
    <hyperlink ref="D17" location="14!A1" display="火災発生状況"/>
    <hyperlink ref="D18" location="15!A1" display="建物用途別火災発生件数"/>
    <hyperlink ref="D19" location="16!A1" display="覚知別火災発生件数"/>
    <hyperlink ref="D20" location="17!A1" display="原因別火災発生件数"/>
    <hyperlink ref="D21" location="18!A1" display="時間別火災発生件数"/>
    <hyperlink ref="D22" location="19!A1" display="救急出動状況"/>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2" width="0.7"/>
    <col collapsed="false" customWidth="true" hidden="false" outlineLevel="0" max="2" min="2" style="22" width="9.28"/>
    <col collapsed="false" customWidth="true" hidden="false" outlineLevel="0" max="4" min="3" style="22" width="0.7"/>
    <col collapsed="false" customWidth="true" hidden="false" outlineLevel="0" max="5" min="5" style="22" width="10.71"/>
    <col collapsed="false" customWidth="true" hidden="false" outlineLevel="0" max="7" min="6" style="22" width="0.7"/>
    <col collapsed="false" customWidth="true" hidden="false" outlineLevel="0" max="8" min="8" style="22" width="1.42"/>
    <col collapsed="false" customWidth="true" hidden="false" outlineLevel="0" max="9" min="9" style="22" width="0.7"/>
    <col collapsed="false" customWidth="true" hidden="false" outlineLevel="0" max="10" min="10" style="22" width="12.85"/>
    <col collapsed="false" customWidth="true" hidden="false" outlineLevel="0" max="11" min="11" style="22" width="0.7"/>
    <col collapsed="false" customWidth="true" hidden="false" outlineLevel="0" max="12" min="12" style="22" width="14.27"/>
    <col collapsed="false" customWidth="true" hidden="false" outlineLevel="0" max="13" min="13" style="22" width="0.7"/>
    <col collapsed="false" customWidth="true" hidden="false" outlineLevel="0" max="14" min="14" style="22" width="14.27"/>
    <col collapsed="false" customWidth="true" hidden="false" outlineLevel="0" max="15" min="15" style="22" width="0.7"/>
    <col collapsed="false" customWidth="true" hidden="false" outlineLevel="0" max="16" min="16" style="22" width="14.27"/>
    <col collapsed="false" customWidth="true" hidden="false" outlineLevel="0" max="17" min="17" style="22" width="0.7"/>
    <col collapsed="false" customWidth="true" hidden="false" outlineLevel="0" max="18" min="18" style="22" width="14.27"/>
    <col collapsed="false" customWidth="true" hidden="false" outlineLevel="0" max="19" min="19" style="22" width="0.7"/>
    <col collapsed="false" customWidth="true" hidden="false" outlineLevel="0" max="20" min="20" style="22" width="14.27"/>
    <col collapsed="false" customWidth="true" hidden="false" outlineLevel="0" max="21" min="21" style="22" width="0.7"/>
    <col collapsed="false" customWidth="true" hidden="false" outlineLevel="0" max="22" min="22" style="22" width="15.99"/>
    <col collapsed="false" customWidth="false" hidden="false" outlineLevel="0" max="257" min="23" style="22" width="9.13"/>
  </cols>
  <sheetData>
    <row r="1" customFormat="false" ht="18" hidden="false" customHeight="true" outlineLevel="0" collapsed="false">
      <c r="A1" s="23" t="s">
        <v>209</v>
      </c>
      <c r="S1" s="24" t="s">
        <v>41</v>
      </c>
      <c r="T1" s="24"/>
    </row>
    <row r="2" customFormat="false" ht="13.5" hidden="false" customHeight="true" outlineLevel="0" collapsed="false">
      <c r="A2" s="23"/>
    </row>
    <row r="3" customFormat="false" ht="13.5" hidden="false" customHeight="true" outlineLevel="0" collapsed="false">
      <c r="A3" s="44" t="s">
        <v>210</v>
      </c>
    </row>
    <row r="4" customFormat="false" ht="3.75" hidden="false" customHeight="true" outlineLevel="0" collapsed="false"/>
    <row r="5" customFormat="false" ht="9" hidden="false" customHeight="true" outlineLevel="0" collapsed="false">
      <c r="A5" s="160" t="s">
        <v>211</v>
      </c>
      <c r="B5" s="160"/>
      <c r="C5" s="160"/>
      <c r="D5" s="160"/>
      <c r="E5" s="160"/>
      <c r="F5" s="160"/>
      <c r="G5" s="160"/>
      <c r="H5" s="160"/>
      <c r="I5" s="160"/>
      <c r="J5" s="160"/>
      <c r="K5" s="160"/>
      <c r="L5" s="27" t="s">
        <v>212</v>
      </c>
      <c r="M5" s="27"/>
      <c r="N5" s="161"/>
      <c r="O5" s="161"/>
      <c r="P5" s="120"/>
      <c r="Q5" s="120"/>
      <c r="R5" s="26" t="s">
        <v>213</v>
      </c>
      <c r="S5" s="26"/>
      <c r="T5" s="100" t="s">
        <v>214</v>
      </c>
      <c r="U5" s="100"/>
      <c r="V5" s="38"/>
    </row>
    <row r="6" customFormat="false" ht="20.1" hidden="false" customHeight="true" outlineLevel="0" collapsed="false">
      <c r="A6" s="160"/>
      <c r="B6" s="160"/>
      <c r="C6" s="160"/>
      <c r="D6" s="160"/>
      <c r="E6" s="160"/>
      <c r="F6" s="160"/>
      <c r="G6" s="160"/>
      <c r="H6" s="160"/>
      <c r="I6" s="160"/>
      <c r="J6" s="160"/>
      <c r="K6" s="160"/>
      <c r="L6" s="27"/>
      <c r="M6" s="27"/>
      <c r="N6" s="162" t="s">
        <v>215</v>
      </c>
      <c r="O6" s="163"/>
      <c r="P6" s="29" t="s">
        <v>216</v>
      </c>
      <c r="Q6" s="154"/>
      <c r="R6" s="26"/>
      <c r="S6" s="26"/>
      <c r="T6" s="100"/>
      <c r="U6" s="100"/>
      <c r="V6" s="38"/>
    </row>
    <row r="7" s="109" customFormat="true" ht="20.1" hidden="false" customHeight="true" outlineLevel="0" collapsed="false">
      <c r="B7" s="164" t="s">
        <v>217</v>
      </c>
      <c r="C7" s="164"/>
      <c r="D7" s="164"/>
      <c r="E7" s="164"/>
      <c r="F7" s="164"/>
      <c r="G7" s="164"/>
      <c r="H7" s="164"/>
      <c r="I7" s="164"/>
      <c r="J7" s="164"/>
      <c r="K7" s="150"/>
      <c r="L7" s="33" t="n">
        <v>1304</v>
      </c>
      <c r="M7" s="34"/>
      <c r="N7" s="34" t="n">
        <v>13</v>
      </c>
      <c r="O7" s="34"/>
      <c r="P7" s="34" t="n">
        <v>1291</v>
      </c>
      <c r="Q7" s="34"/>
      <c r="R7" s="34" t="n">
        <v>1300</v>
      </c>
      <c r="S7" s="34"/>
      <c r="T7" s="34" t="n">
        <v>4</v>
      </c>
      <c r="U7" s="165"/>
    </row>
    <row r="8" s="109" customFormat="true" ht="20.1" hidden="false" customHeight="true" outlineLevel="0" collapsed="false">
      <c r="B8" s="166" t="n">
        <v>27</v>
      </c>
      <c r="C8" s="166"/>
      <c r="D8" s="166"/>
      <c r="E8" s="166"/>
      <c r="F8" s="166"/>
      <c r="G8" s="166"/>
      <c r="H8" s="166"/>
      <c r="I8" s="166"/>
      <c r="J8" s="166"/>
      <c r="K8" s="153"/>
      <c r="L8" s="37" t="n">
        <v>1384</v>
      </c>
      <c r="M8" s="38"/>
      <c r="N8" s="38" t="n">
        <v>4</v>
      </c>
      <c r="O8" s="38"/>
      <c r="P8" s="38" t="n">
        <v>1380</v>
      </c>
      <c r="Q8" s="38"/>
      <c r="R8" s="38" t="n">
        <v>1372</v>
      </c>
      <c r="S8" s="38"/>
      <c r="T8" s="38" t="n">
        <v>12</v>
      </c>
      <c r="U8" s="34"/>
    </row>
    <row r="9" s="109" customFormat="true" ht="20.1" hidden="false" customHeight="true" outlineLevel="0" collapsed="false">
      <c r="B9" s="166" t="n">
        <v>28</v>
      </c>
      <c r="C9" s="166"/>
      <c r="D9" s="166"/>
      <c r="E9" s="166"/>
      <c r="F9" s="166"/>
      <c r="G9" s="166"/>
      <c r="H9" s="166"/>
      <c r="I9" s="166"/>
      <c r="J9" s="166"/>
      <c r="K9" s="153"/>
      <c r="L9" s="37" t="n">
        <v>1377</v>
      </c>
      <c r="M9" s="38"/>
      <c r="N9" s="38" t="n">
        <v>12</v>
      </c>
      <c r="O9" s="38"/>
      <c r="P9" s="38" t="n">
        <v>1365</v>
      </c>
      <c r="Q9" s="38"/>
      <c r="R9" s="38" t="n">
        <v>1351</v>
      </c>
      <c r="S9" s="38"/>
      <c r="T9" s="38" t="n">
        <v>26</v>
      </c>
      <c r="U9" s="38"/>
    </row>
    <row r="10" s="109" customFormat="true" ht="20.1" hidden="false" customHeight="true" outlineLevel="0" collapsed="false">
      <c r="A10" s="135"/>
      <c r="B10" s="166" t="n">
        <v>29</v>
      </c>
      <c r="C10" s="166"/>
      <c r="D10" s="166"/>
      <c r="E10" s="166"/>
      <c r="F10" s="166"/>
      <c r="G10" s="166"/>
      <c r="H10" s="166"/>
      <c r="I10" s="166"/>
      <c r="J10" s="166"/>
      <c r="K10" s="153"/>
      <c r="L10" s="37" t="n">
        <v>1403</v>
      </c>
      <c r="M10" s="38"/>
      <c r="N10" s="38" t="n">
        <v>26</v>
      </c>
      <c r="O10" s="38"/>
      <c r="P10" s="38" t="n">
        <v>1377</v>
      </c>
      <c r="Q10" s="38"/>
      <c r="R10" s="38" t="n">
        <v>1362</v>
      </c>
      <c r="S10" s="38"/>
      <c r="T10" s="38" t="n">
        <v>41</v>
      </c>
      <c r="U10" s="38"/>
    </row>
    <row r="11" s="109" customFormat="true" ht="20.1" hidden="false" customHeight="true" outlineLevel="0" collapsed="false">
      <c r="B11" s="167" t="s">
        <v>142</v>
      </c>
      <c r="C11" s="168"/>
      <c r="D11" s="169"/>
      <c r="E11" s="125" t="s">
        <v>218</v>
      </c>
      <c r="F11" s="125"/>
      <c r="G11" s="125"/>
      <c r="H11" s="125"/>
      <c r="I11" s="125"/>
      <c r="J11" s="125"/>
      <c r="K11" s="170"/>
      <c r="L11" s="69" t="n">
        <v>1538</v>
      </c>
      <c r="M11" s="40"/>
      <c r="N11" s="40" t="n">
        <v>41</v>
      </c>
      <c r="O11" s="40"/>
      <c r="P11" s="40" t="n">
        <v>1497</v>
      </c>
      <c r="Q11" s="40"/>
      <c r="R11" s="40" t="n">
        <v>1515</v>
      </c>
      <c r="S11" s="40"/>
      <c r="T11" s="40" t="n">
        <v>23</v>
      </c>
      <c r="U11" s="40"/>
    </row>
    <row r="12" s="109" customFormat="true" ht="20.1" hidden="false" customHeight="true" outlineLevel="0" collapsed="false">
      <c r="B12" s="167"/>
      <c r="C12" s="171"/>
      <c r="D12" s="172"/>
      <c r="E12" s="173" t="s">
        <v>219</v>
      </c>
      <c r="F12" s="168"/>
      <c r="G12" s="169"/>
      <c r="H12" s="125" t="s">
        <v>143</v>
      </c>
      <c r="I12" s="125"/>
      <c r="J12" s="125"/>
      <c r="K12" s="142"/>
      <c r="L12" s="37" t="n">
        <v>622</v>
      </c>
      <c r="M12" s="38"/>
      <c r="N12" s="38" t="n">
        <v>41</v>
      </c>
      <c r="O12" s="38"/>
      <c r="P12" s="38" t="n">
        <v>581</v>
      </c>
      <c r="Q12" s="38"/>
      <c r="R12" s="38" t="n">
        <v>599</v>
      </c>
      <c r="S12" s="38"/>
      <c r="T12" s="38" t="n">
        <v>23</v>
      </c>
      <c r="U12" s="38"/>
    </row>
    <row r="13" s="109" customFormat="true" ht="20.1" hidden="false" customHeight="true" outlineLevel="0" collapsed="false">
      <c r="B13" s="167"/>
      <c r="C13" s="171"/>
      <c r="D13" s="174"/>
      <c r="E13" s="173"/>
      <c r="F13" s="171"/>
      <c r="G13" s="169"/>
      <c r="H13" s="125" t="s">
        <v>220</v>
      </c>
      <c r="I13" s="125"/>
      <c r="J13" s="125"/>
      <c r="K13" s="142"/>
      <c r="L13" s="37" t="n">
        <v>4</v>
      </c>
      <c r="M13" s="38"/>
      <c r="N13" s="38" t="n">
        <v>1</v>
      </c>
      <c r="O13" s="38"/>
      <c r="P13" s="38" t="n">
        <v>3</v>
      </c>
      <c r="Q13" s="38"/>
      <c r="R13" s="38" t="n">
        <v>2</v>
      </c>
      <c r="S13" s="38"/>
      <c r="T13" s="38" t="n">
        <v>2</v>
      </c>
      <c r="U13" s="38"/>
    </row>
    <row r="14" s="109" customFormat="true" ht="20.1" hidden="false" customHeight="true" outlineLevel="0" collapsed="false">
      <c r="B14" s="167"/>
      <c r="C14" s="171"/>
      <c r="D14" s="174"/>
      <c r="E14" s="173"/>
      <c r="F14" s="171"/>
      <c r="G14" s="172"/>
      <c r="H14" s="175" t="s">
        <v>221</v>
      </c>
      <c r="I14" s="175"/>
      <c r="J14" s="175"/>
      <c r="K14" s="176"/>
      <c r="L14" s="37" t="n">
        <v>618</v>
      </c>
      <c r="M14" s="38"/>
      <c r="N14" s="38" t="n">
        <v>40</v>
      </c>
      <c r="O14" s="38"/>
      <c r="P14" s="38" t="n">
        <v>578</v>
      </c>
      <c r="Q14" s="38"/>
      <c r="R14" s="38" t="n">
        <v>597</v>
      </c>
      <c r="S14" s="38"/>
      <c r="T14" s="38" t="n">
        <v>21</v>
      </c>
      <c r="U14" s="38"/>
    </row>
    <row r="15" s="109" customFormat="true" ht="23.25" hidden="false" customHeight="true" outlineLevel="0" collapsed="false">
      <c r="B15" s="167"/>
      <c r="C15" s="171"/>
      <c r="D15" s="177"/>
      <c r="E15" s="173"/>
      <c r="F15" s="178"/>
      <c r="G15" s="177"/>
      <c r="H15" s="140"/>
      <c r="I15" s="169"/>
      <c r="J15" s="179" t="s">
        <v>222</v>
      </c>
      <c r="K15" s="170"/>
      <c r="L15" s="37" t="n">
        <v>326</v>
      </c>
      <c r="M15" s="38"/>
      <c r="N15" s="38" t="n">
        <v>13</v>
      </c>
      <c r="O15" s="38"/>
      <c r="P15" s="38" t="n">
        <v>313</v>
      </c>
      <c r="Q15" s="38"/>
      <c r="R15" s="38" t="n">
        <v>314</v>
      </c>
      <c r="S15" s="38"/>
      <c r="T15" s="38" t="n">
        <v>12</v>
      </c>
      <c r="U15" s="38"/>
    </row>
    <row r="16" s="109" customFormat="true" ht="20.1" hidden="false" customHeight="true" outlineLevel="0" collapsed="false">
      <c r="A16" s="113"/>
      <c r="B16" s="167"/>
      <c r="C16" s="180"/>
      <c r="D16" s="181"/>
      <c r="E16" s="144" t="s">
        <v>223</v>
      </c>
      <c r="F16" s="144"/>
      <c r="G16" s="144"/>
      <c r="H16" s="144"/>
      <c r="I16" s="144"/>
      <c r="J16" s="144"/>
      <c r="K16" s="145"/>
      <c r="L16" s="182" t="n">
        <v>916</v>
      </c>
      <c r="M16" s="159"/>
      <c r="N16" s="159" t="s">
        <v>69</v>
      </c>
      <c r="O16" s="159"/>
      <c r="P16" s="159" t="n">
        <v>916</v>
      </c>
      <c r="Q16" s="159"/>
      <c r="R16" s="159" t="n">
        <v>916</v>
      </c>
      <c r="S16" s="159"/>
      <c r="T16" s="159" t="s">
        <v>69</v>
      </c>
      <c r="U16" s="159"/>
    </row>
    <row r="17" s="109" customFormat="true" ht="3.75" hidden="false" customHeight="true" outlineLevel="0" collapsed="false">
      <c r="B17" s="183"/>
      <c r="C17" s="183"/>
      <c r="D17" s="183"/>
      <c r="F17" s="183"/>
      <c r="G17" s="183"/>
      <c r="I17" s="183"/>
      <c r="K17" s="183"/>
      <c r="L17" s="184"/>
      <c r="M17" s="184"/>
      <c r="N17" s="184"/>
      <c r="O17" s="184"/>
      <c r="P17" s="184"/>
      <c r="Q17" s="184"/>
      <c r="R17" s="184"/>
      <c r="S17" s="184"/>
      <c r="T17" s="184"/>
      <c r="U17" s="184"/>
    </row>
    <row r="18" customFormat="false" ht="13.5" hidden="false" customHeight="false" outlineLevel="0" collapsed="false">
      <c r="A18" s="44" t="s">
        <v>224</v>
      </c>
      <c r="R18" s="24"/>
      <c r="S18" s="24"/>
      <c r="T18" s="24"/>
    </row>
  </sheetData>
  <mergeCells count="19">
    <mergeCell ref="S1:T1"/>
    <mergeCell ref="A5:K6"/>
    <mergeCell ref="L5:M6"/>
    <mergeCell ref="N5:O5"/>
    <mergeCell ref="P5:Q5"/>
    <mergeCell ref="R5:S6"/>
    <mergeCell ref="T5:U6"/>
    <mergeCell ref="B7:J7"/>
    <mergeCell ref="B8:J8"/>
    <mergeCell ref="B9:J9"/>
    <mergeCell ref="B10:J10"/>
    <mergeCell ref="B11:B16"/>
    <mergeCell ref="E11:J11"/>
    <mergeCell ref="E12:E15"/>
    <mergeCell ref="H12:J12"/>
    <mergeCell ref="H13:J13"/>
    <mergeCell ref="H14:J14"/>
    <mergeCell ref="E16:J16"/>
    <mergeCell ref="R18:T18"/>
  </mergeCells>
  <hyperlinks>
    <hyperlink ref="S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85" width="0.7"/>
    <col collapsed="false" customWidth="true" hidden="false" outlineLevel="0" max="2" min="2" style="185" width="9.28"/>
    <col collapsed="false" customWidth="true" hidden="false" outlineLevel="0" max="4" min="3" style="185" width="0.7"/>
    <col collapsed="false" customWidth="true" hidden="false" outlineLevel="0" max="5" min="5" style="185" width="10.71"/>
    <col collapsed="false" customWidth="true" hidden="false" outlineLevel="0" max="7" min="6" style="185" width="0.7"/>
    <col collapsed="false" customWidth="true" hidden="false" outlineLevel="0" max="8" min="8" style="185" width="1.42"/>
    <col collapsed="false" customWidth="true" hidden="false" outlineLevel="0" max="9" min="9" style="185" width="0.7"/>
    <col collapsed="false" customWidth="true" hidden="false" outlineLevel="0" max="10" min="10" style="185" width="12.85"/>
    <col collapsed="false" customWidth="true" hidden="false" outlineLevel="0" max="11" min="11" style="185" width="0.7"/>
    <col collapsed="false" customWidth="true" hidden="false" outlineLevel="0" max="12" min="12" style="185" width="14.27"/>
    <col collapsed="false" customWidth="true" hidden="false" outlineLevel="0" max="13" min="13" style="185" width="0.7"/>
    <col collapsed="false" customWidth="true" hidden="false" outlineLevel="0" max="14" min="14" style="185" width="14.27"/>
    <col collapsed="false" customWidth="true" hidden="false" outlineLevel="0" max="15" min="15" style="185" width="0.7"/>
    <col collapsed="false" customWidth="true" hidden="false" outlineLevel="0" max="16" min="16" style="185" width="14.27"/>
    <col collapsed="false" customWidth="true" hidden="false" outlineLevel="0" max="17" min="17" style="185" width="0.7"/>
    <col collapsed="false" customWidth="true" hidden="false" outlineLevel="0" max="18" min="18" style="185" width="14.27"/>
    <col collapsed="false" customWidth="true" hidden="false" outlineLevel="0" max="19" min="19" style="185" width="0.7"/>
    <col collapsed="false" customWidth="true" hidden="false" outlineLevel="0" max="20" min="20" style="185" width="14.27"/>
    <col collapsed="false" customWidth="true" hidden="false" outlineLevel="0" max="21" min="21" style="185" width="0.7"/>
    <col collapsed="false" customWidth="true" hidden="false" outlineLevel="0" max="22" min="22" style="185" width="15.99"/>
    <col collapsed="false" customWidth="false" hidden="false" outlineLevel="0" max="257" min="23" style="185" width="9.13"/>
  </cols>
  <sheetData>
    <row r="1" customFormat="false" ht="18" hidden="false" customHeight="true" outlineLevel="0" collapsed="false">
      <c r="A1" s="186" t="s">
        <v>225</v>
      </c>
      <c r="B1" s="186"/>
      <c r="S1" s="24" t="s">
        <v>41</v>
      </c>
      <c r="T1" s="24"/>
      <c r="U1" s="24"/>
    </row>
    <row r="2" customFormat="false" ht="13.5" hidden="false" customHeight="true" outlineLevel="0" collapsed="false">
      <c r="A2" s="186"/>
    </row>
    <row r="3" customFormat="false" ht="13.5" hidden="false" customHeight="true" outlineLevel="0" collapsed="false">
      <c r="A3" s="187" t="s">
        <v>226</v>
      </c>
    </row>
    <row r="4" customFormat="false" ht="3.75" hidden="false" customHeight="true" outlineLevel="0" collapsed="false"/>
    <row r="5" s="22" customFormat="true" ht="9" hidden="false" customHeight="true" outlineLevel="0" collapsed="false">
      <c r="A5" s="160" t="s">
        <v>211</v>
      </c>
      <c r="B5" s="160"/>
      <c r="C5" s="160"/>
      <c r="D5" s="160"/>
      <c r="E5" s="160"/>
      <c r="F5" s="160"/>
      <c r="G5" s="160"/>
      <c r="H5" s="160"/>
      <c r="I5" s="160"/>
      <c r="J5" s="160"/>
      <c r="K5" s="160"/>
      <c r="L5" s="27" t="s">
        <v>212</v>
      </c>
      <c r="M5" s="27"/>
      <c r="N5" s="161"/>
      <c r="O5" s="161"/>
      <c r="P5" s="120"/>
      <c r="Q5" s="120"/>
      <c r="R5" s="26" t="s">
        <v>213</v>
      </c>
      <c r="S5" s="26"/>
      <c r="T5" s="100" t="s">
        <v>214</v>
      </c>
      <c r="U5" s="100"/>
      <c r="V5" s="38"/>
    </row>
    <row r="6" s="22" customFormat="true" ht="20.1" hidden="false" customHeight="true" outlineLevel="0" collapsed="false">
      <c r="A6" s="160"/>
      <c r="B6" s="160"/>
      <c r="C6" s="160"/>
      <c r="D6" s="160"/>
      <c r="E6" s="160"/>
      <c r="F6" s="160"/>
      <c r="G6" s="160"/>
      <c r="H6" s="160"/>
      <c r="I6" s="160"/>
      <c r="J6" s="160"/>
      <c r="K6" s="160"/>
      <c r="L6" s="27"/>
      <c r="M6" s="27"/>
      <c r="N6" s="162" t="s">
        <v>215</v>
      </c>
      <c r="O6" s="163"/>
      <c r="P6" s="48" t="s">
        <v>216</v>
      </c>
      <c r="Q6" s="154"/>
      <c r="R6" s="26"/>
      <c r="S6" s="26"/>
      <c r="T6" s="100"/>
      <c r="U6" s="100"/>
      <c r="V6" s="38"/>
    </row>
    <row r="7" s="188" customFormat="true" ht="20.1" hidden="false" customHeight="true" outlineLevel="0" collapsed="false">
      <c r="B7" s="164" t="s">
        <v>217</v>
      </c>
      <c r="C7" s="164"/>
      <c r="D7" s="164"/>
      <c r="E7" s="164"/>
      <c r="F7" s="164"/>
      <c r="G7" s="164"/>
      <c r="H7" s="164"/>
      <c r="I7" s="164"/>
      <c r="J7" s="164"/>
      <c r="K7" s="189"/>
      <c r="L7" s="190" t="n">
        <v>3133</v>
      </c>
      <c r="M7" s="191"/>
      <c r="N7" s="191" t="n">
        <v>223</v>
      </c>
      <c r="O7" s="191"/>
      <c r="P7" s="191" t="n">
        <v>2910</v>
      </c>
      <c r="Q7" s="191"/>
      <c r="R7" s="191" t="n">
        <v>2638</v>
      </c>
      <c r="S7" s="191"/>
      <c r="T7" s="191" t="n">
        <v>495</v>
      </c>
      <c r="U7" s="191"/>
    </row>
    <row r="8" s="188" customFormat="true" ht="20.1" hidden="false" customHeight="true" outlineLevel="0" collapsed="false">
      <c r="B8" s="166" t="n">
        <v>27</v>
      </c>
      <c r="C8" s="166"/>
      <c r="D8" s="166"/>
      <c r="E8" s="166"/>
      <c r="F8" s="166"/>
      <c r="G8" s="166"/>
      <c r="H8" s="166"/>
      <c r="I8" s="166"/>
      <c r="J8" s="166"/>
      <c r="K8" s="192"/>
      <c r="L8" s="193" t="n">
        <v>4199</v>
      </c>
      <c r="M8" s="194"/>
      <c r="N8" s="194" t="n">
        <v>495</v>
      </c>
      <c r="O8" s="194"/>
      <c r="P8" s="194" t="n">
        <v>3704</v>
      </c>
      <c r="Q8" s="194"/>
      <c r="R8" s="194" t="n">
        <v>3689</v>
      </c>
      <c r="S8" s="194"/>
      <c r="T8" s="194" t="n">
        <v>510</v>
      </c>
      <c r="U8" s="194"/>
    </row>
    <row r="9" s="188" customFormat="true" ht="20.1" hidden="false" customHeight="true" outlineLevel="0" collapsed="false">
      <c r="B9" s="166" t="n">
        <v>28</v>
      </c>
      <c r="C9" s="166"/>
      <c r="D9" s="166"/>
      <c r="E9" s="166"/>
      <c r="F9" s="166"/>
      <c r="G9" s="166"/>
      <c r="H9" s="166"/>
      <c r="I9" s="166"/>
      <c r="J9" s="166"/>
      <c r="K9" s="192"/>
      <c r="L9" s="37" t="n">
        <v>3941</v>
      </c>
      <c r="M9" s="38"/>
      <c r="N9" s="38" t="n">
        <v>510</v>
      </c>
      <c r="O9" s="38"/>
      <c r="P9" s="38" t="n">
        <v>3431</v>
      </c>
      <c r="Q9" s="38"/>
      <c r="R9" s="38" t="n">
        <v>3473</v>
      </c>
      <c r="S9" s="38"/>
      <c r="T9" s="38" t="n">
        <v>468</v>
      </c>
      <c r="U9" s="38"/>
    </row>
    <row r="10" s="188" customFormat="true" ht="20.1" hidden="false" customHeight="true" outlineLevel="0" collapsed="false">
      <c r="A10" s="195"/>
      <c r="B10" s="166" t="n">
        <v>29</v>
      </c>
      <c r="C10" s="166"/>
      <c r="D10" s="166"/>
      <c r="E10" s="166"/>
      <c r="F10" s="166"/>
      <c r="G10" s="166"/>
      <c r="H10" s="166"/>
      <c r="I10" s="166"/>
      <c r="J10" s="166"/>
      <c r="K10" s="192"/>
      <c r="L10" s="37" t="n">
        <v>3817</v>
      </c>
      <c r="M10" s="38"/>
      <c r="N10" s="38" t="n">
        <v>468</v>
      </c>
      <c r="O10" s="38"/>
      <c r="P10" s="38" t="n">
        <v>3349</v>
      </c>
      <c r="Q10" s="38"/>
      <c r="R10" s="38" t="n">
        <v>3363</v>
      </c>
      <c r="S10" s="38"/>
      <c r="T10" s="38" t="n">
        <v>454</v>
      </c>
      <c r="U10" s="38"/>
    </row>
    <row r="11" s="188" customFormat="true" ht="20.1" hidden="false" customHeight="true" outlineLevel="0" collapsed="false">
      <c r="B11" s="196" t="s">
        <v>142</v>
      </c>
      <c r="C11" s="197"/>
      <c r="D11" s="198"/>
      <c r="E11" s="199" t="s">
        <v>218</v>
      </c>
      <c r="F11" s="199"/>
      <c r="G11" s="199"/>
      <c r="H11" s="199"/>
      <c r="I11" s="199"/>
      <c r="J11" s="199"/>
      <c r="K11" s="197"/>
      <c r="L11" s="69" t="n">
        <v>3985</v>
      </c>
      <c r="M11" s="40"/>
      <c r="N11" s="40" t="n">
        <v>454</v>
      </c>
      <c r="O11" s="40"/>
      <c r="P11" s="40" t="n">
        <v>3531</v>
      </c>
      <c r="Q11" s="40"/>
      <c r="R11" s="40" t="n">
        <v>3484</v>
      </c>
      <c r="S11" s="40"/>
      <c r="T11" s="40" t="n">
        <v>501</v>
      </c>
      <c r="U11" s="40"/>
    </row>
    <row r="12" s="188" customFormat="true" ht="20.1" hidden="false" customHeight="true" outlineLevel="0" collapsed="false">
      <c r="B12" s="196"/>
      <c r="C12" s="200"/>
      <c r="D12" s="201"/>
      <c r="E12" s="202" t="s">
        <v>227</v>
      </c>
      <c r="F12" s="202"/>
      <c r="G12" s="202"/>
      <c r="H12" s="202"/>
      <c r="I12" s="202"/>
      <c r="J12" s="202"/>
      <c r="K12" s="200"/>
      <c r="L12" s="37" t="n">
        <v>663</v>
      </c>
      <c r="M12" s="38"/>
      <c r="N12" s="38" t="n">
        <v>137</v>
      </c>
      <c r="O12" s="38"/>
      <c r="P12" s="38" t="n">
        <v>526</v>
      </c>
      <c r="Q12" s="38"/>
      <c r="R12" s="38" t="n">
        <v>531</v>
      </c>
      <c r="S12" s="38"/>
      <c r="T12" s="38" t="n">
        <v>132</v>
      </c>
      <c r="U12" s="38"/>
    </row>
    <row r="13" s="188" customFormat="true" ht="20.1" hidden="false" customHeight="true" outlineLevel="0" collapsed="false">
      <c r="B13" s="196"/>
      <c r="C13" s="200"/>
      <c r="D13" s="201"/>
      <c r="E13" s="202" t="s">
        <v>228</v>
      </c>
      <c r="F13" s="202"/>
      <c r="G13" s="202"/>
      <c r="H13" s="202"/>
      <c r="I13" s="202"/>
      <c r="J13" s="202"/>
      <c r="K13" s="200"/>
      <c r="L13" s="37" t="s">
        <v>69</v>
      </c>
      <c r="M13" s="38"/>
      <c r="N13" s="38" t="s">
        <v>69</v>
      </c>
      <c r="O13" s="38"/>
      <c r="P13" s="38" t="s">
        <v>69</v>
      </c>
      <c r="Q13" s="38"/>
      <c r="R13" s="38" t="s">
        <v>69</v>
      </c>
      <c r="S13" s="38"/>
      <c r="T13" s="38" t="s">
        <v>69</v>
      </c>
      <c r="U13" s="38"/>
    </row>
    <row r="14" s="188" customFormat="true" ht="20.1" hidden="false" customHeight="true" outlineLevel="0" collapsed="false">
      <c r="B14" s="196"/>
      <c r="C14" s="200"/>
      <c r="D14" s="201"/>
      <c r="E14" s="202" t="s">
        <v>229</v>
      </c>
      <c r="F14" s="202"/>
      <c r="G14" s="202"/>
      <c r="H14" s="202"/>
      <c r="I14" s="202"/>
      <c r="J14" s="202"/>
      <c r="K14" s="200"/>
      <c r="L14" s="37" t="n">
        <v>41</v>
      </c>
      <c r="M14" s="38"/>
      <c r="N14" s="38" t="n">
        <v>14</v>
      </c>
      <c r="O14" s="38"/>
      <c r="P14" s="38" t="n">
        <v>27</v>
      </c>
      <c r="Q14" s="38"/>
      <c r="R14" s="38" t="n">
        <v>31</v>
      </c>
      <c r="S14" s="38"/>
      <c r="T14" s="38" t="n">
        <v>10</v>
      </c>
      <c r="U14" s="38"/>
    </row>
    <row r="15" s="188" customFormat="true" ht="20.1" hidden="false" customHeight="true" outlineLevel="0" collapsed="false">
      <c r="B15" s="196"/>
      <c r="C15" s="200"/>
      <c r="D15" s="201"/>
      <c r="E15" s="202" t="s">
        <v>230</v>
      </c>
      <c r="F15" s="202"/>
      <c r="G15" s="202"/>
      <c r="H15" s="202"/>
      <c r="I15" s="202"/>
      <c r="J15" s="202"/>
      <c r="K15" s="200"/>
      <c r="L15" s="37" t="n">
        <v>18</v>
      </c>
      <c r="M15" s="38"/>
      <c r="N15" s="38" t="n">
        <v>1</v>
      </c>
      <c r="O15" s="38"/>
      <c r="P15" s="38" t="n">
        <v>17</v>
      </c>
      <c r="Q15" s="38"/>
      <c r="R15" s="38" t="n">
        <v>16</v>
      </c>
      <c r="S15" s="38"/>
      <c r="T15" s="38" t="n">
        <v>2</v>
      </c>
      <c r="U15" s="38"/>
    </row>
    <row r="16" s="188" customFormat="true" ht="20.1" hidden="false" customHeight="true" outlineLevel="0" collapsed="false">
      <c r="B16" s="196"/>
      <c r="C16" s="200"/>
      <c r="D16" s="201"/>
      <c r="E16" s="202" t="s">
        <v>231</v>
      </c>
      <c r="F16" s="202"/>
      <c r="G16" s="202"/>
      <c r="H16" s="202"/>
      <c r="I16" s="202"/>
      <c r="J16" s="202"/>
      <c r="K16" s="200"/>
      <c r="L16" s="37" t="n">
        <v>10</v>
      </c>
      <c r="M16" s="38"/>
      <c r="N16" s="38" t="s">
        <v>69</v>
      </c>
      <c r="O16" s="38"/>
      <c r="P16" s="38" t="n">
        <v>10</v>
      </c>
      <c r="Q16" s="38"/>
      <c r="R16" s="38" t="n">
        <v>10</v>
      </c>
      <c r="S16" s="38"/>
      <c r="T16" s="38" t="s">
        <v>69</v>
      </c>
      <c r="U16" s="38"/>
    </row>
    <row r="17" s="188" customFormat="true" ht="20.1" hidden="false" customHeight="true" outlineLevel="0" collapsed="false">
      <c r="B17" s="196"/>
      <c r="C17" s="200"/>
      <c r="D17" s="201"/>
      <c r="E17" s="202" t="s">
        <v>232</v>
      </c>
      <c r="F17" s="202"/>
      <c r="G17" s="202"/>
      <c r="H17" s="202"/>
      <c r="I17" s="202"/>
      <c r="J17" s="202"/>
      <c r="K17" s="200"/>
      <c r="L17" s="37" t="n">
        <v>779</v>
      </c>
      <c r="M17" s="38"/>
      <c r="N17" s="38" t="n">
        <v>2</v>
      </c>
      <c r="O17" s="38"/>
      <c r="P17" s="38" t="n">
        <v>777</v>
      </c>
      <c r="Q17" s="38"/>
      <c r="R17" s="38" t="n">
        <v>773</v>
      </c>
      <c r="S17" s="38"/>
      <c r="T17" s="38" t="n">
        <v>6</v>
      </c>
      <c r="U17" s="38"/>
    </row>
    <row r="18" s="188" customFormat="true" ht="20.1" hidden="false" customHeight="true" outlineLevel="0" collapsed="false">
      <c r="B18" s="196"/>
      <c r="C18" s="200"/>
      <c r="D18" s="201"/>
      <c r="E18" s="202" t="s">
        <v>233</v>
      </c>
      <c r="F18" s="202"/>
      <c r="G18" s="202"/>
      <c r="H18" s="202"/>
      <c r="I18" s="202"/>
      <c r="J18" s="202"/>
      <c r="K18" s="200"/>
      <c r="L18" s="37" t="n">
        <v>2</v>
      </c>
      <c r="M18" s="38"/>
      <c r="N18" s="38" t="s">
        <v>69</v>
      </c>
      <c r="O18" s="38"/>
      <c r="P18" s="38" t="n">
        <v>2</v>
      </c>
      <c r="Q18" s="38"/>
      <c r="R18" s="38" t="n">
        <v>2</v>
      </c>
      <c r="S18" s="38"/>
      <c r="T18" s="38" t="s">
        <v>69</v>
      </c>
      <c r="U18" s="38"/>
    </row>
    <row r="19" s="188" customFormat="true" ht="20.1" hidden="false" customHeight="true" outlineLevel="0" collapsed="false">
      <c r="B19" s="196"/>
      <c r="C19" s="200"/>
      <c r="D19" s="201"/>
      <c r="E19" s="202" t="s">
        <v>234</v>
      </c>
      <c r="F19" s="202"/>
      <c r="G19" s="202"/>
      <c r="H19" s="202"/>
      <c r="I19" s="202"/>
      <c r="J19" s="202"/>
      <c r="K19" s="200"/>
      <c r="L19" s="37" t="n">
        <v>4</v>
      </c>
      <c r="M19" s="38"/>
      <c r="N19" s="38" t="s">
        <v>69</v>
      </c>
      <c r="O19" s="38"/>
      <c r="P19" s="38" t="n">
        <v>4</v>
      </c>
      <c r="Q19" s="38"/>
      <c r="R19" s="38" t="n">
        <v>4</v>
      </c>
      <c r="S19" s="38"/>
      <c r="T19" s="38" t="s">
        <v>69</v>
      </c>
      <c r="U19" s="38"/>
    </row>
    <row r="20" s="188" customFormat="true" ht="20.1" hidden="false" customHeight="true" outlineLevel="0" collapsed="false">
      <c r="B20" s="196"/>
      <c r="C20" s="200"/>
      <c r="D20" s="201"/>
      <c r="E20" s="202" t="s">
        <v>235</v>
      </c>
      <c r="F20" s="202"/>
      <c r="G20" s="202"/>
      <c r="H20" s="202"/>
      <c r="I20" s="202"/>
      <c r="J20" s="202"/>
      <c r="K20" s="200"/>
      <c r="L20" s="37" t="n">
        <v>1972</v>
      </c>
      <c r="M20" s="38"/>
      <c r="N20" s="38" t="n">
        <v>256</v>
      </c>
      <c r="O20" s="38"/>
      <c r="P20" s="38" t="n">
        <v>1716</v>
      </c>
      <c r="Q20" s="38"/>
      <c r="R20" s="38" t="n">
        <v>1660</v>
      </c>
      <c r="S20" s="38"/>
      <c r="T20" s="38" t="n">
        <v>312</v>
      </c>
      <c r="U20" s="38"/>
    </row>
    <row r="21" s="188" customFormat="true" ht="20.1" hidden="false" customHeight="true" outlineLevel="0" collapsed="false">
      <c r="B21" s="196"/>
      <c r="C21" s="200"/>
      <c r="D21" s="201"/>
      <c r="E21" s="202" t="s">
        <v>236</v>
      </c>
      <c r="F21" s="202"/>
      <c r="G21" s="202"/>
      <c r="H21" s="202"/>
      <c r="I21" s="202"/>
      <c r="J21" s="202"/>
      <c r="K21" s="200"/>
      <c r="L21" s="37" t="n">
        <v>337</v>
      </c>
      <c r="M21" s="38"/>
      <c r="N21" s="38" t="s">
        <v>69</v>
      </c>
      <c r="O21" s="38"/>
      <c r="P21" s="38" t="n">
        <v>337</v>
      </c>
      <c r="Q21" s="38"/>
      <c r="R21" s="38" t="n">
        <v>335</v>
      </c>
      <c r="S21" s="38"/>
      <c r="T21" s="38" t="n">
        <v>2</v>
      </c>
      <c r="U21" s="38"/>
    </row>
    <row r="22" s="188" customFormat="true" ht="20.1" hidden="false" customHeight="true" outlineLevel="0" collapsed="false">
      <c r="B22" s="196"/>
      <c r="C22" s="200"/>
      <c r="D22" s="201"/>
      <c r="E22" s="202" t="s">
        <v>237</v>
      </c>
      <c r="F22" s="202"/>
      <c r="G22" s="202"/>
      <c r="H22" s="202"/>
      <c r="I22" s="202"/>
      <c r="J22" s="202"/>
      <c r="K22" s="200"/>
      <c r="L22" s="37" t="n">
        <v>155</v>
      </c>
      <c r="M22" s="38"/>
      <c r="N22" s="38" t="n">
        <v>44</v>
      </c>
      <c r="O22" s="38"/>
      <c r="P22" s="38" t="n">
        <v>111</v>
      </c>
      <c r="Q22" s="38"/>
      <c r="R22" s="38" t="n">
        <v>120</v>
      </c>
      <c r="S22" s="38"/>
      <c r="T22" s="38" t="n">
        <v>35</v>
      </c>
      <c r="U22" s="38"/>
    </row>
    <row r="23" s="188" customFormat="true" ht="20.1" hidden="false" customHeight="true" outlineLevel="0" collapsed="false">
      <c r="A23" s="203"/>
      <c r="B23" s="196"/>
      <c r="C23" s="204"/>
      <c r="D23" s="205"/>
      <c r="E23" s="206" t="s">
        <v>68</v>
      </c>
      <c r="F23" s="206"/>
      <c r="G23" s="206"/>
      <c r="H23" s="206"/>
      <c r="I23" s="206"/>
      <c r="J23" s="206"/>
      <c r="K23" s="207"/>
      <c r="L23" s="182" t="n">
        <v>4</v>
      </c>
      <c r="M23" s="159"/>
      <c r="N23" s="159" t="s">
        <v>69</v>
      </c>
      <c r="O23" s="159"/>
      <c r="P23" s="159" t="n">
        <v>4</v>
      </c>
      <c r="Q23" s="159"/>
      <c r="R23" s="159" t="n">
        <v>2</v>
      </c>
      <c r="S23" s="159"/>
      <c r="T23" s="159" t="n">
        <v>2</v>
      </c>
      <c r="U23" s="159"/>
    </row>
    <row r="24" s="188" customFormat="true" ht="3.75" hidden="false" customHeight="true" outlineLevel="0" collapsed="false">
      <c r="B24" s="208"/>
      <c r="C24" s="208"/>
      <c r="D24" s="208"/>
      <c r="F24" s="208"/>
      <c r="G24" s="208"/>
      <c r="I24" s="208"/>
      <c r="K24" s="208"/>
      <c r="L24" s="184"/>
      <c r="M24" s="184"/>
      <c r="N24" s="184"/>
      <c r="O24" s="184"/>
      <c r="P24" s="184"/>
      <c r="Q24" s="184"/>
      <c r="R24" s="184"/>
      <c r="S24" s="184"/>
      <c r="T24" s="184"/>
      <c r="U24" s="184"/>
    </row>
    <row r="25" customFormat="false" ht="13.5" hidden="false" customHeight="false" outlineLevel="0" collapsed="false">
      <c r="A25" s="209" t="s">
        <v>224</v>
      </c>
      <c r="R25" s="24" t="s">
        <v>41</v>
      </c>
      <c r="S25" s="24"/>
      <c r="T25" s="24"/>
    </row>
  </sheetData>
  <mergeCells count="26">
    <mergeCell ref="S1:U1"/>
    <mergeCell ref="A5:K6"/>
    <mergeCell ref="L5:M6"/>
    <mergeCell ref="N5:O5"/>
    <mergeCell ref="P5:Q5"/>
    <mergeCell ref="R5:S6"/>
    <mergeCell ref="T5:U6"/>
    <mergeCell ref="B7:J7"/>
    <mergeCell ref="B8:J8"/>
    <mergeCell ref="B9:J9"/>
    <mergeCell ref="B10:J10"/>
    <mergeCell ref="B11:B23"/>
    <mergeCell ref="E11:J11"/>
    <mergeCell ref="E12:J12"/>
    <mergeCell ref="E13:J13"/>
    <mergeCell ref="E14:J14"/>
    <mergeCell ref="E15:J15"/>
    <mergeCell ref="E16:J16"/>
    <mergeCell ref="E17:J17"/>
    <mergeCell ref="E18:J18"/>
    <mergeCell ref="E19:J19"/>
    <mergeCell ref="E20:J20"/>
    <mergeCell ref="E21:J21"/>
    <mergeCell ref="E22:J22"/>
    <mergeCell ref="E23:J23"/>
    <mergeCell ref="R25:T25"/>
  </mergeCells>
  <hyperlinks>
    <hyperlink ref="S1" location="目次!A1" display="＜目次に戻る＞"/>
    <hyperlink ref="R25"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5" width="1.42"/>
    <col collapsed="false" customWidth="true" hidden="false" outlineLevel="0" max="2" min="2" style="45" width="15.71"/>
    <col collapsed="false" customWidth="true" hidden="false" outlineLevel="0" max="4" min="3" style="45" width="1.42"/>
    <col collapsed="false" customWidth="true" hidden="false" outlineLevel="0" max="5" min="5" style="45" width="28.56"/>
    <col collapsed="false" customWidth="true" hidden="false" outlineLevel="0" max="6" min="6" style="45" width="1.42"/>
    <col collapsed="false" customWidth="true" hidden="false" outlineLevel="0" max="7" min="7" style="45" width="12.13"/>
    <col collapsed="false" customWidth="true" hidden="false" outlineLevel="0" max="8" min="8" style="45" width="0.7"/>
    <col collapsed="false" customWidth="true" hidden="false" outlineLevel="0" max="9" min="9" style="45" width="12.13"/>
    <col collapsed="false" customWidth="true" hidden="false" outlineLevel="0" max="10" min="10" style="45" width="0.7"/>
    <col collapsed="false" customWidth="true" hidden="false" outlineLevel="0" max="11" min="11" style="45" width="12.13"/>
    <col collapsed="false" customWidth="true" hidden="false" outlineLevel="0" max="12" min="12" style="45" width="0.7"/>
    <col collapsed="false" customWidth="true" hidden="false" outlineLevel="0" max="13" min="13" style="45" width="12.13"/>
    <col collapsed="false" customWidth="true" hidden="false" outlineLevel="0" max="14" min="14" style="45" width="0.7"/>
    <col collapsed="false" customWidth="true" hidden="false" outlineLevel="0" max="15" min="15" style="45" width="12.13"/>
    <col collapsed="false" customWidth="true" hidden="false" outlineLevel="0" max="16" min="16" style="45" width="0.7"/>
    <col collapsed="false" customWidth="true" hidden="false" outlineLevel="0" max="21" min="17" style="45" width="7.7"/>
    <col collapsed="false" customWidth="true" hidden="false" outlineLevel="0" max="29" min="22" style="45" width="7.85"/>
    <col collapsed="false" customWidth="true" hidden="false" outlineLevel="0" max="30" min="30" style="45" width="8.28"/>
    <col collapsed="false" customWidth="true" hidden="false" outlineLevel="0" max="33" min="31" style="45" width="7.85"/>
    <col collapsed="false" customWidth="false" hidden="false" outlineLevel="0" max="257" min="34" style="45" width="9.13"/>
  </cols>
  <sheetData>
    <row r="1" customFormat="false" ht="18" hidden="false" customHeight="true" outlineLevel="0" collapsed="false">
      <c r="A1" s="51" t="s">
        <v>238</v>
      </c>
      <c r="C1" s="51"/>
      <c r="D1" s="51"/>
      <c r="E1" s="210"/>
      <c r="F1" s="51"/>
      <c r="G1" s="210"/>
      <c r="H1" s="210"/>
      <c r="I1" s="210"/>
      <c r="J1" s="210"/>
      <c r="K1" s="210"/>
      <c r="L1" s="210"/>
      <c r="M1" s="24" t="s">
        <v>41</v>
      </c>
      <c r="N1" s="24"/>
      <c r="O1" s="24"/>
      <c r="P1" s="210"/>
      <c r="Q1" s="210"/>
      <c r="R1" s="210"/>
      <c r="S1" s="210"/>
      <c r="T1" s="210"/>
      <c r="U1" s="210"/>
    </row>
    <row r="2" customFormat="false" ht="13.5" hidden="false" customHeight="true" outlineLevel="0" collapsed="false">
      <c r="A2" s="51"/>
      <c r="C2" s="51"/>
      <c r="D2" s="51"/>
      <c r="E2" s="210"/>
      <c r="F2" s="51"/>
      <c r="G2" s="210"/>
      <c r="H2" s="210"/>
      <c r="I2" s="210"/>
      <c r="J2" s="210"/>
      <c r="K2" s="210"/>
      <c r="L2" s="210"/>
      <c r="M2" s="24"/>
      <c r="N2" s="24"/>
      <c r="O2" s="24"/>
      <c r="P2" s="211" t="s">
        <v>239</v>
      </c>
      <c r="Q2" s="210"/>
      <c r="R2" s="210"/>
      <c r="S2" s="210"/>
      <c r="T2" s="210"/>
      <c r="U2" s="210"/>
    </row>
    <row r="3" customFormat="false" ht="3.75" hidden="false" customHeight="true" outlineLevel="0" collapsed="false">
      <c r="B3" s="210"/>
      <c r="C3" s="210"/>
      <c r="D3" s="210"/>
      <c r="E3" s="210"/>
      <c r="F3" s="210"/>
      <c r="G3" s="210"/>
      <c r="H3" s="210"/>
      <c r="I3" s="210"/>
      <c r="J3" s="210"/>
      <c r="K3" s="210"/>
      <c r="L3" s="210"/>
      <c r="M3" s="210"/>
      <c r="N3" s="210"/>
      <c r="O3" s="210"/>
      <c r="P3" s="210"/>
      <c r="Q3" s="210"/>
      <c r="R3" s="210"/>
      <c r="S3" s="210"/>
      <c r="T3" s="210"/>
      <c r="U3" s="210"/>
    </row>
    <row r="4" customFormat="false" ht="20.1" hidden="false" customHeight="true" outlineLevel="0" collapsed="false">
      <c r="A4" s="212"/>
      <c r="B4" s="213" t="s">
        <v>240</v>
      </c>
      <c r="C4" s="213"/>
      <c r="D4" s="213"/>
      <c r="E4" s="213"/>
      <c r="F4" s="214"/>
      <c r="G4" s="54" t="s">
        <v>191</v>
      </c>
      <c r="H4" s="54"/>
      <c r="I4" s="54" t="s">
        <v>192</v>
      </c>
      <c r="J4" s="54"/>
      <c r="K4" s="54" t="s">
        <v>193</v>
      </c>
      <c r="L4" s="54"/>
      <c r="M4" s="54" t="s">
        <v>194</v>
      </c>
      <c r="N4" s="54"/>
      <c r="O4" s="55" t="s">
        <v>195</v>
      </c>
      <c r="P4" s="55"/>
    </row>
    <row r="5" customFormat="false" ht="20.1" hidden="false" customHeight="true" outlineLevel="0" collapsed="false">
      <c r="A5" s="128"/>
      <c r="B5" s="61" t="s">
        <v>241</v>
      </c>
      <c r="C5" s="56"/>
      <c r="D5" s="215"/>
      <c r="E5" s="216" t="s">
        <v>242</v>
      </c>
      <c r="F5" s="217"/>
      <c r="G5" s="60" t="n">
        <v>434</v>
      </c>
      <c r="H5" s="60"/>
      <c r="I5" s="60" t="n">
        <v>436</v>
      </c>
      <c r="J5" s="60"/>
      <c r="K5" s="60" t="n">
        <v>431</v>
      </c>
      <c r="L5" s="60"/>
      <c r="M5" s="38" t="n">
        <v>437</v>
      </c>
      <c r="N5" s="60"/>
      <c r="O5" s="40" t="n">
        <v>448</v>
      </c>
      <c r="P5" s="68"/>
      <c r="AG5" s="24"/>
    </row>
    <row r="6" customFormat="false" ht="20.1" hidden="false" customHeight="true" outlineLevel="0" collapsed="false">
      <c r="B6" s="61"/>
      <c r="C6" s="56"/>
      <c r="D6" s="218"/>
      <c r="E6" s="219" t="s">
        <v>243</v>
      </c>
      <c r="F6" s="220"/>
      <c r="G6" s="60" t="s">
        <v>69</v>
      </c>
      <c r="H6" s="60"/>
      <c r="I6" s="60" t="s">
        <v>69</v>
      </c>
      <c r="J6" s="60"/>
      <c r="K6" s="60" t="s">
        <v>69</v>
      </c>
      <c r="L6" s="60"/>
      <c r="M6" s="38" t="s">
        <v>69</v>
      </c>
      <c r="N6" s="60"/>
      <c r="O6" s="40" t="s">
        <v>69</v>
      </c>
      <c r="P6" s="68"/>
    </row>
    <row r="7" customFormat="false" ht="20.1" hidden="false" customHeight="true" outlineLevel="0" collapsed="false">
      <c r="A7" s="128"/>
      <c r="B7" s="221" t="s">
        <v>244</v>
      </c>
      <c r="C7" s="222"/>
      <c r="D7" s="215"/>
      <c r="E7" s="216" t="s">
        <v>143</v>
      </c>
      <c r="F7" s="217"/>
      <c r="G7" s="60" t="n">
        <v>75</v>
      </c>
      <c r="H7" s="60"/>
      <c r="I7" s="60" t="n">
        <v>75</v>
      </c>
      <c r="J7" s="60"/>
      <c r="K7" s="60" t="n">
        <v>76</v>
      </c>
      <c r="L7" s="60"/>
      <c r="M7" s="38" t="n">
        <v>76</v>
      </c>
      <c r="N7" s="60"/>
      <c r="O7" s="223" t="n">
        <v>76</v>
      </c>
      <c r="P7" s="68"/>
    </row>
    <row r="8" customFormat="false" ht="20.1" hidden="false" customHeight="true" outlineLevel="0" collapsed="false">
      <c r="B8" s="221"/>
      <c r="C8" s="56"/>
      <c r="D8" s="57"/>
      <c r="E8" s="224" t="s">
        <v>245</v>
      </c>
      <c r="F8" s="225"/>
      <c r="G8" s="60" t="n">
        <v>9</v>
      </c>
      <c r="H8" s="60"/>
      <c r="I8" s="60" t="n">
        <v>9</v>
      </c>
      <c r="J8" s="60"/>
      <c r="K8" s="60" t="n">
        <v>9</v>
      </c>
      <c r="L8" s="60"/>
      <c r="M8" s="38" t="n">
        <v>9</v>
      </c>
      <c r="N8" s="60"/>
      <c r="O8" s="223" t="n">
        <v>9</v>
      </c>
      <c r="P8" s="68"/>
    </row>
    <row r="9" customFormat="false" ht="20.1" hidden="false" customHeight="true" outlineLevel="0" collapsed="false">
      <c r="B9" s="221"/>
      <c r="C9" s="56"/>
      <c r="D9" s="57"/>
      <c r="E9" s="224" t="s">
        <v>246</v>
      </c>
      <c r="F9" s="225"/>
      <c r="G9" s="60" t="n">
        <v>8</v>
      </c>
      <c r="H9" s="60"/>
      <c r="I9" s="60" t="n">
        <v>8</v>
      </c>
      <c r="J9" s="60"/>
      <c r="K9" s="60" t="n">
        <v>8</v>
      </c>
      <c r="L9" s="60"/>
      <c r="M9" s="38" t="n">
        <v>8</v>
      </c>
      <c r="N9" s="60"/>
      <c r="O9" s="223" t="n">
        <v>8</v>
      </c>
      <c r="P9" s="68"/>
    </row>
    <row r="10" customFormat="false" ht="20.1" hidden="false" customHeight="true" outlineLevel="0" collapsed="false">
      <c r="B10" s="221"/>
      <c r="C10" s="56"/>
      <c r="D10" s="57"/>
      <c r="E10" s="224" t="s">
        <v>247</v>
      </c>
      <c r="F10" s="225"/>
      <c r="G10" s="60" t="n">
        <v>4</v>
      </c>
      <c r="H10" s="60"/>
      <c r="I10" s="60" t="n">
        <v>4</v>
      </c>
      <c r="J10" s="60"/>
      <c r="K10" s="60" t="n">
        <v>4</v>
      </c>
      <c r="L10" s="60"/>
      <c r="M10" s="38" t="n">
        <v>4</v>
      </c>
      <c r="N10" s="60"/>
      <c r="O10" s="223" t="n">
        <v>4</v>
      </c>
      <c r="P10" s="68"/>
    </row>
    <row r="11" customFormat="false" ht="20.1" hidden="false" customHeight="true" outlineLevel="0" collapsed="false">
      <c r="B11" s="221"/>
      <c r="C11" s="56"/>
      <c r="D11" s="57"/>
      <c r="E11" s="224" t="s">
        <v>248</v>
      </c>
      <c r="F11" s="225"/>
      <c r="G11" s="60" t="s">
        <v>69</v>
      </c>
      <c r="H11" s="60"/>
      <c r="I11" s="60" t="s">
        <v>69</v>
      </c>
      <c r="J11" s="60"/>
      <c r="K11" s="60" t="s">
        <v>69</v>
      </c>
      <c r="L11" s="60"/>
      <c r="M11" s="38" t="s">
        <v>69</v>
      </c>
      <c r="N11" s="60"/>
      <c r="O11" s="223" t="s">
        <v>69</v>
      </c>
      <c r="P11" s="68"/>
    </row>
    <row r="12" customFormat="false" ht="20.1" hidden="false" customHeight="true" outlineLevel="0" collapsed="false">
      <c r="B12" s="221"/>
      <c r="C12" s="56"/>
      <c r="D12" s="57"/>
      <c r="E12" s="224" t="s">
        <v>249</v>
      </c>
      <c r="F12" s="225"/>
      <c r="G12" s="60" t="n">
        <v>2</v>
      </c>
      <c r="H12" s="60"/>
      <c r="I12" s="60" t="n">
        <v>2</v>
      </c>
      <c r="J12" s="60"/>
      <c r="K12" s="60" t="n">
        <v>2</v>
      </c>
      <c r="L12" s="60"/>
      <c r="M12" s="38" t="n">
        <v>2</v>
      </c>
      <c r="N12" s="60"/>
      <c r="O12" s="223" t="n">
        <v>2</v>
      </c>
      <c r="P12" s="68"/>
    </row>
    <row r="13" customFormat="false" ht="20.1" hidden="false" customHeight="true" outlineLevel="0" collapsed="false">
      <c r="B13" s="221"/>
      <c r="C13" s="56"/>
      <c r="D13" s="57"/>
      <c r="E13" s="224" t="s">
        <v>250</v>
      </c>
      <c r="F13" s="225"/>
      <c r="G13" s="60" t="n">
        <v>2</v>
      </c>
      <c r="H13" s="60"/>
      <c r="I13" s="60" t="n">
        <v>2</v>
      </c>
      <c r="J13" s="60"/>
      <c r="K13" s="60" t="n">
        <v>2</v>
      </c>
      <c r="L13" s="60"/>
      <c r="M13" s="38" t="n">
        <v>2</v>
      </c>
      <c r="N13" s="60"/>
      <c r="O13" s="223" t="n">
        <v>2</v>
      </c>
      <c r="P13" s="68"/>
    </row>
    <row r="14" customFormat="false" ht="20.1" hidden="false" customHeight="true" outlineLevel="0" collapsed="false">
      <c r="B14" s="221"/>
      <c r="C14" s="56"/>
      <c r="D14" s="57"/>
      <c r="E14" s="224" t="s">
        <v>251</v>
      </c>
      <c r="F14" s="225"/>
      <c r="G14" s="60" t="n">
        <v>4</v>
      </c>
      <c r="H14" s="60"/>
      <c r="I14" s="60" t="n">
        <v>4</v>
      </c>
      <c r="J14" s="60"/>
      <c r="K14" s="60" t="n">
        <v>4</v>
      </c>
      <c r="L14" s="60"/>
      <c r="M14" s="38" t="n">
        <v>4</v>
      </c>
      <c r="N14" s="60"/>
      <c r="O14" s="223" t="n">
        <v>4</v>
      </c>
      <c r="P14" s="68"/>
    </row>
    <row r="15" customFormat="false" ht="20.1" hidden="false" customHeight="true" outlineLevel="0" collapsed="false">
      <c r="B15" s="221"/>
      <c r="C15" s="56"/>
      <c r="D15" s="57"/>
      <c r="E15" s="224" t="s">
        <v>252</v>
      </c>
      <c r="F15" s="225"/>
      <c r="G15" s="60" t="n">
        <v>14</v>
      </c>
      <c r="H15" s="60"/>
      <c r="I15" s="60" t="n">
        <v>14</v>
      </c>
      <c r="J15" s="60"/>
      <c r="K15" s="60" t="n">
        <v>16</v>
      </c>
      <c r="L15" s="60"/>
      <c r="M15" s="38" t="n">
        <v>16</v>
      </c>
      <c r="N15" s="60"/>
      <c r="O15" s="223" t="n">
        <v>16</v>
      </c>
      <c r="P15" s="68"/>
    </row>
    <row r="16" customFormat="false" ht="20.1" hidden="false" customHeight="true" outlineLevel="0" collapsed="false">
      <c r="B16" s="221"/>
      <c r="C16" s="56"/>
      <c r="D16" s="57"/>
      <c r="E16" s="224" t="s">
        <v>253</v>
      </c>
      <c r="F16" s="225"/>
      <c r="G16" s="60" t="n">
        <v>3</v>
      </c>
      <c r="H16" s="60"/>
      <c r="I16" s="60" t="n">
        <v>3</v>
      </c>
      <c r="J16" s="60"/>
      <c r="K16" s="60" t="n">
        <v>2</v>
      </c>
      <c r="L16" s="60"/>
      <c r="M16" s="38" t="n">
        <v>2</v>
      </c>
      <c r="N16" s="60"/>
      <c r="O16" s="223" t="n">
        <v>2</v>
      </c>
      <c r="P16" s="68"/>
    </row>
    <row r="17" customFormat="false" ht="20.1" hidden="false" customHeight="true" outlineLevel="0" collapsed="false">
      <c r="B17" s="221"/>
      <c r="C17" s="56"/>
      <c r="D17" s="57"/>
      <c r="E17" s="224" t="s">
        <v>254</v>
      </c>
      <c r="F17" s="225"/>
      <c r="G17" s="60" t="n">
        <v>3</v>
      </c>
      <c r="H17" s="60"/>
      <c r="I17" s="60" t="n">
        <v>3</v>
      </c>
      <c r="J17" s="60"/>
      <c r="K17" s="60" t="n">
        <v>3</v>
      </c>
      <c r="L17" s="60"/>
      <c r="M17" s="38" t="n">
        <v>3</v>
      </c>
      <c r="N17" s="60"/>
      <c r="O17" s="223" t="n">
        <v>3</v>
      </c>
      <c r="P17" s="68"/>
    </row>
    <row r="18" customFormat="false" ht="20.1" hidden="false" customHeight="true" outlineLevel="0" collapsed="false">
      <c r="B18" s="221"/>
      <c r="C18" s="56"/>
      <c r="D18" s="57"/>
      <c r="E18" s="224" t="s">
        <v>255</v>
      </c>
      <c r="F18" s="225"/>
      <c r="G18" s="60" t="n">
        <v>1</v>
      </c>
      <c r="H18" s="60"/>
      <c r="I18" s="60" t="n">
        <v>1</v>
      </c>
      <c r="J18" s="60"/>
      <c r="K18" s="60" t="n">
        <v>1</v>
      </c>
      <c r="L18" s="60"/>
      <c r="M18" s="38" t="n">
        <v>1</v>
      </c>
      <c r="N18" s="60"/>
      <c r="O18" s="223" t="n">
        <v>1</v>
      </c>
      <c r="P18" s="68"/>
    </row>
    <row r="19" customFormat="false" ht="20.1" hidden="false" customHeight="true" outlineLevel="0" collapsed="false">
      <c r="B19" s="221"/>
      <c r="C19" s="56"/>
      <c r="D19" s="57"/>
      <c r="E19" s="224" t="s">
        <v>256</v>
      </c>
      <c r="F19" s="225"/>
      <c r="G19" s="60" t="n">
        <v>13</v>
      </c>
      <c r="H19" s="60"/>
      <c r="I19" s="60" t="n">
        <v>13</v>
      </c>
      <c r="J19" s="60"/>
      <c r="K19" s="60" t="n">
        <v>13</v>
      </c>
      <c r="L19" s="60"/>
      <c r="M19" s="38" t="n">
        <v>13</v>
      </c>
      <c r="N19" s="60"/>
      <c r="O19" s="223" t="n">
        <v>13</v>
      </c>
      <c r="P19" s="68"/>
    </row>
    <row r="20" customFormat="false" ht="20.1" hidden="false" customHeight="true" outlineLevel="0" collapsed="false">
      <c r="B20" s="221"/>
      <c r="C20" s="56"/>
      <c r="D20" s="57"/>
      <c r="E20" s="224" t="s">
        <v>257</v>
      </c>
      <c r="F20" s="225"/>
      <c r="G20" s="60" t="n">
        <v>8</v>
      </c>
      <c r="H20" s="60"/>
      <c r="I20" s="60" t="n">
        <v>8</v>
      </c>
      <c r="J20" s="60"/>
      <c r="K20" s="60" t="n">
        <v>8</v>
      </c>
      <c r="L20" s="60"/>
      <c r="M20" s="38" t="n">
        <v>8</v>
      </c>
      <c r="N20" s="60"/>
      <c r="O20" s="223" t="n">
        <v>8</v>
      </c>
      <c r="P20" s="68"/>
    </row>
    <row r="21" customFormat="false" ht="20.1" hidden="false" customHeight="true" outlineLevel="0" collapsed="false">
      <c r="B21" s="221"/>
      <c r="C21" s="56"/>
      <c r="D21" s="57"/>
      <c r="E21" s="224" t="s">
        <v>258</v>
      </c>
      <c r="F21" s="225"/>
      <c r="G21" s="60" t="n">
        <v>3</v>
      </c>
      <c r="H21" s="60"/>
      <c r="I21" s="60" t="n">
        <v>3</v>
      </c>
      <c r="J21" s="60"/>
      <c r="K21" s="60" t="n">
        <v>3</v>
      </c>
      <c r="L21" s="60"/>
      <c r="M21" s="38" t="n">
        <v>3</v>
      </c>
      <c r="N21" s="60"/>
      <c r="O21" s="223" t="n">
        <v>3</v>
      </c>
      <c r="P21" s="68"/>
    </row>
    <row r="22" customFormat="false" ht="20.1" hidden="false" customHeight="true" outlineLevel="0" collapsed="false">
      <c r="B22" s="221"/>
      <c r="C22" s="56"/>
      <c r="D22" s="57"/>
      <c r="E22" s="224" t="s">
        <v>259</v>
      </c>
      <c r="F22" s="225"/>
      <c r="G22" s="60" t="n">
        <v>1</v>
      </c>
      <c r="H22" s="60"/>
      <c r="I22" s="60" t="n">
        <v>1</v>
      </c>
      <c r="J22" s="60"/>
      <c r="K22" s="60" t="n">
        <v>1</v>
      </c>
      <c r="L22" s="60"/>
      <c r="M22" s="38" t="n">
        <v>1</v>
      </c>
      <c r="N22" s="60"/>
      <c r="O22" s="223" t="n">
        <v>1</v>
      </c>
      <c r="P22" s="68"/>
    </row>
    <row r="23" customFormat="false" ht="20.1" hidden="false" customHeight="true" outlineLevel="0" collapsed="false">
      <c r="B23" s="221"/>
      <c r="C23" s="56"/>
      <c r="D23" s="57"/>
      <c r="E23" s="224" t="s">
        <v>260</v>
      </c>
      <c r="F23" s="225"/>
      <c r="G23" s="60" t="s">
        <v>69</v>
      </c>
      <c r="H23" s="60"/>
      <c r="I23" s="60" t="s">
        <v>69</v>
      </c>
      <c r="J23" s="60"/>
      <c r="K23" s="60" t="s">
        <v>69</v>
      </c>
      <c r="L23" s="60"/>
      <c r="M23" s="38" t="s">
        <v>69</v>
      </c>
      <c r="N23" s="60"/>
      <c r="O23" s="40" t="s">
        <v>69</v>
      </c>
      <c r="P23" s="68"/>
    </row>
    <row r="24" customFormat="false" ht="20.1" hidden="false" customHeight="true" outlineLevel="0" collapsed="false">
      <c r="B24" s="221"/>
      <c r="C24" s="56"/>
      <c r="D24" s="57"/>
      <c r="E24" s="224" t="s">
        <v>261</v>
      </c>
      <c r="F24" s="225"/>
      <c r="G24" s="60" t="s">
        <v>69</v>
      </c>
      <c r="H24" s="60"/>
      <c r="I24" s="60" t="s">
        <v>69</v>
      </c>
      <c r="J24" s="60"/>
      <c r="K24" s="60" t="s">
        <v>69</v>
      </c>
      <c r="L24" s="60"/>
      <c r="M24" s="38" t="s">
        <v>69</v>
      </c>
      <c r="N24" s="60"/>
      <c r="O24" s="40" t="s">
        <v>69</v>
      </c>
      <c r="P24" s="68"/>
    </row>
    <row r="25" customFormat="false" ht="20.1" hidden="false" customHeight="true" outlineLevel="0" collapsed="false">
      <c r="A25" s="132"/>
      <c r="B25" s="221"/>
      <c r="C25" s="226"/>
      <c r="D25" s="218"/>
      <c r="E25" s="219" t="s">
        <v>262</v>
      </c>
      <c r="F25" s="220"/>
      <c r="G25" s="60" t="s">
        <v>69</v>
      </c>
      <c r="H25" s="60"/>
      <c r="I25" s="60" t="s">
        <v>69</v>
      </c>
      <c r="J25" s="60"/>
      <c r="K25" s="60" t="s">
        <v>69</v>
      </c>
      <c r="L25" s="60"/>
      <c r="M25" s="38" t="s">
        <v>69</v>
      </c>
      <c r="N25" s="60"/>
      <c r="O25" s="40" t="s">
        <v>69</v>
      </c>
      <c r="P25" s="68"/>
    </row>
    <row r="26" customFormat="false" ht="20.1" hidden="false" customHeight="true" outlineLevel="0" collapsed="false">
      <c r="B26" s="227" t="s">
        <v>263</v>
      </c>
      <c r="C26" s="56"/>
      <c r="D26" s="57"/>
      <c r="E26" s="216" t="s">
        <v>264</v>
      </c>
      <c r="F26" s="225"/>
      <c r="G26" s="60" t="n">
        <v>20</v>
      </c>
      <c r="H26" s="60"/>
      <c r="I26" s="60" t="n">
        <v>20</v>
      </c>
      <c r="J26" s="60"/>
      <c r="K26" s="60" t="n">
        <v>20</v>
      </c>
      <c r="L26" s="60"/>
      <c r="M26" s="38" t="n">
        <v>20</v>
      </c>
      <c r="N26" s="60"/>
      <c r="O26" s="223" t="n">
        <v>22</v>
      </c>
      <c r="P26" s="68"/>
    </row>
    <row r="27" customFormat="false" ht="20.1" hidden="false" customHeight="true" outlineLevel="0" collapsed="false">
      <c r="A27" s="143"/>
      <c r="B27" s="227"/>
      <c r="C27" s="228"/>
      <c r="D27" s="229"/>
      <c r="E27" s="230" t="s">
        <v>265</v>
      </c>
      <c r="F27" s="231"/>
      <c r="G27" s="232" t="n">
        <v>1760</v>
      </c>
      <c r="H27" s="232"/>
      <c r="I27" s="232" t="n">
        <v>1648</v>
      </c>
      <c r="J27" s="232"/>
      <c r="K27" s="159" t="n">
        <v>1761</v>
      </c>
      <c r="L27" s="232"/>
      <c r="M27" s="159" t="n">
        <v>1615</v>
      </c>
      <c r="N27" s="232"/>
      <c r="O27" s="233" t="n">
        <v>1699</v>
      </c>
      <c r="P27" s="234"/>
    </row>
    <row r="28" customFormat="false" ht="3.75" hidden="false" customHeight="true" outlineLevel="0" collapsed="false">
      <c r="B28" s="56"/>
      <c r="C28" s="56"/>
      <c r="D28" s="56"/>
      <c r="E28" s="235"/>
      <c r="F28" s="56"/>
      <c r="G28" s="236"/>
      <c r="H28" s="236"/>
      <c r="I28" s="236"/>
      <c r="J28" s="236"/>
      <c r="K28" s="38"/>
      <c r="L28" s="236"/>
      <c r="M28" s="38"/>
      <c r="N28" s="236"/>
      <c r="O28" s="40"/>
      <c r="P28" s="236"/>
    </row>
    <row r="29" customFormat="false" ht="13.5" hidden="false" customHeight="true" outlineLevel="0" collapsed="false">
      <c r="A29" s="44" t="s">
        <v>266</v>
      </c>
      <c r="C29" s="44"/>
      <c r="D29" s="44"/>
      <c r="F29" s="44"/>
      <c r="M29" s="24" t="s">
        <v>41</v>
      </c>
      <c r="N29" s="24"/>
      <c r="O29" s="24"/>
    </row>
  </sheetData>
  <mergeCells count="11">
    <mergeCell ref="M1:O1"/>
    <mergeCell ref="B4:E4"/>
    <mergeCell ref="G4:H4"/>
    <mergeCell ref="I4:J4"/>
    <mergeCell ref="K4:L4"/>
    <mergeCell ref="M4:N4"/>
    <mergeCell ref="O4:P4"/>
    <mergeCell ref="B5:B6"/>
    <mergeCell ref="B7:B25"/>
    <mergeCell ref="B26:B27"/>
    <mergeCell ref="M29:O29"/>
  </mergeCells>
  <hyperlinks>
    <hyperlink ref="M1" location="目次!A1" display="＜目次に戻る＞"/>
    <hyperlink ref="M29"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2" width="0.7"/>
    <col collapsed="false" customWidth="true" hidden="false" outlineLevel="0" max="2" min="2" style="22" width="15.71"/>
    <col collapsed="false" customWidth="true" hidden="false" outlineLevel="0" max="4" min="3" style="22" width="0.7"/>
    <col collapsed="false" customWidth="true" hidden="false" outlineLevel="0" max="5" min="5" style="22" width="24.28"/>
    <col collapsed="false" customWidth="true" hidden="false" outlineLevel="0" max="6" min="6" style="22" width="0.7"/>
    <col collapsed="false" customWidth="true" hidden="false" outlineLevel="0" max="7" min="7" style="22" width="13.56"/>
    <col collapsed="false" customWidth="true" hidden="false" outlineLevel="0" max="8" min="8" style="22" width="0.7"/>
    <col collapsed="false" customWidth="true" hidden="false" outlineLevel="0" max="9" min="9" style="22" width="13.56"/>
    <col collapsed="false" customWidth="true" hidden="false" outlineLevel="0" max="10" min="10" style="22" width="0.7"/>
    <col collapsed="false" customWidth="true" hidden="false" outlineLevel="0" max="11" min="11" style="22" width="13.56"/>
    <col collapsed="false" customWidth="true" hidden="false" outlineLevel="0" max="12" min="12" style="22" width="0.7"/>
    <col collapsed="false" customWidth="true" hidden="false" outlineLevel="0" max="13" min="13" style="22" width="13.56"/>
    <col collapsed="false" customWidth="true" hidden="false" outlineLevel="0" max="14" min="14" style="22" width="0.7"/>
    <col collapsed="false" customWidth="true" hidden="false" outlineLevel="0" max="15" min="15" style="22" width="13.56"/>
    <col collapsed="false" customWidth="true" hidden="false" outlineLevel="0" max="16" min="16" style="22" width="0.7"/>
    <col collapsed="false" customWidth="true" hidden="false" outlineLevel="0" max="17" min="17" style="22" width="15.13"/>
    <col collapsed="false" customWidth="true" hidden="false" outlineLevel="0" max="18" min="18" style="22" width="17.85"/>
    <col collapsed="false" customWidth="false" hidden="false" outlineLevel="0" max="257" min="19" style="22" width="9.13"/>
  </cols>
  <sheetData>
    <row r="1" customFormat="false" ht="18" hidden="false" customHeight="true" outlineLevel="0" collapsed="false">
      <c r="A1" s="51" t="s">
        <v>267</v>
      </c>
      <c r="E1" s="52"/>
      <c r="G1" s="52"/>
      <c r="I1" s="52"/>
      <c r="O1" s="24" t="s">
        <v>41</v>
      </c>
    </row>
    <row r="2" customFormat="false" ht="13.5" hidden="false" customHeight="true" outlineLevel="0" collapsed="false">
      <c r="A2" s="51"/>
      <c r="E2" s="52"/>
      <c r="G2" s="52"/>
      <c r="I2" s="52"/>
      <c r="O2" s="24"/>
      <c r="P2" s="237" t="s">
        <v>239</v>
      </c>
    </row>
    <row r="3" customFormat="false" ht="3.75" hidden="false" customHeight="true" outlineLevel="0" collapsed="false">
      <c r="B3" s="52"/>
      <c r="E3" s="52"/>
      <c r="G3" s="52"/>
      <c r="I3" s="52"/>
    </row>
    <row r="4" customFormat="false" ht="20.1" hidden="false" customHeight="true" outlineLevel="0" collapsed="false">
      <c r="A4" s="238"/>
      <c r="B4" s="213" t="s">
        <v>240</v>
      </c>
      <c r="C4" s="213"/>
      <c r="D4" s="213"/>
      <c r="E4" s="213"/>
      <c r="F4" s="239"/>
      <c r="G4" s="54" t="s">
        <v>191</v>
      </c>
      <c r="H4" s="54"/>
      <c r="I4" s="54" t="s">
        <v>192</v>
      </c>
      <c r="J4" s="54"/>
      <c r="K4" s="54" t="s">
        <v>193</v>
      </c>
      <c r="L4" s="54"/>
      <c r="M4" s="54" t="s">
        <v>194</v>
      </c>
      <c r="N4" s="54"/>
      <c r="O4" s="55" t="s">
        <v>195</v>
      </c>
      <c r="P4" s="55"/>
    </row>
    <row r="5" customFormat="false" ht="20.1" hidden="false" customHeight="true" outlineLevel="0" collapsed="false">
      <c r="A5" s="240"/>
      <c r="B5" s="241" t="s">
        <v>268</v>
      </c>
      <c r="C5" s="241"/>
      <c r="D5" s="241"/>
      <c r="E5" s="241"/>
      <c r="F5" s="222"/>
      <c r="G5" s="242" t="n">
        <v>33</v>
      </c>
      <c r="H5" s="222"/>
      <c r="I5" s="243" t="n">
        <v>33</v>
      </c>
      <c r="J5" s="222"/>
      <c r="K5" s="243" t="n">
        <v>33</v>
      </c>
      <c r="L5" s="222"/>
      <c r="M5" s="152" t="n">
        <v>33</v>
      </c>
      <c r="N5" s="222"/>
      <c r="O5" s="244" t="n">
        <v>33</v>
      </c>
      <c r="P5" s="245"/>
      <c r="R5" s="24"/>
    </row>
    <row r="6" customFormat="false" ht="20.1" hidden="false" customHeight="true" outlineLevel="0" collapsed="false">
      <c r="B6" s="61" t="s">
        <v>269</v>
      </c>
      <c r="C6" s="61"/>
      <c r="D6" s="61"/>
      <c r="E6" s="61"/>
      <c r="F6" s="58"/>
      <c r="G6" s="65" t="n">
        <v>736</v>
      </c>
      <c r="H6" s="58"/>
      <c r="I6" s="60" t="n">
        <v>738</v>
      </c>
      <c r="J6" s="58"/>
      <c r="K6" s="60" t="n">
        <v>733</v>
      </c>
      <c r="L6" s="58"/>
      <c r="M6" s="38" t="n">
        <v>706</v>
      </c>
      <c r="N6" s="58"/>
      <c r="O6" s="40" t="n">
        <v>711</v>
      </c>
      <c r="P6" s="61"/>
    </row>
    <row r="7" customFormat="false" ht="20.1" hidden="false" customHeight="true" outlineLevel="0" collapsed="false">
      <c r="A7" s="246"/>
      <c r="B7" s="247" t="s">
        <v>270</v>
      </c>
      <c r="C7" s="247"/>
      <c r="D7" s="247"/>
      <c r="E7" s="247"/>
      <c r="F7" s="248"/>
      <c r="G7" s="37" t="n">
        <v>216447</v>
      </c>
      <c r="H7" s="58"/>
      <c r="I7" s="38" t="n">
        <v>177010</v>
      </c>
      <c r="J7" s="58"/>
      <c r="K7" s="38" t="n">
        <v>243546</v>
      </c>
      <c r="L7" s="58"/>
      <c r="M7" s="38" t="n">
        <v>252022</v>
      </c>
      <c r="N7" s="58"/>
      <c r="O7" s="40" t="n">
        <v>310465</v>
      </c>
      <c r="P7" s="61"/>
    </row>
    <row r="8" customFormat="false" ht="20.1" hidden="false" customHeight="true" outlineLevel="0" collapsed="false">
      <c r="B8" s="221" t="s">
        <v>271</v>
      </c>
      <c r="D8" s="249"/>
      <c r="E8" s="250" t="s">
        <v>218</v>
      </c>
      <c r="F8" s="251"/>
      <c r="G8" s="65" t="n">
        <v>39</v>
      </c>
      <c r="I8" s="60" t="n">
        <v>39</v>
      </c>
      <c r="K8" s="60" t="n">
        <v>39</v>
      </c>
      <c r="M8" s="38" t="n">
        <v>39</v>
      </c>
      <c r="O8" s="40" t="n">
        <v>39</v>
      </c>
      <c r="P8" s="41"/>
    </row>
    <row r="9" customFormat="false" ht="20.1" hidden="false" customHeight="true" outlineLevel="0" collapsed="false">
      <c r="B9" s="221"/>
      <c r="D9" s="249"/>
      <c r="E9" s="250" t="s">
        <v>272</v>
      </c>
      <c r="F9" s="251"/>
      <c r="G9" s="65" t="n">
        <v>38</v>
      </c>
      <c r="I9" s="60" t="n">
        <v>38</v>
      </c>
      <c r="K9" s="60" t="n">
        <v>38</v>
      </c>
      <c r="M9" s="38" t="n">
        <v>38</v>
      </c>
      <c r="O9" s="40" t="n">
        <v>38</v>
      </c>
      <c r="P9" s="41"/>
    </row>
    <row r="10" customFormat="false" ht="20.1" hidden="false" customHeight="true" outlineLevel="0" collapsed="false">
      <c r="A10" s="246"/>
      <c r="B10" s="221"/>
      <c r="D10" s="252"/>
      <c r="E10" s="221" t="s">
        <v>273</v>
      </c>
      <c r="F10" s="251"/>
      <c r="G10" s="65" t="n">
        <v>1</v>
      </c>
      <c r="I10" s="60" t="n">
        <v>1</v>
      </c>
      <c r="K10" s="60" t="n">
        <v>1</v>
      </c>
      <c r="M10" s="38" t="n">
        <v>1</v>
      </c>
      <c r="O10" s="40" t="n">
        <v>1</v>
      </c>
      <c r="P10" s="41"/>
    </row>
    <row r="11" customFormat="false" ht="20.1" hidden="false" customHeight="true" outlineLevel="0" collapsed="false">
      <c r="B11" s="253" t="s">
        <v>264</v>
      </c>
      <c r="C11" s="253"/>
      <c r="D11" s="253"/>
      <c r="E11" s="253"/>
      <c r="F11" s="254"/>
      <c r="G11" s="65" t="n">
        <v>12</v>
      </c>
      <c r="H11" s="254"/>
      <c r="I11" s="60" t="n">
        <v>12</v>
      </c>
      <c r="J11" s="254"/>
      <c r="K11" s="60" t="n">
        <v>12</v>
      </c>
      <c r="L11" s="254"/>
      <c r="M11" s="38" t="n">
        <v>12</v>
      </c>
      <c r="N11" s="254"/>
      <c r="O11" s="40" t="n">
        <v>12</v>
      </c>
      <c r="P11" s="255"/>
    </row>
    <row r="12" customFormat="false" ht="20.1" hidden="false" customHeight="true" outlineLevel="0" collapsed="false">
      <c r="B12" s="61" t="s">
        <v>265</v>
      </c>
      <c r="C12" s="61"/>
      <c r="D12" s="61"/>
      <c r="E12" s="61"/>
      <c r="F12" s="256"/>
      <c r="G12" s="60" t="n">
        <v>760</v>
      </c>
      <c r="H12" s="58"/>
      <c r="I12" s="60" t="n">
        <v>760</v>
      </c>
      <c r="J12" s="58"/>
      <c r="K12" s="60" t="n">
        <v>760</v>
      </c>
      <c r="L12" s="58"/>
      <c r="M12" s="38" t="n">
        <v>760</v>
      </c>
      <c r="N12" s="58"/>
      <c r="O12" s="40" t="n">
        <v>760</v>
      </c>
      <c r="P12" s="61"/>
    </row>
    <row r="13" customFormat="false" ht="2.25" hidden="false" customHeight="true" outlineLevel="0" collapsed="false">
      <c r="A13" s="112"/>
      <c r="B13" s="257"/>
      <c r="C13" s="257"/>
      <c r="D13" s="257"/>
      <c r="E13" s="257"/>
      <c r="F13" s="258"/>
      <c r="G13" s="75"/>
      <c r="H13" s="257"/>
      <c r="I13" s="75"/>
      <c r="J13" s="257"/>
      <c r="K13" s="75"/>
      <c r="L13" s="257"/>
      <c r="M13" s="159"/>
      <c r="N13" s="257"/>
      <c r="O13" s="43"/>
      <c r="P13" s="257"/>
    </row>
    <row r="14" customFormat="false" ht="3.75" hidden="false" customHeight="true" outlineLevel="0" collapsed="false">
      <c r="B14" s="58"/>
      <c r="E14" s="58"/>
      <c r="G14" s="60"/>
      <c r="I14" s="60"/>
      <c r="K14" s="60"/>
      <c r="M14" s="38"/>
      <c r="O14" s="40"/>
    </row>
    <row r="15" customFormat="false" ht="13.5" hidden="false" customHeight="true" outlineLevel="0" collapsed="false">
      <c r="A15" s="44" t="s">
        <v>274</v>
      </c>
      <c r="B15" s="44"/>
      <c r="O15" s="24"/>
    </row>
  </sheetData>
  <mergeCells count="12">
    <mergeCell ref="B4:E4"/>
    <mergeCell ref="G4:H4"/>
    <mergeCell ref="I4:J4"/>
    <mergeCell ref="K4:L4"/>
    <mergeCell ref="M4:N4"/>
    <mergeCell ref="O4:P4"/>
    <mergeCell ref="B5:E5"/>
    <mergeCell ref="B6:E6"/>
    <mergeCell ref="B7:E7"/>
    <mergeCell ref="B8:B10"/>
    <mergeCell ref="B11:E11"/>
    <mergeCell ref="B12:E12"/>
  </mergeCells>
  <hyperlinks>
    <hyperlink ref="O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5" width="0.7"/>
    <col collapsed="false" customWidth="true" hidden="false" outlineLevel="0" max="2" min="2" style="45" width="15.71"/>
    <col collapsed="false" customWidth="true" hidden="false" outlineLevel="0" max="4" min="3" style="45" width="0.7"/>
    <col collapsed="false" customWidth="true" hidden="false" outlineLevel="0" max="5" min="5" style="45" width="24.28"/>
    <col collapsed="false" customWidth="true" hidden="false" outlineLevel="0" max="6" min="6" style="45" width="0.7"/>
    <col collapsed="false" customWidth="true" hidden="false" outlineLevel="0" max="7" min="7" style="45" width="13.56"/>
    <col collapsed="false" customWidth="true" hidden="false" outlineLevel="0" max="8" min="8" style="45" width="0.7"/>
    <col collapsed="false" customWidth="true" hidden="false" outlineLevel="0" max="9" min="9" style="45" width="13.56"/>
    <col collapsed="false" customWidth="true" hidden="false" outlineLevel="0" max="10" min="10" style="45" width="0.7"/>
    <col collapsed="false" customWidth="true" hidden="false" outlineLevel="0" max="11" min="11" style="45" width="13.56"/>
    <col collapsed="false" customWidth="true" hidden="false" outlineLevel="0" max="12" min="12" style="45" width="0.7"/>
    <col collapsed="false" customWidth="true" hidden="false" outlineLevel="0" max="13" min="13" style="45" width="13.56"/>
    <col collapsed="false" customWidth="true" hidden="false" outlineLevel="0" max="14" min="14" style="45" width="0.7"/>
    <col collapsed="false" customWidth="true" hidden="false" outlineLevel="0" max="15" min="15" style="45" width="13.56"/>
    <col collapsed="false" customWidth="true" hidden="false" outlineLevel="0" max="16" min="16" style="45" width="0.7"/>
    <col collapsed="false" customWidth="true" hidden="false" outlineLevel="0" max="17" min="17" style="45" width="15.13"/>
    <col collapsed="false" customWidth="true" hidden="false" outlineLevel="0" max="18" min="18" style="45" width="11.85"/>
    <col collapsed="false" customWidth="true" hidden="false" outlineLevel="0" max="24" min="19" style="45" width="7.7"/>
    <col collapsed="false" customWidth="true" hidden="false" outlineLevel="0" max="25" min="25" style="45" width="8.85"/>
    <col collapsed="false" customWidth="true" hidden="false" outlineLevel="0" max="27" min="26" style="45" width="7.7"/>
    <col collapsed="false" customWidth="false" hidden="false" outlineLevel="0" max="257" min="28" style="45" width="9.13"/>
  </cols>
  <sheetData>
    <row r="1" customFormat="false" ht="18" hidden="false" customHeight="true" outlineLevel="0" collapsed="false">
      <c r="A1" s="51" t="s">
        <v>275</v>
      </c>
      <c r="E1" s="210"/>
      <c r="G1" s="210"/>
      <c r="I1" s="210"/>
      <c r="K1" s="210"/>
      <c r="M1" s="210"/>
      <c r="O1" s="24" t="s">
        <v>41</v>
      </c>
    </row>
    <row r="2" customFormat="false" ht="13.5" hidden="false" customHeight="true" outlineLevel="0" collapsed="false">
      <c r="A2" s="51"/>
      <c r="E2" s="210"/>
      <c r="G2" s="210"/>
      <c r="I2" s="210"/>
      <c r="K2" s="210"/>
      <c r="M2" s="210"/>
      <c r="O2" s="24"/>
    </row>
    <row r="3" customFormat="false" ht="3.75" hidden="false" customHeight="true" outlineLevel="0" collapsed="false">
      <c r="B3" s="210"/>
      <c r="E3" s="210"/>
      <c r="G3" s="210"/>
      <c r="I3" s="210"/>
      <c r="K3" s="210"/>
      <c r="M3" s="210"/>
      <c r="O3" s="210"/>
    </row>
    <row r="4" s="50" customFormat="true" ht="20.1" hidden="false" customHeight="true" outlineLevel="0" collapsed="false">
      <c r="A4" s="118"/>
      <c r="B4" s="213" t="s">
        <v>240</v>
      </c>
      <c r="C4" s="213"/>
      <c r="D4" s="213"/>
      <c r="E4" s="213"/>
      <c r="F4" s="214"/>
      <c r="G4" s="54" t="s">
        <v>191</v>
      </c>
      <c r="H4" s="54"/>
      <c r="I4" s="54" t="s">
        <v>192</v>
      </c>
      <c r="J4" s="54"/>
      <c r="K4" s="54" t="s">
        <v>193</v>
      </c>
      <c r="L4" s="54"/>
      <c r="M4" s="54" t="s">
        <v>194</v>
      </c>
      <c r="N4" s="54"/>
      <c r="O4" s="55" t="s">
        <v>195</v>
      </c>
      <c r="P4" s="55"/>
      <c r="Q4" s="40"/>
      <c r="R4" s="40"/>
      <c r="S4" s="40"/>
      <c r="T4" s="40"/>
      <c r="U4" s="40"/>
      <c r="V4" s="40"/>
      <c r="W4" s="40"/>
      <c r="X4" s="40"/>
      <c r="Y4" s="40"/>
      <c r="Z4" s="40"/>
      <c r="AA4" s="40"/>
    </row>
    <row r="5" customFormat="false" ht="20.1" hidden="false" customHeight="true" outlineLevel="0" collapsed="false">
      <c r="B5" s="221" t="s">
        <v>143</v>
      </c>
      <c r="C5" s="221"/>
      <c r="D5" s="221"/>
      <c r="E5" s="221"/>
      <c r="F5" s="56"/>
      <c r="G5" s="151" t="n">
        <v>5973</v>
      </c>
      <c r="H5" s="222"/>
      <c r="I5" s="152" t="n">
        <v>6027</v>
      </c>
      <c r="J5" s="222"/>
      <c r="K5" s="152" t="n">
        <v>6042</v>
      </c>
      <c r="L5" s="222"/>
      <c r="M5" s="152" t="n">
        <v>6063</v>
      </c>
      <c r="N5" s="222"/>
      <c r="O5" s="259" t="n">
        <v>6076</v>
      </c>
      <c r="P5" s="245"/>
      <c r="AA5" s="24"/>
    </row>
    <row r="6" customFormat="false" ht="20.1" hidden="false" customHeight="true" outlineLevel="0" collapsed="false">
      <c r="A6" s="128"/>
      <c r="B6" s="260" t="s">
        <v>276</v>
      </c>
      <c r="C6" s="109"/>
      <c r="D6" s="129"/>
      <c r="E6" s="261" t="s">
        <v>277</v>
      </c>
      <c r="F6" s="262"/>
      <c r="G6" s="37" t="n">
        <v>3811</v>
      </c>
      <c r="H6" s="22"/>
      <c r="I6" s="38" t="n">
        <v>3817</v>
      </c>
      <c r="J6" s="22"/>
      <c r="K6" s="38" t="n">
        <v>3827</v>
      </c>
      <c r="L6" s="22"/>
      <c r="M6" s="38" t="n">
        <v>3842</v>
      </c>
      <c r="N6" s="22"/>
      <c r="O6" s="223" t="n">
        <v>3849</v>
      </c>
      <c r="P6" s="41"/>
    </row>
    <row r="7" customFormat="false" ht="20.1" hidden="false" customHeight="true" outlineLevel="0" collapsed="false">
      <c r="B7" s="260"/>
      <c r="C7" s="109"/>
      <c r="D7" s="263"/>
      <c r="E7" s="261" t="s">
        <v>278</v>
      </c>
      <c r="F7" s="264"/>
      <c r="G7" s="37" t="n">
        <v>95</v>
      </c>
      <c r="H7" s="22"/>
      <c r="I7" s="38" t="n">
        <v>95</v>
      </c>
      <c r="J7" s="22"/>
      <c r="K7" s="38" t="n">
        <v>95</v>
      </c>
      <c r="L7" s="22"/>
      <c r="M7" s="38" t="n">
        <v>95</v>
      </c>
      <c r="N7" s="22"/>
      <c r="O7" s="223" t="n">
        <v>95</v>
      </c>
      <c r="P7" s="41"/>
    </row>
    <row r="8" customFormat="false" ht="20.1" hidden="false" customHeight="true" outlineLevel="0" collapsed="false">
      <c r="A8" s="128"/>
      <c r="B8" s="265" t="s">
        <v>279</v>
      </c>
      <c r="C8" s="265"/>
      <c r="D8" s="265"/>
      <c r="E8" s="265"/>
      <c r="F8" s="224"/>
      <c r="G8" s="37" t="n">
        <v>182</v>
      </c>
      <c r="H8" s="224"/>
      <c r="I8" s="38" t="n">
        <v>173</v>
      </c>
      <c r="J8" s="224"/>
      <c r="K8" s="38" t="n">
        <v>173</v>
      </c>
      <c r="L8" s="224"/>
      <c r="M8" s="38" t="n">
        <v>173</v>
      </c>
      <c r="N8" s="224"/>
      <c r="O8" s="223" t="n">
        <v>173</v>
      </c>
      <c r="P8" s="266"/>
    </row>
    <row r="9" customFormat="false" ht="20.1" hidden="false" customHeight="true" outlineLevel="0" collapsed="false">
      <c r="A9" s="128"/>
      <c r="B9" s="260" t="s">
        <v>280</v>
      </c>
      <c r="C9" s="109"/>
      <c r="D9" s="129"/>
      <c r="E9" s="267" t="s">
        <v>281</v>
      </c>
      <c r="F9" s="262"/>
      <c r="G9" s="37" t="n">
        <v>1415</v>
      </c>
      <c r="H9" s="22"/>
      <c r="I9" s="38" t="n">
        <v>1421</v>
      </c>
      <c r="J9" s="22"/>
      <c r="K9" s="38" t="n">
        <v>1427</v>
      </c>
      <c r="L9" s="22"/>
      <c r="M9" s="38" t="n">
        <v>1434</v>
      </c>
      <c r="N9" s="22"/>
      <c r="O9" s="223" t="n">
        <v>1439</v>
      </c>
      <c r="P9" s="41"/>
    </row>
    <row r="10" customFormat="false" ht="20.1" hidden="false" customHeight="true" outlineLevel="0" collapsed="false">
      <c r="B10" s="260"/>
      <c r="C10" s="135"/>
      <c r="D10" s="263"/>
      <c r="E10" s="267" t="s">
        <v>282</v>
      </c>
      <c r="F10" s="262"/>
      <c r="G10" s="37" t="n">
        <v>86</v>
      </c>
      <c r="H10" s="22"/>
      <c r="I10" s="38" t="n">
        <v>87</v>
      </c>
      <c r="J10" s="22"/>
      <c r="K10" s="38" t="n">
        <v>87</v>
      </c>
      <c r="L10" s="22"/>
      <c r="M10" s="38" t="n">
        <v>88</v>
      </c>
      <c r="N10" s="22"/>
      <c r="O10" s="223" t="n">
        <v>88</v>
      </c>
      <c r="P10" s="41"/>
    </row>
    <row r="11" customFormat="false" ht="20.1" hidden="false" customHeight="true" outlineLevel="0" collapsed="false">
      <c r="A11" s="128"/>
      <c r="B11" s="260" t="s">
        <v>283</v>
      </c>
      <c r="C11" s="109"/>
      <c r="D11" s="263"/>
      <c r="E11" s="268" t="s">
        <v>281</v>
      </c>
      <c r="F11" s="262"/>
      <c r="G11" s="37" t="n">
        <v>64</v>
      </c>
      <c r="H11" s="22"/>
      <c r="I11" s="38" t="n">
        <v>64</v>
      </c>
      <c r="J11" s="22"/>
      <c r="K11" s="38" t="n">
        <v>64</v>
      </c>
      <c r="L11" s="22"/>
      <c r="M11" s="38" t="n">
        <v>64</v>
      </c>
      <c r="N11" s="22"/>
      <c r="O11" s="223" t="n">
        <v>64</v>
      </c>
      <c r="P11" s="41"/>
    </row>
    <row r="12" customFormat="false" ht="20.1" hidden="false" customHeight="true" outlineLevel="0" collapsed="false">
      <c r="B12" s="260"/>
      <c r="C12" s="109"/>
      <c r="D12" s="134"/>
      <c r="E12" s="267" t="s">
        <v>282</v>
      </c>
      <c r="F12" s="262"/>
      <c r="G12" s="37" t="n">
        <v>1</v>
      </c>
      <c r="H12" s="22"/>
      <c r="I12" s="38" t="n">
        <v>1</v>
      </c>
      <c r="J12" s="22"/>
      <c r="K12" s="38" t="n">
        <v>1</v>
      </c>
      <c r="L12" s="22"/>
      <c r="M12" s="38" t="n">
        <v>1</v>
      </c>
      <c r="N12" s="22"/>
      <c r="O12" s="223" t="n">
        <v>1</v>
      </c>
      <c r="P12" s="41"/>
    </row>
    <row r="13" customFormat="false" ht="20.1" hidden="false" customHeight="true" outlineLevel="0" collapsed="false">
      <c r="A13" s="128"/>
      <c r="B13" s="241" t="s">
        <v>284</v>
      </c>
      <c r="C13" s="241"/>
      <c r="D13" s="241"/>
      <c r="E13" s="241"/>
      <c r="F13" s="269"/>
      <c r="G13" s="37" t="n">
        <v>36</v>
      </c>
      <c r="H13" s="58"/>
      <c r="I13" s="38" t="n">
        <v>32</v>
      </c>
      <c r="J13" s="58"/>
      <c r="K13" s="38" t="n">
        <v>29</v>
      </c>
      <c r="L13" s="58"/>
      <c r="M13" s="38" t="n">
        <v>28</v>
      </c>
      <c r="N13" s="58"/>
      <c r="O13" s="223" t="n">
        <v>26</v>
      </c>
      <c r="P13" s="61"/>
    </row>
    <row r="14" customFormat="false" ht="20.1" hidden="false" customHeight="true" outlineLevel="0" collapsed="false">
      <c r="B14" s="61" t="s">
        <v>285</v>
      </c>
      <c r="C14" s="61"/>
      <c r="D14" s="61"/>
      <c r="E14" s="61"/>
      <c r="F14" s="58"/>
      <c r="G14" s="37" t="n">
        <v>25</v>
      </c>
      <c r="H14" s="58"/>
      <c r="I14" s="38" t="n">
        <v>25</v>
      </c>
      <c r="J14" s="58"/>
      <c r="K14" s="38" t="n">
        <v>25</v>
      </c>
      <c r="L14" s="58"/>
      <c r="M14" s="38" t="n">
        <v>25</v>
      </c>
      <c r="N14" s="58"/>
      <c r="O14" s="223" t="n">
        <v>25</v>
      </c>
      <c r="P14" s="61"/>
    </row>
    <row r="15" customFormat="false" ht="20.1" hidden="false" customHeight="true" outlineLevel="0" collapsed="false">
      <c r="B15" s="61" t="s">
        <v>286</v>
      </c>
      <c r="C15" s="61"/>
      <c r="D15" s="61"/>
      <c r="E15" s="61"/>
      <c r="F15" s="58"/>
      <c r="G15" s="37" t="n">
        <v>29</v>
      </c>
      <c r="H15" s="58"/>
      <c r="I15" s="38" t="n">
        <v>83</v>
      </c>
      <c r="J15" s="58"/>
      <c r="K15" s="38" t="n">
        <v>84</v>
      </c>
      <c r="L15" s="58"/>
      <c r="M15" s="38" t="n">
        <v>86</v>
      </c>
      <c r="N15" s="58"/>
      <c r="O15" s="223" t="n">
        <v>88</v>
      </c>
      <c r="P15" s="61"/>
    </row>
    <row r="16" customFormat="false" ht="20.1" hidden="false" customHeight="true" outlineLevel="0" collapsed="false">
      <c r="B16" s="61" t="s">
        <v>287</v>
      </c>
      <c r="C16" s="61"/>
      <c r="D16" s="61"/>
      <c r="E16" s="61"/>
      <c r="F16" s="58"/>
      <c r="G16" s="37" t="n">
        <v>8</v>
      </c>
      <c r="H16" s="58"/>
      <c r="I16" s="38" t="n">
        <v>8</v>
      </c>
      <c r="J16" s="58"/>
      <c r="K16" s="38" t="n">
        <v>8</v>
      </c>
      <c r="L16" s="58"/>
      <c r="M16" s="38" t="n">
        <v>8</v>
      </c>
      <c r="N16" s="58"/>
      <c r="O16" s="223" t="n">
        <v>8</v>
      </c>
      <c r="P16" s="61"/>
    </row>
    <row r="17" customFormat="false" ht="20.1" hidden="false" customHeight="true" outlineLevel="0" collapsed="false">
      <c r="B17" s="270" t="s">
        <v>288</v>
      </c>
      <c r="C17" s="270"/>
      <c r="D17" s="270"/>
      <c r="E17" s="270"/>
      <c r="F17" s="58"/>
      <c r="G17" s="37" t="n">
        <v>18</v>
      </c>
      <c r="H17" s="58"/>
      <c r="I17" s="38" t="n">
        <v>18</v>
      </c>
      <c r="J17" s="58"/>
      <c r="K17" s="38" t="n">
        <v>19</v>
      </c>
      <c r="L17" s="58"/>
      <c r="M17" s="38" t="n">
        <v>18</v>
      </c>
      <c r="N17" s="58"/>
      <c r="O17" s="223" t="n">
        <v>17</v>
      </c>
      <c r="P17" s="61"/>
    </row>
    <row r="18" customFormat="false" ht="20.1" hidden="false" customHeight="true" outlineLevel="0" collapsed="false">
      <c r="B18" s="61" t="s">
        <v>289</v>
      </c>
      <c r="C18" s="61"/>
      <c r="D18" s="61"/>
      <c r="E18" s="61"/>
      <c r="F18" s="58"/>
      <c r="G18" s="37" t="n">
        <v>84</v>
      </c>
      <c r="H18" s="58"/>
      <c r="I18" s="38" t="n">
        <v>84</v>
      </c>
      <c r="J18" s="58"/>
      <c r="K18" s="38" t="n">
        <v>84</v>
      </c>
      <c r="L18" s="58"/>
      <c r="M18" s="38" t="n">
        <v>83</v>
      </c>
      <c r="N18" s="58"/>
      <c r="O18" s="223" t="n">
        <v>83</v>
      </c>
      <c r="P18" s="61"/>
    </row>
    <row r="19" customFormat="false" ht="20.1" hidden="false" customHeight="true" outlineLevel="0" collapsed="false">
      <c r="B19" s="61" t="s">
        <v>290</v>
      </c>
      <c r="C19" s="61"/>
      <c r="D19" s="61"/>
      <c r="E19" s="61"/>
      <c r="F19" s="58"/>
      <c r="G19" s="37" t="n">
        <v>1</v>
      </c>
      <c r="H19" s="58"/>
      <c r="I19" s="38" t="n">
        <v>1</v>
      </c>
      <c r="J19" s="58"/>
      <c r="K19" s="38" t="n">
        <v>1</v>
      </c>
      <c r="L19" s="58"/>
      <c r="M19" s="38" t="n">
        <v>1</v>
      </c>
      <c r="N19" s="58"/>
      <c r="O19" s="223" t="n">
        <v>1</v>
      </c>
      <c r="P19" s="61"/>
    </row>
    <row r="20" customFormat="false" ht="20.1" hidden="false" customHeight="true" outlineLevel="0" collapsed="false">
      <c r="B20" s="61" t="s">
        <v>291</v>
      </c>
      <c r="C20" s="61"/>
      <c r="D20" s="61"/>
      <c r="E20" s="61"/>
      <c r="F20" s="58"/>
      <c r="G20" s="37" t="n">
        <v>1</v>
      </c>
      <c r="H20" s="58"/>
      <c r="I20" s="38" t="s">
        <v>69</v>
      </c>
      <c r="J20" s="58"/>
      <c r="K20" s="38" t="s">
        <v>69</v>
      </c>
      <c r="L20" s="58"/>
      <c r="M20" s="38" t="s">
        <v>69</v>
      </c>
      <c r="N20" s="58"/>
      <c r="O20" s="223" t="s">
        <v>69</v>
      </c>
      <c r="P20" s="61"/>
    </row>
    <row r="21" customFormat="false" ht="20.1" hidden="false" customHeight="true" outlineLevel="0" collapsed="false">
      <c r="B21" s="61" t="s">
        <v>292</v>
      </c>
      <c r="C21" s="61"/>
      <c r="D21" s="61"/>
      <c r="E21" s="61"/>
      <c r="F21" s="256"/>
      <c r="G21" s="38" t="n">
        <v>117</v>
      </c>
      <c r="H21" s="58"/>
      <c r="I21" s="38" t="n">
        <v>118</v>
      </c>
      <c r="J21" s="58"/>
      <c r="K21" s="38" t="n">
        <v>118</v>
      </c>
      <c r="L21" s="58"/>
      <c r="M21" s="38" t="n">
        <v>117</v>
      </c>
      <c r="N21" s="58"/>
      <c r="O21" s="223" t="n">
        <v>119</v>
      </c>
      <c r="P21" s="61"/>
    </row>
    <row r="22" customFormat="false" ht="3.75" hidden="false" customHeight="true" outlineLevel="0" collapsed="false">
      <c r="A22" s="143"/>
      <c r="B22" s="257"/>
      <c r="C22" s="257"/>
      <c r="D22" s="257"/>
      <c r="E22" s="257"/>
      <c r="F22" s="258"/>
      <c r="G22" s="159"/>
      <c r="H22" s="257"/>
      <c r="I22" s="159"/>
      <c r="J22" s="257"/>
      <c r="K22" s="159"/>
      <c r="L22" s="257"/>
      <c r="M22" s="159"/>
      <c r="N22" s="257"/>
      <c r="O22" s="43"/>
      <c r="P22" s="257"/>
    </row>
    <row r="23" customFormat="false" ht="3.75" hidden="false" customHeight="true" outlineLevel="0" collapsed="false">
      <c r="B23" s="58"/>
      <c r="E23" s="58"/>
      <c r="G23" s="38"/>
      <c r="I23" s="38"/>
      <c r="K23" s="38"/>
      <c r="M23" s="38"/>
      <c r="O23" s="40"/>
    </row>
    <row r="24" customFormat="false" ht="13.5" hidden="false" customHeight="true" outlineLevel="0" collapsed="false">
      <c r="A24" s="44" t="s">
        <v>293</v>
      </c>
      <c r="O24" s="24" t="s">
        <v>41</v>
      </c>
    </row>
    <row r="25" customFormat="false" ht="13.5" hidden="false" customHeight="true" outlineLevel="0" collapsed="false">
      <c r="A25" s="44" t="s">
        <v>294</v>
      </c>
    </row>
  </sheetData>
  <mergeCells count="20">
    <mergeCell ref="B4:E4"/>
    <mergeCell ref="G4:H4"/>
    <mergeCell ref="I4:J4"/>
    <mergeCell ref="K4:L4"/>
    <mergeCell ref="M4:N4"/>
    <mergeCell ref="O4:P4"/>
    <mergeCell ref="B5:E5"/>
    <mergeCell ref="B6:B7"/>
    <mergeCell ref="B8:E8"/>
    <mergeCell ref="B9:B10"/>
    <mergeCell ref="B11:B12"/>
    <mergeCell ref="B13:E13"/>
    <mergeCell ref="B14:E14"/>
    <mergeCell ref="B15:E15"/>
    <mergeCell ref="B16:E16"/>
    <mergeCell ref="B17:E17"/>
    <mergeCell ref="B18:E18"/>
    <mergeCell ref="B19:E19"/>
    <mergeCell ref="B20:E20"/>
    <mergeCell ref="B21:E21"/>
  </mergeCells>
  <hyperlinks>
    <hyperlink ref="O1" location="目次!A1" display="＜目次に戻る＞"/>
    <hyperlink ref="O24"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5" width="0.7"/>
    <col collapsed="false" customWidth="true" hidden="false" outlineLevel="0" max="2" min="2" style="45" width="27.85"/>
    <col collapsed="false" customWidth="true" hidden="false" outlineLevel="0" max="4" min="3" style="45" width="0.7"/>
    <col collapsed="false" customWidth="true" hidden="false" outlineLevel="0" max="5" min="5" style="45" width="15.71"/>
    <col collapsed="false" customWidth="true" hidden="false" outlineLevel="0" max="6" min="6" style="45" width="0.7"/>
    <col collapsed="false" customWidth="true" hidden="false" outlineLevel="0" max="7" min="7" style="45" width="12.85"/>
    <col collapsed="false" customWidth="true" hidden="false" outlineLevel="0" max="8" min="8" style="45" width="0.7"/>
    <col collapsed="false" customWidth="true" hidden="false" outlineLevel="0" max="9" min="9" style="45" width="12.85"/>
    <col collapsed="false" customWidth="true" hidden="false" outlineLevel="0" max="10" min="10" style="45" width="0.7"/>
    <col collapsed="false" customWidth="true" hidden="false" outlineLevel="0" max="11" min="11" style="45" width="12.85"/>
    <col collapsed="false" customWidth="true" hidden="false" outlineLevel="0" max="12" min="12" style="45" width="0.7"/>
    <col collapsed="false" customWidth="true" hidden="false" outlineLevel="0" max="13" min="13" style="45" width="12.85"/>
    <col collapsed="false" customWidth="true" hidden="false" outlineLevel="0" max="14" min="14" style="45" width="0.7"/>
    <col collapsed="false" customWidth="true" hidden="false" outlineLevel="0" max="15" min="15" style="45" width="12.85"/>
    <col collapsed="false" customWidth="true" hidden="false" outlineLevel="0" max="16" min="16" style="45" width="0.7"/>
    <col collapsed="false" customWidth="true" hidden="false" outlineLevel="0" max="17" min="17" style="45" width="15.13"/>
    <col collapsed="false" customWidth="true" hidden="false" outlineLevel="0" max="20" min="18" style="45" width="7.56"/>
    <col collapsed="false" customWidth="false" hidden="false" outlineLevel="0" max="21" min="21" style="45" width="9.13"/>
    <col collapsed="false" customWidth="true" hidden="false" outlineLevel="0" max="22" min="22" style="45" width="6.85"/>
    <col collapsed="false" customWidth="true" hidden="false" outlineLevel="0" max="24" min="23" style="45" width="7.28"/>
    <col collapsed="false" customWidth="true" hidden="false" outlineLevel="0" max="25" min="25" style="45" width="5.85"/>
    <col collapsed="false" customWidth="true" hidden="false" outlineLevel="0" max="26" min="26" style="45" width="6.42"/>
    <col collapsed="false" customWidth="true" hidden="false" outlineLevel="0" max="27" min="27" style="45" width="9.99"/>
    <col collapsed="false" customWidth="true" hidden="false" outlineLevel="0" max="29" min="28" style="45" width="10.99"/>
    <col collapsed="false" customWidth="true" hidden="false" outlineLevel="0" max="30" min="30" style="45" width="5.56"/>
    <col collapsed="false" customWidth="true" hidden="false" outlineLevel="0" max="33" min="31" style="45" width="8.71"/>
    <col collapsed="false" customWidth="true" hidden="false" outlineLevel="0" max="34" min="34" style="45" width="6.13"/>
    <col collapsed="false" customWidth="false" hidden="false" outlineLevel="0" max="257" min="35" style="45" width="9.13"/>
  </cols>
  <sheetData>
    <row r="1" customFormat="false" ht="18" hidden="false" customHeight="true" outlineLevel="0" collapsed="false">
      <c r="A1" s="51" t="s">
        <v>295</v>
      </c>
      <c r="E1" s="210"/>
      <c r="G1" s="210"/>
      <c r="I1" s="210"/>
      <c r="K1" s="210"/>
      <c r="M1" s="24" t="s">
        <v>41</v>
      </c>
      <c r="N1" s="24"/>
      <c r="O1" s="24"/>
      <c r="P1" s="210"/>
      <c r="Q1" s="210"/>
      <c r="R1" s="210"/>
      <c r="S1" s="210"/>
      <c r="T1" s="210"/>
      <c r="U1" s="210"/>
    </row>
    <row r="2" customFormat="false" ht="13.5" hidden="false" customHeight="true" outlineLevel="0" collapsed="false">
      <c r="A2" s="51"/>
      <c r="E2" s="210"/>
      <c r="G2" s="210"/>
      <c r="I2" s="210"/>
      <c r="K2" s="210"/>
      <c r="M2" s="24"/>
      <c r="N2" s="24"/>
      <c r="O2" s="24"/>
      <c r="P2" s="210"/>
      <c r="Q2" s="210"/>
      <c r="R2" s="210"/>
      <c r="S2" s="210"/>
      <c r="T2" s="210"/>
      <c r="U2" s="210"/>
    </row>
    <row r="3" customFormat="false" ht="3.75" hidden="false" customHeight="true" outlineLevel="0" collapsed="false">
      <c r="B3" s="210"/>
      <c r="E3" s="210"/>
      <c r="G3" s="210"/>
      <c r="I3" s="210"/>
      <c r="K3" s="210"/>
      <c r="M3" s="210"/>
      <c r="O3" s="210"/>
      <c r="P3" s="210"/>
      <c r="Q3" s="210"/>
      <c r="R3" s="210"/>
      <c r="S3" s="210"/>
      <c r="T3" s="210"/>
      <c r="U3" s="210"/>
    </row>
    <row r="4" customFormat="false" ht="20.1" hidden="false" customHeight="true" outlineLevel="0" collapsed="false">
      <c r="A4" s="238"/>
      <c r="B4" s="213" t="s">
        <v>296</v>
      </c>
      <c r="C4" s="213"/>
      <c r="D4" s="213"/>
      <c r="E4" s="213"/>
      <c r="F4" s="214"/>
      <c r="G4" s="271" t="s">
        <v>50</v>
      </c>
      <c r="H4" s="271"/>
      <c r="I4" s="271" t="s">
        <v>139</v>
      </c>
      <c r="J4" s="271"/>
      <c r="K4" s="271" t="s">
        <v>140</v>
      </c>
      <c r="L4" s="271"/>
      <c r="M4" s="271" t="s">
        <v>141</v>
      </c>
      <c r="N4" s="271"/>
      <c r="O4" s="272" t="s">
        <v>142</v>
      </c>
      <c r="P4" s="272"/>
    </row>
    <row r="5" customFormat="false" ht="20.1" hidden="false" customHeight="true" outlineLevel="0" collapsed="false">
      <c r="A5" s="240"/>
      <c r="B5" s="221" t="s">
        <v>297</v>
      </c>
      <c r="C5" s="262"/>
      <c r="D5" s="273"/>
      <c r="E5" s="241" t="s">
        <v>119</v>
      </c>
      <c r="F5" s="262"/>
      <c r="G5" s="60" t="n">
        <v>117</v>
      </c>
      <c r="H5" s="22"/>
      <c r="I5" s="60" t="n">
        <v>110</v>
      </c>
      <c r="J5" s="22"/>
      <c r="K5" s="60" t="n">
        <v>86</v>
      </c>
      <c r="L5" s="22"/>
      <c r="M5" s="38" t="n">
        <v>96</v>
      </c>
      <c r="N5" s="22"/>
      <c r="O5" s="223" t="n">
        <f aca="false">SUM(O6:O10)</f>
        <v>97</v>
      </c>
      <c r="P5" s="50"/>
      <c r="AH5" s="24"/>
    </row>
    <row r="6" customFormat="false" ht="20.1" hidden="false" customHeight="true" outlineLevel="0" collapsed="false">
      <c r="A6" s="22"/>
      <c r="B6" s="221"/>
      <c r="C6" s="274"/>
      <c r="D6" s="87"/>
      <c r="E6" s="61" t="s">
        <v>298</v>
      </c>
      <c r="F6" s="274"/>
      <c r="G6" s="60" t="n">
        <v>74</v>
      </c>
      <c r="H6" s="22"/>
      <c r="I6" s="60" t="n">
        <v>62</v>
      </c>
      <c r="J6" s="22"/>
      <c r="K6" s="60" t="n">
        <v>50</v>
      </c>
      <c r="L6" s="22"/>
      <c r="M6" s="38" t="n">
        <v>53</v>
      </c>
      <c r="N6" s="22"/>
      <c r="O6" s="223" t="n">
        <v>57</v>
      </c>
      <c r="P6" s="50"/>
    </row>
    <row r="7" customFormat="false" ht="20.1" hidden="false" customHeight="true" outlineLevel="0" collapsed="false">
      <c r="A7" s="22"/>
      <c r="B7" s="221"/>
      <c r="C7" s="274"/>
      <c r="D7" s="87"/>
      <c r="E7" s="61" t="s">
        <v>299</v>
      </c>
      <c r="F7" s="274"/>
      <c r="G7" s="60" t="s">
        <v>69</v>
      </c>
      <c r="H7" s="22"/>
      <c r="I7" s="60" t="s">
        <v>69</v>
      </c>
      <c r="J7" s="22"/>
      <c r="K7" s="60" t="s">
        <v>69</v>
      </c>
      <c r="L7" s="22"/>
      <c r="M7" s="38" t="n">
        <v>1</v>
      </c>
      <c r="N7" s="22"/>
      <c r="O7" s="223" t="s">
        <v>69</v>
      </c>
      <c r="P7" s="50"/>
    </row>
    <row r="8" customFormat="false" ht="20.1" hidden="false" customHeight="true" outlineLevel="0" collapsed="false">
      <c r="A8" s="22"/>
      <c r="B8" s="221"/>
      <c r="C8" s="274"/>
      <c r="D8" s="87"/>
      <c r="E8" s="61" t="s">
        <v>300</v>
      </c>
      <c r="F8" s="274"/>
      <c r="G8" s="60" t="n">
        <v>14</v>
      </c>
      <c r="H8" s="22"/>
      <c r="I8" s="60" t="n">
        <v>12</v>
      </c>
      <c r="J8" s="22"/>
      <c r="K8" s="60" t="n">
        <v>7</v>
      </c>
      <c r="L8" s="22"/>
      <c r="M8" s="38" t="n">
        <v>7</v>
      </c>
      <c r="N8" s="22"/>
      <c r="O8" s="223" t="n">
        <v>17</v>
      </c>
      <c r="P8" s="50"/>
    </row>
    <row r="9" customFormat="false" ht="20.1" hidden="false" customHeight="true" outlineLevel="0" collapsed="false">
      <c r="A9" s="22"/>
      <c r="B9" s="221"/>
      <c r="C9" s="274"/>
      <c r="D9" s="87"/>
      <c r="E9" s="61" t="s">
        <v>301</v>
      </c>
      <c r="F9" s="274"/>
      <c r="G9" s="60" t="s">
        <v>69</v>
      </c>
      <c r="H9" s="22"/>
      <c r="I9" s="60" t="s">
        <v>69</v>
      </c>
      <c r="J9" s="22"/>
      <c r="K9" s="60" t="s">
        <v>69</v>
      </c>
      <c r="L9" s="22"/>
      <c r="M9" s="38" t="n">
        <v>1</v>
      </c>
      <c r="N9" s="22"/>
      <c r="O9" s="223" t="n">
        <v>1</v>
      </c>
      <c r="P9" s="50"/>
    </row>
    <row r="10" customFormat="false" ht="20.1" hidden="false" customHeight="true" outlineLevel="0" collapsed="false">
      <c r="A10" s="22"/>
      <c r="B10" s="221"/>
      <c r="C10" s="274"/>
      <c r="D10" s="87"/>
      <c r="E10" s="61" t="s">
        <v>68</v>
      </c>
      <c r="F10" s="274"/>
      <c r="G10" s="60" t="n">
        <v>29</v>
      </c>
      <c r="H10" s="22"/>
      <c r="I10" s="60" t="n">
        <v>36</v>
      </c>
      <c r="J10" s="22"/>
      <c r="K10" s="60" t="n">
        <v>29</v>
      </c>
      <c r="L10" s="22"/>
      <c r="M10" s="38" t="n">
        <v>34</v>
      </c>
      <c r="N10" s="22"/>
      <c r="O10" s="223" t="n">
        <v>22</v>
      </c>
      <c r="P10" s="50"/>
    </row>
    <row r="11" customFormat="false" ht="20.1" hidden="false" customHeight="true" outlineLevel="0" collapsed="false">
      <c r="A11" s="240"/>
      <c r="B11" s="221" t="s">
        <v>302</v>
      </c>
      <c r="C11" s="262"/>
      <c r="D11" s="273"/>
      <c r="E11" s="241" t="s">
        <v>143</v>
      </c>
      <c r="F11" s="262"/>
      <c r="G11" s="60" t="n">
        <v>81</v>
      </c>
      <c r="H11" s="22"/>
      <c r="I11" s="60" t="n">
        <v>69</v>
      </c>
      <c r="J11" s="22"/>
      <c r="K11" s="60" t="n">
        <v>59</v>
      </c>
      <c r="L11" s="22"/>
      <c r="M11" s="38" t="n">
        <v>57</v>
      </c>
      <c r="N11" s="22"/>
      <c r="O11" s="223" t="n">
        <f aca="false">SUM(O12:O14)</f>
        <v>58</v>
      </c>
      <c r="P11" s="50"/>
    </row>
    <row r="12" customFormat="false" ht="20.1" hidden="false" customHeight="true" outlineLevel="0" collapsed="false">
      <c r="A12" s="22"/>
      <c r="B12" s="221"/>
      <c r="C12" s="274"/>
      <c r="D12" s="87"/>
      <c r="E12" s="61" t="s">
        <v>303</v>
      </c>
      <c r="F12" s="274"/>
      <c r="G12" s="60" t="n">
        <v>2</v>
      </c>
      <c r="H12" s="22"/>
      <c r="I12" s="60" t="n">
        <v>5</v>
      </c>
      <c r="J12" s="22"/>
      <c r="K12" s="60" t="n">
        <v>4</v>
      </c>
      <c r="L12" s="22"/>
      <c r="M12" s="38" t="n">
        <v>3</v>
      </c>
      <c r="N12" s="22"/>
      <c r="O12" s="223" t="n">
        <v>1</v>
      </c>
      <c r="P12" s="50"/>
    </row>
    <row r="13" customFormat="false" ht="20.1" hidden="false" customHeight="true" outlineLevel="0" collapsed="false">
      <c r="A13" s="22"/>
      <c r="B13" s="221"/>
      <c r="C13" s="274"/>
      <c r="D13" s="87"/>
      <c r="E13" s="61" t="s">
        <v>304</v>
      </c>
      <c r="F13" s="274"/>
      <c r="G13" s="60" t="n">
        <v>3</v>
      </c>
      <c r="H13" s="22"/>
      <c r="I13" s="60" t="n">
        <v>2</v>
      </c>
      <c r="J13" s="22"/>
      <c r="K13" s="60" t="n">
        <v>1</v>
      </c>
      <c r="L13" s="22"/>
      <c r="M13" s="38" t="s">
        <v>69</v>
      </c>
      <c r="N13" s="22"/>
      <c r="O13" s="223" t="s">
        <v>69</v>
      </c>
      <c r="P13" s="50"/>
    </row>
    <row r="14" customFormat="false" ht="20.1" hidden="false" customHeight="true" outlineLevel="0" collapsed="false">
      <c r="A14" s="246"/>
      <c r="B14" s="221"/>
      <c r="C14" s="275"/>
      <c r="D14" s="252"/>
      <c r="E14" s="276" t="s">
        <v>305</v>
      </c>
      <c r="F14" s="275"/>
      <c r="G14" s="60" t="n">
        <v>76</v>
      </c>
      <c r="H14" s="22"/>
      <c r="I14" s="60" t="n">
        <v>62</v>
      </c>
      <c r="J14" s="22"/>
      <c r="K14" s="60" t="n">
        <v>54</v>
      </c>
      <c r="L14" s="22"/>
      <c r="M14" s="38" t="n">
        <v>54</v>
      </c>
      <c r="N14" s="22"/>
      <c r="O14" s="223" t="n">
        <v>57</v>
      </c>
      <c r="P14" s="50"/>
    </row>
    <row r="15" customFormat="false" ht="20.1" hidden="false" customHeight="true" outlineLevel="0" collapsed="false">
      <c r="A15" s="240"/>
      <c r="B15" s="221" t="s">
        <v>306</v>
      </c>
      <c r="C15" s="262"/>
      <c r="D15" s="249"/>
      <c r="E15" s="260" t="s">
        <v>307</v>
      </c>
      <c r="F15" s="264"/>
      <c r="G15" s="236" t="n">
        <v>964</v>
      </c>
      <c r="H15" s="22"/>
      <c r="I15" s="236" t="n">
        <v>541</v>
      </c>
      <c r="J15" s="22"/>
      <c r="K15" s="38" t="n">
        <v>2557</v>
      </c>
      <c r="L15" s="22"/>
      <c r="M15" s="38" t="n">
        <v>371</v>
      </c>
      <c r="N15" s="22"/>
      <c r="O15" s="223" t="n">
        <v>382</v>
      </c>
      <c r="P15" s="50"/>
    </row>
    <row r="16" customFormat="false" ht="20.1" hidden="false" customHeight="true" outlineLevel="0" collapsed="false">
      <c r="A16" s="246"/>
      <c r="B16" s="221"/>
      <c r="C16" s="274"/>
      <c r="D16" s="251"/>
      <c r="E16" s="260" t="s">
        <v>308</v>
      </c>
      <c r="F16" s="264"/>
      <c r="G16" s="60" t="s">
        <v>69</v>
      </c>
      <c r="H16" s="22"/>
      <c r="I16" s="60" t="n">
        <v>10</v>
      </c>
      <c r="J16" s="22"/>
      <c r="K16" s="60" t="n">
        <v>57</v>
      </c>
      <c r="L16" s="22"/>
      <c r="M16" s="38" t="n">
        <v>18</v>
      </c>
      <c r="N16" s="22"/>
      <c r="O16" s="223" t="s">
        <v>69</v>
      </c>
      <c r="P16" s="50"/>
    </row>
    <row r="17" customFormat="false" ht="20.1" hidden="false" customHeight="true" outlineLevel="0" collapsed="false">
      <c r="A17" s="22"/>
      <c r="B17" s="221" t="s">
        <v>309</v>
      </c>
      <c r="C17" s="262"/>
      <c r="D17" s="87"/>
      <c r="E17" s="61" t="s">
        <v>143</v>
      </c>
      <c r="F17" s="274"/>
      <c r="G17" s="60" t="n">
        <v>73</v>
      </c>
      <c r="H17" s="22"/>
      <c r="I17" s="60" t="n">
        <v>48</v>
      </c>
      <c r="J17" s="22"/>
      <c r="K17" s="60" t="n">
        <v>40</v>
      </c>
      <c r="L17" s="22"/>
      <c r="M17" s="38" t="n">
        <v>36</v>
      </c>
      <c r="N17" s="22"/>
      <c r="O17" s="223" t="n">
        <v>58</v>
      </c>
      <c r="P17" s="50"/>
    </row>
    <row r="18" customFormat="false" ht="20.1" hidden="false" customHeight="true" outlineLevel="0" collapsed="false">
      <c r="A18" s="246"/>
      <c r="B18" s="221"/>
      <c r="C18" s="275"/>
      <c r="D18" s="252"/>
      <c r="E18" s="247" t="s">
        <v>310</v>
      </c>
      <c r="F18" s="275"/>
      <c r="G18" s="60" t="n">
        <v>15</v>
      </c>
      <c r="H18" s="22"/>
      <c r="I18" s="60" t="n">
        <v>4</v>
      </c>
      <c r="J18" s="22"/>
      <c r="K18" s="60" t="n">
        <v>4</v>
      </c>
      <c r="L18" s="22"/>
      <c r="M18" s="38" t="n">
        <v>1</v>
      </c>
      <c r="N18" s="22"/>
      <c r="O18" s="223" t="n">
        <v>4</v>
      </c>
      <c r="P18" s="50"/>
    </row>
    <row r="19" customFormat="false" ht="20.1" hidden="false" customHeight="true" outlineLevel="0" collapsed="false">
      <c r="A19" s="240"/>
      <c r="B19" s="221" t="s">
        <v>311</v>
      </c>
      <c r="C19" s="262"/>
      <c r="D19" s="273"/>
      <c r="E19" s="241" t="s">
        <v>312</v>
      </c>
      <c r="F19" s="262"/>
      <c r="G19" s="60" t="n">
        <v>2</v>
      </c>
      <c r="H19" s="22"/>
      <c r="I19" s="60" t="n">
        <v>1</v>
      </c>
      <c r="J19" s="22"/>
      <c r="K19" s="60" t="s">
        <v>69</v>
      </c>
      <c r="L19" s="22"/>
      <c r="M19" s="38" t="s">
        <v>69</v>
      </c>
      <c r="N19" s="22"/>
      <c r="O19" s="223" t="s">
        <v>69</v>
      </c>
      <c r="P19" s="50"/>
    </row>
    <row r="20" customFormat="false" ht="20.1" hidden="false" customHeight="true" outlineLevel="0" collapsed="false">
      <c r="A20" s="246"/>
      <c r="B20" s="221"/>
      <c r="C20" s="275"/>
      <c r="D20" s="252"/>
      <c r="E20" s="247" t="s">
        <v>313</v>
      </c>
      <c r="F20" s="275"/>
      <c r="G20" s="60" t="n">
        <v>25</v>
      </c>
      <c r="H20" s="22"/>
      <c r="I20" s="60" t="n">
        <v>13</v>
      </c>
      <c r="J20" s="22"/>
      <c r="K20" s="60" t="n">
        <v>15</v>
      </c>
      <c r="L20" s="22"/>
      <c r="M20" s="38" t="n">
        <v>10</v>
      </c>
      <c r="N20" s="22"/>
      <c r="O20" s="223" t="n">
        <v>17</v>
      </c>
      <c r="P20" s="50"/>
    </row>
    <row r="21" customFormat="false" ht="20.1" hidden="false" customHeight="true" outlineLevel="0" collapsed="false">
      <c r="A21" s="22"/>
      <c r="B21" s="277" t="s">
        <v>314</v>
      </c>
      <c r="C21" s="274"/>
      <c r="D21" s="87"/>
      <c r="E21" s="61" t="s">
        <v>315</v>
      </c>
      <c r="F21" s="274"/>
      <c r="G21" s="236" t="n">
        <v>178809</v>
      </c>
      <c r="H21" s="22"/>
      <c r="I21" s="38" t="n">
        <v>57718</v>
      </c>
      <c r="J21" s="22"/>
      <c r="K21" s="38" t="n">
        <v>262034</v>
      </c>
      <c r="L21" s="22"/>
      <c r="M21" s="38" t="n">
        <v>34569</v>
      </c>
      <c r="N21" s="22"/>
      <c r="O21" s="223" t="n">
        <f aca="false">SUM(O22:O28)</f>
        <v>146023</v>
      </c>
      <c r="P21" s="50"/>
    </row>
    <row r="22" customFormat="false" ht="20.1" hidden="false" customHeight="true" outlineLevel="0" collapsed="false">
      <c r="A22" s="22"/>
      <c r="B22" s="277"/>
      <c r="C22" s="274"/>
      <c r="D22" s="87"/>
      <c r="E22" s="61" t="s">
        <v>316</v>
      </c>
      <c r="F22" s="274"/>
      <c r="G22" s="236" t="n">
        <v>138572</v>
      </c>
      <c r="H22" s="22"/>
      <c r="I22" s="38" t="n">
        <v>32287</v>
      </c>
      <c r="J22" s="22"/>
      <c r="K22" s="38" t="n">
        <v>141079</v>
      </c>
      <c r="L22" s="22"/>
      <c r="M22" s="38" t="n">
        <v>21046</v>
      </c>
      <c r="N22" s="22"/>
      <c r="O22" s="223" t="n">
        <v>33513</v>
      </c>
      <c r="P22" s="50"/>
    </row>
    <row r="23" customFormat="false" ht="20.1" hidden="false" customHeight="true" outlineLevel="0" collapsed="false">
      <c r="A23" s="22"/>
      <c r="B23" s="277"/>
      <c r="C23" s="274"/>
      <c r="D23" s="87"/>
      <c r="E23" s="61" t="s">
        <v>317</v>
      </c>
      <c r="F23" s="274"/>
      <c r="G23" s="236" t="n">
        <v>23056</v>
      </c>
      <c r="H23" s="22"/>
      <c r="I23" s="38" t="n">
        <v>14671</v>
      </c>
      <c r="J23" s="22"/>
      <c r="K23" s="38" t="n">
        <v>32689</v>
      </c>
      <c r="L23" s="22"/>
      <c r="M23" s="38" t="n">
        <v>10903</v>
      </c>
      <c r="N23" s="22"/>
      <c r="O23" s="223" t="n">
        <v>54555</v>
      </c>
      <c r="P23" s="50"/>
    </row>
    <row r="24" customFormat="false" ht="20.1" hidden="false" customHeight="true" outlineLevel="0" collapsed="false">
      <c r="A24" s="22"/>
      <c r="B24" s="277"/>
      <c r="C24" s="274"/>
      <c r="D24" s="87"/>
      <c r="E24" s="61" t="s">
        <v>299</v>
      </c>
      <c r="F24" s="274"/>
      <c r="G24" s="236" t="s">
        <v>69</v>
      </c>
      <c r="H24" s="22"/>
      <c r="I24" s="38" t="s">
        <v>69</v>
      </c>
      <c r="J24" s="22"/>
      <c r="K24" s="38" t="s">
        <v>69</v>
      </c>
      <c r="L24" s="22"/>
      <c r="M24" s="38" t="s">
        <v>69</v>
      </c>
      <c r="N24" s="22"/>
      <c r="O24" s="223" t="s">
        <v>69</v>
      </c>
      <c r="P24" s="50"/>
    </row>
    <row r="25" customFormat="false" ht="20.1" hidden="false" customHeight="true" outlineLevel="0" collapsed="false">
      <c r="A25" s="22"/>
      <c r="B25" s="277"/>
      <c r="C25" s="274"/>
      <c r="D25" s="87"/>
      <c r="E25" s="61" t="s">
        <v>318</v>
      </c>
      <c r="F25" s="274"/>
      <c r="G25" s="236" t="n">
        <v>4737</v>
      </c>
      <c r="H25" s="22"/>
      <c r="I25" s="38" t="n">
        <v>10419</v>
      </c>
      <c r="J25" s="22"/>
      <c r="K25" s="38" t="n">
        <v>70375</v>
      </c>
      <c r="L25" s="22"/>
      <c r="M25" s="38" t="n">
        <v>890</v>
      </c>
      <c r="N25" s="22"/>
      <c r="O25" s="223" t="n">
        <v>57149</v>
      </c>
      <c r="P25" s="50"/>
    </row>
    <row r="26" customFormat="false" ht="20.1" hidden="false" customHeight="true" outlineLevel="0" collapsed="false">
      <c r="A26" s="22"/>
      <c r="B26" s="277"/>
      <c r="C26" s="274"/>
      <c r="D26" s="87"/>
      <c r="E26" s="61" t="s">
        <v>301</v>
      </c>
      <c r="F26" s="274"/>
      <c r="G26" s="38" t="s">
        <v>69</v>
      </c>
      <c r="H26" s="22"/>
      <c r="I26" s="38" t="s">
        <v>69</v>
      </c>
      <c r="J26" s="22"/>
      <c r="K26" s="38" t="s">
        <v>69</v>
      </c>
      <c r="L26" s="22"/>
      <c r="M26" s="38" t="n">
        <v>1410</v>
      </c>
      <c r="N26" s="22"/>
      <c r="O26" s="223" t="n">
        <v>570</v>
      </c>
      <c r="P26" s="50"/>
    </row>
    <row r="27" customFormat="false" ht="20.1" hidden="false" customHeight="true" outlineLevel="0" collapsed="false">
      <c r="A27" s="22"/>
      <c r="B27" s="277"/>
      <c r="C27" s="274"/>
      <c r="D27" s="87"/>
      <c r="E27" s="61" t="s">
        <v>68</v>
      </c>
      <c r="F27" s="274"/>
      <c r="G27" s="236" t="n">
        <v>12444</v>
      </c>
      <c r="H27" s="22"/>
      <c r="I27" s="38" t="n">
        <v>341</v>
      </c>
      <c r="J27" s="22"/>
      <c r="K27" s="38" t="n">
        <v>17885</v>
      </c>
      <c r="L27" s="22"/>
      <c r="M27" s="38" t="n">
        <v>320</v>
      </c>
      <c r="N27" s="22"/>
      <c r="O27" s="223" t="n">
        <v>236</v>
      </c>
      <c r="P27" s="50"/>
    </row>
    <row r="28" customFormat="false" ht="20.1" hidden="false" customHeight="true" outlineLevel="0" collapsed="false">
      <c r="A28" s="112"/>
      <c r="B28" s="277"/>
      <c r="C28" s="278"/>
      <c r="D28" s="279"/>
      <c r="E28" s="227" t="s">
        <v>319</v>
      </c>
      <c r="F28" s="278"/>
      <c r="G28" s="75" t="s">
        <v>69</v>
      </c>
      <c r="H28" s="112"/>
      <c r="I28" s="75" t="s">
        <v>69</v>
      </c>
      <c r="J28" s="112"/>
      <c r="K28" s="75" t="n">
        <v>6</v>
      </c>
      <c r="L28" s="112"/>
      <c r="M28" s="159" t="s">
        <v>69</v>
      </c>
      <c r="N28" s="112"/>
      <c r="O28" s="233" t="s">
        <v>69</v>
      </c>
      <c r="P28" s="280"/>
    </row>
    <row r="29" customFormat="false" ht="3.75" hidden="false" customHeight="true" outlineLevel="0" collapsed="false">
      <c r="B29" s="58"/>
      <c r="E29" s="281"/>
      <c r="G29" s="60"/>
      <c r="I29" s="60"/>
      <c r="K29" s="60"/>
      <c r="M29" s="38"/>
      <c r="O29" s="40"/>
    </row>
    <row r="30" customFormat="false" ht="13.5" hidden="false" customHeight="true" outlineLevel="0" collapsed="false">
      <c r="A30" s="44" t="s">
        <v>294</v>
      </c>
      <c r="B30" s="44"/>
      <c r="M30" s="24" t="s">
        <v>41</v>
      </c>
      <c r="N30" s="24"/>
      <c r="O30" s="24"/>
    </row>
  </sheetData>
  <mergeCells count="14">
    <mergeCell ref="M1:O1"/>
    <mergeCell ref="B4:E4"/>
    <mergeCell ref="G4:H4"/>
    <mergeCell ref="I4:J4"/>
    <mergeCell ref="K4:L4"/>
    <mergeCell ref="M4:N4"/>
    <mergeCell ref="O4:P4"/>
    <mergeCell ref="B5:B10"/>
    <mergeCell ref="B11:B14"/>
    <mergeCell ref="B15:B16"/>
    <mergeCell ref="B17:B18"/>
    <mergeCell ref="B19:B20"/>
    <mergeCell ref="B21:B28"/>
    <mergeCell ref="M30:O30"/>
  </mergeCells>
  <hyperlinks>
    <hyperlink ref="M1" location="目次!A1" display="＜目次に戻る＞"/>
    <hyperlink ref="M30"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2" width="0.7"/>
    <col collapsed="false" customWidth="true" hidden="false" outlineLevel="0" max="2" min="2" style="22" width="3.28"/>
    <col collapsed="false" customWidth="true" hidden="false" outlineLevel="0" max="3" min="3" style="22" width="24.28"/>
    <col collapsed="false" customWidth="true" hidden="false" outlineLevel="0" max="4" min="4" style="22" width="0.7"/>
    <col collapsed="false" customWidth="true" hidden="false" outlineLevel="0" max="5" min="5" style="22" width="16.28"/>
    <col collapsed="false" customWidth="true" hidden="false" outlineLevel="0" max="6" min="6" style="22" width="0.7"/>
    <col collapsed="false" customWidth="true" hidden="false" outlineLevel="0" max="7" min="7" style="22" width="16.42"/>
    <col collapsed="false" customWidth="true" hidden="false" outlineLevel="0" max="8" min="8" style="22" width="0.7"/>
    <col collapsed="false" customWidth="true" hidden="false" outlineLevel="0" max="9" min="9" style="22" width="16.42"/>
    <col collapsed="false" customWidth="true" hidden="false" outlineLevel="0" max="10" min="10" style="22" width="0.7"/>
    <col collapsed="false" customWidth="true" hidden="false" outlineLevel="0" max="11" min="11" style="22" width="16.42"/>
    <col collapsed="false" customWidth="true" hidden="false" outlineLevel="0" max="12" min="12" style="22" width="0.7"/>
    <col collapsed="false" customWidth="true" hidden="false" outlineLevel="0" max="13" min="13" style="41" width="16.42"/>
    <col collapsed="false" customWidth="true" hidden="false" outlineLevel="0" max="14" min="14" style="22" width="0.7"/>
    <col collapsed="false" customWidth="true" hidden="false" outlineLevel="0" max="15" min="15" style="22" width="5.42"/>
    <col collapsed="false" customWidth="false" hidden="false" outlineLevel="0" max="17" min="16" style="22" width="9.13"/>
    <col collapsed="false" customWidth="true" hidden="false" outlineLevel="0" max="18" min="18" style="22" width="7.28"/>
    <col collapsed="false" customWidth="false" hidden="false" outlineLevel="0" max="257" min="19" style="22" width="9.13"/>
  </cols>
  <sheetData>
    <row r="1" customFormat="false" ht="18" hidden="false" customHeight="true" outlineLevel="0" collapsed="false">
      <c r="A1" s="51" t="s">
        <v>320</v>
      </c>
      <c r="B1" s="282"/>
      <c r="C1" s="52"/>
      <c r="D1" s="52"/>
      <c r="E1" s="52"/>
      <c r="F1" s="52"/>
      <c r="G1" s="52"/>
      <c r="H1" s="52"/>
      <c r="I1" s="52"/>
      <c r="J1" s="52"/>
      <c r="K1" s="24" t="s">
        <v>41</v>
      </c>
      <c r="L1" s="24"/>
      <c r="M1" s="24"/>
      <c r="N1" s="52"/>
    </row>
    <row r="2" customFormat="false" ht="13.5" hidden="false" customHeight="true" outlineLevel="0" collapsed="false">
      <c r="A2" s="51"/>
      <c r="B2" s="282"/>
      <c r="C2" s="52"/>
      <c r="D2" s="52"/>
      <c r="E2" s="52"/>
      <c r="F2" s="52"/>
      <c r="G2" s="52"/>
      <c r="H2" s="52"/>
      <c r="I2" s="52"/>
      <c r="J2" s="52"/>
      <c r="K2" s="24"/>
      <c r="L2" s="24"/>
      <c r="M2" s="24"/>
      <c r="N2" s="52"/>
    </row>
    <row r="3" customFormat="false" ht="3.75" hidden="false" customHeight="true" outlineLevel="0" collapsed="false">
      <c r="A3" s="52"/>
      <c r="B3" s="52"/>
      <c r="C3" s="52"/>
      <c r="D3" s="52"/>
      <c r="E3" s="52"/>
      <c r="F3" s="52"/>
      <c r="G3" s="52"/>
      <c r="H3" s="52"/>
      <c r="I3" s="52"/>
      <c r="J3" s="52"/>
      <c r="K3" s="52"/>
      <c r="L3" s="52"/>
      <c r="M3" s="71"/>
      <c r="N3" s="52"/>
    </row>
    <row r="4" customFormat="false" ht="20.1" hidden="false" customHeight="true" outlineLevel="0" collapsed="false">
      <c r="A4" s="213" t="s">
        <v>321</v>
      </c>
      <c r="B4" s="213"/>
      <c r="C4" s="213"/>
      <c r="D4" s="213"/>
      <c r="E4" s="283" t="s">
        <v>322</v>
      </c>
      <c r="F4" s="283"/>
      <c r="G4" s="283" t="s">
        <v>323</v>
      </c>
      <c r="H4" s="283"/>
      <c r="I4" s="283" t="s">
        <v>324</v>
      </c>
      <c r="J4" s="283"/>
      <c r="K4" s="283" t="s">
        <v>325</v>
      </c>
      <c r="L4" s="283"/>
      <c r="M4" s="284" t="s">
        <v>326</v>
      </c>
      <c r="N4" s="284"/>
    </row>
    <row r="5" customFormat="false" ht="20.1" hidden="false" customHeight="true" outlineLevel="0" collapsed="false">
      <c r="A5" s="285"/>
      <c r="B5" s="241" t="s">
        <v>143</v>
      </c>
      <c r="C5" s="241"/>
      <c r="D5" s="52"/>
      <c r="E5" s="242" t="n">
        <v>74</v>
      </c>
      <c r="F5" s="243"/>
      <c r="G5" s="243" t="n">
        <v>62</v>
      </c>
      <c r="H5" s="243"/>
      <c r="I5" s="243" t="n">
        <v>50</v>
      </c>
      <c r="J5" s="243"/>
      <c r="K5" s="243" t="n">
        <v>53</v>
      </c>
      <c r="L5" s="243"/>
      <c r="M5" s="68" t="n">
        <v>57</v>
      </c>
      <c r="N5" s="286"/>
    </row>
    <row r="6" customFormat="false" ht="20.1" hidden="false" customHeight="true" outlineLevel="0" collapsed="false">
      <c r="A6" s="52"/>
      <c r="B6" s="61" t="s">
        <v>327</v>
      </c>
      <c r="C6" s="61"/>
      <c r="D6" s="52"/>
      <c r="E6" s="65" t="n">
        <v>49</v>
      </c>
      <c r="F6" s="60"/>
      <c r="G6" s="60" t="n">
        <v>42</v>
      </c>
      <c r="H6" s="60"/>
      <c r="I6" s="60" t="n">
        <v>30</v>
      </c>
      <c r="J6" s="60"/>
      <c r="K6" s="60" t="n">
        <v>32</v>
      </c>
      <c r="L6" s="60"/>
      <c r="M6" s="68" t="n">
        <v>37</v>
      </c>
      <c r="N6" s="68"/>
    </row>
    <row r="7" customFormat="false" ht="20.1" hidden="false" customHeight="true" outlineLevel="0" collapsed="false">
      <c r="A7" s="52"/>
      <c r="B7" s="58"/>
      <c r="C7" s="61" t="s">
        <v>328</v>
      </c>
      <c r="D7" s="52"/>
      <c r="E7" s="65" t="n">
        <v>35</v>
      </c>
      <c r="F7" s="60"/>
      <c r="G7" s="60" t="n">
        <v>22</v>
      </c>
      <c r="H7" s="60"/>
      <c r="I7" s="60" t="n">
        <v>27</v>
      </c>
      <c r="J7" s="60"/>
      <c r="K7" s="60" t="n">
        <v>1</v>
      </c>
      <c r="L7" s="60"/>
      <c r="M7" s="68" t="n">
        <v>22</v>
      </c>
      <c r="N7" s="68"/>
    </row>
    <row r="8" customFormat="false" ht="20.1" hidden="false" customHeight="true" outlineLevel="0" collapsed="false">
      <c r="A8" s="52"/>
      <c r="B8" s="58"/>
      <c r="C8" s="61" t="s">
        <v>329</v>
      </c>
      <c r="D8" s="52"/>
      <c r="E8" s="65" t="n">
        <v>12</v>
      </c>
      <c r="F8" s="60"/>
      <c r="G8" s="60" t="n">
        <v>20</v>
      </c>
      <c r="H8" s="60"/>
      <c r="I8" s="60" t="n">
        <v>3</v>
      </c>
      <c r="J8" s="60"/>
      <c r="K8" s="60" t="n">
        <v>14</v>
      </c>
      <c r="L8" s="60"/>
      <c r="M8" s="68" t="n">
        <v>15</v>
      </c>
      <c r="N8" s="68"/>
    </row>
    <row r="9" customFormat="false" ht="20.1" hidden="false" customHeight="true" outlineLevel="0" collapsed="false">
      <c r="A9" s="52"/>
      <c r="B9" s="58"/>
      <c r="C9" s="61" t="s">
        <v>330</v>
      </c>
      <c r="D9" s="52"/>
      <c r="E9" s="65" t="n">
        <v>2</v>
      </c>
      <c r="F9" s="60"/>
      <c r="G9" s="60" t="s">
        <v>69</v>
      </c>
      <c r="H9" s="60"/>
      <c r="I9" s="60" t="s">
        <v>69</v>
      </c>
      <c r="J9" s="60"/>
      <c r="K9" s="60" t="n">
        <v>17</v>
      </c>
      <c r="L9" s="60"/>
      <c r="M9" s="68" t="s">
        <v>69</v>
      </c>
      <c r="N9" s="68"/>
    </row>
    <row r="10" customFormat="false" ht="20.1" hidden="false" customHeight="true" outlineLevel="0" collapsed="false">
      <c r="A10" s="52"/>
      <c r="B10" s="58"/>
      <c r="C10" s="61" t="s">
        <v>331</v>
      </c>
      <c r="D10" s="52"/>
      <c r="E10" s="65" t="s">
        <v>69</v>
      </c>
      <c r="F10" s="60"/>
      <c r="G10" s="60" t="s">
        <v>69</v>
      </c>
      <c r="H10" s="60"/>
      <c r="I10" s="60" t="s">
        <v>69</v>
      </c>
      <c r="J10" s="60"/>
      <c r="K10" s="60" t="s">
        <v>69</v>
      </c>
      <c r="L10" s="60"/>
      <c r="M10" s="68" t="s">
        <v>69</v>
      </c>
      <c r="N10" s="68"/>
    </row>
    <row r="11" customFormat="false" ht="20.1" hidden="false" customHeight="true" outlineLevel="0" collapsed="false">
      <c r="A11" s="52"/>
      <c r="B11" s="61" t="s">
        <v>332</v>
      </c>
      <c r="C11" s="61"/>
      <c r="D11" s="52"/>
      <c r="E11" s="65" t="n">
        <v>8</v>
      </c>
      <c r="F11" s="60"/>
      <c r="G11" s="60" t="n">
        <v>10</v>
      </c>
      <c r="H11" s="60"/>
      <c r="I11" s="60" t="n">
        <v>10</v>
      </c>
      <c r="J11" s="60"/>
      <c r="K11" s="60" t="n">
        <v>11</v>
      </c>
      <c r="L11" s="60"/>
      <c r="M11" s="68" t="n">
        <v>10</v>
      </c>
      <c r="N11" s="68"/>
    </row>
    <row r="12" customFormat="false" ht="20.1" hidden="false" customHeight="true" outlineLevel="0" collapsed="false">
      <c r="A12" s="52"/>
      <c r="B12" s="61" t="s">
        <v>333</v>
      </c>
      <c r="C12" s="61"/>
      <c r="D12" s="52"/>
      <c r="E12" s="65" t="s">
        <v>69</v>
      </c>
      <c r="F12" s="60"/>
      <c r="G12" s="60" t="s">
        <v>69</v>
      </c>
      <c r="H12" s="60"/>
      <c r="I12" s="60" t="n">
        <v>1</v>
      </c>
      <c r="J12" s="60"/>
      <c r="K12" s="60" t="n">
        <v>2</v>
      </c>
      <c r="L12" s="60"/>
      <c r="M12" s="68" t="s">
        <v>69</v>
      </c>
      <c r="N12" s="68"/>
    </row>
    <row r="13" customFormat="false" ht="20.1" hidden="false" customHeight="true" outlineLevel="0" collapsed="false">
      <c r="A13" s="52"/>
      <c r="B13" s="61" t="s">
        <v>334</v>
      </c>
      <c r="C13" s="61"/>
      <c r="D13" s="52"/>
      <c r="E13" s="65" t="s">
        <v>69</v>
      </c>
      <c r="F13" s="60"/>
      <c r="G13" s="60" t="s">
        <v>69</v>
      </c>
      <c r="H13" s="60"/>
      <c r="I13" s="60" t="s">
        <v>69</v>
      </c>
      <c r="J13" s="60"/>
      <c r="K13" s="60" t="s">
        <v>69</v>
      </c>
      <c r="L13" s="60"/>
      <c r="M13" s="68" t="s">
        <v>69</v>
      </c>
      <c r="N13" s="68"/>
    </row>
    <row r="14" customFormat="false" ht="20.1" hidden="false" customHeight="true" outlineLevel="0" collapsed="false">
      <c r="A14" s="52"/>
      <c r="B14" s="61" t="s">
        <v>335</v>
      </c>
      <c r="C14" s="61"/>
      <c r="D14" s="52"/>
      <c r="E14" s="65" t="n">
        <v>3</v>
      </c>
      <c r="F14" s="60"/>
      <c r="G14" s="60" t="n">
        <v>2</v>
      </c>
      <c r="H14" s="60"/>
      <c r="I14" s="60" t="n">
        <v>1</v>
      </c>
      <c r="J14" s="60"/>
      <c r="K14" s="60" t="s">
        <v>69</v>
      </c>
      <c r="L14" s="60"/>
      <c r="M14" s="68" t="n">
        <v>6</v>
      </c>
      <c r="N14" s="68"/>
    </row>
    <row r="15" customFormat="false" ht="20.1" hidden="false" customHeight="true" outlineLevel="0" collapsed="false">
      <c r="A15" s="52"/>
      <c r="B15" s="61" t="s">
        <v>336</v>
      </c>
      <c r="C15" s="61"/>
      <c r="D15" s="52"/>
      <c r="E15" s="65" t="s">
        <v>69</v>
      </c>
      <c r="F15" s="60"/>
      <c r="G15" s="60" t="s">
        <v>69</v>
      </c>
      <c r="H15" s="60"/>
      <c r="I15" s="60" t="n">
        <v>3</v>
      </c>
      <c r="J15" s="60"/>
      <c r="K15" s="60" t="n">
        <v>1</v>
      </c>
      <c r="L15" s="60"/>
      <c r="M15" s="68" t="n">
        <v>1</v>
      </c>
      <c r="N15" s="68"/>
    </row>
    <row r="16" customFormat="false" ht="20.1" hidden="false" customHeight="true" outlineLevel="0" collapsed="false">
      <c r="A16" s="52"/>
      <c r="B16" s="61" t="s">
        <v>337</v>
      </c>
      <c r="C16" s="61"/>
      <c r="D16" s="52"/>
      <c r="E16" s="65" t="s">
        <v>69</v>
      </c>
      <c r="F16" s="60"/>
      <c r="G16" s="60" t="s">
        <v>69</v>
      </c>
      <c r="H16" s="60"/>
      <c r="I16" s="60" t="s">
        <v>69</v>
      </c>
      <c r="J16" s="60"/>
      <c r="K16" s="60" t="s">
        <v>69</v>
      </c>
      <c r="L16" s="60"/>
      <c r="M16" s="68" t="s">
        <v>69</v>
      </c>
      <c r="N16" s="68"/>
    </row>
    <row r="17" customFormat="false" ht="20.1" hidden="false" customHeight="true" outlineLevel="0" collapsed="false">
      <c r="A17" s="52"/>
      <c r="B17" s="61" t="s">
        <v>338</v>
      </c>
      <c r="C17" s="61"/>
      <c r="D17" s="52"/>
      <c r="E17" s="65" t="s">
        <v>69</v>
      </c>
      <c r="F17" s="60"/>
      <c r="G17" s="60" t="n">
        <v>1</v>
      </c>
      <c r="H17" s="60"/>
      <c r="I17" s="60" t="s">
        <v>69</v>
      </c>
      <c r="J17" s="60"/>
      <c r="K17" s="60" t="s">
        <v>69</v>
      </c>
      <c r="L17" s="60"/>
      <c r="M17" s="68" t="s">
        <v>69</v>
      </c>
      <c r="N17" s="68"/>
    </row>
    <row r="18" customFormat="false" ht="20.1" hidden="false" customHeight="true" outlineLevel="0" collapsed="false">
      <c r="A18" s="52"/>
      <c r="B18" s="61" t="s">
        <v>339</v>
      </c>
      <c r="C18" s="61"/>
      <c r="D18" s="52"/>
      <c r="E18" s="65" t="s">
        <v>69</v>
      </c>
      <c r="F18" s="60"/>
      <c r="G18" s="60" t="s">
        <v>69</v>
      </c>
      <c r="H18" s="60"/>
      <c r="I18" s="60" t="s">
        <v>69</v>
      </c>
      <c r="J18" s="60"/>
      <c r="K18" s="60" t="s">
        <v>69</v>
      </c>
      <c r="L18" s="60"/>
      <c r="M18" s="68" t="s">
        <v>69</v>
      </c>
      <c r="N18" s="68"/>
    </row>
    <row r="19" customFormat="false" ht="20.1" hidden="false" customHeight="true" outlineLevel="0" collapsed="false">
      <c r="A19" s="52"/>
      <c r="B19" s="61" t="s">
        <v>340</v>
      </c>
      <c r="C19" s="61"/>
      <c r="D19" s="52"/>
      <c r="E19" s="65" t="s">
        <v>69</v>
      </c>
      <c r="F19" s="60"/>
      <c r="G19" s="60" t="s">
        <v>69</v>
      </c>
      <c r="H19" s="60"/>
      <c r="I19" s="60" t="s">
        <v>69</v>
      </c>
      <c r="J19" s="60"/>
      <c r="K19" s="60" t="s">
        <v>69</v>
      </c>
      <c r="L19" s="60"/>
      <c r="M19" s="68" t="s">
        <v>69</v>
      </c>
      <c r="N19" s="68"/>
    </row>
    <row r="20" customFormat="false" ht="20.1" hidden="false" customHeight="true" outlineLevel="0" collapsed="false">
      <c r="A20" s="52"/>
      <c r="B20" s="61" t="s">
        <v>341</v>
      </c>
      <c r="C20" s="61"/>
      <c r="D20" s="52"/>
      <c r="E20" s="65" t="n">
        <v>1</v>
      </c>
      <c r="F20" s="60"/>
      <c r="G20" s="60" t="s">
        <v>69</v>
      </c>
      <c r="H20" s="60"/>
      <c r="I20" s="60" t="n">
        <v>1</v>
      </c>
      <c r="J20" s="60"/>
      <c r="K20" s="60" t="s">
        <v>69</v>
      </c>
      <c r="L20" s="60"/>
      <c r="M20" s="68" t="s">
        <v>69</v>
      </c>
      <c r="N20" s="68"/>
    </row>
    <row r="21" customFormat="false" ht="20.1" hidden="false" customHeight="true" outlineLevel="0" collapsed="false">
      <c r="A21" s="52"/>
      <c r="B21" s="61" t="s">
        <v>342</v>
      </c>
      <c r="C21" s="61"/>
      <c r="D21" s="52"/>
      <c r="E21" s="65" t="s">
        <v>69</v>
      </c>
      <c r="F21" s="60"/>
      <c r="G21" s="60" t="s">
        <v>69</v>
      </c>
      <c r="H21" s="60"/>
      <c r="I21" s="60" t="s">
        <v>69</v>
      </c>
      <c r="J21" s="60"/>
      <c r="K21" s="60" t="s">
        <v>69</v>
      </c>
      <c r="L21" s="60"/>
      <c r="M21" s="68" t="s">
        <v>69</v>
      </c>
      <c r="N21" s="68"/>
    </row>
    <row r="22" customFormat="false" ht="20.1" hidden="false" customHeight="true" outlineLevel="0" collapsed="false">
      <c r="A22" s="52"/>
      <c r="B22" s="61" t="s">
        <v>343</v>
      </c>
      <c r="C22" s="61"/>
      <c r="D22" s="52"/>
      <c r="E22" s="65" t="s">
        <v>69</v>
      </c>
      <c r="F22" s="60"/>
      <c r="G22" s="60" t="s">
        <v>69</v>
      </c>
      <c r="H22" s="60"/>
      <c r="I22" s="60" t="s">
        <v>69</v>
      </c>
      <c r="J22" s="60"/>
      <c r="K22" s="60" t="s">
        <v>69</v>
      </c>
      <c r="L22" s="60"/>
      <c r="M22" s="68" t="s">
        <v>69</v>
      </c>
      <c r="N22" s="68"/>
    </row>
    <row r="23" customFormat="false" ht="20.1" hidden="false" customHeight="true" outlineLevel="0" collapsed="false">
      <c r="A23" s="52"/>
      <c r="B23" s="61" t="s">
        <v>344</v>
      </c>
      <c r="C23" s="61"/>
      <c r="D23" s="52"/>
      <c r="E23" s="65" t="s">
        <v>69</v>
      </c>
      <c r="F23" s="60"/>
      <c r="G23" s="60" t="s">
        <v>69</v>
      </c>
      <c r="H23" s="60"/>
      <c r="I23" s="60" t="n">
        <v>2</v>
      </c>
      <c r="J23" s="60"/>
      <c r="K23" s="60" t="n">
        <v>2</v>
      </c>
      <c r="L23" s="60"/>
      <c r="M23" s="68" t="n">
        <v>1</v>
      </c>
      <c r="N23" s="68"/>
    </row>
    <row r="24" customFormat="false" ht="20.1" hidden="false" customHeight="true" outlineLevel="0" collapsed="false">
      <c r="A24" s="52"/>
      <c r="B24" s="61" t="s">
        <v>345</v>
      </c>
      <c r="C24" s="61"/>
      <c r="D24" s="52"/>
      <c r="E24" s="65" t="s">
        <v>69</v>
      </c>
      <c r="F24" s="60"/>
      <c r="G24" s="60" t="s">
        <v>69</v>
      </c>
      <c r="H24" s="60"/>
      <c r="I24" s="60" t="s">
        <v>69</v>
      </c>
      <c r="J24" s="60"/>
      <c r="K24" s="60" t="s">
        <v>69</v>
      </c>
      <c r="L24" s="60"/>
      <c r="M24" s="68" t="s">
        <v>69</v>
      </c>
      <c r="N24" s="68"/>
    </row>
    <row r="25" customFormat="false" ht="20.1" hidden="false" customHeight="true" outlineLevel="0" collapsed="false">
      <c r="A25" s="52"/>
      <c r="B25" s="61" t="s">
        <v>346</v>
      </c>
      <c r="C25" s="61"/>
      <c r="D25" s="52"/>
      <c r="E25" s="65" t="s">
        <v>69</v>
      </c>
      <c r="F25" s="60"/>
      <c r="G25" s="60" t="s">
        <v>69</v>
      </c>
      <c r="H25" s="60"/>
      <c r="I25" s="60" t="s">
        <v>69</v>
      </c>
      <c r="J25" s="60"/>
      <c r="K25" s="60" t="n">
        <v>2</v>
      </c>
      <c r="L25" s="60"/>
      <c r="M25" s="68" t="s">
        <v>69</v>
      </c>
      <c r="N25" s="68"/>
    </row>
    <row r="26" customFormat="false" ht="20.1" hidden="false" customHeight="true" outlineLevel="0" collapsed="false">
      <c r="A26" s="52"/>
      <c r="B26" s="61" t="s">
        <v>347</v>
      </c>
      <c r="C26" s="61"/>
      <c r="D26" s="52"/>
      <c r="E26" s="65" t="n">
        <v>2</v>
      </c>
      <c r="F26" s="60"/>
      <c r="G26" s="60" t="n">
        <v>3</v>
      </c>
      <c r="H26" s="60"/>
      <c r="I26" s="60" t="s">
        <v>69</v>
      </c>
      <c r="J26" s="60"/>
      <c r="K26" s="60" t="s">
        <v>69</v>
      </c>
      <c r="L26" s="60"/>
      <c r="M26" s="68" t="n">
        <v>2</v>
      </c>
      <c r="N26" s="68"/>
    </row>
    <row r="27" customFormat="false" ht="20.1" hidden="false" customHeight="true" outlineLevel="0" collapsed="false">
      <c r="A27" s="287"/>
      <c r="B27" s="227" t="s">
        <v>68</v>
      </c>
      <c r="C27" s="227"/>
      <c r="D27" s="287"/>
      <c r="E27" s="288" t="n">
        <v>11</v>
      </c>
      <c r="F27" s="75"/>
      <c r="G27" s="75" t="n">
        <v>4</v>
      </c>
      <c r="H27" s="75"/>
      <c r="I27" s="75" t="n">
        <v>2</v>
      </c>
      <c r="J27" s="75"/>
      <c r="K27" s="75" t="n">
        <v>3</v>
      </c>
      <c r="L27" s="75"/>
      <c r="M27" s="289" t="s">
        <v>69</v>
      </c>
      <c r="N27" s="289"/>
    </row>
    <row r="28" customFormat="false" ht="3.75" hidden="false" customHeight="true" outlineLevel="0" collapsed="false">
      <c r="A28" s="290"/>
      <c r="B28" s="291"/>
      <c r="C28" s="291"/>
      <c r="D28" s="290"/>
      <c r="E28" s="292"/>
      <c r="F28" s="292"/>
      <c r="G28" s="292"/>
      <c r="H28" s="292"/>
      <c r="I28" s="292"/>
      <c r="J28" s="292"/>
      <c r="K28" s="292"/>
      <c r="L28" s="292"/>
      <c r="M28" s="293"/>
      <c r="N28" s="292"/>
    </row>
    <row r="29" customFormat="false" ht="13.5" hidden="false" customHeight="false" outlineLevel="0" collapsed="false">
      <c r="A29" s="44" t="s">
        <v>294</v>
      </c>
      <c r="K29" s="24" t="s">
        <v>41</v>
      </c>
      <c r="L29" s="24"/>
      <c r="M29" s="24"/>
    </row>
  </sheetData>
  <mergeCells count="28">
    <mergeCell ref="K1:M1"/>
    <mergeCell ref="A4:D4"/>
    <mergeCell ref="E4:F4"/>
    <mergeCell ref="G4:H4"/>
    <mergeCell ref="I4:J4"/>
    <mergeCell ref="K4:L4"/>
    <mergeCell ref="M4:N4"/>
    <mergeCell ref="B5:C5"/>
    <mergeCell ref="B6:C6"/>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K29:M29"/>
  </mergeCells>
  <hyperlinks>
    <hyperlink ref="K1" location="目次!A1" display="＜目次に戻る＞"/>
    <hyperlink ref="K29"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5" width="11.42"/>
    <col collapsed="false" customWidth="true" hidden="false" outlineLevel="0" max="2" min="2" style="45" width="10.71"/>
    <col collapsed="false" customWidth="true" hidden="false" outlineLevel="0" max="3" min="3" style="45" width="0.7"/>
    <col collapsed="false" customWidth="true" hidden="false" outlineLevel="0" max="4" min="4" style="45" width="10.71"/>
    <col collapsed="false" customWidth="true" hidden="false" outlineLevel="0" max="5" min="5" style="45" width="0.7"/>
    <col collapsed="false" customWidth="true" hidden="false" outlineLevel="0" max="6" min="6" style="45" width="10.71"/>
    <col collapsed="false" customWidth="true" hidden="false" outlineLevel="0" max="7" min="7" style="45" width="0.7"/>
    <col collapsed="false" customWidth="true" hidden="false" outlineLevel="0" max="8" min="8" style="45" width="10.71"/>
    <col collapsed="false" customWidth="true" hidden="false" outlineLevel="0" max="9" min="9" style="45" width="0.7"/>
    <col collapsed="false" customWidth="true" hidden="false" outlineLevel="0" max="10" min="10" style="45" width="10.71"/>
    <col collapsed="false" customWidth="true" hidden="false" outlineLevel="0" max="11" min="11" style="45" width="0.7"/>
    <col collapsed="false" customWidth="true" hidden="false" outlineLevel="0" max="12" min="12" style="45" width="10.71"/>
    <col collapsed="false" customWidth="true" hidden="false" outlineLevel="0" max="13" min="13" style="45" width="0.7"/>
    <col collapsed="false" customWidth="true" hidden="false" outlineLevel="0" max="14" min="14" style="45" width="10.71"/>
    <col collapsed="false" customWidth="true" hidden="false" outlineLevel="0" max="15" min="15" style="45" width="0.7"/>
    <col collapsed="false" customWidth="true" hidden="false" outlineLevel="0" max="16" min="16" style="45" width="10.71"/>
    <col collapsed="false" customWidth="true" hidden="false" outlineLevel="0" max="17" min="17" style="45" width="0.7"/>
    <col collapsed="false" customWidth="true" hidden="false" outlineLevel="0" max="18" min="18" style="45" width="10.71"/>
    <col collapsed="false" customWidth="true" hidden="false" outlineLevel="0" max="19" min="19" style="45" width="0.7"/>
    <col collapsed="false" customWidth="false" hidden="false" outlineLevel="0" max="257" min="20" style="45" width="9.13"/>
  </cols>
  <sheetData>
    <row r="1" customFormat="false" ht="18" hidden="false" customHeight="true" outlineLevel="0" collapsed="false">
      <c r="A1" s="51" t="s">
        <v>348</v>
      </c>
      <c r="B1" s="210"/>
      <c r="C1" s="210"/>
      <c r="D1" s="210"/>
      <c r="E1" s="210"/>
      <c r="F1" s="210"/>
      <c r="G1" s="210"/>
      <c r="H1" s="210"/>
      <c r="I1" s="210"/>
      <c r="J1" s="210"/>
      <c r="K1" s="210"/>
      <c r="L1" s="210"/>
      <c r="M1" s="210"/>
      <c r="N1" s="210"/>
      <c r="O1" s="210"/>
      <c r="P1" s="24" t="s">
        <v>41</v>
      </c>
      <c r="Q1" s="24"/>
      <c r="R1" s="24"/>
      <c r="S1" s="210"/>
    </row>
    <row r="2" customFormat="false" ht="13.5" hidden="false" customHeight="true" outlineLevel="0" collapsed="false">
      <c r="A2" s="51"/>
      <c r="B2" s="210"/>
      <c r="C2" s="210"/>
      <c r="D2" s="210"/>
      <c r="E2" s="210"/>
      <c r="F2" s="210"/>
      <c r="G2" s="210"/>
      <c r="H2" s="210"/>
      <c r="I2" s="210"/>
      <c r="J2" s="210"/>
      <c r="K2" s="210"/>
      <c r="L2" s="210"/>
      <c r="M2" s="210"/>
      <c r="N2" s="210"/>
      <c r="O2" s="210"/>
      <c r="P2" s="24"/>
      <c r="Q2" s="24"/>
      <c r="R2" s="24"/>
      <c r="S2" s="210"/>
    </row>
    <row r="3" customFormat="false" ht="3.75" hidden="false" customHeight="true" outlineLevel="0" collapsed="false">
      <c r="A3" s="210"/>
      <c r="B3" s="210"/>
      <c r="C3" s="210"/>
      <c r="D3" s="210"/>
      <c r="E3" s="210"/>
      <c r="F3" s="210"/>
      <c r="G3" s="210"/>
      <c r="H3" s="210"/>
      <c r="I3" s="210"/>
      <c r="J3" s="210"/>
      <c r="K3" s="210"/>
      <c r="L3" s="210"/>
      <c r="M3" s="210"/>
      <c r="N3" s="210"/>
      <c r="O3" s="210"/>
      <c r="P3" s="210"/>
      <c r="Q3" s="210"/>
      <c r="R3" s="210"/>
      <c r="S3" s="210"/>
    </row>
    <row r="4" customFormat="false" ht="66.75" hidden="false" customHeight="true" outlineLevel="0" collapsed="false">
      <c r="A4" s="53" t="s">
        <v>42</v>
      </c>
      <c r="B4" s="54" t="s">
        <v>58</v>
      </c>
      <c r="C4" s="54"/>
      <c r="D4" s="294" t="s">
        <v>349</v>
      </c>
      <c r="E4" s="294"/>
      <c r="F4" s="294" t="s">
        <v>350</v>
      </c>
      <c r="G4" s="294"/>
      <c r="H4" s="294" t="s">
        <v>351</v>
      </c>
      <c r="I4" s="294"/>
      <c r="J4" s="294" t="s">
        <v>352</v>
      </c>
      <c r="K4" s="294"/>
      <c r="L4" s="54" t="s">
        <v>353</v>
      </c>
      <c r="M4" s="54"/>
      <c r="N4" s="54" t="s">
        <v>354</v>
      </c>
      <c r="O4" s="54"/>
      <c r="P4" s="54" t="s">
        <v>355</v>
      </c>
      <c r="Q4" s="54"/>
      <c r="R4" s="55" t="s">
        <v>68</v>
      </c>
      <c r="S4" s="55"/>
    </row>
    <row r="5" customFormat="false" ht="20.1" hidden="false" customHeight="true" outlineLevel="0" collapsed="false">
      <c r="A5" s="270" t="s">
        <v>50</v>
      </c>
      <c r="B5" s="65" t="n">
        <v>117</v>
      </c>
      <c r="C5" s="60"/>
      <c r="D5" s="60" t="n">
        <v>24</v>
      </c>
      <c r="E5" s="60"/>
      <c r="F5" s="60" t="n">
        <v>41</v>
      </c>
      <c r="G5" s="60"/>
      <c r="H5" s="60" t="n">
        <v>7</v>
      </c>
      <c r="I5" s="60"/>
      <c r="J5" s="60" t="n">
        <v>1</v>
      </c>
      <c r="K5" s="60"/>
      <c r="L5" s="60" t="s">
        <v>69</v>
      </c>
      <c r="M5" s="60"/>
      <c r="N5" s="60" t="s">
        <v>69</v>
      </c>
      <c r="O5" s="60"/>
      <c r="P5" s="60" t="n">
        <v>41</v>
      </c>
      <c r="Q5" s="60"/>
      <c r="R5" s="60" t="n">
        <v>3</v>
      </c>
      <c r="S5" s="60"/>
    </row>
    <row r="6" customFormat="false" ht="20.1" hidden="false" customHeight="true" outlineLevel="0" collapsed="false">
      <c r="A6" s="66" t="s">
        <v>51</v>
      </c>
      <c r="B6" s="65" t="n">
        <v>110</v>
      </c>
      <c r="C6" s="60"/>
      <c r="D6" s="60" t="n">
        <v>31</v>
      </c>
      <c r="E6" s="60"/>
      <c r="F6" s="60" t="n">
        <v>39</v>
      </c>
      <c r="G6" s="60"/>
      <c r="H6" s="60" t="n">
        <v>7</v>
      </c>
      <c r="I6" s="60"/>
      <c r="J6" s="60" t="n">
        <v>1</v>
      </c>
      <c r="K6" s="60"/>
      <c r="L6" s="60" t="s">
        <v>69</v>
      </c>
      <c r="M6" s="60"/>
      <c r="N6" s="60" t="n">
        <v>1</v>
      </c>
      <c r="O6" s="60"/>
      <c r="P6" s="60" t="n">
        <v>29</v>
      </c>
      <c r="Q6" s="60"/>
      <c r="R6" s="60" t="n">
        <v>2</v>
      </c>
      <c r="S6" s="60"/>
    </row>
    <row r="7" customFormat="false" ht="20.1" hidden="false" customHeight="true" outlineLevel="0" collapsed="false">
      <c r="A7" s="66" t="s">
        <v>52</v>
      </c>
      <c r="B7" s="65" t="n">
        <v>86</v>
      </c>
      <c r="C7" s="60"/>
      <c r="D7" s="60" t="n">
        <v>9</v>
      </c>
      <c r="E7" s="60"/>
      <c r="F7" s="60" t="n">
        <v>27</v>
      </c>
      <c r="G7" s="60"/>
      <c r="H7" s="60" t="n">
        <v>10</v>
      </c>
      <c r="I7" s="60"/>
      <c r="J7" s="60" t="n">
        <v>1</v>
      </c>
      <c r="K7" s="60"/>
      <c r="L7" s="60" t="s">
        <v>69</v>
      </c>
      <c r="M7" s="60"/>
      <c r="N7" s="60" t="n">
        <v>2</v>
      </c>
      <c r="O7" s="60"/>
      <c r="P7" s="60" t="n">
        <v>36</v>
      </c>
      <c r="Q7" s="60"/>
      <c r="R7" s="60" t="n">
        <v>1</v>
      </c>
      <c r="S7" s="60"/>
    </row>
    <row r="8" s="49" customFormat="true" ht="20.1" hidden="false" customHeight="true" outlineLevel="0" collapsed="false">
      <c r="A8" s="66" t="s">
        <v>53</v>
      </c>
      <c r="B8" s="65" t="n">
        <v>96</v>
      </c>
      <c r="C8" s="60"/>
      <c r="D8" s="60" t="n">
        <v>19</v>
      </c>
      <c r="E8" s="60"/>
      <c r="F8" s="60" t="n">
        <v>37</v>
      </c>
      <c r="G8" s="60"/>
      <c r="H8" s="60" t="n">
        <v>10</v>
      </c>
      <c r="I8" s="60"/>
      <c r="J8" s="60" t="n">
        <v>1</v>
      </c>
      <c r="K8" s="60"/>
      <c r="L8" s="60" t="s">
        <v>69</v>
      </c>
      <c r="M8" s="60"/>
      <c r="N8" s="60" t="s">
        <v>69</v>
      </c>
      <c r="O8" s="60"/>
      <c r="P8" s="60" t="n">
        <v>28</v>
      </c>
      <c r="Q8" s="60"/>
      <c r="R8" s="60" t="n">
        <v>1</v>
      </c>
      <c r="S8" s="60"/>
    </row>
    <row r="9" s="50" customFormat="true" ht="20.1" hidden="false" customHeight="true" outlineLevel="0" collapsed="false">
      <c r="A9" s="295" t="s">
        <v>54</v>
      </c>
      <c r="B9" s="68" t="n">
        <v>97</v>
      </c>
      <c r="C9" s="68"/>
      <c r="D9" s="68" t="n">
        <v>16</v>
      </c>
      <c r="E9" s="68"/>
      <c r="F9" s="68" t="n">
        <v>43</v>
      </c>
      <c r="G9" s="68"/>
      <c r="H9" s="68" t="n">
        <v>5</v>
      </c>
      <c r="I9" s="68"/>
      <c r="J9" s="68" t="s">
        <v>69</v>
      </c>
      <c r="K9" s="68"/>
      <c r="L9" s="68" t="s">
        <v>69</v>
      </c>
      <c r="M9" s="68"/>
      <c r="N9" s="68" t="s">
        <v>69</v>
      </c>
      <c r="O9" s="68"/>
      <c r="P9" s="68" t="n">
        <v>33</v>
      </c>
      <c r="Q9" s="68"/>
      <c r="R9" s="68" t="s">
        <v>69</v>
      </c>
      <c r="S9" s="68"/>
    </row>
    <row r="10" s="50" customFormat="true" ht="2.25" hidden="false" customHeight="true" outlineLevel="0" collapsed="false">
      <c r="A10" s="296"/>
      <c r="B10" s="289"/>
      <c r="C10" s="289"/>
      <c r="D10" s="289"/>
      <c r="E10" s="289"/>
      <c r="F10" s="289"/>
      <c r="G10" s="289"/>
      <c r="H10" s="289"/>
      <c r="I10" s="289"/>
      <c r="J10" s="289"/>
      <c r="K10" s="289"/>
      <c r="L10" s="289"/>
      <c r="M10" s="289"/>
      <c r="N10" s="289"/>
      <c r="O10" s="289"/>
      <c r="P10" s="289"/>
      <c r="Q10" s="289"/>
      <c r="R10" s="289"/>
      <c r="S10" s="289"/>
    </row>
    <row r="11" customFormat="false" ht="3.75" hidden="false" customHeight="true" outlineLevel="0" collapsed="false"/>
    <row r="12" customFormat="false" ht="13.5" hidden="false" customHeight="false" outlineLevel="0" collapsed="false">
      <c r="A12" s="44" t="s">
        <v>294</v>
      </c>
      <c r="R12" s="24"/>
    </row>
  </sheetData>
  <mergeCells count="10">
    <mergeCell ref="P1:R1"/>
    <mergeCell ref="B4:C4"/>
    <mergeCell ref="D4:E4"/>
    <mergeCell ref="F4:G4"/>
    <mergeCell ref="H4:I4"/>
    <mergeCell ref="J4:K4"/>
    <mergeCell ref="L4:M4"/>
    <mergeCell ref="N4:O4"/>
    <mergeCell ref="P4:Q4"/>
    <mergeCell ref="R4:S4"/>
  </mergeCells>
  <hyperlinks>
    <hyperlink ref="P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4" width="11.28"/>
    <col collapsed="false" customWidth="true" hidden="false" outlineLevel="0" max="8" min="2" style="44" width="7.28"/>
    <col collapsed="false" customWidth="true" hidden="false" outlineLevel="0" max="9" min="9" style="44" width="7.42"/>
    <col collapsed="false" customWidth="true" hidden="false" outlineLevel="0" max="15" min="10" style="44" width="7.28"/>
    <col collapsed="false" customWidth="false" hidden="false" outlineLevel="0" max="257" min="16" style="44" width="9.13"/>
  </cols>
  <sheetData>
    <row r="1" customFormat="false" ht="18" hidden="false" customHeight="true" outlineLevel="0" collapsed="false">
      <c r="A1" s="51" t="s">
        <v>356</v>
      </c>
      <c r="B1" s="297"/>
      <c r="C1" s="297"/>
      <c r="D1" s="297"/>
      <c r="E1" s="297"/>
      <c r="F1" s="297"/>
      <c r="G1" s="297"/>
      <c r="H1" s="297"/>
      <c r="I1" s="297"/>
      <c r="J1" s="297"/>
      <c r="K1" s="297"/>
      <c r="L1" s="297"/>
      <c r="M1" s="24" t="s">
        <v>41</v>
      </c>
      <c r="N1" s="24"/>
      <c r="O1" s="24"/>
    </row>
    <row r="2" customFormat="false" ht="13.5" hidden="false" customHeight="true" outlineLevel="0" collapsed="false">
      <c r="A2" s="51"/>
      <c r="B2" s="297"/>
      <c r="C2" s="297"/>
      <c r="D2" s="297"/>
      <c r="E2" s="297"/>
      <c r="F2" s="297"/>
      <c r="G2" s="297"/>
      <c r="H2" s="297"/>
      <c r="I2" s="297"/>
      <c r="J2" s="297"/>
      <c r="K2" s="297"/>
      <c r="L2" s="297"/>
      <c r="M2" s="24"/>
      <c r="N2" s="24"/>
      <c r="O2" s="24"/>
    </row>
    <row r="3" customFormat="false" ht="3.75" hidden="false" customHeight="true" outlineLevel="0" collapsed="false">
      <c r="A3" s="297"/>
      <c r="B3" s="297"/>
      <c r="C3" s="297"/>
      <c r="D3" s="297"/>
      <c r="E3" s="297"/>
      <c r="F3" s="297"/>
      <c r="G3" s="297"/>
      <c r="H3" s="297"/>
      <c r="I3" s="297"/>
      <c r="J3" s="297"/>
      <c r="K3" s="297"/>
      <c r="L3" s="297"/>
      <c r="M3" s="297"/>
      <c r="N3" s="297"/>
      <c r="O3" s="297"/>
    </row>
    <row r="4" customFormat="false" ht="20.1" hidden="false" customHeight="true" outlineLevel="0" collapsed="false">
      <c r="A4" s="53" t="s">
        <v>42</v>
      </c>
      <c r="B4" s="54" t="s">
        <v>119</v>
      </c>
      <c r="C4" s="54" t="s">
        <v>357</v>
      </c>
      <c r="D4" s="54"/>
      <c r="E4" s="54"/>
      <c r="F4" s="54"/>
      <c r="G4" s="54"/>
      <c r="H4" s="54"/>
      <c r="I4" s="54"/>
      <c r="J4" s="54"/>
      <c r="K4" s="54"/>
      <c r="L4" s="54"/>
      <c r="M4" s="298" t="s">
        <v>358</v>
      </c>
      <c r="N4" s="294" t="s">
        <v>359</v>
      </c>
      <c r="O4" s="299" t="s">
        <v>360</v>
      </c>
    </row>
    <row r="5" customFormat="false" ht="42.75" hidden="false" customHeight="true" outlineLevel="0" collapsed="false">
      <c r="A5" s="53"/>
      <c r="B5" s="54"/>
      <c r="C5" s="300" t="s">
        <v>361</v>
      </c>
      <c r="D5" s="301" t="s">
        <v>362</v>
      </c>
      <c r="E5" s="302" t="s">
        <v>363</v>
      </c>
      <c r="F5" s="300" t="s">
        <v>364</v>
      </c>
      <c r="G5" s="303" t="s">
        <v>365</v>
      </c>
      <c r="H5" s="300" t="s">
        <v>366</v>
      </c>
      <c r="I5" s="304" t="s">
        <v>367</v>
      </c>
      <c r="J5" s="303" t="s">
        <v>368</v>
      </c>
      <c r="K5" s="303" t="s">
        <v>369</v>
      </c>
      <c r="L5" s="300" t="s">
        <v>68</v>
      </c>
      <c r="M5" s="298"/>
      <c r="N5" s="294"/>
      <c r="O5" s="299"/>
    </row>
    <row r="6" customFormat="false" ht="20.1" hidden="false" customHeight="true" outlineLevel="0" collapsed="false">
      <c r="A6" s="59" t="s">
        <v>50</v>
      </c>
      <c r="B6" s="65" t="n">
        <v>117</v>
      </c>
      <c r="C6" s="60" t="n">
        <v>22</v>
      </c>
      <c r="D6" s="60" t="n">
        <v>1</v>
      </c>
      <c r="E6" s="60" t="s">
        <v>69</v>
      </c>
      <c r="F6" s="60" t="n">
        <v>19</v>
      </c>
      <c r="G6" s="60" t="s">
        <v>69</v>
      </c>
      <c r="H6" s="60" t="n">
        <v>2</v>
      </c>
      <c r="I6" s="60" t="s">
        <v>69</v>
      </c>
      <c r="J6" s="60" t="s">
        <v>69</v>
      </c>
      <c r="K6" s="60" t="n">
        <v>3</v>
      </c>
      <c r="L6" s="60" t="n">
        <v>27</v>
      </c>
      <c r="M6" s="60" t="n">
        <v>18</v>
      </c>
      <c r="N6" s="60" t="n">
        <v>17</v>
      </c>
      <c r="O6" s="60" t="n">
        <v>8</v>
      </c>
    </row>
    <row r="7" customFormat="false" ht="20.1" hidden="false" customHeight="true" outlineLevel="0" collapsed="false">
      <c r="A7" s="66" t="s">
        <v>51</v>
      </c>
      <c r="B7" s="65" t="n">
        <v>110</v>
      </c>
      <c r="C7" s="60" t="n">
        <v>15</v>
      </c>
      <c r="D7" s="60" t="s">
        <v>69</v>
      </c>
      <c r="E7" s="60" t="n">
        <v>3</v>
      </c>
      <c r="F7" s="60" t="n">
        <v>13</v>
      </c>
      <c r="G7" s="60" t="s">
        <v>69</v>
      </c>
      <c r="H7" s="60" t="n">
        <v>7</v>
      </c>
      <c r="I7" s="60" t="n">
        <v>2</v>
      </c>
      <c r="J7" s="60" t="s">
        <v>69</v>
      </c>
      <c r="K7" s="60" t="n">
        <v>3</v>
      </c>
      <c r="L7" s="60" t="n">
        <v>29</v>
      </c>
      <c r="M7" s="60" t="n">
        <v>11</v>
      </c>
      <c r="N7" s="60" t="n">
        <v>18</v>
      </c>
      <c r="O7" s="60" t="n">
        <v>9</v>
      </c>
    </row>
    <row r="8" customFormat="false" ht="20.1" hidden="false" customHeight="true" outlineLevel="0" collapsed="false">
      <c r="A8" s="305" t="s">
        <v>52</v>
      </c>
      <c r="B8" s="60" t="n">
        <v>86</v>
      </c>
      <c r="C8" s="60" t="n">
        <v>21</v>
      </c>
      <c r="D8" s="60" t="s">
        <v>69</v>
      </c>
      <c r="E8" s="60" t="n">
        <v>5</v>
      </c>
      <c r="F8" s="60" t="n">
        <v>17</v>
      </c>
      <c r="G8" s="60" t="s">
        <v>69</v>
      </c>
      <c r="H8" s="60" t="n">
        <v>1</v>
      </c>
      <c r="I8" s="60" t="n">
        <v>1</v>
      </c>
      <c r="J8" s="60" t="s">
        <v>69</v>
      </c>
      <c r="K8" s="60" t="n">
        <v>1</v>
      </c>
      <c r="L8" s="60" t="n">
        <v>24</v>
      </c>
      <c r="M8" s="60" t="n">
        <v>7</v>
      </c>
      <c r="N8" s="60" t="n">
        <v>4</v>
      </c>
      <c r="O8" s="60" t="n">
        <v>5</v>
      </c>
    </row>
    <row r="9" customFormat="false" ht="20.1" hidden="false" customHeight="true" outlineLevel="0" collapsed="false">
      <c r="A9" s="305" t="s">
        <v>53</v>
      </c>
      <c r="B9" s="60" t="n">
        <v>96</v>
      </c>
      <c r="C9" s="60" t="n">
        <v>8</v>
      </c>
      <c r="D9" s="60" t="s">
        <v>69</v>
      </c>
      <c r="E9" s="60" t="n">
        <v>3</v>
      </c>
      <c r="F9" s="60" t="n">
        <v>18</v>
      </c>
      <c r="G9" s="60" t="s">
        <v>69</v>
      </c>
      <c r="H9" s="60" t="n">
        <v>5</v>
      </c>
      <c r="I9" s="60" t="n">
        <v>1</v>
      </c>
      <c r="J9" s="60" t="s">
        <v>69</v>
      </c>
      <c r="K9" s="60" t="n">
        <v>1</v>
      </c>
      <c r="L9" s="60" t="n">
        <v>28</v>
      </c>
      <c r="M9" s="60" t="n">
        <v>14</v>
      </c>
      <c r="N9" s="60" t="n">
        <v>12</v>
      </c>
      <c r="O9" s="60" t="n">
        <v>6</v>
      </c>
    </row>
    <row r="10" s="306" customFormat="true" ht="20.1" hidden="false" customHeight="true" outlineLevel="0" collapsed="false">
      <c r="A10" s="295" t="s">
        <v>54</v>
      </c>
      <c r="B10" s="68" t="n">
        <v>97</v>
      </c>
      <c r="C10" s="68" t="n">
        <v>9</v>
      </c>
      <c r="D10" s="68" t="s">
        <v>69</v>
      </c>
      <c r="E10" s="68" t="n">
        <v>1</v>
      </c>
      <c r="F10" s="68" t="n">
        <v>16</v>
      </c>
      <c r="G10" s="68" t="s">
        <v>69</v>
      </c>
      <c r="H10" s="68" t="n">
        <v>3</v>
      </c>
      <c r="I10" s="68" t="n">
        <v>3</v>
      </c>
      <c r="J10" s="68" t="s">
        <v>69</v>
      </c>
      <c r="K10" s="68" t="n">
        <v>3</v>
      </c>
      <c r="L10" s="68" t="n">
        <v>42</v>
      </c>
      <c r="M10" s="68" t="n">
        <v>4</v>
      </c>
      <c r="N10" s="68" t="n">
        <v>7</v>
      </c>
      <c r="O10" s="68" t="n">
        <v>9</v>
      </c>
    </row>
    <row r="11" s="306" customFormat="true" ht="3.75" hidden="false" customHeight="true" outlineLevel="0" collapsed="false">
      <c r="A11" s="296"/>
      <c r="B11" s="289"/>
      <c r="C11" s="289"/>
      <c r="D11" s="289"/>
      <c r="E11" s="289"/>
      <c r="F11" s="289"/>
      <c r="G11" s="289"/>
      <c r="H11" s="289"/>
      <c r="I11" s="289"/>
      <c r="J11" s="289"/>
      <c r="K11" s="289"/>
      <c r="L11" s="289"/>
      <c r="M11" s="289"/>
      <c r="N11" s="289"/>
      <c r="O11" s="289"/>
    </row>
    <row r="12" customFormat="false" ht="3.75" hidden="false" customHeight="true" outlineLevel="0" collapsed="false"/>
    <row r="13" customFormat="false" ht="13.5" hidden="false" customHeight="true" outlineLevel="0" collapsed="false">
      <c r="A13" s="44" t="s">
        <v>294</v>
      </c>
      <c r="N13" s="307"/>
      <c r="O13" s="307"/>
    </row>
  </sheetData>
  <mergeCells count="8">
    <mergeCell ref="M1:O1"/>
    <mergeCell ref="A4:A5"/>
    <mergeCell ref="B4:B5"/>
    <mergeCell ref="C4:L4"/>
    <mergeCell ref="M4:M5"/>
    <mergeCell ref="N4:N5"/>
    <mergeCell ref="O4:O5"/>
    <mergeCell ref="N13:O13"/>
  </mergeCells>
  <hyperlinks>
    <hyperlink ref="M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5" width="11.42"/>
    <col collapsed="false" customWidth="true" hidden="false" outlineLevel="0" max="2" min="2" style="45" width="9.56"/>
    <col collapsed="false" customWidth="true" hidden="false" outlineLevel="0" max="3" min="3" style="45" width="0.7"/>
    <col collapsed="false" customWidth="true" hidden="false" outlineLevel="0" max="4" min="4" style="45" width="9.56"/>
    <col collapsed="false" customWidth="true" hidden="false" outlineLevel="0" max="5" min="5" style="45" width="0.7"/>
    <col collapsed="false" customWidth="true" hidden="false" outlineLevel="0" max="6" min="6" style="45" width="9.56"/>
    <col collapsed="false" customWidth="true" hidden="false" outlineLevel="0" max="7" min="7" style="45" width="0.7"/>
    <col collapsed="false" customWidth="true" hidden="false" outlineLevel="0" max="8" min="8" style="45" width="9.56"/>
    <col collapsed="false" customWidth="true" hidden="false" outlineLevel="0" max="9" min="9" style="45" width="0.7"/>
    <col collapsed="false" customWidth="true" hidden="false" outlineLevel="0" max="10" min="10" style="45" width="9.56"/>
    <col collapsed="false" customWidth="true" hidden="false" outlineLevel="0" max="11" min="11" style="45" width="0.7"/>
    <col collapsed="false" customWidth="true" hidden="false" outlineLevel="0" max="12" min="12" style="45" width="9.56"/>
    <col collapsed="false" customWidth="true" hidden="false" outlineLevel="0" max="13" min="13" style="45" width="0.7"/>
    <col collapsed="false" customWidth="true" hidden="false" outlineLevel="0" max="14" min="14" style="45" width="9.56"/>
    <col collapsed="false" customWidth="true" hidden="false" outlineLevel="0" max="15" min="15" style="45" width="0.7"/>
    <col collapsed="false" customWidth="true" hidden="false" outlineLevel="0" max="16" min="16" style="45" width="9.56"/>
    <col collapsed="false" customWidth="true" hidden="false" outlineLevel="0" max="17" min="17" style="45" width="0.7"/>
    <col collapsed="false" customWidth="true" hidden="false" outlineLevel="0" max="18" min="18" style="45" width="9.56"/>
    <col collapsed="false" customWidth="true" hidden="false" outlineLevel="0" max="19" min="19" style="45" width="0.7"/>
    <col collapsed="false" customWidth="true" hidden="false" outlineLevel="0" max="20" min="20" style="45" width="9.56"/>
    <col collapsed="false" customWidth="true" hidden="false" outlineLevel="0" max="21" min="21" style="45" width="0.7"/>
    <col collapsed="false" customWidth="false" hidden="false" outlineLevel="0" max="257" min="22" style="45" width="9.13"/>
  </cols>
  <sheetData>
    <row r="1" customFormat="false" ht="18" hidden="false" customHeight="true" outlineLevel="0" collapsed="false">
      <c r="A1" s="51" t="s">
        <v>370</v>
      </c>
      <c r="B1" s="210"/>
      <c r="C1" s="210"/>
      <c r="D1" s="210"/>
      <c r="E1" s="210"/>
      <c r="F1" s="210"/>
      <c r="G1" s="210"/>
      <c r="H1" s="210"/>
      <c r="I1" s="210"/>
      <c r="J1" s="210"/>
      <c r="K1" s="210"/>
      <c r="L1" s="210"/>
      <c r="M1" s="210"/>
      <c r="N1" s="210"/>
      <c r="O1" s="210"/>
      <c r="P1" s="210"/>
      <c r="Q1" s="210"/>
      <c r="R1" s="24" t="s">
        <v>41</v>
      </c>
      <c r="S1" s="24"/>
      <c r="T1" s="24"/>
      <c r="U1" s="210"/>
    </row>
    <row r="2" customFormat="false" ht="13.5" hidden="false" customHeight="true" outlineLevel="0" collapsed="false">
      <c r="A2" s="51"/>
      <c r="B2" s="210"/>
      <c r="C2" s="210"/>
      <c r="D2" s="210"/>
      <c r="E2" s="210"/>
      <c r="F2" s="210"/>
      <c r="G2" s="210"/>
      <c r="H2" s="210"/>
      <c r="I2" s="210"/>
      <c r="J2" s="210"/>
      <c r="K2" s="210"/>
      <c r="L2" s="210"/>
      <c r="M2" s="210"/>
      <c r="N2" s="210"/>
      <c r="O2" s="210"/>
      <c r="P2" s="210"/>
      <c r="Q2" s="210"/>
      <c r="R2" s="24"/>
      <c r="S2" s="24"/>
      <c r="T2" s="24"/>
      <c r="U2" s="210"/>
    </row>
    <row r="3" customFormat="false" ht="3.75" hidden="false" customHeight="true" outlineLevel="0" collapsed="false">
      <c r="A3" s="210"/>
      <c r="B3" s="210"/>
      <c r="C3" s="210"/>
      <c r="D3" s="210"/>
      <c r="E3" s="210"/>
      <c r="F3" s="210"/>
      <c r="G3" s="210"/>
      <c r="H3" s="210"/>
      <c r="I3" s="210"/>
      <c r="J3" s="210"/>
      <c r="K3" s="210"/>
      <c r="L3" s="210"/>
      <c r="M3" s="210"/>
      <c r="N3" s="210"/>
      <c r="O3" s="210"/>
      <c r="P3" s="210"/>
      <c r="Q3" s="210"/>
      <c r="R3" s="210"/>
      <c r="S3" s="210"/>
      <c r="T3" s="210"/>
      <c r="U3" s="210"/>
    </row>
    <row r="4" customFormat="false" ht="20.1" hidden="false" customHeight="true" outlineLevel="0" collapsed="false">
      <c r="A4" s="53" t="s">
        <v>57</v>
      </c>
      <c r="B4" s="54" t="s">
        <v>58</v>
      </c>
      <c r="C4" s="54"/>
      <c r="D4" s="308" t="s">
        <v>371</v>
      </c>
      <c r="E4" s="308"/>
      <c r="F4" s="308" t="s">
        <v>372</v>
      </c>
      <c r="G4" s="308"/>
      <c r="H4" s="308" t="s">
        <v>373</v>
      </c>
      <c r="I4" s="308"/>
      <c r="J4" s="308" t="s">
        <v>374</v>
      </c>
      <c r="K4" s="308"/>
      <c r="L4" s="308" t="s">
        <v>375</v>
      </c>
      <c r="M4" s="308"/>
      <c r="N4" s="308" t="s">
        <v>376</v>
      </c>
      <c r="O4" s="308"/>
      <c r="P4" s="308" t="s">
        <v>377</v>
      </c>
      <c r="Q4" s="308"/>
      <c r="R4" s="308" t="s">
        <v>378</v>
      </c>
      <c r="S4" s="308"/>
      <c r="T4" s="55" t="s">
        <v>379</v>
      </c>
      <c r="U4" s="55"/>
    </row>
    <row r="5" customFormat="false" ht="20.1" hidden="false" customHeight="true" outlineLevel="0" collapsed="false">
      <c r="A5" s="59" t="s">
        <v>50</v>
      </c>
      <c r="B5" s="65" t="n">
        <v>117</v>
      </c>
      <c r="C5" s="60"/>
      <c r="D5" s="60" t="n">
        <v>13</v>
      </c>
      <c r="E5" s="60"/>
      <c r="F5" s="60" t="n">
        <v>11</v>
      </c>
      <c r="G5" s="60"/>
      <c r="H5" s="60" t="n">
        <v>7</v>
      </c>
      <c r="I5" s="60"/>
      <c r="J5" s="60" t="n">
        <v>14</v>
      </c>
      <c r="K5" s="60"/>
      <c r="L5" s="60" t="n">
        <v>17</v>
      </c>
      <c r="M5" s="60"/>
      <c r="N5" s="60" t="n">
        <v>19</v>
      </c>
      <c r="O5" s="60"/>
      <c r="P5" s="60" t="n">
        <v>21</v>
      </c>
      <c r="Q5" s="60"/>
      <c r="R5" s="60" t="n">
        <v>15</v>
      </c>
      <c r="S5" s="60"/>
      <c r="T5" s="60" t="s">
        <v>69</v>
      </c>
      <c r="U5" s="60"/>
    </row>
    <row r="6" customFormat="false" ht="20.1" hidden="false" customHeight="true" outlineLevel="0" collapsed="false">
      <c r="A6" s="66" t="s">
        <v>51</v>
      </c>
      <c r="B6" s="65" t="n">
        <v>110</v>
      </c>
      <c r="C6" s="60"/>
      <c r="D6" s="60" t="n">
        <v>7</v>
      </c>
      <c r="E6" s="60"/>
      <c r="F6" s="60" t="n">
        <v>6</v>
      </c>
      <c r="G6" s="60"/>
      <c r="H6" s="60" t="n">
        <v>15</v>
      </c>
      <c r="I6" s="60"/>
      <c r="J6" s="60" t="n">
        <v>20</v>
      </c>
      <c r="K6" s="60"/>
      <c r="L6" s="60" t="n">
        <v>16</v>
      </c>
      <c r="M6" s="60"/>
      <c r="N6" s="60" t="n">
        <v>22</v>
      </c>
      <c r="O6" s="60"/>
      <c r="P6" s="60" t="n">
        <v>11</v>
      </c>
      <c r="Q6" s="60"/>
      <c r="R6" s="60" t="n">
        <v>13</v>
      </c>
      <c r="S6" s="60"/>
      <c r="T6" s="60" t="s">
        <v>69</v>
      </c>
      <c r="U6" s="60"/>
    </row>
    <row r="7" customFormat="false" ht="20.1" hidden="false" customHeight="true" outlineLevel="0" collapsed="false">
      <c r="A7" s="66" t="s">
        <v>52</v>
      </c>
      <c r="B7" s="65" t="n">
        <v>86</v>
      </c>
      <c r="C7" s="60"/>
      <c r="D7" s="60" t="n">
        <v>6</v>
      </c>
      <c r="E7" s="60"/>
      <c r="F7" s="60" t="n">
        <v>6</v>
      </c>
      <c r="G7" s="60"/>
      <c r="H7" s="60" t="n">
        <v>5</v>
      </c>
      <c r="I7" s="60"/>
      <c r="J7" s="60" t="n">
        <v>10</v>
      </c>
      <c r="K7" s="60"/>
      <c r="L7" s="60" t="n">
        <v>24</v>
      </c>
      <c r="M7" s="60"/>
      <c r="N7" s="60" t="n">
        <v>14</v>
      </c>
      <c r="O7" s="60"/>
      <c r="P7" s="60" t="n">
        <v>12</v>
      </c>
      <c r="Q7" s="60"/>
      <c r="R7" s="60" t="n">
        <v>9</v>
      </c>
      <c r="S7" s="60"/>
      <c r="T7" s="60" t="s">
        <v>69</v>
      </c>
      <c r="U7" s="60"/>
    </row>
    <row r="8" s="49" customFormat="true" ht="20.1" hidden="false" customHeight="true" outlineLevel="0" collapsed="false">
      <c r="A8" s="66" t="s">
        <v>53</v>
      </c>
      <c r="B8" s="65" t="n">
        <v>96</v>
      </c>
      <c r="C8" s="60"/>
      <c r="D8" s="60" t="n">
        <v>7</v>
      </c>
      <c r="E8" s="60"/>
      <c r="F8" s="60" t="n">
        <v>3</v>
      </c>
      <c r="G8" s="60"/>
      <c r="H8" s="60" t="n">
        <v>6</v>
      </c>
      <c r="I8" s="60"/>
      <c r="J8" s="60" t="n">
        <v>14</v>
      </c>
      <c r="K8" s="60"/>
      <c r="L8" s="60" t="n">
        <v>17</v>
      </c>
      <c r="M8" s="60"/>
      <c r="N8" s="60" t="n">
        <v>19</v>
      </c>
      <c r="O8" s="60"/>
      <c r="P8" s="60" t="n">
        <v>21</v>
      </c>
      <c r="Q8" s="60"/>
      <c r="R8" s="60" t="n">
        <v>9</v>
      </c>
      <c r="S8" s="60"/>
      <c r="T8" s="60" t="s">
        <v>69</v>
      </c>
      <c r="U8" s="60"/>
    </row>
    <row r="9" s="50" customFormat="true" ht="20.1" hidden="false" customHeight="true" outlineLevel="0" collapsed="false">
      <c r="A9" s="295" t="s">
        <v>54</v>
      </c>
      <c r="B9" s="68" t="n">
        <v>97</v>
      </c>
      <c r="C9" s="68"/>
      <c r="D9" s="68" t="n">
        <v>6</v>
      </c>
      <c r="E9" s="68"/>
      <c r="F9" s="68" t="n">
        <v>7</v>
      </c>
      <c r="G9" s="68"/>
      <c r="H9" s="68" t="n">
        <v>7</v>
      </c>
      <c r="I9" s="68"/>
      <c r="J9" s="68" t="n">
        <v>15</v>
      </c>
      <c r="K9" s="68"/>
      <c r="L9" s="68" t="n">
        <v>19</v>
      </c>
      <c r="M9" s="68"/>
      <c r="N9" s="68" t="n">
        <v>16</v>
      </c>
      <c r="O9" s="68"/>
      <c r="P9" s="68" t="n">
        <v>15</v>
      </c>
      <c r="Q9" s="68"/>
      <c r="R9" s="68" t="n">
        <v>12</v>
      </c>
      <c r="S9" s="68"/>
      <c r="T9" s="68" t="s">
        <v>69</v>
      </c>
      <c r="U9" s="68"/>
    </row>
    <row r="10" s="50" customFormat="true" ht="3.75" hidden="false" customHeight="true" outlineLevel="0" collapsed="false">
      <c r="A10" s="296"/>
      <c r="B10" s="289"/>
      <c r="C10" s="289"/>
      <c r="D10" s="289"/>
      <c r="E10" s="289"/>
      <c r="F10" s="289"/>
      <c r="G10" s="289"/>
      <c r="H10" s="289"/>
      <c r="I10" s="289"/>
      <c r="J10" s="289"/>
      <c r="K10" s="289"/>
      <c r="L10" s="289"/>
      <c r="M10" s="289"/>
      <c r="N10" s="289"/>
      <c r="O10" s="289"/>
      <c r="P10" s="289"/>
      <c r="Q10" s="289"/>
      <c r="R10" s="289"/>
      <c r="S10" s="289"/>
      <c r="T10" s="289"/>
      <c r="U10" s="289"/>
    </row>
    <row r="11" customFormat="false" ht="3.75" hidden="false" customHeight="true" outlineLevel="0" collapsed="false"/>
    <row r="12" customFormat="false" ht="13.5" hidden="false" customHeight="false" outlineLevel="0" collapsed="false">
      <c r="A12" s="44" t="s">
        <v>294</v>
      </c>
      <c r="T12" s="24"/>
    </row>
  </sheetData>
  <mergeCells count="11">
    <mergeCell ref="R1:T1"/>
    <mergeCell ref="B4:C4"/>
    <mergeCell ref="D4:E4"/>
    <mergeCell ref="F4:G4"/>
    <mergeCell ref="H4:I4"/>
    <mergeCell ref="J4:K4"/>
    <mergeCell ref="L4:M4"/>
    <mergeCell ref="N4:O4"/>
    <mergeCell ref="P4:Q4"/>
    <mergeCell ref="R4:S4"/>
    <mergeCell ref="T4:U4"/>
  </mergeCells>
  <hyperlinks>
    <hyperlink ref="R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2" width="20.14"/>
    <col collapsed="false" customWidth="true" hidden="false" outlineLevel="0" max="2" min="2" style="22" width="14.99"/>
    <col collapsed="false" customWidth="true" hidden="false" outlineLevel="0" max="3" min="3" style="22" width="0.7"/>
    <col collapsed="false" customWidth="true" hidden="false" outlineLevel="0" max="4" min="4" style="22" width="14.99"/>
    <col collapsed="false" customWidth="true" hidden="false" outlineLevel="0" max="5" min="5" style="22" width="0.7"/>
    <col collapsed="false" customWidth="true" hidden="false" outlineLevel="0" max="6" min="6" style="22" width="14.99"/>
    <col collapsed="false" customWidth="true" hidden="false" outlineLevel="0" max="7" min="7" style="22" width="0.7"/>
    <col collapsed="false" customWidth="true" hidden="false" outlineLevel="0" max="8" min="8" style="22" width="14.99"/>
    <col collapsed="false" customWidth="true" hidden="false" outlineLevel="0" max="9" min="9" style="22" width="0.7"/>
    <col collapsed="false" customWidth="true" hidden="false" outlineLevel="0" max="10" min="10" style="22" width="14.99"/>
    <col collapsed="false" customWidth="true" hidden="false" outlineLevel="0" max="11" min="11" style="22" width="0.7"/>
    <col collapsed="false" customWidth="true" hidden="false" outlineLevel="0" max="12" min="12" style="22" width="14.99"/>
    <col collapsed="false" customWidth="true" hidden="false" outlineLevel="0" max="13" min="13" style="22" width="0.7"/>
    <col collapsed="false" customWidth="true" hidden="false" outlineLevel="0" max="14" min="14" style="22" width="7.28"/>
    <col collapsed="false" customWidth="false" hidden="false" outlineLevel="0" max="15" min="15" style="22" width="9.13"/>
    <col collapsed="false" customWidth="true" hidden="false" outlineLevel="0" max="16" min="16" style="22" width="5.42"/>
    <col collapsed="false" customWidth="false" hidden="false" outlineLevel="0" max="257" min="17" style="22" width="9.13"/>
  </cols>
  <sheetData>
    <row r="1" customFormat="false" ht="18" hidden="false" customHeight="true" outlineLevel="0" collapsed="false">
      <c r="A1" s="23" t="s">
        <v>40</v>
      </c>
      <c r="L1" s="24" t="s">
        <v>41</v>
      </c>
    </row>
    <row r="2" customFormat="false" ht="13.5" hidden="false" customHeight="true" outlineLevel="0" collapsed="false">
      <c r="A2" s="23"/>
      <c r="L2" s="24"/>
    </row>
    <row r="3" customFormat="false" ht="3.75" hidden="false" customHeight="true" outlineLevel="0" collapsed="false"/>
    <row r="4" customFormat="false" ht="20.1" hidden="false" customHeight="true" outlineLevel="0" collapsed="false">
      <c r="A4" s="25" t="s">
        <v>42</v>
      </c>
      <c r="B4" s="26" t="s">
        <v>43</v>
      </c>
      <c r="C4" s="26"/>
      <c r="D4" s="26"/>
      <c r="E4" s="26"/>
      <c r="F4" s="26"/>
      <c r="G4" s="26"/>
      <c r="H4" s="27" t="s">
        <v>44</v>
      </c>
      <c r="I4" s="27"/>
      <c r="J4" s="27"/>
      <c r="K4" s="27"/>
      <c r="L4" s="27"/>
      <c r="M4" s="27"/>
    </row>
    <row r="5" customFormat="false" ht="20.1" hidden="false" customHeight="true" outlineLevel="0" collapsed="false">
      <c r="A5" s="25"/>
      <c r="B5" s="28" t="s">
        <v>45</v>
      </c>
      <c r="C5" s="28"/>
      <c r="D5" s="28" t="s">
        <v>46</v>
      </c>
      <c r="E5" s="28"/>
      <c r="F5" s="28" t="s">
        <v>47</v>
      </c>
      <c r="G5" s="28"/>
      <c r="H5" s="28" t="s">
        <v>45</v>
      </c>
      <c r="I5" s="28"/>
      <c r="J5" s="28" t="s">
        <v>48</v>
      </c>
      <c r="K5" s="28"/>
      <c r="L5" s="29" t="s">
        <v>49</v>
      </c>
      <c r="M5" s="29"/>
    </row>
    <row r="6" customFormat="false" ht="2.25" hidden="false" customHeight="true" outlineLevel="0" collapsed="false">
      <c r="A6" s="30"/>
      <c r="B6" s="31"/>
      <c r="C6" s="30"/>
      <c r="D6" s="30"/>
      <c r="E6" s="30"/>
      <c r="F6" s="30"/>
      <c r="G6" s="30"/>
      <c r="H6" s="30"/>
      <c r="I6" s="30"/>
      <c r="J6" s="30"/>
      <c r="K6" s="30"/>
      <c r="L6" s="30"/>
      <c r="M6" s="30"/>
    </row>
    <row r="7" customFormat="false" ht="20.1" hidden="false" customHeight="true" outlineLevel="0" collapsed="false">
      <c r="A7" s="32" t="s">
        <v>50</v>
      </c>
      <c r="B7" s="33" t="n">
        <v>11009</v>
      </c>
      <c r="C7" s="34"/>
      <c r="D7" s="34" t="n">
        <v>2048</v>
      </c>
      <c r="E7" s="34"/>
      <c r="F7" s="34" t="n">
        <v>8961</v>
      </c>
      <c r="G7" s="34"/>
      <c r="H7" s="34" t="n">
        <v>2393</v>
      </c>
      <c r="I7" s="34"/>
      <c r="J7" s="35" t="n">
        <v>10</v>
      </c>
      <c r="K7" s="34"/>
      <c r="L7" s="34" t="n">
        <v>2383</v>
      </c>
      <c r="M7" s="34"/>
    </row>
    <row r="8" customFormat="false" ht="20.1" hidden="false" customHeight="true" outlineLevel="0" collapsed="false">
      <c r="A8" s="36" t="s">
        <v>51</v>
      </c>
      <c r="B8" s="33" t="n">
        <v>11163</v>
      </c>
      <c r="C8" s="34"/>
      <c r="D8" s="34" t="n">
        <v>1927</v>
      </c>
      <c r="E8" s="34"/>
      <c r="F8" s="34" t="n">
        <v>9236</v>
      </c>
      <c r="G8" s="34"/>
      <c r="H8" s="34" t="n">
        <v>2240</v>
      </c>
      <c r="I8" s="34"/>
      <c r="J8" s="35" t="n">
        <v>6</v>
      </c>
      <c r="K8" s="34"/>
      <c r="L8" s="34" t="n">
        <v>2234</v>
      </c>
      <c r="M8" s="34"/>
    </row>
    <row r="9" customFormat="false" ht="20.1" hidden="false" customHeight="true" outlineLevel="0" collapsed="false">
      <c r="A9" s="36" t="s">
        <v>52</v>
      </c>
      <c r="B9" s="37" t="n">
        <v>11090</v>
      </c>
      <c r="C9" s="38"/>
      <c r="D9" s="38" t="n">
        <v>1853</v>
      </c>
      <c r="E9" s="38"/>
      <c r="F9" s="38" t="n">
        <v>9237</v>
      </c>
      <c r="G9" s="38"/>
      <c r="H9" s="38" t="n">
        <v>2158</v>
      </c>
      <c r="I9" s="38"/>
      <c r="J9" s="38" t="n">
        <v>9</v>
      </c>
      <c r="K9" s="38"/>
      <c r="L9" s="38" t="n">
        <v>2149</v>
      </c>
      <c r="M9" s="38"/>
    </row>
    <row r="10" customFormat="false" ht="20.1" hidden="false" customHeight="true" outlineLevel="0" collapsed="false">
      <c r="A10" s="36" t="s">
        <v>53</v>
      </c>
      <c r="B10" s="37" t="n">
        <v>11455</v>
      </c>
      <c r="C10" s="38"/>
      <c r="D10" s="38" t="n">
        <v>1709</v>
      </c>
      <c r="E10" s="38"/>
      <c r="F10" s="38" t="n">
        <v>9746</v>
      </c>
      <c r="G10" s="38"/>
      <c r="H10" s="38" t="n">
        <v>1999</v>
      </c>
      <c r="I10" s="38" t="n">
        <v>1999</v>
      </c>
      <c r="J10" s="38" t="n">
        <v>3</v>
      </c>
      <c r="K10" s="38"/>
      <c r="L10" s="38" t="n">
        <v>1996</v>
      </c>
      <c r="M10" s="38"/>
    </row>
    <row r="11" s="41" customFormat="true" ht="20.1" hidden="false" customHeight="true" outlineLevel="0" collapsed="false">
      <c r="A11" s="39" t="s">
        <v>54</v>
      </c>
      <c r="B11" s="40" t="n">
        <v>11176</v>
      </c>
      <c r="C11" s="40"/>
      <c r="D11" s="40" t="n">
        <v>1541</v>
      </c>
      <c r="E11" s="40"/>
      <c r="F11" s="40" t="n">
        <v>9635</v>
      </c>
      <c r="G11" s="40"/>
      <c r="H11" s="40" t="n">
        <v>1794</v>
      </c>
      <c r="I11" s="40"/>
      <c r="J11" s="40" t="n">
        <v>9</v>
      </c>
      <c r="K11" s="40"/>
      <c r="L11" s="40" t="n">
        <v>1785</v>
      </c>
      <c r="M11" s="40"/>
    </row>
    <row r="12" s="41" customFormat="true" ht="3.75" hidden="false" customHeight="true" outlineLevel="0" collapsed="false">
      <c r="A12" s="42"/>
      <c r="B12" s="43"/>
      <c r="C12" s="43"/>
      <c r="D12" s="43"/>
      <c r="E12" s="43"/>
      <c r="F12" s="43"/>
      <c r="G12" s="43"/>
      <c r="H12" s="43"/>
      <c r="I12" s="43"/>
      <c r="J12" s="43"/>
      <c r="K12" s="43"/>
      <c r="L12" s="43"/>
      <c r="M12" s="43"/>
    </row>
    <row r="13" customFormat="false" ht="3.75" hidden="false" customHeight="true" outlineLevel="0" collapsed="false"/>
    <row r="14" customFormat="false" ht="13.5" hidden="false" customHeight="false" outlineLevel="0" collapsed="false">
      <c r="A14" s="44" t="s">
        <v>55</v>
      </c>
      <c r="L14" s="24"/>
    </row>
    <row r="21" customFormat="false" ht="15" hidden="false" customHeight="true" outlineLevel="0" collapsed="false"/>
  </sheetData>
  <mergeCells count="9">
    <mergeCell ref="A4:A5"/>
    <mergeCell ref="B4:G4"/>
    <mergeCell ref="H4:M4"/>
    <mergeCell ref="B5:C5"/>
    <mergeCell ref="D5:E5"/>
    <mergeCell ref="F5:G5"/>
    <mergeCell ref="H5:I5"/>
    <mergeCell ref="J5:K5"/>
    <mergeCell ref="L5:M5"/>
  </mergeCells>
  <hyperlinks>
    <hyperlink ref="L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4" width="11.42"/>
    <col collapsed="false" customWidth="true" hidden="false" outlineLevel="0" max="2" min="2" style="44" width="10.99"/>
    <col collapsed="false" customWidth="true" hidden="false" outlineLevel="0" max="3" min="3" style="44" width="0.7"/>
    <col collapsed="false" customWidth="true" hidden="false" outlineLevel="0" max="4" min="4" style="44" width="7.85"/>
    <col collapsed="false" customWidth="true" hidden="false" outlineLevel="0" max="5" min="5" style="44" width="0.42"/>
    <col collapsed="false" customWidth="true" hidden="false" outlineLevel="0" max="6" min="6" style="44" width="7.85"/>
    <col collapsed="false" customWidth="true" hidden="false" outlineLevel="0" max="7" min="7" style="44" width="0.42"/>
    <col collapsed="false" customWidth="true" hidden="false" outlineLevel="0" max="8" min="8" style="44" width="7.85"/>
    <col collapsed="false" customWidth="true" hidden="false" outlineLevel="0" max="9" min="9" style="44" width="0.42"/>
    <col collapsed="false" customWidth="true" hidden="false" outlineLevel="0" max="10" min="10" style="44" width="7.85"/>
    <col collapsed="false" customWidth="true" hidden="false" outlineLevel="0" max="11" min="11" style="44" width="0.42"/>
    <col collapsed="false" customWidth="true" hidden="false" outlineLevel="0" max="12" min="12" style="44" width="7.85"/>
    <col collapsed="false" customWidth="true" hidden="false" outlineLevel="0" max="13" min="13" style="44" width="0.42"/>
    <col collapsed="false" customWidth="true" hidden="false" outlineLevel="0" max="14" min="14" style="44" width="7.85"/>
    <col collapsed="false" customWidth="true" hidden="false" outlineLevel="0" max="15" min="15" style="44" width="0.42"/>
    <col collapsed="false" customWidth="true" hidden="false" outlineLevel="0" max="16" min="16" style="44" width="7.85"/>
    <col collapsed="false" customWidth="true" hidden="false" outlineLevel="0" max="17" min="17" style="44" width="0.42"/>
    <col collapsed="false" customWidth="true" hidden="false" outlineLevel="0" max="18" min="18" style="44" width="7.85"/>
    <col collapsed="false" customWidth="true" hidden="false" outlineLevel="0" max="19" min="19" style="44" width="0.42"/>
    <col collapsed="false" customWidth="true" hidden="false" outlineLevel="0" max="20" min="20" style="44" width="7.85"/>
    <col collapsed="false" customWidth="true" hidden="false" outlineLevel="0" max="21" min="21" style="44" width="0.42"/>
    <col collapsed="false" customWidth="true" hidden="false" outlineLevel="0" max="22" min="22" style="44" width="7.85"/>
    <col collapsed="false" customWidth="true" hidden="false" outlineLevel="0" max="23" min="23" style="44" width="0.42"/>
    <col collapsed="false" customWidth="true" hidden="false" outlineLevel="0" max="24" min="24" style="44" width="7.85"/>
    <col collapsed="false" customWidth="true" hidden="false" outlineLevel="0" max="25" min="25" style="44" width="0.42"/>
    <col collapsed="false" customWidth="false" hidden="false" outlineLevel="0" max="257" min="26" style="44" width="9.13"/>
  </cols>
  <sheetData>
    <row r="1" customFormat="false" ht="18" hidden="false" customHeight="true" outlineLevel="0" collapsed="false">
      <c r="A1" s="51" t="s">
        <v>380</v>
      </c>
      <c r="B1" s="297"/>
      <c r="C1" s="297"/>
      <c r="D1" s="297"/>
      <c r="E1" s="297"/>
      <c r="F1" s="297"/>
      <c r="G1" s="297"/>
      <c r="H1" s="297"/>
      <c r="I1" s="297"/>
      <c r="J1" s="297"/>
      <c r="K1" s="297"/>
      <c r="L1" s="297"/>
      <c r="M1" s="297"/>
      <c r="N1" s="297"/>
      <c r="O1" s="297"/>
      <c r="P1" s="297"/>
      <c r="Q1" s="297"/>
      <c r="R1" s="297"/>
      <c r="S1" s="297"/>
      <c r="T1" s="297"/>
      <c r="U1" s="297"/>
      <c r="V1" s="24" t="s">
        <v>41</v>
      </c>
      <c r="W1" s="24"/>
      <c r="X1" s="24"/>
      <c r="Y1" s="297"/>
    </row>
    <row r="2" customFormat="false" ht="13.5" hidden="false" customHeight="true" outlineLevel="0" collapsed="false">
      <c r="A2" s="51"/>
      <c r="B2" s="297"/>
      <c r="C2" s="297"/>
      <c r="D2" s="297"/>
      <c r="E2" s="297"/>
      <c r="F2" s="297"/>
      <c r="G2" s="297"/>
      <c r="H2" s="297"/>
      <c r="I2" s="297"/>
      <c r="J2" s="297"/>
      <c r="K2" s="297"/>
      <c r="L2" s="297"/>
      <c r="M2" s="297"/>
      <c r="N2" s="297"/>
      <c r="O2" s="297"/>
      <c r="P2" s="297"/>
      <c r="Q2" s="297"/>
      <c r="R2" s="297"/>
      <c r="S2" s="297"/>
      <c r="T2" s="297"/>
      <c r="U2" s="297"/>
      <c r="V2" s="24"/>
      <c r="W2" s="24"/>
      <c r="X2" s="24"/>
      <c r="Y2" s="297"/>
    </row>
    <row r="3" customFormat="false" ht="3.75" hidden="false" customHeight="true" outlineLevel="0" collapsed="false">
      <c r="A3" s="297"/>
      <c r="B3" s="297"/>
      <c r="C3" s="297"/>
      <c r="D3" s="297"/>
      <c r="E3" s="297"/>
      <c r="F3" s="297"/>
      <c r="G3" s="297"/>
      <c r="H3" s="297"/>
      <c r="I3" s="297"/>
      <c r="J3" s="297"/>
      <c r="K3" s="297"/>
      <c r="L3" s="297"/>
      <c r="M3" s="297"/>
      <c r="N3" s="297"/>
      <c r="O3" s="297"/>
      <c r="P3" s="297"/>
      <c r="Q3" s="297"/>
      <c r="R3" s="297"/>
      <c r="S3" s="297"/>
      <c r="T3" s="297"/>
      <c r="U3" s="297"/>
      <c r="V3" s="297"/>
      <c r="W3" s="297"/>
      <c r="X3" s="297"/>
      <c r="Y3" s="297"/>
    </row>
    <row r="4" customFormat="false" ht="43.5" hidden="false" customHeight="true" outlineLevel="0" collapsed="false">
      <c r="A4" s="53" t="s">
        <v>42</v>
      </c>
      <c r="B4" s="54" t="s">
        <v>58</v>
      </c>
      <c r="C4" s="54"/>
      <c r="D4" s="54" t="s">
        <v>381</v>
      </c>
      <c r="E4" s="54"/>
      <c r="F4" s="309" t="s">
        <v>382</v>
      </c>
      <c r="G4" s="309"/>
      <c r="H4" s="54" t="s">
        <v>383</v>
      </c>
      <c r="I4" s="54"/>
      <c r="J4" s="54" t="s">
        <v>384</v>
      </c>
      <c r="K4" s="54"/>
      <c r="L4" s="309" t="s">
        <v>385</v>
      </c>
      <c r="M4" s="309"/>
      <c r="N4" s="309" t="s">
        <v>386</v>
      </c>
      <c r="O4" s="309"/>
      <c r="P4" s="309" t="s">
        <v>387</v>
      </c>
      <c r="Q4" s="309"/>
      <c r="R4" s="54" t="s">
        <v>388</v>
      </c>
      <c r="S4" s="54"/>
      <c r="T4" s="309" t="s">
        <v>389</v>
      </c>
      <c r="U4" s="309"/>
      <c r="V4" s="54" t="s">
        <v>390</v>
      </c>
      <c r="W4" s="54"/>
      <c r="X4" s="55" t="s">
        <v>68</v>
      </c>
      <c r="Y4" s="55"/>
    </row>
    <row r="5" customFormat="false" ht="2.25" hidden="false" customHeight="true" outlineLevel="0" collapsed="false">
      <c r="A5" s="222"/>
      <c r="B5" s="215"/>
      <c r="C5" s="56"/>
      <c r="D5" s="56"/>
      <c r="E5" s="56"/>
      <c r="F5" s="310"/>
      <c r="G5" s="56"/>
      <c r="H5" s="56"/>
      <c r="I5" s="56"/>
      <c r="J5" s="56"/>
      <c r="K5" s="56"/>
      <c r="L5" s="310"/>
      <c r="M5" s="56"/>
      <c r="N5" s="310"/>
      <c r="O5" s="56"/>
      <c r="P5" s="310"/>
      <c r="Q5" s="56"/>
      <c r="R5" s="56"/>
      <c r="S5" s="56"/>
      <c r="T5" s="310"/>
      <c r="U5" s="56"/>
      <c r="V5" s="56"/>
      <c r="W5" s="56"/>
      <c r="X5" s="56"/>
      <c r="Y5" s="56"/>
    </row>
    <row r="6" customFormat="false" ht="20.1" hidden="false" customHeight="true" outlineLevel="0" collapsed="false">
      <c r="A6" s="52"/>
      <c r="B6" s="311"/>
      <c r="C6" s="52"/>
      <c r="D6" s="52"/>
      <c r="E6" s="52"/>
      <c r="F6" s="52"/>
      <c r="G6" s="52"/>
      <c r="H6" s="52"/>
      <c r="I6" s="52"/>
      <c r="J6" s="270" t="s">
        <v>391</v>
      </c>
      <c r="K6" s="270"/>
      <c r="L6" s="270"/>
      <c r="M6" s="270"/>
      <c r="N6" s="270"/>
      <c r="O6" s="270"/>
      <c r="P6" s="270"/>
      <c r="Q6" s="312"/>
      <c r="R6" s="52"/>
      <c r="S6" s="312"/>
      <c r="T6" s="52"/>
      <c r="U6" s="312"/>
      <c r="V6" s="52"/>
      <c r="W6" s="312"/>
      <c r="X6" s="52"/>
      <c r="Y6" s="312"/>
    </row>
    <row r="7" customFormat="false" ht="20.1" hidden="false" customHeight="true" outlineLevel="0" collapsed="false">
      <c r="A7" s="59" t="s">
        <v>50</v>
      </c>
      <c r="B7" s="37" t="n">
        <v>22416</v>
      </c>
      <c r="C7" s="38"/>
      <c r="D7" s="38" t="n">
        <v>17</v>
      </c>
      <c r="E7" s="38"/>
      <c r="F7" s="38" t="n">
        <v>3</v>
      </c>
      <c r="G7" s="38"/>
      <c r="H7" s="38" t="n">
        <v>7</v>
      </c>
      <c r="I7" s="38"/>
      <c r="J7" s="38" t="n">
        <v>1914</v>
      </c>
      <c r="K7" s="38"/>
      <c r="L7" s="38" t="n">
        <v>155</v>
      </c>
      <c r="M7" s="38"/>
      <c r="N7" s="38" t="n">
        <v>215</v>
      </c>
      <c r="O7" s="38"/>
      <c r="P7" s="38" t="n">
        <v>3706</v>
      </c>
      <c r="Q7" s="38"/>
      <c r="R7" s="38" t="n">
        <v>107</v>
      </c>
      <c r="S7" s="38"/>
      <c r="T7" s="38" t="n">
        <v>210</v>
      </c>
      <c r="U7" s="38"/>
      <c r="V7" s="38" t="n">
        <v>13755</v>
      </c>
      <c r="W7" s="38"/>
      <c r="X7" s="38" t="n">
        <v>2327</v>
      </c>
      <c r="Y7" s="38"/>
    </row>
    <row r="8" customFormat="false" ht="20.1" hidden="false" customHeight="true" outlineLevel="0" collapsed="false">
      <c r="A8" s="66" t="s">
        <v>51</v>
      </c>
      <c r="B8" s="37" t="n">
        <v>22373</v>
      </c>
      <c r="C8" s="38"/>
      <c r="D8" s="38" t="n">
        <v>12</v>
      </c>
      <c r="E8" s="38"/>
      <c r="F8" s="38" t="s">
        <v>69</v>
      </c>
      <c r="G8" s="38"/>
      <c r="H8" s="38" t="n">
        <v>12</v>
      </c>
      <c r="I8" s="38"/>
      <c r="J8" s="38" t="n">
        <v>1782</v>
      </c>
      <c r="K8" s="38"/>
      <c r="L8" s="38" t="n">
        <v>149</v>
      </c>
      <c r="M8" s="38"/>
      <c r="N8" s="38" t="n">
        <v>228</v>
      </c>
      <c r="O8" s="38"/>
      <c r="P8" s="38" t="n">
        <v>3735</v>
      </c>
      <c r="Q8" s="38"/>
      <c r="R8" s="38" t="n">
        <v>116</v>
      </c>
      <c r="S8" s="38"/>
      <c r="T8" s="38" t="n">
        <v>210</v>
      </c>
      <c r="U8" s="38"/>
      <c r="V8" s="38" t="n">
        <v>14009</v>
      </c>
      <c r="W8" s="38"/>
      <c r="X8" s="38" t="n">
        <v>2120</v>
      </c>
      <c r="Y8" s="38"/>
    </row>
    <row r="9" customFormat="false" ht="20.1" hidden="false" customHeight="true" outlineLevel="0" collapsed="false">
      <c r="A9" s="66" t="s">
        <v>52</v>
      </c>
      <c r="B9" s="37" t="n">
        <v>22850</v>
      </c>
      <c r="C9" s="38"/>
      <c r="D9" s="38" t="n">
        <v>9</v>
      </c>
      <c r="E9" s="38"/>
      <c r="F9" s="38" t="n">
        <v>3</v>
      </c>
      <c r="G9" s="38"/>
      <c r="H9" s="38" t="n">
        <v>10</v>
      </c>
      <c r="I9" s="38"/>
      <c r="J9" s="38" t="n">
        <v>1812</v>
      </c>
      <c r="K9" s="38"/>
      <c r="L9" s="38" t="n">
        <v>158</v>
      </c>
      <c r="M9" s="38"/>
      <c r="N9" s="38" t="n">
        <v>216</v>
      </c>
      <c r="O9" s="38"/>
      <c r="P9" s="38" t="n">
        <v>3797</v>
      </c>
      <c r="Q9" s="38"/>
      <c r="R9" s="38" t="n">
        <v>113</v>
      </c>
      <c r="S9" s="38"/>
      <c r="T9" s="38" t="n">
        <v>185</v>
      </c>
      <c r="U9" s="38"/>
      <c r="V9" s="38" t="n">
        <v>14463</v>
      </c>
      <c r="W9" s="38"/>
      <c r="X9" s="38" t="n">
        <v>2084</v>
      </c>
      <c r="Y9" s="38"/>
    </row>
    <row r="10" customFormat="false" ht="20.1" hidden="false" customHeight="true" outlineLevel="0" collapsed="false">
      <c r="A10" s="66" t="s">
        <v>53</v>
      </c>
      <c r="B10" s="37" t="n">
        <v>23059</v>
      </c>
      <c r="C10" s="38"/>
      <c r="D10" s="38" t="n">
        <v>8</v>
      </c>
      <c r="E10" s="38"/>
      <c r="F10" s="38" t="n">
        <v>4</v>
      </c>
      <c r="G10" s="38"/>
      <c r="H10" s="38" t="n">
        <v>11</v>
      </c>
      <c r="I10" s="38"/>
      <c r="J10" s="38" t="n">
        <v>1815</v>
      </c>
      <c r="K10" s="38"/>
      <c r="L10" s="38" t="n">
        <v>171</v>
      </c>
      <c r="M10" s="38"/>
      <c r="N10" s="38" t="n">
        <v>225</v>
      </c>
      <c r="O10" s="38"/>
      <c r="P10" s="38" t="n">
        <v>3809</v>
      </c>
      <c r="Q10" s="38"/>
      <c r="R10" s="38" t="n">
        <v>95</v>
      </c>
      <c r="S10" s="38"/>
      <c r="T10" s="38" t="n">
        <v>186</v>
      </c>
      <c r="U10" s="38"/>
      <c r="V10" s="38" t="n">
        <v>14604</v>
      </c>
      <c r="W10" s="38"/>
      <c r="X10" s="38" t="n">
        <v>2131</v>
      </c>
      <c r="Y10" s="38"/>
    </row>
    <row r="11" s="306" customFormat="true" ht="20.1" hidden="false" customHeight="true" outlineLevel="0" collapsed="false">
      <c r="A11" s="295" t="s">
        <v>54</v>
      </c>
      <c r="B11" s="69" t="n">
        <f aca="false">SUM(D11:X11)</f>
        <v>24723</v>
      </c>
      <c r="C11" s="40"/>
      <c r="D11" s="40" t="n">
        <v>14</v>
      </c>
      <c r="E11" s="40"/>
      <c r="F11" s="40" t="n">
        <v>9</v>
      </c>
      <c r="G11" s="40"/>
      <c r="H11" s="40" t="n">
        <v>8</v>
      </c>
      <c r="I11" s="40"/>
      <c r="J11" s="40" t="n">
        <v>1688</v>
      </c>
      <c r="K11" s="40"/>
      <c r="L11" s="40" t="n">
        <v>175</v>
      </c>
      <c r="M11" s="40"/>
      <c r="N11" s="40" t="n">
        <v>258</v>
      </c>
      <c r="O11" s="40"/>
      <c r="P11" s="40" t="n">
        <v>4080</v>
      </c>
      <c r="Q11" s="40"/>
      <c r="R11" s="40" t="n">
        <v>95</v>
      </c>
      <c r="S11" s="40"/>
      <c r="T11" s="40" t="n">
        <v>158</v>
      </c>
      <c r="U11" s="40"/>
      <c r="V11" s="40" t="n">
        <v>16006</v>
      </c>
      <c r="W11" s="40"/>
      <c r="X11" s="40" t="n">
        <v>2232</v>
      </c>
      <c r="Y11" s="40"/>
    </row>
    <row r="12" s="306" customFormat="true" ht="2.25" hidden="false" customHeight="true" outlineLevel="0" collapsed="false">
      <c r="A12" s="67"/>
      <c r="B12" s="69"/>
      <c r="C12" s="40"/>
      <c r="D12" s="40"/>
      <c r="E12" s="40"/>
      <c r="F12" s="40"/>
      <c r="G12" s="40"/>
      <c r="H12" s="40"/>
      <c r="I12" s="40"/>
      <c r="J12" s="40"/>
      <c r="K12" s="40"/>
      <c r="L12" s="40"/>
      <c r="M12" s="40"/>
      <c r="N12" s="40"/>
      <c r="O12" s="40"/>
      <c r="P12" s="40"/>
      <c r="Q12" s="40"/>
      <c r="R12" s="40"/>
      <c r="S12" s="40"/>
      <c r="T12" s="40"/>
      <c r="U12" s="40"/>
      <c r="V12" s="40"/>
      <c r="W12" s="40"/>
      <c r="X12" s="40"/>
      <c r="Y12" s="40"/>
    </row>
    <row r="13" customFormat="false" ht="20.1" hidden="false" customHeight="true" outlineLevel="0" collapsed="false">
      <c r="A13" s="66"/>
      <c r="B13" s="37"/>
      <c r="C13" s="38"/>
      <c r="D13" s="38"/>
      <c r="E13" s="38"/>
      <c r="F13" s="38"/>
      <c r="G13" s="38"/>
      <c r="H13" s="38"/>
      <c r="I13" s="38"/>
      <c r="J13" s="313" t="s">
        <v>392</v>
      </c>
      <c r="K13" s="313"/>
      <c r="L13" s="313"/>
      <c r="M13" s="313"/>
      <c r="N13" s="313"/>
      <c r="O13" s="313"/>
      <c r="P13" s="313"/>
      <c r="Q13" s="314"/>
      <c r="R13" s="38"/>
      <c r="S13" s="314"/>
      <c r="T13" s="38"/>
      <c r="U13" s="314"/>
      <c r="V13" s="38"/>
      <c r="W13" s="314"/>
      <c r="X13" s="38"/>
      <c r="Y13" s="314"/>
    </row>
    <row r="14" customFormat="false" ht="20.1" hidden="false" customHeight="true" outlineLevel="0" collapsed="false">
      <c r="A14" s="59" t="s">
        <v>50</v>
      </c>
      <c r="B14" s="37" t="n">
        <v>19930</v>
      </c>
      <c r="C14" s="38"/>
      <c r="D14" s="38" t="n">
        <v>15</v>
      </c>
      <c r="E14" s="38"/>
      <c r="F14" s="38" t="n">
        <v>2</v>
      </c>
      <c r="G14" s="38"/>
      <c r="H14" s="38" t="n">
        <v>2</v>
      </c>
      <c r="I14" s="38"/>
      <c r="J14" s="38" t="n">
        <v>1694</v>
      </c>
      <c r="K14" s="38"/>
      <c r="L14" s="38" t="n">
        <v>151</v>
      </c>
      <c r="M14" s="38"/>
      <c r="N14" s="38" t="n">
        <v>207</v>
      </c>
      <c r="O14" s="38"/>
      <c r="P14" s="38" t="n">
        <v>3415</v>
      </c>
      <c r="Q14" s="38"/>
      <c r="R14" s="38" t="n">
        <v>91</v>
      </c>
      <c r="S14" s="38"/>
      <c r="T14" s="38" t="n">
        <v>148</v>
      </c>
      <c r="U14" s="38"/>
      <c r="V14" s="38" t="n">
        <v>12577</v>
      </c>
      <c r="W14" s="38"/>
      <c r="X14" s="38" t="n">
        <v>1628</v>
      </c>
      <c r="Y14" s="38"/>
    </row>
    <row r="15" customFormat="false" ht="20.1" hidden="false" customHeight="true" outlineLevel="0" collapsed="false">
      <c r="A15" s="66" t="s">
        <v>51</v>
      </c>
      <c r="B15" s="37" t="n">
        <v>20164</v>
      </c>
      <c r="C15" s="38"/>
      <c r="D15" s="38" t="n">
        <v>9</v>
      </c>
      <c r="E15" s="38"/>
      <c r="F15" s="38" t="s">
        <v>69</v>
      </c>
      <c r="G15" s="38"/>
      <c r="H15" s="38" t="n">
        <v>3</v>
      </c>
      <c r="I15" s="38"/>
      <c r="J15" s="38" t="n">
        <v>1602</v>
      </c>
      <c r="K15" s="38"/>
      <c r="L15" s="38" t="n">
        <v>146</v>
      </c>
      <c r="M15" s="38"/>
      <c r="N15" s="38" t="n">
        <v>224</v>
      </c>
      <c r="O15" s="38"/>
      <c r="P15" s="38" t="n">
        <v>3457</v>
      </c>
      <c r="Q15" s="38"/>
      <c r="R15" s="38" t="n">
        <v>101</v>
      </c>
      <c r="S15" s="38"/>
      <c r="T15" s="38" t="n">
        <v>149</v>
      </c>
      <c r="U15" s="38"/>
      <c r="V15" s="38" t="n">
        <v>12960</v>
      </c>
      <c r="W15" s="38"/>
      <c r="X15" s="38" t="n">
        <v>1513</v>
      </c>
      <c r="Y15" s="38"/>
    </row>
    <row r="16" customFormat="false" ht="20.1" hidden="false" customHeight="true" outlineLevel="0" collapsed="false">
      <c r="A16" s="66" t="s">
        <v>52</v>
      </c>
      <c r="B16" s="37" t="n">
        <v>20732</v>
      </c>
      <c r="C16" s="38"/>
      <c r="D16" s="38" t="n">
        <v>9</v>
      </c>
      <c r="E16" s="38"/>
      <c r="F16" s="38" t="n">
        <v>3</v>
      </c>
      <c r="G16" s="38"/>
      <c r="H16" s="38" t="n">
        <v>3</v>
      </c>
      <c r="I16" s="38"/>
      <c r="J16" s="38" t="n">
        <v>1654</v>
      </c>
      <c r="K16" s="38"/>
      <c r="L16" s="38" t="n">
        <v>154</v>
      </c>
      <c r="M16" s="38"/>
      <c r="N16" s="38" t="n">
        <v>214</v>
      </c>
      <c r="O16" s="38"/>
      <c r="P16" s="38" t="n">
        <v>3541</v>
      </c>
      <c r="Q16" s="38"/>
      <c r="R16" s="38" t="n">
        <v>96</v>
      </c>
      <c r="S16" s="38"/>
      <c r="T16" s="38" t="n">
        <v>134</v>
      </c>
      <c r="U16" s="38"/>
      <c r="V16" s="38" t="n">
        <v>13468</v>
      </c>
      <c r="W16" s="38"/>
      <c r="X16" s="38" t="n">
        <v>1456</v>
      </c>
      <c r="Y16" s="38"/>
    </row>
    <row r="17" customFormat="false" ht="20.1" hidden="false" customHeight="true" outlineLevel="0" collapsed="false">
      <c r="A17" s="66" t="s">
        <v>53</v>
      </c>
      <c r="B17" s="37" t="n">
        <v>20959</v>
      </c>
      <c r="C17" s="38"/>
      <c r="D17" s="38" t="n">
        <v>8</v>
      </c>
      <c r="E17" s="38"/>
      <c r="F17" s="38" t="n">
        <v>4</v>
      </c>
      <c r="G17" s="38"/>
      <c r="H17" s="38" t="n">
        <v>3</v>
      </c>
      <c r="I17" s="38"/>
      <c r="J17" s="38" t="n">
        <v>1658</v>
      </c>
      <c r="K17" s="38"/>
      <c r="L17" s="38" t="n">
        <v>169</v>
      </c>
      <c r="M17" s="38"/>
      <c r="N17" s="38" t="n">
        <v>221</v>
      </c>
      <c r="O17" s="38"/>
      <c r="P17" s="38" t="n">
        <v>3621</v>
      </c>
      <c r="Q17" s="38"/>
      <c r="R17" s="38" t="n">
        <v>82</v>
      </c>
      <c r="S17" s="38"/>
      <c r="T17" s="38" t="n">
        <v>133</v>
      </c>
      <c r="U17" s="38"/>
      <c r="V17" s="38" t="n">
        <v>13587</v>
      </c>
      <c r="W17" s="38"/>
      <c r="X17" s="38" t="n">
        <v>1473</v>
      </c>
      <c r="Y17" s="38"/>
    </row>
    <row r="18" s="306" customFormat="true" ht="20.1" hidden="false" customHeight="true" outlineLevel="0" collapsed="false">
      <c r="A18" s="67" t="s">
        <v>54</v>
      </c>
      <c r="B18" s="69" t="n">
        <f aca="false">SUM(D18:X18)</f>
        <v>22505</v>
      </c>
      <c r="C18" s="40"/>
      <c r="D18" s="40" t="n">
        <v>13</v>
      </c>
      <c r="E18" s="40"/>
      <c r="F18" s="40" t="n">
        <v>9</v>
      </c>
      <c r="G18" s="40"/>
      <c r="H18" s="40" t="n">
        <v>5</v>
      </c>
      <c r="I18" s="40"/>
      <c r="J18" s="40" t="n">
        <v>1544</v>
      </c>
      <c r="K18" s="40"/>
      <c r="L18" s="40" t="n">
        <v>173</v>
      </c>
      <c r="M18" s="40"/>
      <c r="N18" s="40" t="n">
        <v>250</v>
      </c>
      <c r="O18" s="40"/>
      <c r="P18" s="40" t="n">
        <v>3822</v>
      </c>
      <c r="Q18" s="40"/>
      <c r="R18" s="40" t="n">
        <v>81</v>
      </c>
      <c r="S18" s="40"/>
      <c r="T18" s="40" t="n">
        <v>110</v>
      </c>
      <c r="U18" s="40"/>
      <c r="V18" s="40" t="n">
        <v>14920</v>
      </c>
      <c r="W18" s="40"/>
      <c r="X18" s="40" t="n">
        <v>1578</v>
      </c>
      <c r="Y18" s="40"/>
    </row>
    <row r="19" s="306" customFormat="true" ht="2.25" hidden="false" customHeight="true" outlineLevel="0" collapsed="false">
      <c r="A19" s="67"/>
      <c r="B19" s="69"/>
      <c r="C19" s="40"/>
      <c r="D19" s="40"/>
      <c r="E19" s="40"/>
      <c r="F19" s="40"/>
      <c r="G19" s="40"/>
      <c r="H19" s="40"/>
      <c r="I19" s="40"/>
      <c r="J19" s="40"/>
      <c r="K19" s="40"/>
      <c r="L19" s="40"/>
      <c r="M19" s="40"/>
      <c r="N19" s="40"/>
      <c r="O19" s="40"/>
      <c r="P19" s="40"/>
      <c r="Q19" s="40"/>
      <c r="R19" s="40"/>
      <c r="S19" s="40"/>
      <c r="T19" s="40"/>
      <c r="U19" s="40"/>
      <c r="V19" s="40"/>
      <c r="W19" s="40"/>
      <c r="X19" s="40"/>
      <c r="Y19" s="40"/>
    </row>
    <row r="20" customFormat="false" ht="20.1" hidden="false" customHeight="true" outlineLevel="0" collapsed="false">
      <c r="A20" s="66"/>
      <c r="B20" s="37"/>
      <c r="C20" s="38"/>
      <c r="D20" s="38"/>
      <c r="E20" s="38"/>
      <c r="F20" s="38"/>
      <c r="G20" s="38"/>
      <c r="H20" s="38"/>
      <c r="I20" s="38"/>
      <c r="J20" s="313" t="s">
        <v>393</v>
      </c>
      <c r="K20" s="313"/>
      <c r="L20" s="313"/>
      <c r="M20" s="313"/>
      <c r="N20" s="313"/>
      <c r="O20" s="313"/>
      <c r="P20" s="313"/>
      <c r="Q20" s="314"/>
      <c r="R20" s="38"/>
      <c r="S20" s="314"/>
      <c r="T20" s="38"/>
      <c r="U20" s="314"/>
      <c r="V20" s="38"/>
      <c r="W20" s="314"/>
      <c r="X20" s="38"/>
      <c r="Y20" s="314"/>
    </row>
    <row r="21" customFormat="false" ht="20.1" hidden="false" customHeight="true" outlineLevel="0" collapsed="false">
      <c r="A21" s="59" t="s">
        <v>50</v>
      </c>
      <c r="B21" s="37" t="n">
        <v>20083</v>
      </c>
      <c r="C21" s="38"/>
      <c r="D21" s="38" t="n">
        <v>22</v>
      </c>
      <c r="E21" s="38"/>
      <c r="F21" s="38" t="n">
        <v>2</v>
      </c>
      <c r="G21" s="38"/>
      <c r="H21" s="38" t="n">
        <v>2</v>
      </c>
      <c r="I21" s="38"/>
      <c r="J21" s="38" t="n">
        <v>1803</v>
      </c>
      <c r="K21" s="38"/>
      <c r="L21" s="38" t="n">
        <v>151</v>
      </c>
      <c r="M21" s="38"/>
      <c r="N21" s="38" t="n">
        <v>211</v>
      </c>
      <c r="O21" s="38"/>
      <c r="P21" s="38" t="n">
        <v>3425</v>
      </c>
      <c r="Q21" s="38"/>
      <c r="R21" s="38" t="n">
        <v>93</v>
      </c>
      <c r="S21" s="38"/>
      <c r="T21" s="38" t="n">
        <v>148</v>
      </c>
      <c r="U21" s="38"/>
      <c r="V21" s="38" t="n">
        <v>12591</v>
      </c>
      <c r="W21" s="38"/>
      <c r="X21" s="38" t="n">
        <v>1635</v>
      </c>
      <c r="Y21" s="38"/>
    </row>
    <row r="22" customFormat="false" ht="20.1" hidden="false" customHeight="true" outlineLevel="0" collapsed="false">
      <c r="A22" s="66" t="s">
        <v>51</v>
      </c>
      <c r="B22" s="37" t="n">
        <v>20335</v>
      </c>
      <c r="C22" s="38"/>
      <c r="D22" s="38" t="n">
        <v>10</v>
      </c>
      <c r="E22" s="38"/>
      <c r="F22" s="38" t="s">
        <v>69</v>
      </c>
      <c r="G22" s="38"/>
      <c r="H22" s="38" t="n">
        <v>3</v>
      </c>
      <c r="I22" s="38"/>
      <c r="J22" s="38" t="n">
        <v>1716</v>
      </c>
      <c r="K22" s="38"/>
      <c r="L22" s="38" t="n">
        <v>146</v>
      </c>
      <c r="M22" s="38"/>
      <c r="N22" s="38" t="n">
        <v>226</v>
      </c>
      <c r="O22" s="38"/>
      <c r="P22" s="38" t="n">
        <v>3470</v>
      </c>
      <c r="Q22" s="38"/>
      <c r="R22" s="38" t="n">
        <v>105</v>
      </c>
      <c r="S22" s="38"/>
      <c r="T22" s="38" t="n">
        <v>149</v>
      </c>
      <c r="U22" s="38"/>
      <c r="V22" s="38" t="n">
        <v>12994</v>
      </c>
      <c r="W22" s="38"/>
      <c r="X22" s="38" t="n">
        <v>1516</v>
      </c>
      <c r="Y22" s="38"/>
    </row>
    <row r="23" customFormat="false" ht="20.1" hidden="false" customHeight="true" outlineLevel="0" collapsed="false">
      <c r="A23" s="66" t="s">
        <v>52</v>
      </c>
      <c r="B23" s="37" t="n">
        <v>20912</v>
      </c>
      <c r="C23" s="38"/>
      <c r="D23" s="38" t="n">
        <v>11</v>
      </c>
      <c r="E23" s="38"/>
      <c r="F23" s="38" t="n">
        <v>3</v>
      </c>
      <c r="G23" s="38"/>
      <c r="H23" s="38" t="n">
        <v>5</v>
      </c>
      <c r="I23" s="38"/>
      <c r="J23" s="38" t="n">
        <v>1783</v>
      </c>
      <c r="K23" s="38"/>
      <c r="L23" s="38" t="n">
        <v>154</v>
      </c>
      <c r="M23" s="38"/>
      <c r="N23" s="38" t="n">
        <v>217</v>
      </c>
      <c r="O23" s="38"/>
      <c r="P23" s="38" t="n">
        <v>3550</v>
      </c>
      <c r="Q23" s="38"/>
      <c r="R23" s="38" t="n">
        <v>103</v>
      </c>
      <c r="S23" s="38"/>
      <c r="T23" s="38" t="n">
        <v>134</v>
      </c>
      <c r="U23" s="38"/>
      <c r="V23" s="38" t="n">
        <v>13493</v>
      </c>
      <c r="W23" s="38"/>
      <c r="X23" s="38" t="n">
        <v>1459</v>
      </c>
      <c r="Y23" s="38"/>
    </row>
    <row r="24" customFormat="false" ht="20.1" hidden="false" customHeight="true" outlineLevel="0" collapsed="false">
      <c r="A24" s="66" t="s">
        <v>53</v>
      </c>
      <c r="B24" s="37" t="n">
        <v>21110</v>
      </c>
      <c r="C24" s="38"/>
      <c r="D24" s="38" t="n">
        <v>8</v>
      </c>
      <c r="E24" s="38"/>
      <c r="F24" s="38" t="n">
        <v>4</v>
      </c>
      <c r="G24" s="38"/>
      <c r="H24" s="38" t="n">
        <v>3</v>
      </c>
      <c r="I24" s="38"/>
      <c r="J24" s="38" t="n">
        <v>1767</v>
      </c>
      <c r="K24" s="38"/>
      <c r="L24" s="38" t="n">
        <v>169</v>
      </c>
      <c r="M24" s="38"/>
      <c r="N24" s="38" t="n">
        <v>224</v>
      </c>
      <c r="O24" s="38"/>
      <c r="P24" s="38" t="n">
        <v>3634</v>
      </c>
      <c r="Q24" s="38"/>
      <c r="R24" s="38" t="n">
        <v>83</v>
      </c>
      <c r="S24" s="38"/>
      <c r="T24" s="38" t="n">
        <v>133</v>
      </c>
      <c r="U24" s="38"/>
      <c r="V24" s="38" t="n">
        <v>13607</v>
      </c>
      <c r="W24" s="38"/>
      <c r="X24" s="38" t="n">
        <v>1478</v>
      </c>
      <c r="Y24" s="38"/>
    </row>
    <row r="25" s="306" customFormat="true" ht="20.1" hidden="false" customHeight="true" outlineLevel="0" collapsed="false">
      <c r="A25" s="295" t="s">
        <v>54</v>
      </c>
      <c r="B25" s="40" t="n">
        <f aca="false">SUM(D25:X25)</f>
        <v>22659</v>
      </c>
      <c r="C25" s="40"/>
      <c r="D25" s="40" t="n">
        <v>13</v>
      </c>
      <c r="E25" s="40"/>
      <c r="F25" s="40" t="n">
        <v>9</v>
      </c>
      <c r="G25" s="40"/>
      <c r="H25" s="40" t="n">
        <v>5</v>
      </c>
      <c r="I25" s="40"/>
      <c r="J25" s="40" t="n">
        <v>1646</v>
      </c>
      <c r="K25" s="40"/>
      <c r="L25" s="40" t="n">
        <v>177</v>
      </c>
      <c r="M25" s="40"/>
      <c r="N25" s="40" t="n">
        <v>251</v>
      </c>
      <c r="O25" s="40"/>
      <c r="P25" s="40" t="n">
        <v>3834</v>
      </c>
      <c r="Q25" s="40"/>
      <c r="R25" s="40" t="n">
        <v>84</v>
      </c>
      <c r="S25" s="40"/>
      <c r="T25" s="40" t="n">
        <v>111</v>
      </c>
      <c r="U25" s="40"/>
      <c r="V25" s="40" t="n">
        <v>14945</v>
      </c>
      <c r="W25" s="40"/>
      <c r="X25" s="40" t="n">
        <v>1584</v>
      </c>
      <c r="Y25" s="40"/>
    </row>
    <row r="26" s="306" customFormat="true" ht="3.75" hidden="false" customHeight="true" outlineLevel="0" collapsed="false">
      <c r="A26" s="296"/>
      <c r="B26" s="43"/>
      <c r="C26" s="43"/>
      <c r="D26" s="43"/>
      <c r="E26" s="43"/>
      <c r="F26" s="43"/>
      <c r="G26" s="43"/>
      <c r="H26" s="43"/>
      <c r="I26" s="43"/>
      <c r="J26" s="43"/>
      <c r="K26" s="43"/>
      <c r="L26" s="43"/>
      <c r="M26" s="43"/>
      <c r="N26" s="43"/>
      <c r="O26" s="43"/>
      <c r="P26" s="43"/>
      <c r="Q26" s="43"/>
      <c r="R26" s="43"/>
      <c r="S26" s="43"/>
      <c r="T26" s="43"/>
      <c r="U26" s="43"/>
      <c r="V26" s="43"/>
      <c r="W26" s="43"/>
      <c r="X26" s="43"/>
      <c r="Y26" s="43"/>
    </row>
    <row r="27" customFormat="false" ht="3.75" hidden="false" customHeight="true" outlineLevel="0" collapsed="false">
      <c r="B27" s="315"/>
      <c r="C27" s="315"/>
      <c r="D27" s="315"/>
      <c r="E27" s="315"/>
      <c r="F27" s="315"/>
      <c r="G27" s="315"/>
      <c r="H27" s="315"/>
      <c r="I27" s="315"/>
      <c r="J27" s="315"/>
      <c r="K27" s="315"/>
      <c r="L27" s="315"/>
      <c r="M27" s="315"/>
      <c r="N27" s="315"/>
      <c r="O27" s="315"/>
      <c r="P27" s="315"/>
      <c r="Q27" s="315"/>
      <c r="R27" s="315"/>
      <c r="S27" s="315"/>
      <c r="T27" s="315"/>
      <c r="U27" s="315"/>
      <c r="V27" s="315"/>
      <c r="W27" s="315"/>
      <c r="X27" s="315"/>
      <c r="Y27" s="315"/>
    </row>
    <row r="28" customFormat="false" ht="13.5" hidden="false" customHeight="true" outlineLevel="0" collapsed="false">
      <c r="A28" s="44" t="s">
        <v>394</v>
      </c>
      <c r="B28" s="315"/>
      <c r="C28" s="315"/>
      <c r="D28" s="315"/>
      <c r="E28" s="315"/>
      <c r="F28" s="315"/>
      <c r="G28" s="315"/>
      <c r="H28" s="315"/>
      <c r="I28" s="315"/>
      <c r="J28" s="315"/>
      <c r="K28" s="315"/>
      <c r="L28" s="315"/>
      <c r="M28" s="315"/>
      <c r="N28" s="315"/>
      <c r="O28" s="315"/>
      <c r="P28" s="315"/>
      <c r="Q28" s="315"/>
      <c r="R28" s="315"/>
      <c r="S28" s="315"/>
      <c r="T28" s="315"/>
      <c r="U28" s="315"/>
      <c r="V28" s="24" t="s">
        <v>41</v>
      </c>
      <c r="W28" s="24"/>
      <c r="X28" s="24"/>
      <c r="Y28" s="315"/>
    </row>
    <row r="29" customFormat="false" ht="11.25" hidden="false" customHeight="false" outlineLevel="0" collapsed="false">
      <c r="B29" s="315"/>
      <c r="C29" s="315"/>
      <c r="D29" s="315"/>
      <c r="E29" s="315"/>
      <c r="F29" s="315"/>
      <c r="G29" s="315"/>
      <c r="H29" s="315"/>
      <c r="I29" s="315"/>
      <c r="J29" s="315"/>
      <c r="K29" s="315"/>
      <c r="L29" s="315"/>
      <c r="M29" s="315"/>
      <c r="N29" s="315"/>
      <c r="O29" s="315"/>
      <c r="P29" s="315"/>
      <c r="Q29" s="315"/>
      <c r="R29" s="315"/>
      <c r="S29" s="315"/>
      <c r="T29" s="315"/>
      <c r="U29" s="315"/>
      <c r="V29" s="315"/>
      <c r="W29" s="315"/>
      <c r="X29" s="315"/>
      <c r="Y29" s="315"/>
    </row>
    <row r="30" customFormat="false" ht="11.25" hidden="false" customHeight="false" outlineLevel="0" collapsed="false">
      <c r="B30" s="315"/>
      <c r="C30" s="315"/>
      <c r="D30" s="315"/>
      <c r="E30" s="315"/>
      <c r="F30" s="315"/>
      <c r="G30" s="315"/>
      <c r="H30" s="315"/>
      <c r="I30" s="315"/>
      <c r="J30" s="315"/>
      <c r="K30" s="315"/>
      <c r="L30" s="315"/>
      <c r="M30" s="315"/>
      <c r="N30" s="315"/>
      <c r="O30" s="315"/>
      <c r="P30" s="315"/>
      <c r="Q30" s="315"/>
      <c r="R30" s="315"/>
      <c r="S30" s="315"/>
      <c r="T30" s="315"/>
      <c r="U30" s="315"/>
      <c r="V30" s="315"/>
      <c r="W30" s="315"/>
      <c r="X30" s="315"/>
      <c r="Y30" s="315"/>
    </row>
    <row r="31" customFormat="false" ht="11.25" hidden="false" customHeight="false" outlineLevel="0" collapsed="false">
      <c r="B31" s="315"/>
      <c r="C31" s="315"/>
      <c r="D31" s="315"/>
      <c r="E31" s="315"/>
      <c r="F31" s="315"/>
      <c r="G31" s="315"/>
      <c r="H31" s="315"/>
      <c r="I31" s="315"/>
      <c r="J31" s="315"/>
      <c r="K31" s="315"/>
      <c r="L31" s="315"/>
      <c r="M31" s="315"/>
      <c r="N31" s="315"/>
      <c r="O31" s="315"/>
      <c r="P31" s="315"/>
      <c r="Q31" s="315"/>
      <c r="R31" s="315"/>
      <c r="S31" s="315"/>
      <c r="T31" s="315"/>
      <c r="U31" s="315"/>
      <c r="V31" s="315"/>
      <c r="W31" s="315"/>
      <c r="X31" s="315"/>
      <c r="Y31" s="315"/>
    </row>
    <row r="32" customFormat="false" ht="11.25" hidden="false" customHeight="false" outlineLevel="0" collapsed="false">
      <c r="B32" s="315"/>
      <c r="C32" s="315"/>
      <c r="D32" s="315"/>
      <c r="E32" s="315"/>
      <c r="F32" s="315"/>
      <c r="G32" s="315"/>
      <c r="H32" s="315"/>
      <c r="I32" s="315"/>
      <c r="J32" s="315"/>
      <c r="K32" s="315"/>
      <c r="L32" s="315"/>
      <c r="M32" s="315"/>
      <c r="N32" s="315"/>
      <c r="O32" s="315"/>
      <c r="P32" s="315"/>
      <c r="Q32" s="315"/>
      <c r="R32" s="315"/>
      <c r="S32" s="315"/>
      <c r="T32" s="315"/>
      <c r="U32" s="315"/>
      <c r="V32" s="315"/>
      <c r="W32" s="315"/>
      <c r="X32" s="315"/>
      <c r="Y32" s="315"/>
    </row>
    <row r="33" customFormat="false" ht="11.25" hidden="false" customHeight="false" outlineLevel="0" collapsed="false">
      <c r="B33" s="315"/>
      <c r="C33" s="315"/>
      <c r="D33" s="315"/>
      <c r="E33" s="315"/>
      <c r="F33" s="315"/>
      <c r="G33" s="315"/>
      <c r="H33" s="315"/>
      <c r="I33" s="315"/>
      <c r="J33" s="315"/>
      <c r="K33" s="315"/>
      <c r="L33" s="315"/>
      <c r="M33" s="315"/>
      <c r="N33" s="315"/>
      <c r="O33" s="315"/>
      <c r="P33" s="315"/>
      <c r="Q33" s="315"/>
      <c r="R33" s="315"/>
      <c r="S33" s="315"/>
      <c r="T33" s="315"/>
      <c r="U33" s="315"/>
      <c r="V33" s="315"/>
      <c r="W33" s="315"/>
      <c r="X33" s="315"/>
      <c r="Y33" s="315"/>
    </row>
    <row r="34" customFormat="false" ht="11.25" hidden="false" customHeight="false" outlineLevel="0" collapsed="false">
      <c r="B34" s="315"/>
      <c r="C34" s="315"/>
      <c r="D34" s="315"/>
      <c r="E34" s="315"/>
      <c r="F34" s="315"/>
      <c r="G34" s="315"/>
      <c r="H34" s="315"/>
      <c r="I34" s="315"/>
      <c r="J34" s="315"/>
      <c r="K34" s="315"/>
      <c r="L34" s="315"/>
      <c r="M34" s="315"/>
      <c r="N34" s="315"/>
      <c r="O34" s="315"/>
      <c r="P34" s="315"/>
      <c r="Q34" s="315"/>
      <c r="R34" s="315"/>
      <c r="S34" s="315"/>
      <c r="T34" s="315"/>
      <c r="U34" s="315"/>
      <c r="V34" s="315"/>
      <c r="W34" s="315"/>
      <c r="X34" s="315"/>
      <c r="Y34" s="315"/>
    </row>
    <row r="35" customFormat="false" ht="11.25" hidden="false" customHeight="false" outlineLevel="0" collapsed="false">
      <c r="B35" s="315"/>
      <c r="C35" s="315"/>
      <c r="D35" s="315"/>
      <c r="E35" s="315"/>
      <c r="F35" s="315"/>
      <c r="G35" s="315"/>
      <c r="H35" s="315"/>
      <c r="I35" s="315"/>
      <c r="J35" s="315"/>
      <c r="K35" s="315"/>
      <c r="L35" s="315"/>
      <c r="M35" s="315"/>
      <c r="N35" s="315"/>
      <c r="O35" s="315"/>
      <c r="P35" s="315"/>
      <c r="Q35" s="315"/>
      <c r="R35" s="315"/>
      <c r="S35" s="315"/>
      <c r="T35" s="315"/>
      <c r="U35" s="315"/>
      <c r="V35" s="315"/>
      <c r="W35" s="315"/>
      <c r="X35" s="315"/>
      <c r="Y35" s="315"/>
    </row>
    <row r="36" customFormat="false" ht="11.25" hidden="false" customHeight="false" outlineLevel="0" collapsed="false">
      <c r="B36" s="315"/>
      <c r="C36" s="315"/>
      <c r="D36" s="315"/>
      <c r="E36" s="315"/>
      <c r="F36" s="315"/>
      <c r="G36" s="315"/>
      <c r="H36" s="315"/>
      <c r="I36" s="315"/>
      <c r="J36" s="315"/>
      <c r="K36" s="315"/>
      <c r="L36" s="315"/>
      <c r="M36" s="315"/>
      <c r="N36" s="315"/>
      <c r="O36" s="315"/>
      <c r="P36" s="315"/>
      <c r="Q36" s="315"/>
      <c r="R36" s="315"/>
      <c r="S36" s="315"/>
      <c r="T36" s="315"/>
      <c r="U36" s="315"/>
      <c r="V36" s="315"/>
      <c r="W36" s="315"/>
      <c r="X36" s="315"/>
      <c r="Y36" s="315"/>
    </row>
    <row r="37" customFormat="false" ht="11.25" hidden="false" customHeight="false" outlineLevel="0" collapsed="false">
      <c r="B37" s="315"/>
      <c r="C37" s="315"/>
      <c r="D37" s="315"/>
      <c r="E37" s="315"/>
      <c r="F37" s="315"/>
      <c r="G37" s="315"/>
      <c r="H37" s="315"/>
      <c r="I37" s="315"/>
      <c r="J37" s="315"/>
      <c r="K37" s="315"/>
      <c r="L37" s="315"/>
      <c r="M37" s="315"/>
      <c r="N37" s="315"/>
      <c r="O37" s="315"/>
      <c r="P37" s="315"/>
      <c r="Q37" s="315"/>
      <c r="R37" s="315"/>
      <c r="S37" s="315"/>
      <c r="T37" s="315"/>
      <c r="U37" s="315"/>
      <c r="V37" s="315"/>
      <c r="W37" s="315"/>
      <c r="X37" s="315"/>
      <c r="Y37" s="315"/>
    </row>
    <row r="38" customFormat="false" ht="11.25" hidden="false" customHeight="false" outlineLevel="0" collapsed="false">
      <c r="B38" s="315"/>
      <c r="C38" s="315"/>
      <c r="D38" s="315"/>
      <c r="E38" s="315"/>
      <c r="F38" s="315"/>
      <c r="G38" s="315"/>
      <c r="H38" s="315"/>
      <c r="I38" s="315"/>
      <c r="J38" s="315"/>
      <c r="K38" s="315"/>
      <c r="L38" s="315"/>
      <c r="M38" s="315"/>
      <c r="N38" s="315"/>
      <c r="O38" s="315"/>
      <c r="P38" s="315"/>
      <c r="Q38" s="315"/>
      <c r="R38" s="315"/>
      <c r="S38" s="315"/>
      <c r="T38" s="315"/>
      <c r="U38" s="315"/>
      <c r="V38" s="315"/>
      <c r="W38" s="315"/>
      <c r="X38" s="315"/>
      <c r="Y38" s="315"/>
    </row>
    <row r="39" customFormat="false" ht="11.25" hidden="false" customHeight="false" outlineLevel="0" collapsed="false">
      <c r="B39" s="315"/>
      <c r="C39" s="315"/>
      <c r="D39" s="315"/>
      <c r="E39" s="315"/>
      <c r="F39" s="315"/>
      <c r="G39" s="315"/>
      <c r="H39" s="315"/>
      <c r="I39" s="315"/>
      <c r="J39" s="315"/>
      <c r="K39" s="315"/>
      <c r="L39" s="315"/>
      <c r="M39" s="315"/>
      <c r="N39" s="315"/>
      <c r="O39" s="315"/>
      <c r="P39" s="315"/>
      <c r="Q39" s="315"/>
      <c r="R39" s="315"/>
      <c r="S39" s="315"/>
      <c r="T39" s="315"/>
      <c r="U39" s="315"/>
      <c r="V39" s="315"/>
      <c r="W39" s="315"/>
      <c r="X39" s="315"/>
      <c r="Y39" s="315"/>
    </row>
    <row r="40" customFormat="false" ht="11.25" hidden="false" customHeight="false" outlineLevel="0" collapsed="false">
      <c r="B40" s="315"/>
      <c r="C40" s="315"/>
      <c r="D40" s="315"/>
      <c r="E40" s="315"/>
      <c r="F40" s="315"/>
      <c r="G40" s="315"/>
      <c r="H40" s="315"/>
      <c r="I40" s="315"/>
      <c r="J40" s="315"/>
      <c r="K40" s="315"/>
      <c r="L40" s="315"/>
      <c r="M40" s="315"/>
      <c r="N40" s="315"/>
      <c r="O40" s="315"/>
      <c r="P40" s="315"/>
      <c r="Q40" s="315"/>
      <c r="R40" s="315"/>
      <c r="S40" s="315"/>
      <c r="T40" s="315"/>
      <c r="U40" s="315"/>
      <c r="V40" s="315"/>
      <c r="W40" s="315"/>
      <c r="X40" s="315"/>
      <c r="Y40" s="315"/>
    </row>
    <row r="41" customFormat="false" ht="11.25" hidden="false" customHeight="false" outlineLevel="0" collapsed="false">
      <c r="B41" s="315"/>
      <c r="C41" s="315"/>
      <c r="D41" s="315"/>
      <c r="E41" s="315"/>
      <c r="F41" s="315"/>
      <c r="G41" s="315"/>
      <c r="H41" s="315"/>
      <c r="I41" s="315"/>
      <c r="J41" s="315"/>
      <c r="K41" s="315"/>
      <c r="L41" s="315"/>
      <c r="M41" s="315"/>
      <c r="N41" s="315"/>
      <c r="O41" s="315"/>
      <c r="P41" s="315"/>
      <c r="Q41" s="315"/>
      <c r="R41" s="315"/>
      <c r="S41" s="315"/>
      <c r="T41" s="315"/>
      <c r="U41" s="315"/>
      <c r="V41" s="315"/>
      <c r="W41" s="315"/>
      <c r="X41" s="315"/>
      <c r="Y41" s="315"/>
    </row>
    <row r="42" customFormat="false" ht="11.25" hidden="false" customHeight="false" outlineLevel="0" collapsed="false">
      <c r="B42" s="315"/>
      <c r="C42" s="315"/>
      <c r="D42" s="315"/>
      <c r="E42" s="315"/>
      <c r="F42" s="315"/>
      <c r="G42" s="315"/>
      <c r="H42" s="315"/>
      <c r="I42" s="315"/>
      <c r="J42" s="315"/>
      <c r="K42" s="315"/>
      <c r="L42" s="315"/>
      <c r="M42" s="315"/>
      <c r="N42" s="315"/>
      <c r="O42" s="315"/>
      <c r="P42" s="315"/>
      <c r="Q42" s="315"/>
      <c r="R42" s="315"/>
      <c r="S42" s="315"/>
      <c r="T42" s="315"/>
      <c r="U42" s="315"/>
      <c r="V42" s="315"/>
      <c r="W42" s="315"/>
      <c r="X42" s="315"/>
      <c r="Y42" s="315"/>
    </row>
    <row r="43" customFormat="false" ht="11.25" hidden="false" customHeight="false" outlineLevel="0" collapsed="false">
      <c r="B43" s="315"/>
      <c r="C43" s="315"/>
      <c r="D43" s="315"/>
      <c r="E43" s="315"/>
      <c r="F43" s="315"/>
      <c r="G43" s="315"/>
      <c r="H43" s="315"/>
      <c r="I43" s="315"/>
      <c r="J43" s="315"/>
      <c r="K43" s="315"/>
      <c r="L43" s="315"/>
      <c r="M43" s="315"/>
      <c r="N43" s="315"/>
      <c r="O43" s="315"/>
      <c r="P43" s="315"/>
      <c r="Q43" s="315"/>
      <c r="R43" s="315"/>
      <c r="S43" s="315"/>
      <c r="T43" s="315"/>
      <c r="U43" s="315"/>
      <c r="V43" s="315"/>
      <c r="W43" s="315"/>
      <c r="X43" s="315"/>
      <c r="Y43" s="315"/>
    </row>
    <row r="44" customFormat="false" ht="11.25" hidden="false" customHeight="false" outlineLevel="0" collapsed="false">
      <c r="B44" s="315"/>
      <c r="C44" s="315"/>
      <c r="D44" s="315"/>
      <c r="E44" s="315"/>
      <c r="F44" s="315"/>
      <c r="G44" s="315"/>
      <c r="H44" s="315"/>
      <c r="I44" s="315"/>
      <c r="J44" s="315"/>
      <c r="K44" s="315"/>
      <c r="L44" s="315"/>
      <c r="M44" s="315"/>
      <c r="N44" s="315"/>
      <c r="O44" s="315"/>
      <c r="P44" s="315"/>
      <c r="Q44" s="315"/>
      <c r="R44" s="315"/>
      <c r="S44" s="315"/>
      <c r="T44" s="315"/>
      <c r="U44" s="315"/>
      <c r="V44" s="315"/>
      <c r="W44" s="315"/>
      <c r="X44" s="315"/>
      <c r="Y44" s="315"/>
    </row>
    <row r="45" customFormat="false" ht="11.25" hidden="false" customHeight="false" outlineLevel="0" collapsed="false">
      <c r="B45" s="315"/>
      <c r="C45" s="315"/>
      <c r="D45" s="315"/>
      <c r="E45" s="315"/>
      <c r="F45" s="315"/>
      <c r="G45" s="315"/>
      <c r="H45" s="315"/>
      <c r="I45" s="315"/>
      <c r="J45" s="315"/>
      <c r="K45" s="315"/>
      <c r="L45" s="315"/>
      <c r="M45" s="315"/>
      <c r="N45" s="315"/>
      <c r="O45" s="315"/>
      <c r="P45" s="315"/>
      <c r="Q45" s="315"/>
      <c r="R45" s="315"/>
      <c r="S45" s="315"/>
      <c r="T45" s="315"/>
      <c r="U45" s="315"/>
      <c r="V45" s="315"/>
      <c r="W45" s="315"/>
      <c r="X45" s="315"/>
      <c r="Y45" s="315"/>
    </row>
    <row r="46" customFormat="false" ht="11.25" hidden="false" customHeight="false" outlineLevel="0" collapsed="false">
      <c r="B46" s="315"/>
      <c r="C46" s="315"/>
      <c r="D46" s="315"/>
      <c r="E46" s="315"/>
      <c r="F46" s="315"/>
      <c r="G46" s="315"/>
      <c r="H46" s="315"/>
      <c r="I46" s="315"/>
      <c r="J46" s="315"/>
      <c r="K46" s="315"/>
      <c r="L46" s="315"/>
      <c r="M46" s="315"/>
      <c r="N46" s="315"/>
      <c r="O46" s="315"/>
      <c r="P46" s="315"/>
      <c r="Q46" s="315"/>
      <c r="R46" s="315"/>
      <c r="S46" s="315"/>
      <c r="T46" s="315"/>
      <c r="U46" s="315"/>
      <c r="V46" s="315"/>
      <c r="W46" s="315"/>
      <c r="X46" s="315"/>
      <c r="Y46" s="315"/>
    </row>
  </sheetData>
  <mergeCells count="17">
    <mergeCell ref="V1:X1"/>
    <mergeCell ref="B4:C4"/>
    <mergeCell ref="D4:E4"/>
    <mergeCell ref="F4:G4"/>
    <mergeCell ref="H4:I4"/>
    <mergeCell ref="J4:K4"/>
    <mergeCell ref="L4:M4"/>
    <mergeCell ref="N4:O4"/>
    <mergeCell ref="P4:Q4"/>
    <mergeCell ref="R4:S4"/>
    <mergeCell ref="T4:U4"/>
    <mergeCell ref="V4:W4"/>
    <mergeCell ref="X4:Y4"/>
    <mergeCell ref="J6:P6"/>
    <mergeCell ref="J13:P13"/>
    <mergeCell ref="J20:P20"/>
    <mergeCell ref="V28:X28"/>
  </mergeCells>
  <hyperlinks>
    <hyperlink ref="V1" location="目次!A1" display="＜目次に戻る＞"/>
    <hyperlink ref="V28"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5" width="11.42"/>
    <col collapsed="false" customWidth="true" hidden="false" outlineLevel="0" max="2" min="2" style="45" width="10.71"/>
    <col collapsed="false" customWidth="true" hidden="false" outlineLevel="0" max="3" min="3" style="45" width="0.7"/>
    <col collapsed="false" customWidth="true" hidden="false" outlineLevel="0" max="4" min="4" style="45" width="10.71"/>
    <col collapsed="false" customWidth="true" hidden="false" outlineLevel="0" max="5" min="5" style="45" width="0.7"/>
    <col collapsed="false" customWidth="true" hidden="false" outlineLevel="0" max="6" min="6" style="45" width="10.71"/>
    <col collapsed="false" customWidth="true" hidden="false" outlineLevel="0" max="7" min="7" style="45" width="0.7"/>
    <col collapsed="false" customWidth="true" hidden="false" outlineLevel="0" max="8" min="8" style="45" width="10.71"/>
    <col collapsed="false" customWidth="true" hidden="false" outlineLevel="0" max="9" min="9" style="45" width="0.7"/>
    <col collapsed="false" customWidth="true" hidden="false" outlineLevel="0" max="10" min="10" style="45" width="10.71"/>
    <col collapsed="false" customWidth="true" hidden="false" outlineLevel="0" max="11" min="11" style="45" width="0.7"/>
    <col collapsed="false" customWidth="true" hidden="false" outlineLevel="0" max="12" min="12" style="45" width="10.71"/>
    <col collapsed="false" customWidth="true" hidden="false" outlineLevel="0" max="13" min="13" style="45" width="0.7"/>
    <col collapsed="false" customWidth="true" hidden="false" outlineLevel="0" max="14" min="14" style="45" width="10.71"/>
    <col collapsed="false" customWidth="true" hidden="false" outlineLevel="0" max="15" min="15" style="45" width="0.7"/>
    <col collapsed="false" customWidth="true" hidden="false" outlineLevel="0" max="16" min="16" style="45" width="10.71"/>
    <col collapsed="false" customWidth="true" hidden="false" outlineLevel="0" max="17" min="17" style="45" width="0.7"/>
    <col collapsed="false" customWidth="true" hidden="false" outlineLevel="0" max="18" min="18" style="45" width="10.71"/>
    <col collapsed="false" customWidth="true" hidden="false" outlineLevel="0" max="19" min="19" style="45" width="0.7"/>
    <col collapsed="false" customWidth="false" hidden="false" outlineLevel="0" max="257" min="20" style="45" width="9.13"/>
  </cols>
  <sheetData>
    <row r="1" customFormat="false" ht="18" hidden="false" customHeight="true" outlineLevel="0" collapsed="false">
      <c r="A1" s="23" t="s">
        <v>56</v>
      </c>
      <c r="P1" s="24" t="s">
        <v>41</v>
      </c>
      <c r="Q1" s="24"/>
      <c r="R1" s="24"/>
    </row>
    <row r="2" customFormat="false" ht="13.5" hidden="false" customHeight="true" outlineLevel="0" collapsed="false">
      <c r="A2" s="23"/>
      <c r="P2" s="24"/>
      <c r="Q2" s="24"/>
      <c r="R2" s="24"/>
    </row>
    <row r="3" customFormat="false" ht="3.75" hidden="false" customHeight="true" outlineLevel="0" collapsed="false"/>
    <row r="4" customFormat="false" ht="20.1" hidden="false" customHeight="true" outlineLevel="0" collapsed="false">
      <c r="A4" s="25" t="s">
        <v>57</v>
      </c>
      <c r="B4" s="26" t="s">
        <v>58</v>
      </c>
      <c r="C4" s="26"/>
      <c r="D4" s="26" t="s">
        <v>59</v>
      </c>
      <c r="E4" s="26"/>
      <c r="F4" s="46" t="s">
        <v>60</v>
      </c>
      <c r="G4" s="46"/>
      <c r="H4" s="26" t="s">
        <v>61</v>
      </c>
      <c r="I4" s="26"/>
      <c r="J4" s="26"/>
      <c r="K4" s="26"/>
      <c r="L4" s="26"/>
      <c r="M4" s="26"/>
      <c r="N4" s="26"/>
      <c r="O4" s="26"/>
      <c r="P4" s="26" t="s">
        <v>62</v>
      </c>
      <c r="Q4" s="26"/>
      <c r="R4" s="27" t="s">
        <v>63</v>
      </c>
      <c r="S4" s="27"/>
    </row>
    <row r="5" customFormat="false" ht="20.1" hidden="false" customHeight="true" outlineLevel="0" collapsed="false">
      <c r="A5" s="25"/>
      <c r="B5" s="26"/>
      <c r="C5" s="26"/>
      <c r="D5" s="26"/>
      <c r="E5" s="26"/>
      <c r="F5" s="47" t="s">
        <v>64</v>
      </c>
      <c r="G5" s="47"/>
      <c r="H5" s="28" t="s">
        <v>65</v>
      </c>
      <c r="I5" s="28"/>
      <c r="J5" s="28" t="s">
        <v>66</v>
      </c>
      <c r="K5" s="28"/>
      <c r="L5" s="28" t="s">
        <v>67</v>
      </c>
      <c r="M5" s="28"/>
      <c r="N5" s="28" t="s">
        <v>68</v>
      </c>
      <c r="O5" s="28"/>
      <c r="P5" s="26"/>
      <c r="Q5" s="26"/>
      <c r="R5" s="27"/>
      <c r="S5" s="27"/>
    </row>
    <row r="6" customFormat="false" ht="2.25" hidden="false" customHeight="true" outlineLevel="0" collapsed="false">
      <c r="A6" s="30"/>
      <c r="B6" s="31"/>
      <c r="C6" s="30"/>
      <c r="D6" s="30"/>
      <c r="E6" s="30"/>
      <c r="F6" s="30"/>
      <c r="G6" s="30"/>
      <c r="H6" s="30"/>
      <c r="I6" s="30"/>
      <c r="J6" s="30"/>
      <c r="K6" s="30"/>
      <c r="L6" s="30"/>
      <c r="M6" s="30"/>
      <c r="N6" s="30"/>
      <c r="O6" s="30"/>
      <c r="P6" s="30"/>
      <c r="Q6" s="30"/>
      <c r="R6" s="30"/>
      <c r="S6" s="30"/>
    </row>
    <row r="7" customFormat="false" ht="20.1" hidden="false" customHeight="true" outlineLevel="0" collapsed="false">
      <c r="A7" s="48" t="s">
        <v>50</v>
      </c>
      <c r="B7" s="33" t="n">
        <v>2048</v>
      </c>
      <c r="C7" s="34"/>
      <c r="D7" s="35" t="n">
        <v>192</v>
      </c>
      <c r="E7" s="34"/>
      <c r="F7" s="35" t="n">
        <v>618</v>
      </c>
      <c r="G7" s="34"/>
      <c r="H7" s="35" t="n">
        <v>507</v>
      </c>
      <c r="I7" s="34"/>
      <c r="J7" s="35" t="n">
        <v>233</v>
      </c>
      <c r="K7" s="34"/>
      <c r="L7" s="35" t="n">
        <v>192</v>
      </c>
      <c r="M7" s="34"/>
      <c r="N7" s="35" t="n">
        <v>193</v>
      </c>
      <c r="O7" s="34"/>
      <c r="P7" s="35" t="n">
        <v>113</v>
      </c>
      <c r="Q7" s="34"/>
      <c r="R7" s="35" t="s">
        <v>69</v>
      </c>
      <c r="S7" s="34"/>
    </row>
    <row r="8" customFormat="false" ht="20.1" hidden="false" customHeight="true" outlineLevel="0" collapsed="false">
      <c r="A8" s="36" t="s">
        <v>51</v>
      </c>
      <c r="B8" s="37" t="n">
        <v>1927</v>
      </c>
      <c r="C8" s="38"/>
      <c r="D8" s="35" t="n">
        <v>217</v>
      </c>
      <c r="E8" s="38"/>
      <c r="F8" s="35" t="n">
        <v>570</v>
      </c>
      <c r="G8" s="38"/>
      <c r="H8" s="35" t="n">
        <v>506</v>
      </c>
      <c r="I8" s="38"/>
      <c r="J8" s="35" t="n">
        <v>197</v>
      </c>
      <c r="K8" s="38"/>
      <c r="L8" s="35" t="n">
        <v>172</v>
      </c>
      <c r="M8" s="38"/>
      <c r="N8" s="35" t="n">
        <v>176</v>
      </c>
      <c r="O8" s="38"/>
      <c r="P8" s="35" t="n">
        <v>89</v>
      </c>
      <c r="Q8" s="38"/>
      <c r="R8" s="35" t="s">
        <v>69</v>
      </c>
      <c r="S8" s="38"/>
    </row>
    <row r="9" s="49" customFormat="true" ht="20.1" hidden="false" customHeight="true" outlineLevel="0" collapsed="false">
      <c r="A9" s="36" t="s">
        <v>52</v>
      </c>
      <c r="B9" s="37" t="n">
        <v>1853</v>
      </c>
      <c r="C9" s="38"/>
      <c r="D9" s="38" t="n">
        <v>215</v>
      </c>
      <c r="E9" s="38"/>
      <c r="F9" s="38" t="n">
        <v>513</v>
      </c>
      <c r="G9" s="38"/>
      <c r="H9" s="38" t="n">
        <v>467</v>
      </c>
      <c r="I9" s="38"/>
      <c r="J9" s="38" t="n">
        <v>217</v>
      </c>
      <c r="K9" s="38"/>
      <c r="L9" s="38" t="n">
        <v>159</v>
      </c>
      <c r="M9" s="38"/>
      <c r="N9" s="38" t="n">
        <v>209</v>
      </c>
      <c r="O9" s="38"/>
      <c r="P9" s="38" t="n">
        <v>73</v>
      </c>
      <c r="Q9" s="38"/>
      <c r="R9" s="38" t="s">
        <v>69</v>
      </c>
      <c r="S9" s="38"/>
    </row>
    <row r="10" s="49" customFormat="true" ht="20.1" hidden="false" customHeight="true" outlineLevel="0" collapsed="false">
      <c r="A10" s="36" t="s">
        <v>53</v>
      </c>
      <c r="B10" s="37" t="n">
        <v>1709</v>
      </c>
      <c r="C10" s="38"/>
      <c r="D10" s="38" t="n">
        <v>175</v>
      </c>
      <c r="E10" s="38"/>
      <c r="F10" s="38" t="n">
        <v>493</v>
      </c>
      <c r="G10" s="38"/>
      <c r="H10" s="38" t="n">
        <v>439</v>
      </c>
      <c r="I10" s="38"/>
      <c r="J10" s="38" t="n">
        <v>204</v>
      </c>
      <c r="K10" s="38"/>
      <c r="L10" s="38" t="n">
        <v>178</v>
      </c>
      <c r="M10" s="38"/>
      <c r="N10" s="38" t="n">
        <v>154</v>
      </c>
      <c r="O10" s="38"/>
      <c r="P10" s="38" t="n">
        <v>66</v>
      </c>
      <c r="Q10" s="38"/>
      <c r="R10" s="38" t="s">
        <v>69</v>
      </c>
      <c r="S10" s="38"/>
    </row>
    <row r="11" s="50" customFormat="true" ht="20.1" hidden="false" customHeight="true" outlineLevel="0" collapsed="false">
      <c r="A11" s="39" t="s">
        <v>54</v>
      </c>
      <c r="B11" s="40" t="n">
        <v>1541</v>
      </c>
      <c r="C11" s="40"/>
      <c r="D11" s="40" t="n">
        <v>187</v>
      </c>
      <c r="E11" s="40"/>
      <c r="F11" s="40" t="n">
        <v>459</v>
      </c>
      <c r="G11" s="40"/>
      <c r="H11" s="40" t="n">
        <v>385</v>
      </c>
      <c r="I11" s="40"/>
      <c r="J11" s="40" t="n">
        <v>171</v>
      </c>
      <c r="K11" s="40"/>
      <c r="L11" s="40" t="n">
        <v>155</v>
      </c>
      <c r="M11" s="40"/>
      <c r="N11" s="40" t="n">
        <v>142</v>
      </c>
      <c r="O11" s="40"/>
      <c r="P11" s="40" t="n">
        <v>42</v>
      </c>
      <c r="Q11" s="40"/>
      <c r="R11" s="40" t="s">
        <v>69</v>
      </c>
      <c r="S11" s="40"/>
    </row>
    <row r="12" s="50" customFormat="true" ht="3.75" hidden="false" customHeight="true" outlineLevel="0" collapsed="false">
      <c r="A12" s="42"/>
      <c r="B12" s="43"/>
      <c r="C12" s="43"/>
      <c r="D12" s="43"/>
      <c r="E12" s="43"/>
      <c r="F12" s="43"/>
      <c r="G12" s="43"/>
      <c r="H12" s="43"/>
      <c r="I12" s="43"/>
      <c r="J12" s="43"/>
      <c r="K12" s="43"/>
      <c r="L12" s="43"/>
      <c r="M12" s="43"/>
      <c r="N12" s="43"/>
      <c r="O12" s="43"/>
      <c r="P12" s="43"/>
      <c r="Q12" s="43"/>
      <c r="R12" s="43"/>
      <c r="S12" s="43"/>
    </row>
    <row r="13" customFormat="false" ht="3.75" hidden="false" customHeight="true" outlineLevel="0" collapsed="false"/>
    <row r="14" customFormat="false" ht="13.5" hidden="false" customHeight="false" outlineLevel="0" collapsed="false">
      <c r="A14" s="44" t="s">
        <v>55</v>
      </c>
      <c r="R14" s="24"/>
    </row>
  </sheetData>
  <mergeCells count="13">
    <mergeCell ref="P1:R1"/>
    <mergeCell ref="A4:A5"/>
    <mergeCell ref="B4:C5"/>
    <mergeCell ref="D4:E5"/>
    <mergeCell ref="F4:G4"/>
    <mergeCell ref="H4:O4"/>
    <mergeCell ref="P4:Q5"/>
    <mergeCell ref="R4:S5"/>
    <mergeCell ref="F5:G5"/>
    <mergeCell ref="H5:I5"/>
    <mergeCell ref="J5:K5"/>
    <mergeCell ref="L5:M5"/>
    <mergeCell ref="N5:O5"/>
  </mergeCells>
  <hyperlinks>
    <hyperlink ref="P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9" width="10.71"/>
    <col collapsed="false" customWidth="true" hidden="false" outlineLevel="0" max="2" min="2" style="49" width="1.42"/>
    <col collapsed="false" customWidth="true" hidden="false" outlineLevel="0" max="4" min="3" style="49" width="0.56"/>
    <col collapsed="false" customWidth="true" hidden="false" outlineLevel="0" max="5" min="5" style="49" width="12.85"/>
    <col collapsed="false" customWidth="true" hidden="false" outlineLevel="0" max="6" min="6" style="49" width="0.7"/>
    <col collapsed="false" customWidth="true" hidden="false" outlineLevel="0" max="7" min="7" style="49" width="11.56"/>
    <col collapsed="false" customWidth="true" hidden="false" outlineLevel="0" max="8" min="8" style="49" width="0.7"/>
    <col collapsed="false" customWidth="true" hidden="false" outlineLevel="0" max="9" min="9" style="49" width="11.56"/>
    <col collapsed="false" customWidth="true" hidden="false" outlineLevel="0" max="10" min="10" style="49" width="0.7"/>
    <col collapsed="false" customWidth="true" hidden="false" outlineLevel="0" max="11" min="11" style="49" width="11.56"/>
    <col collapsed="false" customWidth="true" hidden="false" outlineLevel="0" max="12" min="12" style="49" width="0.7"/>
    <col collapsed="false" customWidth="true" hidden="false" outlineLevel="0" max="13" min="13" style="49" width="11.56"/>
    <col collapsed="false" customWidth="true" hidden="false" outlineLevel="0" max="14" min="14" style="49" width="0.7"/>
    <col collapsed="false" customWidth="true" hidden="false" outlineLevel="0" max="15" min="15" style="49" width="11.56"/>
    <col collapsed="false" customWidth="true" hidden="false" outlineLevel="0" max="16" min="16" style="49" width="0.7"/>
    <col collapsed="false" customWidth="true" hidden="false" outlineLevel="0" max="17" min="17" style="49" width="11.56"/>
    <col collapsed="false" customWidth="true" hidden="false" outlineLevel="0" max="18" min="18" style="49" width="0.7"/>
    <col collapsed="false" customWidth="true" hidden="false" outlineLevel="0" max="19" min="19" style="49" width="11.56"/>
    <col collapsed="false" customWidth="true" hidden="false" outlineLevel="0" max="20" min="20" style="49" width="0.7"/>
    <col collapsed="false" customWidth="false" hidden="false" outlineLevel="0" max="257" min="21" style="49" width="9.13"/>
  </cols>
  <sheetData>
    <row r="1" customFormat="false" ht="18" hidden="false" customHeight="true" outlineLevel="0" collapsed="false">
      <c r="A1" s="51" t="s">
        <v>70</v>
      </c>
      <c r="B1" s="52"/>
      <c r="C1" s="52"/>
      <c r="D1" s="52"/>
      <c r="E1" s="52"/>
      <c r="F1" s="52"/>
      <c r="G1" s="52"/>
      <c r="H1" s="52"/>
      <c r="I1" s="52"/>
      <c r="J1" s="52"/>
      <c r="K1" s="52"/>
      <c r="L1" s="52"/>
      <c r="M1" s="52"/>
      <c r="N1" s="52"/>
      <c r="O1" s="52"/>
      <c r="P1" s="52"/>
      <c r="Q1" s="24" t="s">
        <v>41</v>
      </c>
      <c r="R1" s="24"/>
      <c r="S1" s="24"/>
      <c r="T1" s="52"/>
    </row>
    <row r="2" customFormat="false" ht="13.5" hidden="false" customHeight="true" outlineLevel="0" collapsed="false">
      <c r="A2" s="51"/>
      <c r="B2" s="52"/>
      <c r="C2" s="52"/>
      <c r="D2" s="52"/>
      <c r="E2" s="52"/>
      <c r="F2" s="52"/>
      <c r="G2" s="52"/>
      <c r="H2" s="52"/>
      <c r="I2" s="52"/>
      <c r="J2" s="52"/>
      <c r="K2" s="52"/>
      <c r="L2" s="52"/>
      <c r="M2" s="52"/>
      <c r="N2" s="52"/>
      <c r="O2" s="52"/>
      <c r="P2" s="52"/>
      <c r="Q2" s="24"/>
      <c r="R2" s="24"/>
      <c r="S2" s="24"/>
      <c r="T2" s="52"/>
    </row>
    <row r="3" customFormat="false" ht="3.75" hidden="false" customHeight="true" outlineLevel="0" collapsed="false">
      <c r="A3" s="52"/>
      <c r="B3" s="52"/>
      <c r="C3" s="52"/>
      <c r="D3" s="52"/>
      <c r="E3" s="52"/>
      <c r="F3" s="52"/>
      <c r="G3" s="52"/>
      <c r="H3" s="52"/>
      <c r="I3" s="52"/>
      <c r="J3" s="52"/>
      <c r="K3" s="52"/>
      <c r="L3" s="52"/>
      <c r="M3" s="52"/>
      <c r="N3" s="52"/>
      <c r="O3" s="52"/>
      <c r="P3" s="52"/>
      <c r="Q3" s="52"/>
      <c r="R3" s="52"/>
      <c r="S3" s="52"/>
      <c r="T3" s="52"/>
    </row>
    <row r="4" customFormat="false" ht="20.1" hidden="false" customHeight="true" outlineLevel="0" collapsed="false">
      <c r="A4" s="53" t="s">
        <v>71</v>
      </c>
      <c r="B4" s="53"/>
      <c r="C4" s="53"/>
      <c r="D4" s="53"/>
      <c r="E4" s="53"/>
      <c r="F4" s="53"/>
      <c r="G4" s="54" t="s">
        <v>45</v>
      </c>
      <c r="H4" s="54"/>
      <c r="I4" s="54" t="s">
        <v>72</v>
      </c>
      <c r="J4" s="54"/>
      <c r="K4" s="54" t="s">
        <v>73</v>
      </c>
      <c r="L4" s="54"/>
      <c r="M4" s="54" t="s">
        <v>74</v>
      </c>
      <c r="N4" s="54"/>
      <c r="O4" s="54" t="s">
        <v>75</v>
      </c>
      <c r="P4" s="54"/>
      <c r="Q4" s="54" t="s">
        <v>76</v>
      </c>
      <c r="R4" s="54"/>
      <c r="S4" s="55" t="s">
        <v>77</v>
      </c>
      <c r="T4" s="55"/>
    </row>
    <row r="5" customFormat="false" ht="3.75" hidden="false" customHeight="true" outlineLevel="0" collapsed="false">
      <c r="A5" s="56"/>
      <c r="B5" s="56"/>
      <c r="C5" s="56"/>
      <c r="D5" s="56"/>
      <c r="E5" s="56"/>
      <c r="F5" s="56"/>
      <c r="G5" s="57"/>
      <c r="H5" s="56"/>
      <c r="I5" s="58"/>
      <c r="J5" s="56"/>
      <c r="K5" s="58"/>
      <c r="L5" s="56"/>
      <c r="M5" s="58"/>
      <c r="N5" s="56"/>
      <c r="O5" s="58"/>
      <c r="P5" s="56"/>
      <c r="Q5" s="58"/>
      <c r="R5" s="56"/>
      <c r="S5" s="58"/>
      <c r="T5" s="56"/>
    </row>
    <row r="6" customFormat="false" ht="20.1" hidden="false" customHeight="true" outlineLevel="0" collapsed="false">
      <c r="A6" s="59" t="s">
        <v>78</v>
      </c>
      <c r="B6" s="60"/>
      <c r="C6" s="60"/>
      <c r="D6" s="60"/>
      <c r="E6" s="61" t="s">
        <v>79</v>
      </c>
      <c r="F6" s="58"/>
      <c r="G6" s="37" t="n">
        <v>2048</v>
      </c>
      <c r="H6" s="38"/>
      <c r="I6" s="38" t="n">
        <v>1204</v>
      </c>
      <c r="J6" s="38"/>
      <c r="K6" s="60" t="n">
        <v>271</v>
      </c>
      <c r="L6" s="38"/>
      <c r="M6" s="60" t="n">
        <v>179</v>
      </c>
      <c r="N6" s="38"/>
      <c r="O6" s="60" t="n">
        <v>295</v>
      </c>
      <c r="P6" s="38"/>
      <c r="Q6" s="60" t="n">
        <v>17</v>
      </c>
      <c r="R6" s="38"/>
      <c r="S6" s="60" t="n">
        <v>82</v>
      </c>
      <c r="T6" s="38"/>
    </row>
    <row r="7" customFormat="false" ht="20.1" hidden="false" customHeight="true" outlineLevel="0" collapsed="false">
      <c r="A7" s="59"/>
      <c r="B7" s="60"/>
      <c r="C7" s="62"/>
      <c r="D7" s="60"/>
      <c r="E7" s="61" t="s">
        <v>80</v>
      </c>
      <c r="F7" s="58"/>
      <c r="G7" s="37" t="n">
        <v>2383</v>
      </c>
      <c r="H7" s="38"/>
      <c r="I7" s="38" t="n">
        <v>1443</v>
      </c>
      <c r="J7" s="38"/>
      <c r="K7" s="60" t="n">
        <v>330</v>
      </c>
      <c r="L7" s="38"/>
      <c r="M7" s="60" t="n">
        <v>195</v>
      </c>
      <c r="N7" s="38"/>
      <c r="O7" s="60" t="n">
        <v>311</v>
      </c>
      <c r="P7" s="38"/>
      <c r="Q7" s="60" t="n">
        <v>18</v>
      </c>
      <c r="R7" s="38"/>
      <c r="S7" s="60" t="n">
        <v>86</v>
      </c>
      <c r="T7" s="38"/>
    </row>
    <row r="8" customFormat="false" ht="20.1" hidden="false" customHeight="true" outlineLevel="0" collapsed="false">
      <c r="A8" s="63"/>
      <c r="B8" s="60"/>
      <c r="C8" s="64"/>
      <c r="D8" s="60"/>
      <c r="E8" s="61" t="s">
        <v>81</v>
      </c>
      <c r="F8" s="58"/>
      <c r="G8" s="65" t="n">
        <v>10</v>
      </c>
      <c r="H8" s="60"/>
      <c r="I8" s="60" t="n">
        <v>7</v>
      </c>
      <c r="J8" s="60"/>
      <c r="K8" s="60" t="n">
        <v>1</v>
      </c>
      <c r="L8" s="60"/>
      <c r="M8" s="60" t="n">
        <v>1</v>
      </c>
      <c r="N8" s="60"/>
      <c r="O8" s="60" t="n">
        <v>1</v>
      </c>
      <c r="P8" s="60"/>
      <c r="Q8" s="60" t="s">
        <v>69</v>
      </c>
      <c r="R8" s="60"/>
      <c r="S8" s="60" t="s">
        <v>69</v>
      </c>
      <c r="T8" s="60"/>
    </row>
    <row r="9" customFormat="false" ht="3.75" hidden="false" customHeight="true" outlineLevel="0" collapsed="false">
      <c r="A9" s="63"/>
      <c r="B9" s="60"/>
      <c r="C9" s="60"/>
      <c r="D9" s="60"/>
      <c r="E9" s="58"/>
      <c r="F9" s="58"/>
      <c r="G9" s="65"/>
      <c r="H9" s="60"/>
      <c r="I9" s="60"/>
      <c r="J9" s="60"/>
      <c r="K9" s="60"/>
      <c r="L9" s="60"/>
      <c r="M9" s="60"/>
      <c r="N9" s="60"/>
      <c r="O9" s="60"/>
      <c r="P9" s="60"/>
      <c r="Q9" s="60"/>
      <c r="R9" s="60"/>
      <c r="S9" s="60"/>
      <c r="T9" s="60"/>
    </row>
    <row r="10" customFormat="false" ht="20.1" hidden="false" customHeight="true" outlineLevel="0" collapsed="false">
      <c r="A10" s="66" t="s">
        <v>82</v>
      </c>
      <c r="B10" s="60"/>
      <c r="C10" s="60"/>
      <c r="D10" s="60"/>
      <c r="E10" s="61" t="s">
        <v>79</v>
      </c>
      <c r="F10" s="58"/>
      <c r="G10" s="37" t="n">
        <v>1927</v>
      </c>
      <c r="H10" s="38"/>
      <c r="I10" s="38" t="n">
        <v>1157</v>
      </c>
      <c r="J10" s="38"/>
      <c r="K10" s="38" t="n">
        <v>278</v>
      </c>
      <c r="L10" s="38"/>
      <c r="M10" s="38" t="n">
        <v>162</v>
      </c>
      <c r="N10" s="38"/>
      <c r="O10" s="38" t="n">
        <v>242</v>
      </c>
      <c r="P10" s="38"/>
      <c r="Q10" s="38" t="n">
        <v>20</v>
      </c>
      <c r="R10" s="38"/>
      <c r="S10" s="38" t="n">
        <v>68</v>
      </c>
      <c r="T10" s="38"/>
    </row>
    <row r="11" customFormat="false" ht="20.1" hidden="false" customHeight="true" outlineLevel="0" collapsed="false">
      <c r="A11" s="66"/>
      <c r="B11" s="60"/>
      <c r="C11" s="62"/>
      <c r="D11" s="60"/>
      <c r="E11" s="61" t="s">
        <v>80</v>
      </c>
      <c r="F11" s="58"/>
      <c r="G11" s="37" t="n">
        <v>2234</v>
      </c>
      <c r="H11" s="38"/>
      <c r="I11" s="38" t="n">
        <v>1370</v>
      </c>
      <c r="J11" s="38"/>
      <c r="K11" s="38" t="n">
        <v>344</v>
      </c>
      <c r="L11" s="38"/>
      <c r="M11" s="38" t="n">
        <v>179</v>
      </c>
      <c r="N11" s="38"/>
      <c r="O11" s="38" t="n">
        <v>250</v>
      </c>
      <c r="P11" s="38"/>
      <c r="Q11" s="38" t="n">
        <v>18</v>
      </c>
      <c r="R11" s="38"/>
      <c r="S11" s="38" t="n">
        <v>73</v>
      </c>
      <c r="T11" s="38"/>
    </row>
    <row r="12" customFormat="false" ht="20.1" hidden="false" customHeight="true" outlineLevel="0" collapsed="false">
      <c r="A12" s="52"/>
      <c r="B12" s="60"/>
      <c r="C12" s="64"/>
      <c r="D12" s="60"/>
      <c r="E12" s="61" t="s">
        <v>81</v>
      </c>
      <c r="F12" s="58"/>
      <c r="G12" s="37" t="n">
        <v>6</v>
      </c>
      <c r="H12" s="38"/>
      <c r="I12" s="38" t="n">
        <v>3</v>
      </c>
      <c r="J12" s="38"/>
      <c r="K12" s="38" t="s">
        <v>69</v>
      </c>
      <c r="L12" s="38"/>
      <c r="M12" s="38" t="s">
        <v>69</v>
      </c>
      <c r="N12" s="38"/>
      <c r="O12" s="38" t="n">
        <v>1</v>
      </c>
      <c r="P12" s="38"/>
      <c r="Q12" s="38" t="n">
        <v>2</v>
      </c>
      <c r="R12" s="38"/>
      <c r="S12" s="38" t="s">
        <v>69</v>
      </c>
      <c r="T12" s="60"/>
    </row>
    <row r="13" customFormat="false" ht="3.75" hidden="false" customHeight="true" outlineLevel="0" collapsed="false">
      <c r="A13" s="52"/>
      <c r="B13" s="60"/>
      <c r="C13" s="60"/>
      <c r="D13" s="60"/>
      <c r="E13" s="58"/>
      <c r="F13" s="58"/>
      <c r="G13" s="37"/>
      <c r="H13" s="38"/>
      <c r="I13" s="38"/>
      <c r="J13" s="38"/>
      <c r="K13" s="38"/>
      <c r="L13" s="38"/>
      <c r="M13" s="38"/>
      <c r="N13" s="38"/>
      <c r="O13" s="38"/>
      <c r="P13" s="38"/>
      <c r="Q13" s="38"/>
      <c r="R13" s="38"/>
      <c r="S13" s="38"/>
      <c r="T13" s="60"/>
    </row>
    <row r="14" customFormat="false" ht="20.1" hidden="false" customHeight="true" outlineLevel="0" collapsed="false">
      <c r="A14" s="66" t="s">
        <v>83</v>
      </c>
      <c r="B14" s="60"/>
      <c r="C14" s="60"/>
      <c r="D14" s="60"/>
      <c r="E14" s="61" t="s">
        <v>79</v>
      </c>
      <c r="F14" s="58"/>
      <c r="G14" s="37" t="n">
        <v>1853</v>
      </c>
      <c r="H14" s="38"/>
      <c r="I14" s="38" t="n">
        <v>1133</v>
      </c>
      <c r="J14" s="38"/>
      <c r="K14" s="38" t="n">
        <v>275</v>
      </c>
      <c r="L14" s="38"/>
      <c r="M14" s="38" t="n">
        <v>180</v>
      </c>
      <c r="N14" s="38"/>
      <c r="O14" s="38" t="n">
        <v>192</v>
      </c>
      <c r="P14" s="38"/>
      <c r="Q14" s="38" t="n">
        <v>14</v>
      </c>
      <c r="R14" s="38"/>
      <c r="S14" s="38" t="n">
        <v>59</v>
      </c>
      <c r="T14" s="38"/>
    </row>
    <row r="15" customFormat="false" ht="20.1" hidden="false" customHeight="true" outlineLevel="0" collapsed="false">
      <c r="A15" s="66"/>
      <c r="B15" s="60"/>
      <c r="C15" s="62"/>
      <c r="D15" s="60"/>
      <c r="E15" s="61" t="s">
        <v>80</v>
      </c>
      <c r="F15" s="58"/>
      <c r="G15" s="37" t="n">
        <v>2149</v>
      </c>
      <c r="H15" s="38"/>
      <c r="I15" s="38" t="n">
        <v>1353</v>
      </c>
      <c r="J15" s="38"/>
      <c r="K15" s="38" t="n">
        <v>329</v>
      </c>
      <c r="L15" s="38"/>
      <c r="M15" s="38" t="n">
        <v>194</v>
      </c>
      <c r="N15" s="38"/>
      <c r="O15" s="38" t="n">
        <v>198</v>
      </c>
      <c r="P15" s="38"/>
      <c r="Q15" s="38" t="n">
        <v>14</v>
      </c>
      <c r="R15" s="38"/>
      <c r="S15" s="38" t="n">
        <v>61</v>
      </c>
      <c r="T15" s="38"/>
    </row>
    <row r="16" customFormat="false" ht="20.1" hidden="false" customHeight="true" outlineLevel="0" collapsed="false">
      <c r="A16" s="52"/>
      <c r="B16" s="60"/>
      <c r="C16" s="64"/>
      <c r="D16" s="60"/>
      <c r="E16" s="61" t="s">
        <v>81</v>
      </c>
      <c r="F16" s="58"/>
      <c r="G16" s="37" t="n">
        <v>9</v>
      </c>
      <c r="H16" s="38"/>
      <c r="I16" s="38" t="n">
        <v>2</v>
      </c>
      <c r="J16" s="38"/>
      <c r="K16" s="38" t="n">
        <v>3</v>
      </c>
      <c r="L16" s="38"/>
      <c r="M16" s="38" t="n">
        <v>1</v>
      </c>
      <c r="N16" s="38"/>
      <c r="O16" s="38" t="n">
        <v>2</v>
      </c>
      <c r="P16" s="38"/>
      <c r="Q16" s="38" t="n">
        <v>1</v>
      </c>
      <c r="R16" s="38"/>
      <c r="S16" s="38" t="s">
        <v>69</v>
      </c>
      <c r="T16" s="38"/>
    </row>
    <row r="17" customFormat="false" ht="3.75" hidden="false" customHeight="true" outlineLevel="0" collapsed="false">
      <c r="A17" s="52"/>
      <c r="B17" s="60"/>
      <c r="C17" s="60"/>
      <c r="D17" s="60"/>
      <c r="E17" s="58"/>
      <c r="F17" s="58"/>
      <c r="G17" s="37"/>
      <c r="H17" s="38"/>
      <c r="I17" s="38"/>
      <c r="J17" s="38"/>
      <c r="K17" s="38"/>
      <c r="L17" s="38"/>
      <c r="M17" s="38"/>
      <c r="N17" s="38"/>
      <c r="O17" s="38"/>
      <c r="P17" s="38"/>
      <c r="Q17" s="38"/>
      <c r="R17" s="38"/>
      <c r="S17" s="38"/>
      <c r="T17" s="38"/>
    </row>
    <row r="18" customFormat="false" ht="20.1" hidden="false" customHeight="true" outlineLevel="0" collapsed="false">
      <c r="A18" s="66" t="s">
        <v>84</v>
      </c>
      <c r="B18" s="60"/>
      <c r="C18" s="60"/>
      <c r="D18" s="60"/>
      <c r="E18" s="61" t="s">
        <v>79</v>
      </c>
      <c r="F18" s="58"/>
      <c r="G18" s="37" t="n">
        <v>1709</v>
      </c>
      <c r="H18" s="38"/>
      <c r="I18" s="38" t="n">
        <v>1093</v>
      </c>
      <c r="J18" s="38"/>
      <c r="K18" s="38" t="n">
        <v>243</v>
      </c>
      <c r="L18" s="38"/>
      <c r="M18" s="38" t="n">
        <v>127</v>
      </c>
      <c r="N18" s="38"/>
      <c r="O18" s="38" t="n">
        <v>166</v>
      </c>
      <c r="P18" s="38"/>
      <c r="Q18" s="38" t="n">
        <v>11</v>
      </c>
      <c r="R18" s="38"/>
      <c r="S18" s="38" t="n">
        <v>69</v>
      </c>
      <c r="T18" s="38"/>
    </row>
    <row r="19" customFormat="false" ht="20.1" hidden="false" customHeight="true" outlineLevel="0" collapsed="false">
      <c r="A19" s="66"/>
      <c r="B19" s="60"/>
      <c r="C19" s="62"/>
      <c r="D19" s="60"/>
      <c r="E19" s="61" t="s">
        <v>80</v>
      </c>
      <c r="F19" s="58"/>
      <c r="G19" s="37" t="n">
        <v>1996</v>
      </c>
      <c r="H19" s="38"/>
      <c r="I19" s="38" t="n">
        <v>1316</v>
      </c>
      <c r="J19" s="38"/>
      <c r="K19" s="38" t="n">
        <v>284</v>
      </c>
      <c r="L19" s="38"/>
      <c r="M19" s="38" t="n">
        <v>143</v>
      </c>
      <c r="N19" s="38"/>
      <c r="O19" s="38" t="n">
        <v>169</v>
      </c>
      <c r="P19" s="38"/>
      <c r="Q19" s="38" t="n">
        <v>11</v>
      </c>
      <c r="R19" s="38"/>
      <c r="S19" s="38" t="n">
        <v>73</v>
      </c>
      <c r="T19" s="38"/>
    </row>
    <row r="20" customFormat="false" ht="20.1" hidden="false" customHeight="true" outlineLevel="0" collapsed="false">
      <c r="A20" s="52"/>
      <c r="B20" s="60"/>
      <c r="C20" s="64"/>
      <c r="D20" s="60"/>
      <c r="E20" s="61" t="s">
        <v>81</v>
      </c>
      <c r="F20" s="58"/>
      <c r="G20" s="37" t="n">
        <v>3</v>
      </c>
      <c r="H20" s="38"/>
      <c r="I20" s="38" t="n">
        <v>1</v>
      </c>
      <c r="J20" s="38"/>
      <c r="K20" s="38" t="s">
        <v>69</v>
      </c>
      <c r="L20" s="38"/>
      <c r="M20" s="38" t="n">
        <v>1</v>
      </c>
      <c r="N20" s="38"/>
      <c r="O20" s="38" t="n">
        <v>1</v>
      </c>
      <c r="P20" s="38"/>
      <c r="Q20" s="38" t="s">
        <v>69</v>
      </c>
      <c r="R20" s="38"/>
      <c r="S20" s="38" t="s">
        <v>69</v>
      </c>
      <c r="T20" s="38"/>
    </row>
    <row r="21" customFormat="false" ht="3.75" hidden="false" customHeight="true" outlineLevel="0" collapsed="false">
      <c r="A21" s="52"/>
      <c r="B21" s="60"/>
      <c r="C21" s="60"/>
      <c r="D21" s="60"/>
      <c r="E21" s="58"/>
      <c r="F21" s="58"/>
      <c r="G21" s="37"/>
      <c r="H21" s="38"/>
      <c r="I21" s="38"/>
      <c r="J21" s="38"/>
      <c r="K21" s="38"/>
      <c r="L21" s="38"/>
      <c r="M21" s="38"/>
      <c r="N21" s="38"/>
      <c r="O21" s="38"/>
      <c r="P21" s="38"/>
      <c r="Q21" s="38"/>
      <c r="R21" s="38"/>
      <c r="S21" s="38"/>
      <c r="T21" s="38"/>
    </row>
    <row r="22" customFormat="false" ht="20.1" hidden="false" customHeight="true" outlineLevel="0" collapsed="false">
      <c r="A22" s="67" t="s">
        <v>85</v>
      </c>
      <c r="B22" s="68"/>
      <c r="C22" s="68"/>
      <c r="D22" s="68"/>
      <c r="E22" s="61" t="s">
        <v>79</v>
      </c>
      <c r="F22" s="61"/>
      <c r="G22" s="69" t="n">
        <v>1541</v>
      </c>
      <c r="H22" s="40"/>
      <c r="I22" s="40" t="n">
        <v>989</v>
      </c>
      <c r="J22" s="40"/>
      <c r="K22" s="40" t="n">
        <v>240</v>
      </c>
      <c r="L22" s="40"/>
      <c r="M22" s="40" t="n">
        <v>120</v>
      </c>
      <c r="N22" s="40"/>
      <c r="O22" s="40" t="n">
        <v>141</v>
      </c>
      <c r="P22" s="40"/>
      <c r="Q22" s="40" t="n">
        <v>9</v>
      </c>
      <c r="R22" s="40"/>
      <c r="S22" s="40" t="n">
        <v>42</v>
      </c>
      <c r="T22" s="40"/>
    </row>
    <row r="23" customFormat="false" ht="20.1" hidden="false" customHeight="true" outlineLevel="0" collapsed="false">
      <c r="A23" s="67"/>
      <c r="B23" s="68"/>
      <c r="C23" s="70"/>
      <c r="D23" s="68"/>
      <c r="E23" s="61" t="s">
        <v>80</v>
      </c>
      <c r="F23" s="61"/>
      <c r="G23" s="69" t="n">
        <v>1785</v>
      </c>
      <c r="H23" s="40"/>
      <c r="I23" s="40" t="n">
        <v>1152</v>
      </c>
      <c r="J23" s="40"/>
      <c r="K23" s="40" t="n">
        <v>311</v>
      </c>
      <c r="L23" s="40"/>
      <c r="M23" s="40" t="n">
        <v>126</v>
      </c>
      <c r="N23" s="40"/>
      <c r="O23" s="40" t="n">
        <v>145</v>
      </c>
      <c r="P23" s="40"/>
      <c r="Q23" s="40" t="n">
        <v>9</v>
      </c>
      <c r="R23" s="40"/>
      <c r="S23" s="40" t="n">
        <v>42</v>
      </c>
      <c r="T23" s="40"/>
    </row>
    <row r="24" customFormat="false" ht="20.1" hidden="false" customHeight="true" outlineLevel="0" collapsed="false">
      <c r="A24" s="71"/>
      <c r="B24" s="68"/>
      <c r="C24" s="72"/>
      <c r="D24" s="68"/>
      <c r="E24" s="61" t="s">
        <v>81</v>
      </c>
      <c r="F24" s="73"/>
      <c r="G24" s="40" t="n">
        <v>9</v>
      </c>
      <c r="H24" s="40"/>
      <c r="I24" s="40" t="n">
        <v>6</v>
      </c>
      <c r="J24" s="40"/>
      <c r="K24" s="40" t="n">
        <v>1</v>
      </c>
      <c r="L24" s="40"/>
      <c r="M24" s="40" t="n">
        <v>2</v>
      </c>
      <c r="N24" s="40"/>
      <c r="O24" s="40" t="s">
        <v>69</v>
      </c>
      <c r="P24" s="40"/>
      <c r="Q24" s="40" t="s">
        <v>69</v>
      </c>
      <c r="R24" s="40"/>
      <c r="S24" s="40" t="s">
        <v>69</v>
      </c>
      <c r="T24" s="40"/>
    </row>
    <row r="25" customFormat="false" ht="5.25" hidden="false" customHeight="true" outlineLevel="0" collapsed="false">
      <c r="A25" s="74"/>
      <c r="B25" s="75"/>
      <c r="C25" s="75"/>
      <c r="D25" s="75"/>
      <c r="E25" s="76"/>
      <c r="F25" s="77"/>
      <c r="G25" s="43"/>
      <c r="H25" s="43"/>
      <c r="I25" s="43"/>
      <c r="J25" s="43"/>
      <c r="K25" s="43"/>
      <c r="L25" s="43"/>
      <c r="M25" s="43"/>
      <c r="N25" s="43"/>
      <c r="O25" s="43"/>
      <c r="P25" s="43"/>
      <c r="Q25" s="43"/>
      <c r="R25" s="43"/>
      <c r="S25" s="43"/>
      <c r="T25" s="43"/>
    </row>
    <row r="26" customFormat="false" ht="3.75" hidden="false" customHeight="true" outlineLevel="0" collapsed="false"/>
    <row r="27" customFormat="false" ht="13.5" hidden="false" customHeight="true" outlineLevel="0" collapsed="false">
      <c r="A27" s="44" t="s">
        <v>55</v>
      </c>
      <c r="Q27" s="24" t="s">
        <v>41</v>
      </c>
      <c r="R27" s="24"/>
      <c r="S27" s="24"/>
    </row>
  </sheetData>
  <mergeCells count="11">
    <mergeCell ref="Q1:S1"/>
    <mergeCell ref="A4:F4"/>
    <mergeCell ref="G4:H4"/>
    <mergeCell ref="I4:J4"/>
    <mergeCell ref="K4:L4"/>
    <mergeCell ref="M4:N4"/>
    <mergeCell ref="O4:P4"/>
    <mergeCell ref="Q4:R4"/>
    <mergeCell ref="S4:T4"/>
    <mergeCell ref="B22:B24"/>
    <mergeCell ref="Q27:S27"/>
  </mergeCells>
  <hyperlinks>
    <hyperlink ref="Q1" location="目次!A1" display="＜目次に戻る＞"/>
    <hyperlink ref="Q27"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78" width="11.42"/>
    <col collapsed="false" customWidth="true" hidden="false" outlineLevel="0" max="2" min="2" style="45" width="8.13"/>
    <col collapsed="false" customWidth="true" hidden="false" outlineLevel="0" max="3" min="3" style="45" width="0.42"/>
    <col collapsed="false" customWidth="true" hidden="false" outlineLevel="0" max="4" min="4" style="45" width="8.13"/>
    <col collapsed="false" customWidth="true" hidden="false" outlineLevel="0" max="5" min="5" style="45" width="0.42"/>
    <col collapsed="false" customWidth="true" hidden="false" outlineLevel="0" max="6" min="6" style="45" width="8.13"/>
    <col collapsed="false" customWidth="true" hidden="false" outlineLevel="0" max="7" min="7" style="45" width="0.42"/>
    <col collapsed="false" customWidth="true" hidden="false" outlineLevel="0" max="8" min="8" style="45" width="8.13"/>
    <col collapsed="false" customWidth="true" hidden="false" outlineLevel="0" max="9" min="9" style="45" width="0.42"/>
    <col collapsed="false" customWidth="true" hidden="false" outlineLevel="0" max="10" min="10" style="45" width="8.13"/>
    <col collapsed="false" customWidth="true" hidden="false" outlineLevel="0" max="11" min="11" style="45" width="0.42"/>
    <col collapsed="false" customWidth="true" hidden="false" outlineLevel="0" max="12" min="12" style="45" width="8.13"/>
    <col collapsed="false" customWidth="true" hidden="false" outlineLevel="0" max="13" min="13" style="45" width="0.42"/>
    <col collapsed="false" customWidth="true" hidden="false" outlineLevel="0" max="14" min="14" style="45" width="8.13"/>
    <col collapsed="false" customWidth="true" hidden="false" outlineLevel="0" max="15" min="15" style="45" width="0.42"/>
    <col collapsed="false" customWidth="true" hidden="false" outlineLevel="0" max="16" min="16" style="45" width="8.13"/>
    <col collapsed="false" customWidth="true" hidden="false" outlineLevel="0" max="17" min="17" style="45" width="0.42"/>
    <col collapsed="false" customWidth="true" hidden="false" outlineLevel="0" max="18" min="18" style="45" width="8.13"/>
    <col collapsed="false" customWidth="true" hidden="false" outlineLevel="0" max="19" min="19" style="45" width="0.42"/>
    <col collapsed="false" customWidth="true" hidden="false" outlineLevel="0" max="20" min="20" style="45" width="8.13"/>
    <col collapsed="false" customWidth="true" hidden="false" outlineLevel="0" max="21" min="21" style="45" width="0.42"/>
    <col collapsed="false" customWidth="true" hidden="false" outlineLevel="0" max="22" min="22" style="45" width="8.13"/>
    <col collapsed="false" customWidth="true" hidden="false" outlineLevel="0" max="23" min="23" style="45" width="0.42"/>
    <col collapsed="false" customWidth="true" hidden="false" outlineLevel="0" max="24" min="24" style="45" width="8.13"/>
    <col collapsed="false" customWidth="true" hidden="false" outlineLevel="0" max="25" min="25" style="45" width="0.42"/>
    <col collapsed="false" customWidth="false" hidden="false" outlineLevel="0" max="257" min="26" style="45" width="9.13"/>
  </cols>
  <sheetData>
    <row r="1" customFormat="false" ht="18" hidden="false" customHeight="true" outlineLevel="0" collapsed="false">
      <c r="A1" s="79" t="s">
        <v>86</v>
      </c>
      <c r="U1" s="24" t="s">
        <v>41</v>
      </c>
      <c r="V1" s="24"/>
      <c r="W1" s="24"/>
      <c r="X1" s="24"/>
    </row>
    <row r="2" customFormat="false" ht="13.5" hidden="false" customHeight="true" outlineLevel="0" collapsed="false">
      <c r="A2" s="79"/>
    </row>
    <row r="3" customFormat="false" ht="13.5" hidden="false" customHeight="true" outlineLevel="0" collapsed="false">
      <c r="A3" s="80" t="s">
        <v>87</v>
      </c>
    </row>
    <row r="4" customFormat="false" ht="13.5" hidden="false" customHeight="true" outlineLevel="0" collapsed="false">
      <c r="A4" s="80" t="s">
        <v>88</v>
      </c>
    </row>
    <row r="5" customFormat="false" ht="3.75" hidden="false" customHeight="true" outlineLevel="0" collapsed="false"/>
    <row r="6" customFormat="false" ht="20.1" hidden="false" customHeight="true" outlineLevel="0" collapsed="false">
      <c r="A6" s="25" t="s">
        <v>42</v>
      </c>
      <c r="B6" s="81" t="s">
        <v>89</v>
      </c>
      <c r="C6" s="81"/>
      <c r="D6" s="26" t="s">
        <v>90</v>
      </c>
      <c r="E6" s="26"/>
      <c r="F6" s="26"/>
      <c r="G6" s="26"/>
      <c r="H6" s="26"/>
      <c r="I6" s="26"/>
      <c r="J6" s="26"/>
      <c r="K6" s="26"/>
      <c r="L6" s="26"/>
      <c r="M6" s="26"/>
      <c r="N6" s="82" t="s">
        <v>91</v>
      </c>
      <c r="O6" s="82"/>
      <c r="P6" s="82"/>
      <c r="Q6" s="82"/>
      <c r="R6" s="82"/>
      <c r="S6" s="82"/>
      <c r="T6" s="82"/>
      <c r="U6" s="82"/>
      <c r="V6" s="82"/>
      <c r="W6" s="82"/>
      <c r="X6" s="82"/>
      <c r="Y6" s="82"/>
    </row>
    <row r="7" customFormat="false" ht="37.5" hidden="false" customHeight="true" outlineLevel="0" collapsed="false">
      <c r="A7" s="25"/>
      <c r="B7" s="81"/>
      <c r="C7" s="81"/>
      <c r="D7" s="28" t="s">
        <v>58</v>
      </c>
      <c r="E7" s="28"/>
      <c r="F7" s="28" t="s">
        <v>92</v>
      </c>
      <c r="G7" s="28"/>
      <c r="H7" s="28" t="s">
        <v>93</v>
      </c>
      <c r="I7" s="28"/>
      <c r="J7" s="28" t="s">
        <v>94</v>
      </c>
      <c r="K7" s="28"/>
      <c r="L7" s="28" t="s">
        <v>68</v>
      </c>
      <c r="M7" s="28"/>
      <c r="N7" s="28" t="s">
        <v>58</v>
      </c>
      <c r="O7" s="28"/>
      <c r="P7" s="83" t="s">
        <v>95</v>
      </c>
      <c r="Q7" s="83"/>
      <c r="R7" s="28" t="s">
        <v>96</v>
      </c>
      <c r="S7" s="28"/>
      <c r="T7" s="28" t="s">
        <v>97</v>
      </c>
      <c r="U7" s="28"/>
      <c r="V7" s="28" t="s">
        <v>98</v>
      </c>
      <c r="W7" s="28"/>
      <c r="X7" s="29" t="s">
        <v>99</v>
      </c>
      <c r="Y7" s="29"/>
    </row>
    <row r="8" customFormat="false" ht="3.75" hidden="false" customHeight="true" outlineLevel="0" collapsed="false">
      <c r="A8" s="30"/>
      <c r="B8" s="84"/>
      <c r="C8" s="85"/>
      <c r="D8" s="85"/>
      <c r="E8" s="85"/>
      <c r="F8" s="85"/>
      <c r="G8" s="85"/>
      <c r="H8" s="85"/>
      <c r="I8" s="85"/>
      <c r="J8" s="85"/>
      <c r="K8" s="85"/>
      <c r="L8" s="85"/>
      <c r="M8" s="85"/>
      <c r="N8" s="30"/>
      <c r="O8" s="85"/>
      <c r="P8" s="86"/>
      <c r="Q8" s="85"/>
      <c r="R8" s="30"/>
      <c r="S8" s="85"/>
      <c r="T8" s="30"/>
      <c r="U8" s="85"/>
      <c r="V8" s="30"/>
      <c r="W8" s="85"/>
      <c r="X8" s="22"/>
      <c r="Y8" s="85"/>
    </row>
    <row r="9" s="49" customFormat="true" ht="20.1" hidden="false" customHeight="true" outlineLevel="0" collapsed="false">
      <c r="A9" s="36"/>
      <c r="B9" s="87"/>
      <c r="C9" s="22"/>
      <c r="D9" s="22"/>
      <c r="E9" s="22"/>
      <c r="F9" s="22"/>
      <c r="G9" s="22"/>
      <c r="H9" s="41"/>
      <c r="I9" s="41"/>
      <c r="J9" s="88" t="s">
        <v>100</v>
      </c>
      <c r="K9" s="88"/>
      <c r="L9" s="88"/>
      <c r="M9" s="88"/>
      <c r="N9" s="88"/>
      <c r="O9" s="88"/>
      <c r="P9" s="88"/>
      <c r="Q9" s="89"/>
      <c r="R9" s="22"/>
      <c r="S9" s="89"/>
      <c r="T9" s="22"/>
      <c r="U9" s="89"/>
      <c r="V9" s="22"/>
      <c r="W9" s="89"/>
      <c r="X9" s="22"/>
      <c r="Y9" s="89"/>
    </row>
    <row r="10" customFormat="false" ht="20.1" hidden="false" customHeight="true" outlineLevel="0" collapsed="false">
      <c r="A10" s="32" t="s">
        <v>50</v>
      </c>
      <c r="B10" s="37" t="n">
        <v>5677</v>
      </c>
      <c r="C10" s="38"/>
      <c r="D10" s="35" t="n">
        <v>18</v>
      </c>
      <c r="E10" s="38"/>
      <c r="F10" s="35" t="n">
        <v>2</v>
      </c>
      <c r="G10" s="38"/>
      <c r="H10" s="35" t="n">
        <v>13</v>
      </c>
      <c r="I10" s="38"/>
      <c r="J10" s="35" t="n">
        <v>3</v>
      </c>
      <c r="K10" s="38"/>
      <c r="L10" s="35" t="s">
        <v>69</v>
      </c>
      <c r="M10" s="38"/>
      <c r="N10" s="35" t="n">
        <v>284</v>
      </c>
      <c r="O10" s="38"/>
      <c r="P10" s="35" t="s">
        <v>69</v>
      </c>
      <c r="Q10" s="38"/>
      <c r="R10" s="35" t="n">
        <v>154</v>
      </c>
      <c r="S10" s="38"/>
      <c r="T10" s="35" t="n">
        <v>105</v>
      </c>
      <c r="U10" s="38"/>
      <c r="V10" s="35" t="n">
        <v>13</v>
      </c>
      <c r="W10" s="38"/>
      <c r="X10" s="35" t="n">
        <v>12</v>
      </c>
      <c r="Y10" s="38"/>
    </row>
    <row r="11" customFormat="false" ht="20.1" hidden="false" customHeight="true" outlineLevel="0" collapsed="false">
      <c r="A11" s="36" t="s">
        <v>51</v>
      </c>
      <c r="B11" s="37" t="n">
        <v>5144</v>
      </c>
      <c r="C11" s="38"/>
      <c r="D11" s="38" t="n">
        <v>16</v>
      </c>
      <c r="E11" s="38"/>
      <c r="F11" s="38" t="n">
        <v>2</v>
      </c>
      <c r="G11" s="38"/>
      <c r="H11" s="38" t="n">
        <v>7</v>
      </c>
      <c r="I11" s="38"/>
      <c r="J11" s="38" t="s">
        <v>69</v>
      </c>
      <c r="K11" s="38"/>
      <c r="L11" s="38" t="n">
        <v>7</v>
      </c>
      <c r="M11" s="38"/>
      <c r="N11" s="38" t="n">
        <v>274</v>
      </c>
      <c r="O11" s="38"/>
      <c r="P11" s="38" t="s">
        <v>69</v>
      </c>
      <c r="Q11" s="38"/>
      <c r="R11" s="38" t="n">
        <v>166</v>
      </c>
      <c r="S11" s="38"/>
      <c r="T11" s="38" t="n">
        <v>82</v>
      </c>
      <c r="U11" s="38"/>
      <c r="V11" s="38" t="n">
        <v>18</v>
      </c>
      <c r="W11" s="38"/>
      <c r="X11" s="38" t="n">
        <v>8</v>
      </c>
      <c r="Y11" s="38"/>
    </row>
    <row r="12" customFormat="false" ht="20.1" hidden="false" customHeight="true" outlineLevel="0" collapsed="false">
      <c r="A12" s="36" t="s">
        <v>52</v>
      </c>
      <c r="B12" s="37" t="n">
        <v>4723</v>
      </c>
      <c r="C12" s="38"/>
      <c r="D12" s="38" t="n">
        <v>19</v>
      </c>
      <c r="E12" s="38"/>
      <c r="F12" s="38" t="n">
        <v>1</v>
      </c>
      <c r="G12" s="38"/>
      <c r="H12" s="38" t="n">
        <v>16</v>
      </c>
      <c r="I12" s="38"/>
      <c r="J12" s="38" t="s">
        <v>69</v>
      </c>
      <c r="K12" s="38"/>
      <c r="L12" s="38" t="n">
        <v>2</v>
      </c>
      <c r="M12" s="38"/>
      <c r="N12" s="38" t="n">
        <v>271</v>
      </c>
      <c r="O12" s="38"/>
      <c r="P12" s="38" t="s">
        <v>69</v>
      </c>
      <c r="Q12" s="38"/>
      <c r="R12" s="38" t="n">
        <v>163</v>
      </c>
      <c r="S12" s="38"/>
      <c r="T12" s="38" t="n">
        <v>91</v>
      </c>
      <c r="U12" s="38"/>
      <c r="V12" s="38" t="n">
        <v>12</v>
      </c>
      <c r="W12" s="38"/>
      <c r="X12" s="38" t="n">
        <v>5</v>
      </c>
      <c r="Y12" s="38"/>
    </row>
    <row r="13" s="49" customFormat="true" ht="20.1" hidden="false" customHeight="true" outlineLevel="0" collapsed="false">
      <c r="A13" s="36" t="s">
        <v>53</v>
      </c>
      <c r="B13" s="37" t="n">
        <v>4515</v>
      </c>
      <c r="C13" s="38"/>
      <c r="D13" s="38" t="n">
        <v>21</v>
      </c>
      <c r="E13" s="38"/>
      <c r="F13" s="38" t="n">
        <v>6</v>
      </c>
      <c r="G13" s="38"/>
      <c r="H13" s="38" t="n">
        <v>7</v>
      </c>
      <c r="I13" s="38"/>
      <c r="J13" s="38" t="n">
        <v>5</v>
      </c>
      <c r="K13" s="38"/>
      <c r="L13" s="38" t="n">
        <v>3</v>
      </c>
      <c r="M13" s="38"/>
      <c r="N13" s="38" t="n">
        <v>275</v>
      </c>
      <c r="O13" s="38"/>
      <c r="P13" s="38" t="s">
        <v>69</v>
      </c>
      <c r="Q13" s="38"/>
      <c r="R13" s="38" t="n">
        <v>162</v>
      </c>
      <c r="S13" s="38"/>
      <c r="T13" s="38" t="n">
        <v>93</v>
      </c>
      <c r="U13" s="38"/>
      <c r="V13" s="38" t="n">
        <v>18</v>
      </c>
      <c r="W13" s="38"/>
      <c r="X13" s="38" t="n">
        <v>2</v>
      </c>
      <c r="Y13" s="40"/>
    </row>
    <row r="14" s="50" customFormat="true" ht="20.1" hidden="false" customHeight="true" outlineLevel="0" collapsed="false">
      <c r="A14" s="90" t="s">
        <v>54</v>
      </c>
      <c r="B14" s="69" t="n">
        <v>3897</v>
      </c>
      <c r="C14" s="40"/>
      <c r="D14" s="40" t="n">
        <v>15</v>
      </c>
      <c r="E14" s="40"/>
      <c r="F14" s="40" t="n">
        <v>4</v>
      </c>
      <c r="G14" s="40"/>
      <c r="H14" s="40" t="n">
        <v>7</v>
      </c>
      <c r="I14" s="40"/>
      <c r="J14" s="40" t="n">
        <v>2</v>
      </c>
      <c r="K14" s="40"/>
      <c r="L14" s="40" t="n">
        <v>2</v>
      </c>
      <c r="M14" s="40"/>
      <c r="N14" s="40" t="n">
        <v>257</v>
      </c>
      <c r="O14" s="40"/>
      <c r="P14" s="40" t="s">
        <v>69</v>
      </c>
      <c r="Q14" s="40"/>
      <c r="R14" s="40" t="n">
        <v>127</v>
      </c>
      <c r="S14" s="40"/>
      <c r="T14" s="40" t="n">
        <v>113</v>
      </c>
      <c r="U14" s="40"/>
      <c r="V14" s="40" t="n">
        <v>13</v>
      </c>
      <c r="W14" s="40"/>
      <c r="X14" s="40" t="n">
        <v>4</v>
      </c>
      <c r="Y14" s="40"/>
    </row>
    <row r="15" s="92" customFormat="true" ht="18" hidden="false" customHeight="true" outlineLevel="0" collapsed="false">
      <c r="A15" s="91" t="s">
        <v>101</v>
      </c>
      <c r="B15" s="37" t="n">
        <v>269</v>
      </c>
      <c r="C15" s="38"/>
      <c r="D15" s="38" t="n">
        <v>2</v>
      </c>
      <c r="E15" s="38"/>
      <c r="F15" s="38" t="n">
        <v>1</v>
      </c>
      <c r="G15" s="38"/>
      <c r="H15" s="38" t="n">
        <v>1</v>
      </c>
      <c r="I15" s="38"/>
      <c r="J15" s="38" t="s">
        <v>69</v>
      </c>
      <c r="K15" s="38"/>
      <c r="L15" s="38" t="s">
        <v>69</v>
      </c>
      <c r="M15" s="38"/>
      <c r="N15" s="38" t="n">
        <v>17</v>
      </c>
      <c r="O15" s="38"/>
      <c r="P15" s="38" t="s">
        <v>69</v>
      </c>
      <c r="Q15" s="38"/>
      <c r="R15" s="38" t="n">
        <v>11</v>
      </c>
      <c r="S15" s="38"/>
      <c r="T15" s="38" t="n">
        <v>5</v>
      </c>
      <c r="U15" s="38"/>
      <c r="V15" s="38" t="s">
        <v>69</v>
      </c>
      <c r="W15" s="38"/>
      <c r="X15" s="38" t="n">
        <v>1</v>
      </c>
      <c r="Y15" s="38"/>
    </row>
    <row r="16" s="92" customFormat="true" ht="18" hidden="false" customHeight="true" outlineLevel="0" collapsed="false">
      <c r="A16" s="91" t="s">
        <v>102</v>
      </c>
      <c r="B16" s="37" t="n">
        <v>272</v>
      </c>
      <c r="C16" s="38"/>
      <c r="D16" s="38" t="s">
        <v>69</v>
      </c>
      <c r="E16" s="38"/>
      <c r="F16" s="38" t="s">
        <v>69</v>
      </c>
      <c r="G16" s="38"/>
      <c r="H16" s="38" t="s">
        <v>69</v>
      </c>
      <c r="I16" s="38"/>
      <c r="J16" s="38" t="s">
        <v>69</v>
      </c>
      <c r="K16" s="38"/>
      <c r="L16" s="38" t="s">
        <v>69</v>
      </c>
      <c r="M16" s="38"/>
      <c r="N16" s="38" t="n">
        <v>19</v>
      </c>
      <c r="O16" s="38"/>
      <c r="P16" s="38" t="s">
        <v>69</v>
      </c>
      <c r="Q16" s="38"/>
      <c r="R16" s="38" t="n">
        <v>7</v>
      </c>
      <c r="S16" s="38"/>
      <c r="T16" s="38" t="n">
        <v>10</v>
      </c>
      <c r="U16" s="38"/>
      <c r="V16" s="38" t="n">
        <v>1</v>
      </c>
      <c r="W16" s="38"/>
      <c r="X16" s="38" t="n">
        <v>1</v>
      </c>
      <c r="Y16" s="38"/>
    </row>
    <row r="17" s="92" customFormat="true" ht="18" hidden="false" customHeight="true" outlineLevel="0" collapsed="false">
      <c r="A17" s="91" t="s">
        <v>103</v>
      </c>
      <c r="B17" s="37" t="n">
        <v>325</v>
      </c>
      <c r="C17" s="38"/>
      <c r="D17" s="38" t="n">
        <v>1</v>
      </c>
      <c r="E17" s="38"/>
      <c r="F17" s="38" t="s">
        <v>69</v>
      </c>
      <c r="G17" s="38"/>
      <c r="H17" s="38" t="n">
        <v>1</v>
      </c>
      <c r="I17" s="38"/>
      <c r="J17" s="38" t="s">
        <v>69</v>
      </c>
      <c r="K17" s="38"/>
      <c r="L17" s="38" t="s">
        <v>69</v>
      </c>
      <c r="M17" s="38"/>
      <c r="N17" s="38" t="n">
        <v>20</v>
      </c>
      <c r="O17" s="38"/>
      <c r="P17" s="38" t="s">
        <v>69</v>
      </c>
      <c r="Q17" s="38"/>
      <c r="R17" s="38" t="n">
        <v>9</v>
      </c>
      <c r="S17" s="38"/>
      <c r="T17" s="38" t="n">
        <v>8</v>
      </c>
      <c r="U17" s="38"/>
      <c r="V17" s="38" t="n">
        <v>3</v>
      </c>
      <c r="W17" s="38"/>
      <c r="X17" s="38" t="s">
        <v>69</v>
      </c>
      <c r="Y17" s="38"/>
    </row>
    <row r="18" s="92" customFormat="true" ht="18" hidden="false" customHeight="true" outlineLevel="0" collapsed="false">
      <c r="A18" s="91" t="s">
        <v>104</v>
      </c>
      <c r="B18" s="37" t="n">
        <v>283</v>
      </c>
      <c r="C18" s="38"/>
      <c r="D18" s="38" t="n">
        <v>1</v>
      </c>
      <c r="E18" s="38"/>
      <c r="F18" s="38" t="s">
        <v>69</v>
      </c>
      <c r="G18" s="38"/>
      <c r="H18" s="38" t="s">
        <v>69</v>
      </c>
      <c r="I18" s="38"/>
      <c r="J18" s="38" t="n">
        <v>1</v>
      </c>
      <c r="K18" s="38"/>
      <c r="L18" s="38" t="s">
        <v>69</v>
      </c>
      <c r="M18" s="38"/>
      <c r="N18" s="38" t="n">
        <v>22</v>
      </c>
      <c r="O18" s="38"/>
      <c r="P18" s="38" t="s">
        <v>69</v>
      </c>
      <c r="Q18" s="38"/>
      <c r="R18" s="38" t="n">
        <v>10</v>
      </c>
      <c r="S18" s="38"/>
      <c r="T18" s="38" t="n">
        <v>10</v>
      </c>
      <c r="U18" s="38"/>
      <c r="V18" s="38" t="n">
        <v>2</v>
      </c>
      <c r="W18" s="38"/>
      <c r="X18" s="38" t="s">
        <v>69</v>
      </c>
      <c r="Y18" s="38"/>
    </row>
    <row r="19" s="92" customFormat="true" ht="18" hidden="false" customHeight="true" outlineLevel="0" collapsed="false">
      <c r="A19" s="91" t="s">
        <v>105</v>
      </c>
      <c r="B19" s="37" t="n">
        <v>355</v>
      </c>
      <c r="C19" s="38"/>
      <c r="D19" s="38" t="n">
        <v>1</v>
      </c>
      <c r="E19" s="38"/>
      <c r="F19" s="38" t="n">
        <v>1</v>
      </c>
      <c r="G19" s="38"/>
      <c r="H19" s="38" t="s">
        <v>69</v>
      </c>
      <c r="I19" s="38"/>
      <c r="J19" s="38" t="s">
        <v>69</v>
      </c>
      <c r="K19" s="38"/>
      <c r="L19" s="38" t="s">
        <v>69</v>
      </c>
      <c r="M19" s="38"/>
      <c r="N19" s="38" t="n">
        <v>16</v>
      </c>
      <c r="O19" s="38"/>
      <c r="P19" s="38" t="s">
        <v>69</v>
      </c>
      <c r="Q19" s="38"/>
      <c r="R19" s="38" t="n">
        <v>9</v>
      </c>
      <c r="S19" s="38"/>
      <c r="T19" s="38" t="n">
        <v>7</v>
      </c>
      <c r="U19" s="38"/>
      <c r="V19" s="38" t="s">
        <v>69</v>
      </c>
      <c r="W19" s="38"/>
      <c r="X19" s="38" t="s">
        <v>69</v>
      </c>
      <c r="Y19" s="38"/>
    </row>
    <row r="20" s="92" customFormat="true" ht="18" hidden="false" customHeight="true" outlineLevel="0" collapsed="false">
      <c r="A20" s="91" t="s">
        <v>106</v>
      </c>
      <c r="B20" s="37" t="n">
        <v>321</v>
      </c>
      <c r="C20" s="38"/>
      <c r="D20" s="38" t="n">
        <v>1</v>
      </c>
      <c r="E20" s="38"/>
      <c r="F20" s="38" t="n">
        <v>1</v>
      </c>
      <c r="G20" s="38"/>
      <c r="H20" s="38" t="s">
        <v>69</v>
      </c>
      <c r="I20" s="38"/>
      <c r="J20" s="38" t="s">
        <v>69</v>
      </c>
      <c r="K20" s="38"/>
      <c r="L20" s="38" t="s">
        <v>69</v>
      </c>
      <c r="M20" s="38"/>
      <c r="N20" s="38" t="n">
        <v>22</v>
      </c>
      <c r="O20" s="38"/>
      <c r="P20" s="38" t="s">
        <v>69</v>
      </c>
      <c r="Q20" s="38"/>
      <c r="R20" s="38" t="n">
        <v>12</v>
      </c>
      <c r="S20" s="38"/>
      <c r="T20" s="38" t="n">
        <v>8</v>
      </c>
      <c r="U20" s="38"/>
      <c r="V20" s="38" t="n">
        <v>1</v>
      </c>
      <c r="W20" s="38"/>
      <c r="X20" s="93" t="n">
        <v>1</v>
      </c>
      <c r="Y20" s="38"/>
    </row>
    <row r="21" s="92" customFormat="true" ht="18" hidden="false" customHeight="true" outlineLevel="0" collapsed="false">
      <c r="A21" s="91" t="s">
        <v>107</v>
      </c>
      <c r="B21" s="37" t="n">
        <v>344</v>
      </c>
      <c r="C21" s="38"/>
      <c r="D21" s="38" t="n">
        <v>2</v>
      </c>
      <c r="E21" s="38"/>
      <c r="F21" s="38" t="s">
        <v>69</v>
      </c>
      <c r="G21" s="38"/>
      <c r="H21" s="38" t="n">
        <v>1</v>
      </c>
      <c r="I21" s="38"/>
      <c r="J21" s="38" t="s">
        <v>69</v>
      </c>
      <c r="K21" s="38"/>
      <c r="L21" s="38" t="n">
        <v>1</v>
      </c>
      <c r="M21" s="38"/>
      <c r="N21" s="38" t="n">
        <v>13</v>
      </c>
      <c r="O21" s="38"/>
      <c r="P21" s="38" t="s">
        <v>69</v>
      </c>
      <c r="Q21" s="38"/>
      <c r="R21" s="38" t="n">
        <v>6</v>
      </c>
      <c r="S21" s="38"/>
      <c r="T21" s="38" t="n">
        <v>5</v>
      </c>
      <c r="U21" s="38"/>
      <c r="V21" s="38" t="n">
        <v>2</v>
      </c>
      <c r="W21" s="38"/>
      <c r="X21" s="38" t="s">
        <v>69</v>
      </c>
      <c r="Y21" s="38"/>
    </row>
    <row r="22" s="92" customFormat="true" ht="18" hidden="false" customHeight="true" outlineLevel="0" collapsed="false">
      <c r="A22" s="91" t="s">
        <v>108</v>
      </c>
      <c r="B22" s="37" t="n">
        <v>357</v>
      </c>
      <c r="C22" s="38"/>
      <c r="D22" s="38" t="n">
        <v>1</v>
      </c>
      <c r="E22" s="38"/>
      <c r="F22" s="38" t="n">
        <v>1</v>
      </c>
      <c r="G22" s="38"/>
      <c r="H22" s="38" t="s">
        <v>69</v>
      </c>
      <c r="I22" s="38"/>
      <c r="J22" s="38" t="s">
        <v>69</v>
      </c>
      <c r="K22" s="38"/>
      <c r="L22" s="38" t="s">
        <v>69</v>
      </c>
      <c r="M22" s="38"/>
      <c r="N22" s="38" t="n">
        <v>32</v>
      </c>
      <c r="O22" s="38"/>
      <c r="P22" s="38" t="s">
        <v>69</v>
      </c>
      <c r="Q22" s="38"/>
      <c r="R22" s="38" t="n">
        <v>20</v>
      </c>
      <c r="S22" s="38"/>
      <c r="T22" s="38" t="n">
        <v>12</v>
      </c>
      <c r="U22" s="38"/>
      <c r="V22" s="38" t="s">
        <v>69</v>
      </c>
      <c r="W22" s="38"/>
      <c r="X22" s="38" t="s">
        <v>69</v>
      </c>
      <c r="Y22" s="38"/>
    </row>
    <row r="23" s="92" customFormat="true" ht="18" hidden="false" customHeight="true" outlineLevel="0" collapsed="false">
      <c r="A23" s="91" t="s">
        <v>109</v>
      </c>
      <c r="B23" s="37" t="n">
        <v>341</v>
      </c>
      <c r="C23" s="38"/>
      <c r="D23" s="38" t="s">
        <v>69</v>
      </c>
      <c r="E23" s="38"/>
      <c r="F23" s="38" t="s">
        <v>69</v>
      </c>
      <c r="G23" s="38"/>
      <c r="H23" s="38" t="s">
        <v>69</v>
      </c>
      <c r="I23" s="38"/>
      <c r="J23" s="38" t="s">
        <v>69</v>
      </c>
      <c r="K23" s="38"/>
      <c r="L23" s="38" t="s">
        <v>69</v>
      </c>
      <c r="M23" s="38"/>
      <c r="N23" s="38" t="n">
        <v>22</v>
      </c>
      <c r="O23" s="38"/>
      <c r="P23" s="38" t="s">
        <v>69</v>
      </c>
      <c r="Q23" s="38"/>
      <c r="R23" s="38" t="n">
        <v>8</v>
      </c>
      <c r="S23" s="38"/>
      <c r="T23" s="38" t="n">
        <v>14</v>
      </c>
      <c r="U23" s="38"/>
      <c r="V23" s="38" t="s">
        <v>69</v>
      </c>
      <c r="W23" s="38"/>
      <c r="X23" s="38" t="s">
        <v>69</v>
      </c>
      <c r="Y23" s="38"/>
    </row>
    <row r="24" s="92" customFormat="true" ht="18" hidden="false" customHeight="true" outlineLevel="0" collapsed="false">
      <c r="A24" s="91" t="s">
        <v>110</v>
      </c>
      <c r="B24" s="37" t="n">
        <v>340</v>
      </c>
      <c r="C24" s="38"/>
      <c r="D24" s="38" t="n">
        <v>4</v>
      </c>
      <c r="E24" s="38"/>
      <c r="F24" s="38" t="s">
        <v>69</v>
      </c>
      <c r="G24" s="38"/>
      <c r="H24" s="38" t="n">
        <v>2</v>
      </c>
      <c r="I24" s="38"/>
      <c r="J24" s="38" t="n">
        <v>1</v>
      </c>
      <c r="K24" s="38"/>
      <c r="L24" s="38" t="n">
        <v>1</v>
      </c>
      <c r="M24" s="38"/>
      <c r="N24" s="38" t="n">
        <v>23</v>
      </c>
      <c r="O24" s="38"/>
      <c r="P24" s="38" t="s">
        <v>69</v>
      </c>
      <c r="Q24" s="38"/>
      <c r="R24" s="38" t="n">
        <v>14</v>
      </c>
      <c r="S24" s="38"/>
      <c r="T24" s="38" t="n">
        <v>7</v>
      </c>
      <c r="U24" s="38"/>
      <c r="V24" s="38" t="n">
        <v>1</v>
      </c>
      <c r="W24" s="38"/>
      <c r="X24" s="38" t="n">
        <v>1</v>
      </c>
      <c r="Y24" s="38"/>
    </row>
    <row r="25" s="92" customFormat="true" ht="18" hidden="false" customHeight="true" outlineLevel="0" collapsed="false">
      <c r="A25" s="91" t="s">
        <v>111</v>
      </c>
      <c r="B25" s="37" t="n">
        <v>366</v>
      </c>
      <c r="C25" s="38"/>
      <c r="D25" s="38" t="n">
        <v>1</v>
      </c>
      <c r="E25" s="38"/>
      <c r="F25" s="38" t="s">
        <v>69</v>
      </c>
      <c r="G25" s="38"/>
      <c r="H25" s="38" t="n">
        <v>1</v>
      </c>
      <c r="I25" s="38"/>
      <c r="J25" s="38" t="s">
        <v>69</v>
      </c>
      <c r="K25" s="38"/>
      <c r="L25" s="38" t="s">
        <v>69</v>
      </c>
      <c r="M25" s="38"/>
      <c r="N25" s="38" t="n">
        <v>30</v>
      </c>
      <c r="O25" s="38"/>
      <c r="P25" s="38" t="s">
        <v>69</v>
      </c>
      <c r="Q25" s="38"/>
      <c r="R25" s="38" t="n">
        <v>10</v>
      </c>
      <c r="S25" s="38"/>
      <c r="T25" s="38" t="n">
        <v>17</v>
      </c>
      <c r="U25" s="38"/>
      <c r="V25" s="38" t="n">
        <v>3</v>
      </c>
      <c r="W25" s="38"/>
      <c r="X25" s="38" t="s">
        <v>69</v>
      </c>
      <c r="Y25" s="38"/>
    </row>
    <row r="26" s="92" customFormat="true" ht="18" hidden="false" customHeight="true" outlineLevel="0" collapsed="false">
      <c r="A26" s="91" t="s">
        <v>112</v>
      </c>
      <c r="B26" s="37" t="n">
        <v>324</v>
      </c>
      <c r="C26" s="38"/>
      <c r="D26" s="38" t="n">
        <v>1</v>
      </c>
      <c r="E26" s="38"/>
      <c r="F26" s="38" t="s">
        <v>69</v>
      </c>
      <c r="G26" s="38"/>
      <c r="H26" s="38" t="n">
        <v>1</v>
      </c>
      <c r="I26" s="38"/>
      <c r="J26" s="38" t="s">
        <v>69</v>
      </c>
      <c r="K26" s="38"/>
      <c r="L26" s="38" t="s">
        <v>69</v>
      </c>
      <c r="M26" s="38"/>
      <c r="N26" s="38" t="n">
        <v>21</v>
      </c>
      <c r="O26" s="38"/>
      <c r="P26" s="38" t="s">
        <v>69</v>
      </c>
      <c r="Q26" s="38"/>
      <c r="R26" s="38" t="n">
        <v>11</v>
      </c>
      <c r="S26" s="38"/>
      <c r="T26" s="38" t="n">
        <v>10</v>
      </c>
      <c r="U26" s="38"/>
      <c r="V26" s="38" t="s">
        <v>69</v>
      </c>
      <c r="W26" s="38"/>
      <c r="X26" s="38" t="s">
        <v>69</v>
      </c>
      <c r="Y26" s="38"/>
    </row>
    <row r="27" s="49" customFormat="true" ht="3.75" hidden="false" customHeight="true" outlineLevel="0" collapsed="false">
      <c r="A27" s="36"/>
      <c r="B27" s="94"/>
      <c r="C27" s="95"/>
      <c r="D27" s="35"/>
      <c r="E27" s="95"/>
      <c r="F27" s="35"/>
      <c r="G27" s="95"/>
      <c r="H27" s="35"/>
      <c r="I27" s="95"/>
      <c r="J27" s="35"/>
      <c r="K27" s="95"/>
      <c r="L27" s="35"/>
      <c r="M27" s="95"/>
      <c r="N27" s="35"/>
      <c r="O27" s="95"/>
      <c r="P27" s="35"/>
      <c r="Q27" s="95"/>
      <c r="R27" s="35"/>
      <c r="S27" s="95"/>
      <c r="T27" s="35"/>
      <c r="U27" s="95"/>
      <c r="V27" s="35"/>
      <c r="W27" s="95"/>
      <c r="X27" s="35"/>
      <c r="Y27" s="95"/>
    </row>
    <row r="28" s="49" customFormat="true" ht="20.1" hidden="false" customHeight="true" outlineLevel="0" collapsed="false">
      <c r="A28" s="36"/>
      <c r="B28" s="96"/>
      <c r="C28" s="35"/>
      <c r="D28" s="35"/>
      <c r="E28" s="35"/>
      <c r="F28" s="35"/>
      <c r="G28" s="35"/>
      <c r="H28" s="41"/>
      <c r="I28" s="41"/>
      <c r="J28" s="88" t="s">
        <v>113</v>
      </c>
      <c r="K28" s="88"/>
      <c r="L28" s="88"/>
      <c r="M28" s="88"/>
      <c r="N28" s="88"/>
      <c r="O28" s="88"/>
      <c r="P28" s="88"/>
      <c r="Q28" s="89"/>
      <c r="R28" s="35"/>
      <c r="S28" s="89"/>
      <c r="T28" s="35"/>
      <c r="U28" s="89"/>
      <c r="V28" s="35"/>
      <c r="W28" s="89"/>
      <c r="X28" s="35"/>
      <c r="Y28" s="89"/>
    </row>
    <row r="29" customFormat="false" ht="20.1" hidden="false" customHeight="true" outlineLevel="0" collapsed="false">
      <c r="A29" s="32" t="s">
        <v>50</v>
      </c>
      <c r="B29" s="33" t="n">
        <v>1057</v>
      </c>
      <c r="C29" s="34"/>
      <c r="D29" s="35" t="n">
        <v>10</v>
      </c>
      <c r="E29" s="34"/>
      <c r="F29" s="35" t="n">
        <v>3</v>
      </c>
      <c r="G29" s="34"/>
      <c r="H29" s="35" t="n">
        <v>4</v>
      </c>
      <c r="I29" s="34"/>
      <c r="J29" s="35" t="n">
        <v>2</v>
      </c>
      <c r="K29" s="34"/>
      <c r="L29" s="35" t="n">
        <v>1</v>
      </c>
      <c r="M29" s="34"/>
      <c r="N29" s="35" t="n">
        <v>245</v>
      </c>
      <c r="O29" s="34"/>
      <c r="P29" s="35" t="s">
        <v>69</v>
      </c>
      <c r="Q29" s="34"/>
      <c r="R29" s="35" t="n">
        <v>128</v>
      </c>
      <c r="S29" s="34"/>
      <c r="T29" s="35" t="n">
        <v>99</v>
      </c>
      <c r="U29" s="34"/>
      <c r="V29" s="35" t="n">
        <v>8</v>
      </c>
      <c r="W29" s="34"/>
      <c r="X29" s="35" t="n">
        <v>10</v>
      </c>
      <c r="Y29" s="34"/>
    </row>
    <row r="30" customFormat="false" ht="20.1" hidden="false" customHeight="true" outlineLevel="0" collapsed="false">
      <c r="A30" s="36" t="s">
        <v>51</v>
      </c>
      <c r="B30" s="37" t="n">
        <v>938</v>
      </c>
      <c r="C30" s="38"/>
      <c r="D30" s="38" t="n">
        <v>9</v>
      </c>
      <c r="E30" s="38"/>
      <c r="F30" s="38" t="n">
        <v>2</v>
      </c>
      <c r="G30" s="38"/>
      <c r="H30" s="38" t="n">
        <v>2</v>
      </c>
      <c r="I30" s="38"/>
      <c r="J30" s="38" t="s">
        <v>69</v>
      </c>
      <c r="K30" s="38"/>
      <c r="L30" s="38" t="n">
        <v>5</v>
      </c>
      <c r="M30" s="38"/>
      <c r="N30" s="38" t="n">
        <v>229</v>
      </c>
      <c r="O30" s="38"/>
      <c r="P30" s="38" t="s">
        <v>69</v>
      </c>
      <c r="Q30" s="38"/>
      <c r="R30" s="38" t="n">
        <v>120</v>
      </c>
      <c r="S30" s="38"/>
      <c r="T30" s="38" t="n">
        <v>87</v>
      </c>
      <c r="U30" s="38"/>
      <c r="V30" s="38" t="n">
        <v>12</v>
      </c>
      <c r="W30" s="38"/>
      <c r="X30" s="38" t="n">
        <v>10</v>
      </c>
      <c r="Y30" s="38"/>
    </row>
    <row r="31" s="49" customFormat="true" ht="20.1" hidden="false" customHeight="true" outlineLevel="0" collapsed="false">
      <c r="A31" s="97" t="s">
        <v>52</v>
      </c>
      <c r="B31" s="38" t="n">
        <v>922</v>
      </c>
      <c r="C31" s="38"/>
      <c r="D31" s="35" t="n">
        <v>14</v>
      </c>
      <c r="E31" s="38"/>
      <c r="F31" s="35" t="n">
        <v>1</v>
      </c>
      <c r="G31" s="38"/>
      <c r="H31" s="35" t="n">
        <v>11</v>
      </c>
      <c r="I31" s="38"/>
      <c r="J31" s="35" t="s">
        <v>69</v>
      </c>
      <c r="K31" s="38"/>
      <c r="L31" s="35" t="n">
        <v>2</v>
      </c>
      <c r="M31" s="38"/>
      <c r="N31" s="35" t="n">
        <v>244</v>
      </c>
      <c r="O31" s="38"/>
      <c r="P31" s="35" t="s">
        <v>69</v>
      </c>
      <c r="Q31" s="38"/>
      <c r="R31" s="35" t="n">
        <v>144</v>
      </c>
      <c r="S31" s="38"/>
      <c r="T31" s="35" t="n">
        <v>91</v>
      </c>
      <c r="U31" s="38"/>
      <c r="V31" s="35" t="n">
        <v>9</v>
      </c>
      <c r="W31" s="38"/>
      <c r="X31" s="35" t="s">
        <v>69</v>
      </c>
      <c r="Y31" s="38"/>
    </row>
    <row r="32" s="49" customFormat="true" ht="20.1" hidden="false" customHeight="true" outlineLevel="0" collapsed="false">
      <c r="A32" s="97" t="s">
        <v>53</v>
      </c>
      <c r="B32" s="38" t="n">
        <v>976</v>
      </c>
      <c r="C32" s="38"/>
      <c r="D32" s="35" t="n">
        <v>14</v>
      </c>
      <c r="E32" s="38"/>
      <c r="F32" s="35" t="n">
        <v>5</v>
      </c>
      <c r="G32" s="38"/>
      <c r="H32" s="35" t="n">
        <v>5</v>
      </c>
      <c r="I32" s="38"/>
      <c r="J32" s="35" t="n">
        <v>3</v>
      </c>
      <c r="K32" s="38"/>
      <c r="L32" s="35" t="n">
        <v>1</v>
      </c>
      <c r="M32" s="38"/>
      <c r="N32" s="35" t="n">
        <v>268</v>
      </c>
      <c r="O32" s="38"/>
      <c r="P32" s="35" t="s">
        <v>69</v>
      </c>
      <c r="Q32" s="38"/>
      <c r="R32" s="35" t="n">
        <v>163</v>
      </c>
      <c r="S32" s="38"/>
      <c r="T32" s="35" t="n">
        <v>90</v>
      </c>
      <c r="U32" s="38"/>
      <c r="V32" s="35" t="n">
        <v>12</v>
      </c>
      <c r="W32" s="38"/>
      <c r="X32" s="35" t="n">
        <v>3</v>
      </c>
      <c r="Y32" s="38"/>
    </row>
    <row r="33" s="50" customFormat="true" ht="20.1" hidden="false" customHeight="true" outlineLevel="0" collapsed="false">
      <c r="A33" s="39" t="s">
        <v>54</v>
      </c>
      <c r="B33" s="40" t="n">
        <v>811</v>
      </c>
      <c r="C33" s="40"/>
      <c r="D33" s="98" t="n">
        <v>14</v>
      </c>
      <c r="E33" s="40"/>
      <c r="F33" s="40" t="n">
        <v>5</v>
      </c>
      <c r="G33" s="40"/>
      <c r="H33" s="98" t="n">
        <v>6</v>
      </c>
      <c r="I33" s="40"/>
      <c r="J33" s="98" t="n">
        <v>1</v>
      </c>
      <c r="K33" s="40"/>
      <c r="L33" s="98" t="n">
        <v>2</v>
      </c>
      <c r="M33" s="40"/>
      <c r="N33" s="98" t="n">
        <v>207</v>
      </c>
      <c r="O33" s="40"/>
      <c r="P33" s="98" t="s">
        <v>69</v>
      </c>
      <c r="Q33" s="40"/>
      <c r="R33" s="98" t="n">
        <v>102</v>
      </c>
      <c r="S33" s="40"/>
      <c r="T33" s="98" t="n">
        <v>89</v>
      </c>
      <c r="U33" s="40"/>
      <c r="V33" s="98" t="n">
        <v>12</v>
      </c>
      <c r="W33" s="40"/>
      <c r="X33" s="98" t="n">
        <v>4</v>
      </c>
      <c r="Y33" s="40"/>
    </row>
    <row r="34" s="50" customFormat="true" ht="6" hidden="false" customHeight="true" outlineLevel="0" collapsed="false">
      <c r="A34" s="42"/>
      <c r="B34" s="43"/>
      <c r="C34" s="43"/>
      <c r="D34" s="99"/>
      <c r="E34" s="43"/>
      <c r="F34" s="99"/>
      <c r="G34" s="43"/>
      <c r="H34" s="99"/>
      <c r="I34" s="43"/>
      <c r="J34" s="99"/>
      <c r="K34" s="43"/>
      <c r="L34" s="99"/>
      <c r="M34" s="43"/>
      <c r="N34" s="99"/>
      <c r="O34" s="43"/>
      <c r="P34" s="99"/>
      <c r="Q34" s="43"/>
      <c r="R34" s="99"/>
      <c r="S34" s="43"/>
      <c r="T34" s="99"/>
      <c r="U34" s="43"/>
      <c r="V34" s="99"/>
      <c r="W34" s="43"/>
      <c r="X34" s="99"/>
      <c r="Y34" s="43"/>
    </row>
    <row r="35" s="50" customFormat="true" ht="6" hidden="false" customHeight="true" outlineLevel="0" collapsed="false">
      <c r="A35" s="90"/>
      <c r="B35" s="40"/>
      <c r="C35" s="40"/>
      <c r="D35" s="98"/>
      <c r="E35" s="40"/>
      <c r="F35" s="98"/>
      <c r="G35" s="40"/>
      <c r="H35" s="98"/>
      <c r="I35" s="40"/>
      <c r="J35" s="98"/>
      <c r="K35" s="40"/>
      <c r="L35" s="98"/>
      <c r="M35" s="40"/>
      <c r="N35" s="98"/>
      <c r="O35" s="40"/>
      <c r="P35" s="98"/>
      <c r="Q35" s="40"/>
      <c r="R35" s="98"/>
      <c r="S35" s="40"/>
      <c r="T35" s="98"/>
      <c r="U35" s="40"/>
      <c r="V35" s="98"/>
      <c r="W35" s="40"/>
      <c r="X35" s="98"/>
      <c r="Y35" s="40"/>
    </row>
    <row r="36" s="50" customFormat="true" ht="6" hidden="false" customHeight="true" outlineLevel="0" collapsed="false">
      <c r="A36" s="90"/>
      <c r="B36" s="40"/>
      <c r="C36" s="40"/>
      <c r="D36" s="98"/>
      <c r="E36" s="40"/>
      <c r="F36" s="98"/>
      <c r="G36" s="40"/>
      <c r="H36" s="98"/>
      <c r="I36" s="40"/>
      <c r="J36" s="98"/>
      <c r="K36" s="40"/>
      <c r="L36" s="98"/>
      <c r="M36" s="40"/>
      <c r="N36" s="98"/>
      <c r="O36" s="40"/>
      <c r="P36" s="98"/>
      <c r="Q36" s="40"/>
      <c r="R36" s="98"/>
      <c r="S36" s="40"/>
      <c r="T36" s="98"/>
      <c r="U36" s="40"/>
      <c r="V36" s="98"/>
      <c r="W36" s="40"/>
      <c r="X36" s="98"/>
      <c r="Y36" s="40"/>
    </row>
    <row r="37" customFormat="false" ht="20.1" hidden="false" customHeight="true" outlineLevel="0" collapsed="false">
      <c r="A37" s="100" t="s">
        <v>42</v>
      </c>
      <c r="B37" s="26" t="s">
        <v>114</v>
      </c>
      <c r="C37" s="26"/>
      <c r="D37" s="26" t="s">
        <v>115</v>
      </c>
      <c r="E37" s="26"/>
      <c r="F37" s="26"/>
      <c r="G37" s="26"/>
      <c r="H37" s="26"/>
      <c r="I37" s="26"/>
      <c r="J37" s="26"/>
      <c r="K37" s="26"/>
      <c r="L37" s="26"/>
      <c r="M37" s="26"/>
      <c r="N37" s="26"/>
      <c r="O37" s="26"/>
      <c r="P37" s="26" t="s">
        <v>116</v>
      </c>
      <c r="Q37" s="26"/>
      <c r="R37" s="26"/>
      <c r="S37" s="26"/>
      <c r="T37" s="26"/>
      <c r="U37" s="26"/>
      <c r="V37" s="101" t="s">
        <v>117</v>
      </c>
      <c r="W37" s="101"/>
      <c r="X37" s="102" t="s">
        <v>118</v>
      </c>
      <c r="Y37" s="102"/>
    </row>
    <row r="38" customFormat="false" ht="38.25" hidden="false" customHeight="true" outlineLevel="0" collapsed="false">
      <c r="A38" s="100"/>
      <c r="B38" s="26"/>
      <c r="C38" s="26"/>
      <c r="D38" s="28" t="s">
        <v>119</v>
      </c>
      <c r="E38" s="28"/>
      <c r="F38" s="28" t="s">
        <v>120</v>
      </c>
      <c r="G38" s="28"/>
      <c r="H38" s="28" t="s">
        <v>121</v>
      </c>
      <c r="I38" s="28"/>
      <c r="J38" s="28" t="s">
        <v>122</v>
      </c>
      <c r="K38" s="28"/>
      <c r="L38" s="28" t="s">
        <v>123</v>
      </c>
      <c r="M38" s="28"/>
      <c r="N38" s="28" t="s">
        <v>124</v>
      </c>
      <c r="O38" s="28"/>
      <c r="P38" s="28" t="s">
        <v>119</v>
      </c>
      <c r="Q38" s="28"/>
      <c r="R38" s="28" t="s">
        <v>125</v>
      </c>
      <c r="S38" s="28"/>
      <c r="T38" s="103" t="s">
        <v>126</v>
      </c>
      <c r="U38" s="103"/>
      <c r="V38" s="101"/>
      <c r="W38" s="101"/>
      <c r="X38" s="102"/>
      <c r="Y38" s="102"/>
    </row>
    <row r="39" customFormat="false" ht="3.75" hidden="false" customHeight="true" outlineLevel="0" collapsed="false">
      <c r="A39" s="30"/>
      <c r="B39" s="87"/>
      <c r="C39" s="22"/>
      <c r="D39" s="22"/>
      <c r="E39" s="22"/>
      <c r="F39" s="22"/>
      <c r="G39" s="22"/>
      <c r="H39" s="22"/>
      <c r="I39" s="22"/>
      <c r="J39" s="22"/>
      <c r="K39" s="22"/>
      <c r="L39" s="22"/>
      <c r="M39" s="22"/>
      <c r="N39" s="22"/>
      <c r="O39" s="22"/>
      <c r="P39" s="22"/>
      <c r="Q39" s="22"/>
      <c r="R39" s="22"/>
      <c r="S39" s="22"/>
      <c r="T39" s="22"/>
      <c r="U39" s="22"/>
      <c r="V39" s="22"/>
      <c r="W39" s="22"/>
      <c r="X39" s="22"/>
      <c r="Y39" s="22"/>
    </row>
    <row r="40" s="49" customFormat="true" ht="20.1" hidden="false" customHeight="true" outlineLevel="0" collapsed="false">
      <c r="A40" s="36"/>
      <c r="B40" s="87"/>
      <c r="C40" s="22"/>
      <c r="D40" s="22"/>
      <c r="E40" s="22"/>
      <c r="F40" s="22"/>
      <c r="G40" s="22"/>
      <c r="H40" s="88" t="s">
        <v>127</v>
      </c>
      <c r="I40" s="88"/>
      <c r="J40" s="88"/>
      <c r="K40" s="88"/>
      <c r="L40" s="88"/>
      <c r="M40" s="88"/>
      <c r="N40" s="88"/>
      <c r="O40" s="88"/>
      <c r="P40" s="88"/>
      <c r="Q40" s="89"/>
      <c r="R40" s="22"/>
      <c r="S40" s="89"/>
      <c r="T40" s="22"/>
      <c r="U40" s="89"/>
      <c r="V40" s="22"/>
      <c r="W40" s="89"/>
      <c r="X40" s="22"/>
      <c r="Y40" s="89"/>
    </row>
    <row r="41" customFormat="false" ht="20.1" hidden="false" customHeight="true" outlineLevel="0" collapsed="false">
      <c r="A41" s="32" t="s">
        <v>50</v>
      </c>
      <c r="B41" s="33" t="n">
        <v>4314</v>
      </c>
      <c r="C41" s="34"/>
      <c r="D41" s="35" t="n">
        <v>166</v>
      </c>
      <c r="E41" s="34"/>
      <c r="F41" s="35" t="n">
        <v>154</v>
      </c>
      <c r="G41" s="34"/>
      <c r="H41" s="35" t="n">
        <v>4</v>
      </c>
      <c r="I41" s="34"/>
      <c r="J41" s="35" t="n">
        <v>7</v>
      </c>
      <c r="K41" s="34"/>
      <c r="L41" s="35" t="s">
        <v>69</v>
      </c>
      <c r="M41" s="34"/>
      <c r="N41" s="35" t="n">
        <v>1</v>
      </c>
      <c r="O41" s="34"/>
      <c r="P41" s="35" t="n">
        <v>44</v>
      </c>
      <c r="Q41" s="34"/>
      <c r="R41" s="35" t="s">
        <v>69</v>
      </c>
      <c r="S41" s="34"/>
      <c r="T41" s="35" t="n">
        <v>44</v>
      </c>
      <c r="U41" s="34"/>
      <c r="V41" s="34" t="n">
        <v>851</v>
      </c>
      <c r="W41" s="34"/>
      <c r="X41" s="35" t="s">
        <v>128</v>
      </c>
      <c r="Y41" s="34"/>
    </row>
    <row r="42" customFormat="false" ht="20.1" hidden="false" customHeight="true" outlineLevel="0" collapsed="false">
      <c r="A42" s="36" t="s">
        <v>51</v>
      </c>
      <c r="B42" s="37" t="n">
        <v>3894</v>
      </c>
      <c r="C42" s="38"/>
      <c r="D42" s="35" t="n">
        <v>149</v>
      </c>
      <c r="E42" s="38"/>
      <c r="F42" s="35" t="n">
        <v>122</v>
      </c>
      <c r="G42" s="38"/>
      <c r="H42" s="35" t="n">
        <v>7</v>
      </c>
      <c r="I42" s="38"/>
      <c r="J42" s="35" t="n">
        <v>19</v>
      </c>
      <c r="K42" s="38"/>
      <c r="L42" s="35" t="n">
        <v>1</v>
      </c>
      <c r="M42" s="38"/>
      <c r="N42" s="35" t="s">
        <v>69</v>
      </c>
      <c r="O42" s="38"/>
      <c r="P42" s="35" t="s">
        <v>129</v>
      </c>
      <c r="Q42" s="38" t="s">
        <v>129</v>
      </c>
      <c r="R42" s="35" t="s">
        <v>69</v>
      </c>
      <c r="S42" s="38"/>
      <c r="T42" s="35" t="s">
        <v>129</v>
      </c>
      <c r="U42" s="38"/>
      <c r="V42" s="34" t="s">
        <v>130</v>
      </c>
      <c r="W42" s="38"/>
      <c r="X42" s="35" t="s">
        <v>128</v>
      </c>
      <c r="Y42" s="38"/>
    </row>
    <row r="43" customFormat="false" ht="20.1" hidden="false" customHeight="true" outlineLevel="0" collapsed="false">
      <c r="A43" s="36" t="s">
        <v>52</v>
      </c>
      <c r="B43" s="37" t="n">
        <v>3560</v>
      </c>
      <c r="C43" s="38"/>
      <c r="D43" s="38" t="n">
        <v>157</v>
      </c>
      <c r="E43" s="38"/>
      <c r="F43" s="38" t="n">
        <v>135</v>
      </c>
      <c r="G43" s="38"/>
      <c r="H43" s="38" t="n">
        <v>4</v>
      </c>
      <c r="I43" s="38"/>
      <c r="J43" s="38" t="n">
        <v>18</v>
      </c>
      <c r="K43" s="38"/>
      <c r="L43" s="38" t="s">
        <v>69</v>
      </c>
      <c r="M43" s="38"/>
      <c r="N43" s="38" t="s">
        <v>69</v>
      </c>
      <c r="O43" s="38"/>
      <c r="P43" s="38" t="n">
        <v>46</v>
      </c>
      <c r="Q43" s="38"/>
      <c r="R43" s="38" t="s">
        <v>69</v>
      </c>
      <c r="S43" s="38"/>
      <c r="T43" s="38" t="n">
        <v>46</v>
      </c>
      <c r="U43" s="38"/>
      <c r="V43" s="38" t="n">
        <v>670</v>
      </c>
      <c r="W43" s="38"/>
      <c r="X43" s="35" t="s">
        <v>128</v>
      </c>
      <c r="Y43" s="38"/>
    </row>
    <row r="44" s="49" customFormat="true" ht="20.1" hidden="false" customHeight="true" outlineLevel="0" collapsed="false">
      <c r="A44" s="36" t="s">
        <v>53</v>
      </c>
      <c r="B44" s="37" t="n">
        <v>3343</v>
      </c>
      <c r="C44" s="38"/>
      <c r="D44" s="38" t="n">
        <v>202</v>
      </c>
      <c r="E44" s="38"/>
      <c r="F44" s="38" t="n">
        <v>190</v>
      </c>
      <c r="G44" s="38"/>
      <c r="H44" s="38" t="n">
        <v>6</v>
      </c>
      <c r="I44" s="38"/>
      <c r="J44" s="38" t="n">
        <v>6</v>
      </c>
      <c r="K44" s="38"/>
      <c r="L44" s="38" t="s">
        <v>69</v>
      </c>
      <c r="M44" s="38"/>
      <c r="N44" s="38" t="s">
        <v>69</v>
      </c>
      <c r="O44" s="38"/>
      <c r="P44" s="38" t="n">
        <v>46</v>
      </c>
      <c r="Q44" s="38"/>
      <c r="R44" s="38" t="s">
        <v>69</v>
      </c>
      <c r="S44" s="38"/>
      <c r="T44" s="38" t="n">
        <v>46</v>
      </c>
      <c r="U44" s="38"/>
      <c r="V44" s="38" t="n">
        <v>628</v>
      </c>
      <c r="W44" s="38"/>
      <c r="X44" s="35" t="s">
        <v>128</v>
      </c>
      <c r="Y44" s="38"/>
    </row>
    <row r="45" s="50" customFormat="true" ht="20.1" hidden="false" customHeight="true" outlineLevel="0" collapsed="false">
      <c r="A45" s="90" t="s">
        <v>54</v>
      </c>
      <c r="B45" s="69" t="n">
        <v>2844</v>
      </c>
      <c r="C45" s="40"/>
      <c r="D45" s="40" t="n">
        <v>185</v>
      </c>
      <c r="E45" s="40"/>
      <c r="F45" s="40" t="n">
        <v>169</v>
      </c>
      <c r="G45" s="40"/>
      <c r="H45" s="40" t="s">
        <v>69</v>
      </c>
      <c r="I45" s="40"/>
      <c r="J45" s="40" t="n">
        <v>14</v>
      </c>
      <c r="K45" s="40"/>
      <c r="L45" s="40" t="n">
        <v>2</v>
      </c>
      <c r="M45" s="40"/>
      <c r="N45" s="40" t="s">
        <v>69</v>
      </c>
      <c r="O45" s="40"/>
      <c r="P45" s="40" t="n">
        <v>52</v>
      </c>
      <c r="Q45" s="40"/>
      <c r="R45" s="40" t="s">
        <v>69</v>
      </c>
      <c r="S45" s="40"/>
      <c r="T45" s="40" t="n">
        <v>52</v>
      </c>
      <c r="U45" s="40"/>
      <c r="V45" s="40" t="n">
        <v>544</v>
      </c>
      <c r="W45" s="40"/>
      <c r="X45" s="98" t="s">
        <v>128</v>
      </c>
      <c r="Y45" s="40"/>
    </row>
    <row r="46" s="92" customFormat="true" ht="18" hidden="false" customHeight="true" outlineLevel="0" collapsed="false">
      <c r="A46" s="91" t="s">
        <v>101</v>
      </c>
      <c r="B46" s="37" t="n">
        <v>202</v>
      </c>
      <c r="C46" s="38"/>
      <c r="D46" s="38" t="n">
        <v>13</v>
      </c>
      <c r="E46" s="38"/>
      <c r="F46" s="38" t="n">
        <v>13</v>
      </c>
      <c r="G46" s="38"/>
      <c r="H46" s="38" t="s">
        <v>69</v>
      </c>
      <c r="I46" s="38"/>
      <c r="J46" s="38" t="s">
        <v>69</v>
      </c>
      <c r="K46" s="38"/>
      <c r="L46" s="38" t="s">
        <v>69</v>
      </c>
      <c r="M46" s="38"/>
      <c r="N46" s="38" t="s">
        <v>69</v>
      </c>
      <c r="O46" s="38"/>
      <c r="P46" s="35" t="n">
        <v>2</v>
      </c>
      <c r="Q46" s="38"/>
      <c r="R46" s="38" t="s">
        <v>69</v>
      </c>
      <c r="S46" s="38"/>
      <c r="T46" s="35" t="n">
        <v>2</v>
      </c>
      <c r="U46" s="38"/>
      <c r="V46" s="38" t="n">
        <v>33</v>
      </c>
      <c r="W46" s="38"/>
      <c r="X46" s="35" t="s">
        <v>128</v>
      </c>
      <c r="Y46" s="38"/>
    </row>
    <row r="47" s="92" customFormat="true" ht="18" hidden="false" customHeight="true" outlineLevel="0" collapsed="false">
      <c r="A47" s="91" t="s">
        <v>102</v>
      </c>
      <c r="B47" s="37" t="n">
        <v>196</v>
      </c>
      <c r="C47" s="38"/>
      <c r="D47" s="38" t="n">
        <v>14</v>
      </c>
      <c r="E47" s="38"/>
      <c r="F47" s="38" t="n">
        <v>13</v>
      </c>
      <c r="G47" s="38"/>
      <c r="H47" s="38" t="s">
        <v>69</v>
      </c>
      <c r="I47" s="38"/>
      <c r="J47" s="38" t="n">
        <v>1</v>
      </c>
      <c r="K47" s="38"/>
      <c r="L47" s="38" t="s">
        <v>69</v>
      </c>
      <c r="M47" s="38"/>
      <c r="N47" s="38" t="s">
        <v>69</v>
      </c>
      <c r="O47" s="38"/>
      <c r="P47" s="38" t="n">
        <v>3</v>
      </c>
      <c r="Q47" s="38"/>
      <c r="R47" s="38" t="s">
        <v>69</v>
      </c>
      <c r="S47" s="38"/>
      <c r="T47" s="38" t="n">
        <v>3</v>
      </c>
      <c r="U47" s="38"/>
      <c r="V47" s="38" t="n">
        <v>40</v>
      </c>
      <c r="W47" s="38"/>
      <c r="X47" s="35" t="s">
        <v>128</v>
      </c>
      <c r="Y47" s="38"/>
    </row>
    <row r="48" s="92" customFormat="true" ht="18" hidden="false" customHeight="true" outlineLevel="0" collapsed="false">
      <c r="A48" s="91" t="s">
        <v>103</v>
      </c>
      <c r="B48" s="37" t="n">
        <v>246</v>
      </c>
      <c r="C48" s="38"/>
      <c r="D48" s="38" t="n">
        <v>16</v>
      </c>
      <c r="E48" s="38"/>
      <c r="F48" s="38" t="n">
        <v>12</v>
      </c>
      <c r="G48" s="38"/>
      <c r="H48" s="38" t="s">
        <v>69</v>
      </c>
      <c r="I48" s="38"/>
      <c r="J48" s="38" t="n">
        <v>4</v>
      </c>
      <c r="K48" s="38"/>
      <c r="L48" s="38" t="s">
        <v>69</v>
      </c>
      <c r="M48" s="38"/>
      <c r="N48" s="38" t="s">
        <v>69</v>
      </c>
      <c r="O48" s="38"/>
      <c r="P48" s="38" t="n">
        <v>4</v>
      </c>
      <c r="Q48" s="38"/>
      <c r="R48" s="38" t="s">
        <v>69</v>
      </c>
      <c r="S48" s="38"/>
      <c r="T48" s="38" t="n">
        <v>4</v>
      </c>
      <c r="U48" s="38"/>
      <c r="V48" s="38" t="n">
        <v>38</v>
      </c>
      <c r="W48" s="38"/>
      <c r="X48" s="35" t="s">
        <v>128</v>
      </c>
      <c r="Y48" s="38"/>
    </row>
    <row r="49" s="92" customFormat="true" ht="18" hidden="false" customHeight="true" outlineLevel="0" collapsed="false">
      <c r="A49" s="91" t="s">
        <v>104</v>
      </c>
      <c r="B49" s="37" t="n">
        <v>205</v>
      </c>
      <c r="C49" s="38"/>
      <c r="D49" s="38" t="n">
        <v>12</v>
      </c>
      <c r="E49" s="38"/>
      <c r="F49" s="38" t="n">
        <v>10</v>
      </c>
      <c r="G49" s="38"/>
      <c r="H49" s="38" t="s">
        <v>69</v>
      </c>
      <c r="I49" s="38"/>
      <c r="J49" s="38" t="n">
        <v>2</v>
      </c>
      <c r="K49" s="38"/>
      <c r="L49" s="38" t="s">
        <v>69</v>
      </c>
      <c r="M49" s="38"/>
      <c r="N49" s="38" t="s">
        <v>69</v>
      </c>
      <c r="O49" s="38"/>
      <c r="P49" s="38" t="n">
        <v>2</v>
      </c>
      <c r="Q49" s="38"/>
      <c r="R49" s="38" t="s">
        <v>69</v>
      </c>
      <c r="S49" s="38"/>
      <c r="T49" s="38" t="n">
        <v>2</v>
      </c>
      <c r="U49" s="38"/>
      <c r="V49" s="38" t="n">
        <v>41</v>
      </c>
      <c r="W49" s="38"/>
      <c r="X49" s="35" t="s">
        <v>128</v>
      </c>
      <c r="Y49" s="38"/>
    </row>
    <row r="50" s="92" customFormat="true" ht="18" hidden="false" customHeight="true" outlineLevel="0" collapsed="false">
      <c r="A50" s="91" t="s">
        <v>105</v>
      </c>
      <c r="B50" s="37" t="n">
        <v>271</v>
      </c>
      <c r="C50" s="38"/>
      <c r="D50" s="38" t="n">
        <v>8</v>
      </c>
      <c r="E50" s="38"/>
      <c r="F50" s="38" t="n">
        <v>7</v>
      </c>
      <c r="G50" s="38"/>
      <c r="H50" s="38" t="s">
        <v>69</v>
      </c>
      <c r="I50" s="38"/>
      <c r="J50" s="38" t="n">
        <v>1</v>
      </c>
      <c r="K50" s="38"/>
      <c r="L50" s="38" t="s">
        <v>69</v>
      </c>
      <c r="M50" s="38"/>
      <c r="N50" s="38" t="s">
        <v>69</v>
      </c>
      <c r="O50" s="38"/>
      <c r="P50" s="38" t="n">
        <v>4</v>
      </c>
      <c r="Q50" s="38"/>
      <c r="R50" s="38" t="s">
        <v>69</v>
      </c>
      <c r="S50" s="38"/>
      <c r="T50" s="38" t="n">
        <v>4</v>
      </c>
      <c r="U50" s="38"/>
      <c r="V50" s="38" t="n">
        <v>55</v>
      </c>
      <c r="W50" s="38"/>
      <c r="X50" s="35" t="s">
        <v>128</v>
      </c>
      <c r="Y50" s="38"/>
    </row>
    <row r="51" s="92" customFormat="true" ht="18" hidden="false" customHeight="true" outlineLevel="0" collapsed="false">
      <c r="A51" s="91" t="s">
        <v>106</v>
      </c>
      <c r="B51" s="37" t="n">
        <v>230</v>
      </c>
      <c r="C51" s="38"/>
      <c r="D51" s="38" t="n">
        <v>9</v>
      </c>
      <c r="E51" s="38"/>
      <c r="F51" s="38" t="n">
        <v>9</v>
      </c>
      <c r="G51" s="38"/>
      <c r="H51" s="38" t="s">
        <v>69</v>
      </c>
      <c r="I51" s="38"/>
      <c r="J51" s="38" t="s">
        <v>69</v>
      </c>
      <c r="K51" s="38"/>
      <c r="L51" s="38" t="s">
        <v>69</v>
      </c>
      <c r="M51" s="38"/>
      <c r="N51" s="38" t="s">
        <v>69</v>
      </c>
      <c r="O51" s="38"/>
      <c r="P51" s="38" t="n">
        <v>3</v>
      </c>
      <c r="Q51" s="38"/>
      <c r="R51" s="38" t="s">
        <v>69</v>
      </c>
      <c r="S51" s="38"/>
      <c r="T51" s="38" t="n">
        <v>3</v>
      </c>
      <c r="U51" s="38"/>
      <c r="V51" s="38" t="n">
        <v>56</v>
      </c>
      <c r="W51" s="38"/>
      <c r="X51" s="35" t="s">
        <v>128</v>
      </c>
      <c r="Y51" s="38"/>
    </row>
    <row r="52" s="92" customFormat="true" ht="18" hidden="false" customHeight="true" outlineLevel="0" collapsed="false">
      <c r="A52" s="91" t="s">
        <v>107</v>
      </c>
      <c r="B52" s="37" t="n">
        <v>258</v>
      </c>
      <c r="C52" s="38"/>
      <c r="D52" s="38" t="n">
        <v>13</v>
      </c>
      <c r="E52" s="38"/>
      <c r="F52" s="38" t="n">
        <v>11</v>
      </c>
      <c r="G52" s="38"/>
      <c r="H52" s="38" t="s">
        <v>69</v>
      </c>
      <c r="I52" s="38"/>
      <c r="J52" s="38" t="n">
        <v>2</v>
      </c>
      <c r="K52" s="38"/>
      <c r="L52" s="38" t="s">
        <v>69</v>
      </c>
      <c r="M52" s="38"/>
      <c r="N52" s="38" t="s">
        <v>69</v>
      </c>
      <c r="O52" s="38"/>
      <c r="P52" s="38" t="n">
        <v>5</v>
      </c>
      <c r="Q52" s="38"/>
      <c r="R52" s="38" t="s">
        <v>69</v>
      </c>
      <c r="S52" s="38"/>
      <c r="T52" s="38" t="n">
        <v>5</v>
      </c>
      <c r="U52" s="38"/>
      <c r="V52" s="38" t="n">
        <v>53</v>
      </c>
      <c r="W52" s="38"/>
      <c r="X52" s="35" t="s">
        <v>128</v>
      </c>
      <c r="Y52" s="38"/>
    </row>
    <row r="53" s="92" customFormat="true" ht="18" hidden="false" customHeight="true" outlineLevel="0" collapsed="false">
      <c r="A53" s="91" t="s">
        <v>108</v>
      </c>
      <c r="B53" s="37" t="n">
        <v>258</v>
      </c>
      <c r="C53" s="38"/>
      <c r="D53" s="38" t="n">
        <v>15</v>
      </c>
      <c r="E53" s="38"/>
      <c r="F53" s="38" t="n">
        <v>14</v>
      </c>
      <c r="G53" s="38"/>
      <c r="H53" s="38" t="s">
        <v>69</v>
      </c>
      <c r="I53" s="38"/>
      <c r="J53" s="38" t="s">
        <v>69</v>
      </c>
      <c r="K53" s="38"/>
      <c r="L53" s="38" t="n">
        <v>1</v>
      </c>
      <c r="M53" s="38"/>
      <c r="N53" s="38" t="s">
        <v>69</v>
      </c>
      <c r="O53" s="38"/>
      <c r="P53" s="38" t="n">
        <v>7</v>
      </c>
      <c r="Q53" s="38"/>
      <c r="R53" s="38" t="s">
        <v>69</v>
      </c>
      <c r="S53" s="38"/>
      <c r="T53" s="38" t="n">
        <v>7</v>
      </c>
      <c r="U53" s="38"/>
      <c r="V53" s="38" t="n">
        <v>44</v>
      </c>
      <c r="W53" s="38"/>
      <c r="X53" s="35" t="s">
        <v>128</v>
      </c>
      <c r="Y53" s="38"/>
    </row>
    <row r="54" s="92" customFormat="true" ht="18" hidden="false" customHeight="true" outlineLevel="0" collapsed="false">
      <c r="A54" s="91" t="s">
        <v>109</v>
      </c>
      <c r="B54" s="37" t="n">
        <v>261</v>
      </c>
      <c r="C54" s="38"/>
      <c r="D54" s="38" t="n">
        <v>17</v>
      </c>
      <c r="E54" s="38"/>
      <c r="F54" s="38" t="n">
        <v>15</v>
      </c>
      <c r="G54" s="38"/>
      <c r="H54" s="38" t="s">
        <v>69</v>
      </c>
      <c r="I54" s="38"/>
      <c r="J54" s="38" t="n">
        <v>2</v>
      </c>
      <c r="K54" s="38"/>
      <c r="L54" s="38" t="s">
        <v>69</v>
      </c>
      <c r="M54" s="38"/>
      <c r="N54" s="38" t="s">
        <v>69</v>
      </c>
      <c r="O54" s="38"/>
      <c r="P54" s="38" t="n">
        <v>7</v>
      </c>
      <c r="Q54" s="38"/>
      <c r="R54" s="38" t="s">
        <v>69</v>
      </c>
      <c r="S54" s="38"/>
      <c r="T54" s="38" t="n">
        <v>7</v>
      </c>
      <c r="U54" s="38"/>
      <c r="V54" s="38" t="n">
        <v>34</v>
      </c>
      <c r="W54" s="38"/>
      <c r="X54" s="35" t="s">
        <v>128</v>
      </c>
      <c r="Y54" s="38"/>
    </row>
    <row r="55" s="92" customFormat="true" ht="18" hidden="false" customHeight="true" outlineLevel="0" collapsed="false">
      <c r="A55" s="91" t="s">
        <v>110</v>
      </c>
      <c r="B55" s="37" t="n">
        <v>248</v>
      </c>
      <c r="C55" s="38"/>
      <c r="D55" s="38" t="n">
        <v>19</v>
      </c>
      <c r="E55" s="38"/>
      <c r="F55" s="38" t="n">
        <v>17</v>
      </c>
      <c r="G55" s="38"/>
      <c r="H55" s="38" t="s">
        <v>69</v>
      </c>
      <c r="I55" s="38"/>
      <c r="J55" s="38" t="n">
        <v>1</v>
      </c>
      <c r="K55" s="38"/>
      <c r="L55" s="38" t="n">
        <v>1</v>
      </c>
      <c r="M55" s="38"/>
      <c r="N55" s="38" t="s">
        <v>69</v>
      </c>
      <c r="O55" s="38"/>
      <c r="P55" s="38" t="n">
        <v>3</v>
      </c>
      <c r="Q55" s="38"/>
      <c r="R55" s="38" t="s">
        <v>69</v>
      </c>
      <c r="S55" s="38"/>
      <c r="T55" s="38" t="n">
        <v>3</v>
      </c>
      <c r="U55" s="38"/>
      <c r="V55" s="38" t="n">
        <v>43</v>
      </c>
      <c r="W55" s="38"/>
      <c r="X55" s="35" t="s">
        <v>128</v>
      </c>
      <c r="Y55" s="38"/>
    </row>
    <row r="56" s="92" customFormat="true" ht="18" hidden="false" customHeight="true" outlineLevel="0" collapsed="false">
      <c r="A56" s="91" t="s">
        <v>111</v>
      </c>
      <c r="B56" s="37" t="n">
        <v>237</v>
      </c>
      <c r="C56" s="38"/>
      <c r="D56" s="38" t="n">
        <v>26</v>
      </c>
      <c r="E56" s="38"/>
      <c r="F56" s="38" t="n">
        <v>26</v>
      </c>
      <c r="G56" s="38"/>
      <c r="H56" s="38" t="s">
        <v>69</v>
      </c>
      <c r="I56" s="38"/>
      <c r="J56" s="38" t="s">
        <v>69</v>
      </c>
      <c r="K56" s="38"/>
      <c r="L56" s="38" t="s">
        <v>69</v>
      </c>
      <c r="M56" s="38"/>
      <c r="N56" s="38" t="s">
        <v>69</v>
      </c>
      <c r="O56" s="38"/>
      <c r="P56" s="38" t="n">
        <v>7</v>
      </c>
      <c r="Q56" s="38"/>
      <c r="R56" s="38" t="s">
        <v>69</v>
      </c>
      <c r="S56" s="38"/>
      <c r="T56" s="38" t="n">
        <v>7</v>
      </c>
      <c r="U56" s="38"/>
      <c r="V56" s="38" t="n">
        <v>65</v>
      </c>
      <c r="W56" s="38"/>
      <c r="X56" s="35" t="s">
        <v>128</v>
      </c>
      <c r="Y56" s="38"/>
    </row>
    <row r="57" s="92" customFormat="true" ht="18" hidden="false" customHeight="true" outlineLevel="0" collapsed="false">
      <c r="A57" s="91" t="s">
        <v>112</v>
      </c>
      <c r="B57" s="37" t="n">
        <v>232</v>
      </c>
      <c r="C57" s="38"/>
      <c r="D57" s="38" t="n">
        <v>23</v>
      </c>
      <c r="E57" s="38"/>
      <c r="F57" s="38" t="n">
        <v>22</v>
      </c>
      <c r="G57" s="38"/>
      <c r="H57" s="38" t="s">
        <v>69</v>
      </c>
      <c r="I57" s="38"/>
      <c r="J57" s="38" t="n">
        <v>1</v>
      </c>
      <c r="K57" s="38"/>
      <c r="L57" s="38" t="s">
        <v>69</v>
      </c>
      <c r="M57" s="38"/>
      <c r="N57" s="38" t="s">
        <v>69</v>
      </c>
      <c r="O57" s="38"/>
      <c r="P57" s="38" t="n">
        <v>5</v>
      </c>
      <c r="Q57" s="38"/>
      <c r="R57" s="38" t="s">
        <v>69</v>
      </c>
      <c r="S57" s="38"/>
      <c r="T57" s="38" t="n">
        <v>5</v>
      </c>
      <c r="U57" s="38"/>
      <c r="V57" s="38" t="n">
        <v>42</v>
      </c>
      <c r="W57" s="38"/>
      <c r="X57" s="35" t="s">
        <v>128</v>
      </c>
      <c r="Y57" s="38"/>
    </row>
    <row r="58" s="49" customFormat="true" ht="3.75" hidden="false" customHeight="true" outlineLevel="0" collapsed="false">
      <c r="A58" s="36"/>
      <c r="B58" s="96"/>
      <c r="C58" s="35"/>
      <c r="D58" s="35"/>
      <c r="E58" s="35"/>
      <c r="F58" s="35"/>
      <c r="G58" s="35"/>
      <c r="H58" s="35"/>
      <c r="I58" s="35"/>
      <c r="J58" s="35"/>
      <c r="K58" s="35"/>
      <c r="L58" s="35"/>
      <c r="M58" s="35"/>
      <c r="N58" s="35"/>
      <c r="O58" s="35"/>
      <c r="P58" s="35"/>
      <c r="Q58" s="35"/>
      <c r="R58" s="35"/>
      <c r="S58" s="35"/>
      <c r="T58" s="35"/>
      <c r="U58" s="35"/>
      <c r="V58" s="35"/>
      <c r="W58" s="35"/>
      <c r="X58" s="35"/>
      <c r="Y58" s="35"/>
    </row>
    <row r="59" s="49" customFormat="true" ht="20.1" hidden="false" customHeight="true" outlineLevel="0" collapsed="false">
      <c r="A59" s="36"/>
      <c r="B59" s="96"/>
      <c r="C59" s="35"/>
      <c r="D59" s="35"/>
      <c r="E59" s="35"/>
      <c r="F59" s="35"/>
      <c r="G59" s="35"/>
      <c r="H59" s="88" t="s">
        <v>113</v>
      </c>
      <c r="I59" s="88"/>
      <c r="J59" s="88"/>
      <c r="K59" s="88"/>
      <c r="L59" s="88"/>
      <c r="M59" s="88"/>
      <c r="N59" s="88"/>
      <c r="O59" s="88"/>
      <c r="P59" s="88"/>
      <c r="Q59" s="89"/>
      <c r="R59" s="35"/>
      <c r="S59" s="89"/>
      <c r="T59" s="35"/>
      <c r="U59" s="89"/>
      <c r="V59" s="35"/>
      <c r="W59" s="89"/>
      <c r="X59" s="35"/>
      <c r="Y59" s="89"/>
    </row>
    <row r="60" customFormat="false" ht="20.1" hidden="false" customHeight="true" outlineLevel="0" collapsed="false">
      <c r="A60" s="32" t="s">
        <v>50</v>
      </c>
      <c r="B60" s="96" t="n">
        <v>559</v>
      </c>
      <c r="C60" s="35"/>
      <c r="D60" s="35" t="n">
        <v>38</v>
      </c>
      <c r="E60" s="35"/>
      <c r="F60" s="35" t="n">
        <v>31</v>
      </c>
      <c r="G60" s="35"/>
      <c r="H60" s="35" t="n">
        <v>5</v>
      </c>
      <c r="I60" s="35"/>
      <c r="J60" s="35" t="n">
        <v>2</v>
      </c>
      <c r="K60" s="35"/>
      <c r="L60" s="35" t="s">
        <v>69</v>
      </c>
      <c r="M60" s="35"/>
      <c r="N60" s="35" t="s">
        <v>69</v>
      </c>
      <c r="O60" s="35"/>
      <c r="P60" s="35" t="n">
        <v>20</v>
      </c>
      <c r="Q60" s="35"/>
      <c r="R60" s="35" t="n">
        <v>1</v>
      </c>
      <c r="S60" s="35"/>
      <c r="T60" s="35" t="n">
        <v>19</v>
      </c>
      <c r="U60" s="35"/>
      <c r="V60" s="35" t="n">
        <v>185</v>
      </c>
      <c r="W60" s="35"/>
      <c r="X60" s="35" t="n">
        <v>161</v>
      </c>
      <c r="Y60" s="35"/>
    </row>
    <row r="61" customFormat="false" ht="20.1" hidden="false" customHeight="true" outlineLevel="0" collapsed="false">
      <c r="A61" s="36" t="s">
        <v>51</v>
      </c>
      <c r="B61" s="37" t="n">
        <v>468</v>
      </c>
      <c r="C61" s="38"/>
      <c r="D61" s="38" t="n">
        <v>49</v>
      </c>
      <c r="E61" s="38"/>
      <c r="F61" s="38" t="n">
        <v>33</v>
      </c>
      <c r="G61" s="38"/>
      <c r="H61" s="38" t="n">
        <v>6</v>
      </c>
      <c r="I61" s="38"/>
      <c r="J61" s="38" t="n">
        <v>10</v>
      </c>
      <c r="K61" s="38"/>
      <c r="L61" s="38" t="s">
        <v>69</v>
      </c>
      <c r="M61" s="38"/>
      <c r="N61" s="38" t="s">
        <v>69</v>
      </c>
      <c r="O61" s="38"/>
      <c r="P61" s="38" t="s">
        <v>131</v>
      </c>
      <c r="Q61" s="38"/>
      <c r="R61" s="38" t="s">
        <v>69</v>
      </c>
      <c r="S61" s="38"/>
      <c r="T61" s="38" t="s">
        <v>131</v>
      </c>
      <c r="U61" s="38"/>
      <c r="V61" s="38" t="s">
        <v>132</v>
      </c>
      <c r="W61" s="38"/>
      <c r="X61" s="38" t="n">
        <v>188</v>
      </c>
      <c r="Y61" s="38"/>
    </row>
    <row r="62" s="49" customFormat="true" ht="20.1" hidden="false" customHeight="true" outlineLevel="0" collapsed="false">
      <c r="A62" s="97" t="s">
        <v>52</v>
      </c>
      <c r="B62" s="35" t="n">
        <v>422</v>
      </c>
      <c r="C62" s="35"/>
      <c r="D62" s="35" t="n">
        <v>51</v>
      </c>
      <c r="E62" s="35"/>
      <c r="F62" s="35" t="n">
        <v>42</v>
      </c>
      <c r="G62" s="35"/>
      <c r="H62" s="35" t="n">
        <v>8</v>
      </c>
      <c r="I62" s="35"/>
      <c r="J62" s="35" t="n">
        <v>1</v>
      </c>
      <c r="K62" s="35"/>
      <c r="L62" s="35" t="s">
        <v>69</v>
      </c>
      <c r="M62" s="35"/>
      <c r="N62" s="35" t="s">
        <v>69</v>
      </c>
      <c r="O62" s="35"/>
      <c r="P62" s="35" t="n">
        <v>25</v>
      </c>
      <c r="Q62" s="35"/>
      <c r="R62" s="35" t="n">
        <v>2</v>
      </c>
      <c r="S62" s="35"/>
      <c r="T62" s="35" t="n">
        <v>23</v>
      </c>
      <c r="U62" s="35"/>
      <c r="V62" s="35" t="n">
        <v>166</v>
      </c>
      <c r="W62" s="35"/>
      <c r="X62" s="35" t="n">
        <v>161</v>
      </c>
      <c r="Y62" s="35"/>
    </row>
    <row r="63" s="49" customFormat="true" ht="20.1" hidden="false" customHeight="true" outlineLevel="0" collapsed="false">
      <c r="A63" s="97" t="s">
        <v>53</v>
      </c>
      <c r="B63" s="35" t="n">
        <v>475</v>
      </c>
      <c r="C63" s="35"/>
      <c r="D63" s="35" t="n">
        <v>40</v>
      </c>
      <c r="E63" s="35"/>
      <c r="F63" s="35" t="n">
        <v>29</v>
      </c>
      <c r="G63" s="35"/>
      <c r="H63" s="35" t="n">
        <v>7</v>
      </c>
      <c r="I63" s="35"/>
      <c r="J63" s="35" t="n">
        <v>4</v>
      </c>
      <c r="K63" s="35"/>
      <c r="L63" s="35" t="s">
        <v>69</v>
      </c>
      <c r="M63" s="35"/>
      <c r="N63" s="35" t="s">
        <v>69</v>
      </c>
      <c r="O63" s="35"/>
      <c r="P63" s="35" t="n">
        <v>22</v>
      </c>
      <c r="Q63" s="35"/>
      <c r="R63" s="35" t="n">
        <v>2</v>
      </c>
      <c r="S63" s="35"/>
      <c r="T63" s="35" t="n">
        <v>20</v>
      </c>
      <c r="U63" s="35"/>
      <c r="V63" s="35" t="n">
        <v>157</v>
      </c>
      <c r="W63" s="35"/>
      <c r="X63" s="35" t="n">
        <v>187</v>
      </c>
      <c r="Y63" s="35"/>
    </row>
    <row r="64" s="50" customFormat="true" ht="20.1" hidden="false" customHeight="true" outlineLevel="0" collapsed="false">
      <c r="A64" s="39" t="s">
        <v>54</v>
      </c>
      <c r="B64" s="98" t="n">
        <v>388</v>
      </c>
      <c r="C64" s="98"/>
      <c r="D64" s="98" t="n">
        <v>43</v>
      </c>
      <c r="E64" s="98"/>
      <c r="F64" s="98" t="n">
        <v>36</v>
      </c>
      <c r="G64" s="98"/>
      <c r="H64" s="98" t="n">
        <v>2</v>
      </c>
      <c r="I64" s="98"/>
      <c r="J64" s="98" t="n">
        <v>4</v>
      </c>
      <c r="K64" s="98"/>
      <c r="L64" s="98" t="n">
        <v>1</v>
      </c>
      <c r="M64" s="98"/>
      <c r="N64" s="98" t="s">
        <v>69</v>
      </c>
      <c r="O64" s="98"/>
      <c r="P64" s="98" t="n">
        <v>36</v>
      </c>
      <c r="Q64" s="98"/>
      <c r="R64" s="98" t="n">
        <v>2</v>
      </c>
      <c r="S64" s="98"/>
      <c r="T64" s="98" t="n">
        <v>34</v>
      </c>
      <c r="U64" s="98"/>
      <c r="V64" s="98" t="n">
        <v>123</v>
      </c>
      <c r="W64" s="98"/>
      <c r="X64" s="98" t="n">
        <v>259</v>
      </c>
      <c r="Y64" s="98"/>
    </row>
    <row r="65" s="50" customFormat="true" ht="6" hidden="false" customHeight="true" outlineLevel="0" collapsed="false">
      <c r="A65" s="42"/>
      <c r="B65" s="99"/>
      <c r="C65" s="99"/>
      <c r="D65" s="99"/>
      <c r="E65" s="99"/>
      <c r="F65" s="99"/>
      <c r="G65" s="99"/>
      <c r="H65" s="99"/>
      <c r="I65" s="99"/>
      <c r="J65" s="99"/>
      <c r="K65" s="99"/>
      <c r="L65" s="99"/>
      <c r="M65" s="99"/>
      <c r="N65" s="99"/>
      <c r="O65" s="99"/>
      <c r="P65" s="99"/>
      <c r="Q65" s="99"/>
      <c r="R65" s="99"/>
      <c r="S65" s="99"/>
      <c r="T65" s="99"/>
      <c r="U65" s="99"/>
      <c r="V65" s="99"/>
      <c r="W65" s="99"/>
      <c r="X65" s="99"/>
      <c r="Y65" s="99"/>
    </row>
    <row r="66" s="50" customFormat="true" ht="3.75" hidden="false" customHeight="true" outlineLevel="0" collapsed="false">
      <c r="A66" s="104"/>
      <c r="B66" s="105"/>
      <c r="C66" s="105"/>
      <c r="D66" s="106"/>
      <c r="E66" s="105"/>
      <c r="F66" s="106"/>
      <c r="G66" s="105"/>
      <c r="H66" s="106"/>
      <c r="I66" s="105"/>
      <c r="J66" s="106"/>
      <c r="K66" s="105"/>
      <c r="L66" s="106"/>
      <c r="M66" s="105"/>
      <c r="N66" s="106"/>
      <c r="O66" s="105"/>
      <c r="P66" s="106"/>
      <c r="Q66" s="105"/>
      <c r="R66" s="106"/>
      <c r="S66" s="105"/>
      <c r="T66" s="106"/>
      <c r="U66" s="105"/>
      <c r="V66" s="106"/>
      <c r="W66" s="105"/>
      <c r="X66" s="106"/>
      <c r="Y66" s="105"/>
    </row>
    <row r="67" customFormat="false" ht="13.5" hidden="false" customHeight="true" outlineLevel="0" collapsed="false">
      <c r="A67" s="107" t="s">
        <v>133</v>
      </c>
      <c r="V67" s="24" t="s">
        <v>41</v>
      </c>
      <c r="W67" s="24"/>
      <c r="X67" s="24"/>
      <c r="Y67" s="24"/>
    </row>
    <row r="68" customFormat="false" ht="13.5" hidden="false" customHeight="true" outlineLevel="0" collapsed="false">
      <c r="A68" s="107" t="s">
        <v>134</v>
      </c>
    </row>
    <row r="69" customFormat="false" ht="13.5" hidden="false" customHeight="true" outlineLevel="0" collapsed="false">
      <c r="A69" s="107" t="s">
        <v>55</v>
      </c>
    </row>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sheetData>
  <mergeCells count="36">
    <mergeCell ref="U1:X1"/>
    <mergeCell ref="A6:A7"/>
    <mergeCell ref="B6:C7"/>
    <mergeCell ref="D6:M6"/>
    <mergeCell ref="N6:Y6"/>
    <mergeCell ref="D7:E7"/>
    <mergeCell ref="F7:G7"/>
    <mergeCell ref="H7:I7"/>
    <mergeCell ref="J7:K7"/>
    <mergeCell ref="L7:M7"/>
    <mergeCell ref="N7:O7"/>
    <mergeCell ref="P7:Q7"/>
    <mergeCell ref="R7:S7"/>
    <mergeCell ref="T7:U7"/>
    <mergeCell ref="V7:W7"/>
    <mergeCell ref="X7:Y7"/>
    <mergeCell ref="J9:P9"/>
    <mergeCell ref="J28:P28"/>
    <mergeCell ref="A37:A38"/>
    <mergeCell ref="B37:C38"/>
    <mergeCell ref="D37:O37"/>
    <mergeCell ref="P37:U37"/>
    <mergeCell ref="V37:W38"/>
    <mergeCell ref="X37:Y38"/>
    <mergeCell ref="D38:E38"/>
    <mergeCell ref="F38:G38"/>
    <mergeCell ref="H38:I38"/>
    <mergeCell ref="J38:K38"/>
    <mergeCell ref="L38:M38"/>
    <mergeCell ref="N38:O38"/>
    <mergeCell ref="P38:Q38"/>
    <mergeCell ref="R38:S38"/>
    <mergeCell ref="T38:U38"/>
    <mergeCell ref="H40:P40"/>
    <mergeCell ref="H59:P59"/>
    <mergeCell ref="V67:Y67"/>
  </mergeCells>
  <hyperlinks>
    <hyperlink ref="U1" location="目次!A1" display="＜目次に戻る＞"/>
    <hyperlink ref="V67"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2" width="3.56"/>
    <col collapsed="false" customWidth="true" hidden="false" outlineLevel="0" max="2" min="2" style="22" width="25.7"/>
    <col collapsed="false" customWidth="true" hidden="false" outlineLevel="0" max="3" min="3" style="22" width="0.7"/>
    <col collapsed="false" customWidth="true" hidden="false" outlineLevel="0" max="4" min="4" style="22" width="16.13"/>
    <col collapsed="false" customWidth="true" hidden="false" outlineLevel="0" max="5" min="5" style="22" width="0.7"/>
    <col collapsed="false" customWidth="true" hidden="false" outlineLevel="0" max="6" min="6" style="22" width="16.13"/>
    <col collapsed="false" customWidth="true" hidden="false" outlineLevel="0" max="7" min="7" style="22" width="0.7"/>
    <col collapsed="false" customWidth="true" hidden="false" outlineLevel="0" max="8" min="8" style="22" width="16.13"/>
    <col collapsed="false" customWidth="true" hidden="false" outlineLevel="0" max="9" min="9" style="22" width="0.7"/>
    <col collapsed="false" customWidth="true" hidden="false" outlineLevel="0" max="10" min="10" style="22" width="16.13"/>
    <col collapsed="false" customWidth="true" hidden="false" outlineLevel="0" max="11" min="11" style="22" width="0.7"/>
    <col collapsed="false" customWidth="true" hidden="false" outlineLevel="0" max="12" min="12" style="41" width="16.13"/>
    <col collapsed="false" customWidth="true" hidden="false" outlineLevel="0" max="13" min="13" style="22" width="0.7"/>
    <col collapsed="false" customWidth="false" hidden="false" outlineLevel="0" max="257" min="14" style="22" width="9.13"/>
  </cols>
  <sheetData>
    <row r="1" customFormat="false" ht="18" hidden="false" customHeight="true" outlineLevel="0" collapsed="false">
      <c r="A1" s="23" t="s">
        <v>135</v>
      </c>
      <c r="J1" s="24" t="s">
        <v>41</v>
      </c>
      <c r="K1" s="24"/>
      <c r="L1" s="24"/>
    </row>
    <row r="2" customFormat="false" ht="13.5" hidden="false" customHeight="true" outlineLevel="0" collapsed="false">
      <c r="A2" s="23"/>
    </row>
    <row r="3" customFormat="false" ht="13.5" hidden="false" customHeight="true" outlineLevel="0" collapsed="false">
      <c r="A3" s="44" t="s">
        <v>136</v>
      </c>
    </row>
    <row r="4" customFormat="false" ht="13.5" hidden="false" customHeight="true" outlineLevel="0" collapsed="false">
      <c r="A4" s="44" t="s">
        <v>137</v>
      </c>
    </row>
    <row r="5" customFormat="false" ht="3.75" hidden="false" customHeight="true" outlineLevel="0" collapsed="false"/>
    <row r="6" customFormat="false" ht="20.1" hidden="false" customHeight="true" outlineLevel="0" collapsed="false">
      <c r="A6" s="25" t="s">
        <v>138</v>
      </c>
      <c r="B6" s="25"/>
      <c r="C6" s="25"/>
      <c r="D6" s="26" t="s">
        <v>50</v>
      </c>
      <c r="E6" s="26"/>
      <c r="F6" s="26" t="s">
        <v>139</v>
      </c>
      <c r="G6" s="26"/>
      <c r="H6" s="26" t="s">
        <v>140</v>
      </c>
      <c r="I6" s="26"/>
      <c r="J6" s="26" t="s">
        <v>141</v>
      </c>
      <c r="K6" s="26"/>
      <c r="L6" s="27" t="s">
        <v>142</v>
      </c>
      <c r="M6" s="27"/>
    </row>
    <row r="7" customFormat="false" ht="2.25" hidden="false" customHeight="true" outlineLevel="0" collapsed="false">
      <c r="A7" s="30"/>
      <c r="B7" s="30"/>
      <c r="C7" s="30"/>
      <c r="D7" s="84"/>
      <c r="E7" s="85"/>
      <c r="F7" s="85"/>
      <c r="G7" s="85"/>
      <c r="H7" s="85"/>
      <c r="I7" s="85"/>
      <c r="J7" s="85"/>
      <c r="K7" s="85"/>
      <c r="L7" s="108"/>
      <c r="M7" s="108"/>
    </row>
    <row r="8" customFormat="false" ht="20.1" hidden="false" customHeight="true" outlineLevel="0" collapsed="false">
      <c r="A8" s="88" t="s">
        <v>143</v>
      </c>
      <c r="B8" s="88"/>
      <c r="C8" s="109"/>
      <c r="D8" s="96" t="n">
        <v>257</v>
      </c>
      <c r="E8" s="35"/>
      <c r="F8" s="35" t="n">
        <v>155</v>
      </c>
      <c r="G8" s="35"/>
      <c r="H8" s="35" t="n">
        <v>137</v>
      </c>
      <c r="I8" s="35"/>
      <c r="J8" s="35" t="n">
        <v>98</v>
      </c>
      <c r="K8" s="35"/>
      <c r="L8" s="98" t="n">
        <v>126</v>
      </c>
      <c r="M8" s="98"/>
    </row>
    <row r="9" customFormat="false" ht="20.1" hidden="false" customHeight="true" outlineLevel="0" collapsed="false">
      <c r="A9" s="88" t="s">
        <v>144</v>
      </c>
      <c r="B9" s="88"/>
      <c r="C9" s="109"/>
      <c r="D9" s="96" t="s">
        <v>69</v>
      </c>
      <c r="E9" s="35"/>
      <c r="F9" s="35" t="n">
        <v>1</v>
      </c>
      <c r="G9" s="35"/>
      <c r="H9" s="35" t="n">
        <v>6</v>
      </c>
      <c r="I9" s="35"/>
      <c r="J9" s="35" t="s">
        <v>69</v>
      </c>
      <c r="K9" s="35"/>
      <c r="L9" s="98" t="n">
        <v>1</v>
      </c>
      <c r="M9" s="98"/>
    </row>
    <row r="10" customFormat="false" ht="20.1" hidden="false" customHeight="true" outlineLevel="0" collapsed="false">
      <c r="B10" s="88" t="s">
        <v>145</v>
      </c>
      <c r="C10" s="109"/>
      <c r="D10" s="96" t="s">
        <v>69</v>
      </c>
      <c r="E10" s="35"/>
      <c r="F10" s="35" t="s">
        <v>69</v>
      </c>
      <c r="G10" s="35"/>
      <c r="H10" s="35" t="s">
        <v>69</v>
      </c>
      <c r="I10" s="35"/>
      <c r="J10" s="35" t="s">
        <v>69</v>
      </c>
      <c r="K10" s="35"/>
      <c r="L10" s="98" t="s">
        <v>69</v>
      </c>
      <c r="M10" s="98"/>
    </row>
    <row r="11" customFormat="false" ht="20.1" hidden="false" customHeight="true" outlineLevel="0" collapsed="false">
      <c r="B11" s="88" t="s">
        <v>146</v>
      </c>
      <c r="C11" s="109"/>
      <c r="D11" s="96" t="s">
        <v>69</v>
      </c>
      <c r="E11" s="35"/>
      <c r="F11" s="35" t="n">
        <v>1</v>
      </c>
      <c r="G11" s="35"/>
      <c r="H11" s="35" t="n">
        <v>6</v>
      </c>
      <c r="I11" s="35"/>
      <c r="J11" s="35" t="s">
        <v>69</v>
      </c>
      <c r="K11" s="35"/>
      <c r="L11" s="98" t="n">
        <v>1</v>
      </c>
      <c r="M11" s="98"/>
    </row>
    <row r="12" customFormat="false" ht="20.1" hidden="false" customHeight="true" outlineLevel="0" collapsed="false">
      <c r="B12" s="88" t="s">
        <v>147</v>
      </c>
      <c r="C12" s="109"/>
      <c r="D12" s="96" t="s">
        <v>69</v>
      </c>
      <c r="E12" s="35"/>
      <c r="F12" s="35" t="s">
        <v>69</v>
      </c>
      <c r="G12" s="35"/>
      <c r="H12" s="35" t="s">
        <v>69</v>
      </c>
      <c r="I12" s="35"/>
      <c r="J12" s="35" t="s">
        <v>69</v>
      </c>
      <c r="K12" s="35"/>
      <c r="L12" s="98" t="s">
        <v>69</v>
      </c>
      <c r="M12" s="98"/>
    </row>
    <row r="13" customFormat="false" ht="20.1" hidden="false" customHeight="true" outlineLevel="0" collapsed="false">
      <c r="B13" s="88" t="s">
        <v>148</v>
      </c>
      <c r="C13" s="109"/>
      <c r="D13" s="96" t="s">
        <v>69</v>
      </c>
      <c r="E13" s="35"/>
      <c r="F13" s="35" t="s">
        <v>69</v>
      </c>
      <c r="G13" s="35"/>
      <c r="H13" s="35" t="s">
        <v>69</v>
      </c>
      <c r="I13" s="35"/>
      <c r="J13" s="35" t="s">
        <v>69</v>
      </c>
      <c r="K13" s="35"/>
      <c r="L13" s="98" t="s">
        <v>69</v>
      </c>
      <c r="M13" s="98"/>
    </row>
    <row r="14" customFormat="false" ht="20.1" hidden="false" customHeight="true" outlineLevel="0" collapsed="false">
      <c r="A14" s="88" t="s">
        <v>149</v>
      </c>
      <c r="B14" s="88"/>
      <c r="C14" s="109"/>
      <c r="D14" s="96" t="n">
        <v>27</v>
      </c>
      <c r="E14" s="35"/>
      <c r="F14" s="35" t="n">
        <v>20</v>
      </c>
      <c r="G14" s="35"/>
      <c r="H14" s="35" t="n">
        <v>14</v>
      </c>
      <c r="I14" s="35"/>
      <c r="J14" s="35" t="n">
        <v>14</v>
      </c>
      <c r="K14" s="35"/>
      <c r="L14" s="98" t="n">
        <v>19</v>
      </c>
      <c r="M14" s="98"/>
    </row>
    <row r="15" customFormat="false" ht="20.1" hidden="false" customHeight="true" outlineLevel="0" collapsed="false">
      <c r="A15" s="109"/>
      <c r="B15" s="110" t="s">
        <v>150</v>
      </c>
      <c r="C15" s="109"/>
      <c r="D15" s="96" t="s">
        <v>69</v>
      </c>
      <c r="E15" s="35"/>
      <c r="F15" s="35" t="s">
        <v>69</v>
      </c>
      <c r="G15" s="35"/>
      <c r="H15" s="35" t="s">
        <v>69</v>
      </c>
      <c r="I15" s="35"/>
      <c r="J15" s="35" t="s">
        <v>69</v>
      </c>
      <c r="K15" s="35"/>
      <c r="L15" s="98" t="s">
        <v>69</v>
      </c>
      <c r="M15" s="98"/>
    </row>
    <row r="16" customFormat="false" ht="20.1" hidden="false" customHeight="true" outlineLevel="0" collapsed="false">
      <c r="B16" s="88" t="s">
        <v>151</v>
      </c>
      <c r="C16" s="109"/>
      <c r="D16" s="96" t="n">
        <v>6</v>
      </c>
      <c r="E16" s="35"/>
      <c r="F16" s="35" t="n">
        <v>4</v>
      </c>
      <c r="G16" s="35"/>
      <c r="H16" s="35" t="n">
        <v>7</v>
      </c>
      <c r="I16" s="35"/>
      <c r="J16" s="35" t="n">
        <v>7</v>
      </c>
      <c r="K16" s="35"/>
      <c r="L16" s="98" t="n">
        <v>9</v>
      </c>
      <c r="M16" s="98"/>
    </row>
    <row r="17" customFormat="false" ht="20.1" hidden="false" customHeight="true" outlineLevel="0" collapsed="false">
      <c r="B17" s="88" t="s">
        <v>152</v>
      </c>
      <c r="C17" s="109"/>
      <c r="D17" s="96" t="n">
        <v>17</v>
      </c>
      <c r="E17" s="35"/>
      <c r="F17" s="35" t="n">
        <v>11</v>
      </c>
      <c r="G17" s="35"/>
      <c r="H17" s="35" t="n">
        <v>7</v>
      </c>
      <c r="I17" s="35"/>
      <c r="J17" s="35" t="n">
        <v>5</v>
      </c>
      <c r="K17" s="35"/>
      <c r="L17" s="98" t="n">
        <v>9</v>
      </c>
      <c r="M17" s="98"/>
    </row>
    <row r="18" customFormat="false" ht="20.1" hidden="false" customHeight="true" outlineLevel="0" collapsed="false">
      <c r="B18" s="88" t="s">
        <v>153</v>
      </c>
      <c r="C18" s="109"/>
      <c r="D18" s="96" t="s">
        <v>69</v>
      </c>
      <c r="E18" s="35"/>
      <c r="F18" s="35" t="n">
        <v>2</v>
      </c>
      <c r="G18" s="35"/>
      <c r="H18" s="35" t="s">
        <v>69</v>
      </c>
      <c r="I18" s="35"/>
      <c r="J18" s="35" t="n">
        <v>2</v>
      </c>
      <c r="K18" s="35"/>
      <c r="L18" s="98" t="s">
        <v>69</v>
      </c>
      <c r="M18" s="98"/>
    </row>
    <row r="19" customFormat="false" ht="20.1" hidden="false" customHeight="true" outlineLevel="0" collapsed="false">
      <c r="B19" s="88" t="s">
        <v>154</v>
      </c>
      <c r="C19" s="109"/>
      <c r="D19" s="96" t="n">
        <v>4</v>
      </c>
      <c r="E19" s="35"/>
      <c r="F19" s="35" t="n">
        <v>3</v>
      </c>
      <c r="G19" s="35"/>
      <c r="H19" s="35" t="s">
        <v>69</v>
      </c>
      <c r="I19" s="35"/>
      <c r="J19" s="35" t="s">
        <v>69</v>
      </c>
      <c r="K19" s="35"/>
      <c r="L19" s="98" t="n">
        <v>1</v>
      </c>
      <c r="M19" s="98"/>
    </row>
    <row r="20" customFormat="false" ht="20.1" hidden="false" customHeight="true" outlineLevel="0" collapsed="false">
      <c r="A20" s="88" t="s">
        <v>114</v>
      </c>
      <c r="B20" s="88"/>
      <c r="C20" s="109"/>
      <c r="D20" s="96" t="n">
        <v>182</v>
      </c>
      <c r="E20" s="35"/>
      <c r="F20" s="35" t="n">
        <v>98</v>
      </c>
      <c r="G20" s="35"/>
      <c r="H20" s="35" t="n">
        <v>91</v>
      </c>
      <c r="I20" s="35"/>
      <c r="J20" s="35" t="n">
        <v>60</v>
      </c>
      <c r="K20" s="35"/>
      <c r="L20" s="98" t="n">
        <v>80</v>
      </c>
      <c r="M20" s="98"/>
    </row>
    <row r="21" customFormat="false" ht="20.1" hidden="false" customHeight="true" outlineLevel="0" collapsed="false">
      <c r="A21" s="88" t="s">
        <v>155</v>
      </c>
      <c r="B21" s="88"/>
      <c r="C21" s="109"/>
      <c r="D21" s="96" t="n">
        <v>3</v>
      </c>
      <c r="E21" s="35"/>
      <c r="F21" s="35" t="n">
        <v>1</v>
      </c>
      <c r="G21" s="35"/>
      <c r="H21" s="35" t="n">
        <v>1</v>
      </c>
      <c r="I21" s="35"/>
      <c r="J21" s="35" t="n">
        <v>2</v>
      </c>
      <c r="K21" s="35"/>
      <c r="L21" s="98" t="n">
        <v>9</v>
      </c>
      <c r="M21" s="98"/>
    </row>
    <row r="22" customFormat="false" ht="20.1" hidden="false" customHeight="true" outlineLevel="0" collapsed="false">
      <c r="B22" s="88" t="s">
        <v>156</v>
      </c>
      <c r="C22" s="109"/>
      <c r="D22" s="96" t="n">
        <v>3</v>
      </c>
      <c r="E22" s="35"/>
      <c r="F22" s="35" t="s">
        <v>69</v>
      </c>
      <c r="G22" s="35"/>
      <c r="H22" s="35" t="n">
        <v>1</v>
      </c>
      <c r="I22" s="35"/>
      <c r="J22" s="35" t="n">
        <v>1</v>
      </c>
      <c r="K22" s="35"/>
      <c r="L22" s="98" t="n">
        <v>7</v>
      </c>
      <c r="M22" s="98"/>
    </row>
    <row r="23" customFormat="false" ht="20.1" hidden="false" customHeight="true" outlineLevel="0" collapsed="false">
      <c r="B23" s="88" t="s">
        <v>157</v>
      </c>
      <c r="C23" s="109"/>
      <c r="D23" s="96" t="s">
        <v>69</v>
      </c>
      <c r="E23" s="35"/>
      <c r="F23" s="35" t="s">
        <v>69</v>
      </c>
      <c r="G23" s="35"/>
      <c r="H23" s="35" t="s">
        <v>69</v>
      </c>
      <c r="I23" s="35"/>
      <c r="J23" s="35" t="n">
        <v>1</v>
      </c>
      <c r="K23" s="35"/>
      <c r="L23" s="98" t="s">
        <v>69</v>
      </c>
      <c r="M23" s="98"/>
    </row>
    <row r="24" customFormat="false" ht="20.1" hidden="false" customHeight="true" outlineLevel="0" collapsed="false">
      <c r="B24" s="88" t="s">
        <v>158</v>
      </c>
      <c r="C24" s="109"/>
      <c r="D24" s="96" t="s">
        <v>69</v>
      </c>
      <c r="E24" s="35"/>
      <c r="F24" s="35" t="n">
        <v>1</v>
      </c>
      <c r="G24" s="35"/>
      <c r="H24" s="35" t="s">
        <v>69</v>
      </c>
      <c r="I24" s="35"/>
      <c r="J24" s="35" t="s">
        <v>69</v>
      </c>
      <c r="K24" s="35"/>
      <c r="L24" s="98" t="n">
        <v>2</v>
      </c>
      <c r="M24" s="98"/>
    </row>
    <row r="25" customFormat="false" ht="20.1" hidden="false" customHeight="true" outlineLevel="0" collapsed="false">
      <c r="B25" s="88" t="s">
        <v>159</v>
      </c>
      <c r="C25" s="109"/>
      <c r="D25" s="96" t="s">
        <v>69</v>
      </c>
      <c r="E25" s="35"/>
      <c r="F25" s="35" t="s">
        <v>69</v>
      </c>
      <c r="G25" s="35"/>
      <c r="H25" s="35" t="s">
        <v>69</v>
      </c>
      <c r="I25" s="35"/>
      <c r="J25" s="35" t="s">
        <v>69</v>
      </c>
      <c r="K25" s="35"/>
      <c r="L25" s="98" t="s">
        <v>69</v>
      </c>
      <c r="M25" s="98"/>
    </row>
    <row r="26" customFormat="false" ht="20.1" hidden="false" customHeight="true" outlineLevel="0" collapsed="false">
      <c r="A26" s="88" t="s">
        <v>160</v>
      </c>
      <c r="B26" s="88"/>
      <c r="C26" s="109"/>
      <c r="D26" s="96" t="n">
        <v>1</v>
      </c>
      <c r="E26" s="35"/>
      <c r="F26" s="35" t="n">
        <v>4</v>
      </c>
      <c r="G26" s="35"/>
      <c r="H26" s="35" t="s">
        <v>69</v>
      </c>
      <c r="I26" s="35"/>
      <c r="J26" s="35" t="n">
        <v>6</v>
      </c>
      <c r="K26" s="35"/>
      <c r="L26" s="98" t="n">
        <v>2</v>
      </c>
      <c r="M26" s="98"/>
    </row>
    <row r="27" customFormat="false" ht="20.1" hidden="false" customHeight="true" outlineLevel="0" collapsed="false">
      <c r="A27" s="109"/>
      <c r="B27" s="111" t="s">
        <v>161</v>
      </c>
      <c r="C27" s="109"/>
      <c r="D27" s="96" t="s">
        <v>69</v>
      </c>
      <c r="E27" s="35"/>
      <c r="F27" s="35" t="s">
        <v>69</v>
      </c>
      <c r="G27" s="35"/>
      <c r="H27" s="35" t="s">
        <v>69</v>
      </c>
      <c r="I27" s="35"/>
      <c r="J27" s="35" t="s">
        <v>69</v>
      </c>
      <c r="K27" s="35"/>
      <c r="L27" s="98" t="s">
        <v>69</v>
      </c>
      <c r="M27" s="98"/>
    </row>
    <row r="28" customFormat="false" ht="20.1" hidden="false" customHeight="true" outlineLevel="0" collapsed="false">
      <c r="B28" s="88" t="s">
        <v>126</v>
      </c>
      <c r="C28" s="109"/>
      <c r="D28" s="96" t="n">
        <v>1</v>
      </c>
      <c r="E28" s="35"/>
      <c r="F28" s="35" t="n">
        <v>4</v>
      </c>
      <c r="G28" s="35"/>
      <c r="H28" s="35" t="s">
        <v>69</v>
      </c>
      <c r="I28" s="35"/>
      <c r="J28" s="35" t="n">
        <v>6</v>
      </c>
      <c r="K28" s="35"/>
      <c r="L28" s="98" t="n">
        <v>2</v>
      </c>
      <c r="M28" s="98"/>
    </row>
    <row r="29" customFormat="false" ht="20.1" hidden="false" customHeight="true" outlineLevel="0" collapsed="false">
      <c r="A29" s="88" t="s">
        <v>162</v>
      </c>
      <c r="B29" s="88"/>
      <c r="C29" s="109"/>
      <c r="D29" s="96" t="n">
        <v>44</v>
      </c>
      <c r="E29" s="35"/>
      <c r="F29" s="35" t="n">
        <v>31</v>
      </c>
      <c r="G29" s="35"/>
      <c r="H29" s="35" t="n">
        <v>25</v>
      </c>
      <c r="I29" s="35"/>
      <c r="J29" s="35" t="n">
        <v>16</v>
      </c>
      <c r="K29" s="35"/>
      <c r="L29" s="98" t="n">
        <v>15</v>
      </c>
      <c r="M29" s="98"/>
    </row>
    <row r="30" customFormat="false" ht="20.1" hidden="false" customHeight="true" outlineLevel="0" collapsed="false">
      <c r="B30" s="88" t="s">
        <v>163</v>
      </c>
      <c r="C30" s="109"/>
      <c r="D30" s="96" t="n">
        <v>34</v>
      </c>
      <c r="E30" s="35"/>
      <c r="F30" s="35" t="n">
        <v>21</v>
      </c>
      <c r="G30" s="35"/>
      <c r="H30" s="35" t="n">
        <v>17</v>
      </c>
      <c r="I30" s="35"/>
      <c r="J30" s="35" t="n">
        <v>12</v>
      </c>
      <c r="K30" s="35"/>
      <c r="L30" s="98" t="n">
        <v>8</v>
      </c>
      <c r="M30" s="98"/>
    </row>
    <row r="31" customFormat="false" ht="20.1" hidden="false" customHeight="true" outlineLevel="0" collapsed="false">
      <c r="B31" s="88" t="s">
        <v>68</v>
      </c>
      <c r="C31" s="109"/>
      <c r="D31" s="96" t="n">
        <v>10</v>
      </c>
      <c r="E31" s="35"/>
      <c r="F31" s="35" t="n">
        <v>10</v>
      </c>
      <c r="G31" s="35"/>
      <c r="H31" s="35" t="n">
        <v>8</v>
      </c>
      <c r="I31" s="35"/>
      <c r="J31" s="35" t="n">
        <v>4</v>
      </c>
      <c r="K31" s="35"/>
      <c r="L31" s="98" t="n">
        <v>7</v>
      </c>
      <c r="M31" s="98"/>
    </row>
    <row r="32" customFormat="false" ht="3.75" hidden="false" customHeight="true" outlineLevel="0" collapsed="false">
      <c r="A32" s="112"/>
      <c r="B32" s="113"/>
      <c r="C32" s="114"/>
      <c r="D32" s="115"/>
      <c r="E32" s="115"/>
      <c r="F32" s="115"/>
      <c r="G32" s="115"/>
      <c r="H32" s="115"/>
      <c r="I32" s="115"/>
      <c r="J32" s="115"/>
      <c r="K32" s="115"/>
      <c r="L32" s="99"/>
      <c r="M32" s="115"/>
    </row>
    <row r="33" customFormat="false" ht="3.75" hidden="false" customHeight="true" outlineLevel="0" collapsed="false">
      <c r="B33" s="109"/>
      <c r="C33" s="109"/>
      <c r="D33" s="35"/>
      <c r="E33" s="35"/>
      <c r="F33" s="35"/>
      <c r="G33" s="35"/>
      <c r="H33" s="35"/>
      <c r="I33" s="35"/>
      <c r="J33" s="35"/>
      <c r="K33" s="35"/>
      <c r="L33" s="98"/>
      <c r="M33" s="35"/>
    </row>
    <row r="34" customFormat="false" ht="13.5" hidden="false" customHeight="true" outlineLevel="0" collapsed="false">
      <c r="A34" s="44" t="s">
        <v>55</v>
      </c>
      <c r="J34" s="24" t="s">
        <v>41</v>
      </c>
      <c r="K34" s="24"/>
      <c r="L34" s="24"/>
    </row>
  </sheetData>
  <mergeCells count="15">
    <mergeCell ref="J1:L1"/>
    <mergeCell ref="A6:C6"/>
    <mergeCell ref="D6:E6"/>
    <mergeCell ref="F6:G6"/>
    <mergeCell ref="H6:I6"/>
    <mergeCell ref="J6:K6"/>
    <mergeCell ref="L6:M6"/>
    <mergeCell ref="A8:B8"/>
    <mergeCell ref="A9:B9"/>
    <mergeCell ref="A14:B14"/>
    <mergeCell ref="A20:B20"/>
    <mergeCell ref="A21:B21"/>
    <mergeCell ref="A26:B26"/>
    <mergeCell ref="A29:B29"/>
    <mergeCell ref="J34:L34"/>
  </mergeCells>
  <hyperlinks>
    <hyperlink ref="J1" location="目次!A1" display="＜目次に戻る＞"/>
    <hyperlink ref="J34"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2" width="3.56"/>
    <col collapsed="false" customWidth="true" hidden="false" outlineLevel="0" max="2" min="2" style="22" width="25.7"/>
    <col collapsed="false" customWidth="true" hidden="false" outlineLevel="0" max="3" min="3" style="22" width="0.7"/>
    <col collapsed="false" customWidth="true" hidden="false" outlineLevel="0" max="4" min="4" style="22" width="16.13"/>
    <col collapsed="false" customWidth="true" hidden="false" outlineLevel="0" max="5" min="5" style="22" width="0.7"/>
    <col collapsed="false" customWidth="true" hidden="false" outlineLevel="0" max="6" min="6" style="22" width="16.13"/>
    <col collapsed="false" customWidth="true" hidden="false" outlineLevel="0" max="7" min="7" style="22" width="0.7"/>
    <col collapsed="false" customWidth="true" hidden="false" outlineLevel="0" max="8" min="8" style="22" width="16.13"/>
    <col collapsed="false" customWidth="true" hidden="false" outlineLevel="0" max="9" min="9" style="22" width="0.7"/>
    <col collapsed="false" customWidth="true" hidden="false" outlineLevel="0" max="10" min="10" style="22" width="16.13"/>
    <col collapsed="false" customWidth="true" hidden="false" outlineLevel="0" max="11" min="11" style="22" width="0.7"/>
    <col collapsed="false" customWidth="true" hidden="false" outlineLevel="0" max="12" min="12" style="41" width="16.13"/>
    <col collapsed="false" customWidth="true" hidden="false" outlineLevel="0" max="13" min="13" style="22" width="0.7"/>
    <col collapsed="false" customWidth="false" hidden="false" outlineLevel="0" max="257" min="14" style="22" width="9.13"/>
  </cols>
  <sheetData>
    <row r="1" customFormat="false" ht="18" hidden="false" customHeight="true" outlineLevel="0" collapsed="false">
      <c r="A1" s="23" t="s">
        <v>164</v>
      </c>
      <c r="J1" s="24" t="s">
        <v>41</v>
      </c>
      <c r="K1" s="24"/>
      <c r="L1" s="24"/>
    </row>
    <row r="2" customFormat="false" ht="13.5" hidden="false" customHeight="true" outlineLevel="0" collapsed="false">
      <c r="A2" s="23"/>
    </row>
    <row r="3" customFormat="false" ht="13.5" hidden="false" customHeight="true" outlineLevel="0" collapsed="false">
      <c r="A3" s="44" t="s">
        <v>165</v>
      </c>
    </row>
    <row r="4" customFormat="false" ht="13.5" hidden="false" customHeight="true" outlineLevel="0" collapsed="false">
      <c r="A4" s="44" t="s">
        <v>137</v>
      </c>
    </row>
    <row r="5" customFormat="false" ht="3.75" hidden="false" customHeight="true" outlineLevel="0" collapsed="false"/>
    <row r="6" customFormat="false" ht="20.1" hidden="false" customHeight="true" outlineLevel="0" collapsed="false">
      <c r="A6" s="25" t="s">
        <v>138</v>
      </c>
      <c r="B6" s="25"/>
      <c r="C6" s="25"/>
      <c r="D6" s="26" t="s">
        <v>50</v>
      </c>
      <c r="E6" s="26"/>
      <c r="F6" s="26" t="s">
        <v>139</v>
      </c>
      <c r="G6" s="26"/>
      <c r="H6" s="26" t="s">
        <v>140</v>
      </c>
      <c r="I6" s="26"/>
      <c r="J6" s="26" t="s">
        <v>141</v>
      </c>
      <c r="K6" s="26"/>
      <c r="L6" s="27" t="s">
        <v>142</v>
      </c>
      <c r="M6" s="27"/>
    </row>
    <row r="7" customFormat="false" ht="2.25" hidden="false" customHeight="true" outlineLevel="0" collapsed="false">
      <c r="A7" s="85"/>
      <c r="B7" s="85"/>
      <c r="C7" s="85"/>
      <c r="D7" s="84"/>
      <c r="E7" s="85"/>
      <c r="F7" s="85"/>
      <c r="G7" s="85"/>
      <c r="H7" s="85"/>
      <c r="I7" s="85"/>
      <c r="J7" s="85"/>
      <c r="K7" s="85"/>
      <c r="L7" s="108"/>
      <c r="M7" s="108"/>
    </row>
    <row r="8" customFormat="false" ht="20.1" hidden="false" customHeight="true" outlineLevel="0" collapsed="false">
      <c r="A8" s="88" t="s">
        <v>143</v>
      </c>
      <c r="B8" s="88"/>
      <c r="C8" s="109"/>
      <c r="D8" s="96" t="n">
        <v>56</v>
      </c>
      <c r="E8" s="35"/>
      <c r="F8" s="35" t="n">
        <v>37</v>
      </c>
      <c r="G8" s="35"/>
      <c r="H8" s="35" t="n">
        <v>32</v>
      </c>
      <c r="I8" s="35"/>
      <c r="J8" s="35" t="n">
        <v>39</v>
      </c>
      <c r="K8" s="35"/>
      <c r="L8" s="98" t="n">
        <v>46</v>
      </c>
      <c r="M8" s="98"/>
    </row>
    <row r="9" customFormat="false" ht="20.1" hidden="false" customHeight="true" outlineLevel="0" collapsed="false">
      <c r="A9" s="88" t="s">
        <v>144</v>
      </c>
      <c r="B9" s="88"/>
      <c r="C9" s="109"/>
      <c r="D9" s="96" t="s">
        <v>69</v>
      </c>
      <c r="E9" s="35"/>
      <c r="F9" s="35" t="s">
        <v>69</v>
      </c>
      <c r="G9" s="35"/>
      <c r="H9" s="35" t="n">
        <v>2</v>
      </c>
      <c r="I9" s="35"/>
      <c r="J9" s="35" t="s">
        <v>69</v>
      </c>
      <c r="K9" s="35"/>
      <c r="L9" s="98" t="s">
        <v>69</v>
      </c>
      <c r="M9" s="98"/>
    </row>
    <row r="10" customFormat="false" ht="20.1" hidden="false" customHeight="true" outlineLevel="0" collapsed="false">
      <c r="B10" s="88" t="s">
        <v>145</v>
      </c>
      <c r="C10" s="109"/>
      <c r="D10" s="96" t="s">
        <v>69</v>
      </c>
      <c r="E10" s="35"/>
      <c r="F10" s="35" t="s">
        <v>69</v>
      </c>
      <c r="G10" s="35"/>
      <c r="H10" s="35" t="s">
        <v>69</v>
      </c>
      <c r="I10" s="35"/>
      <c r="J10" s="35" t="s">
        <v>69</v>
      </c>
      <c r="K10" s="35"/>
      <c r="L10" s="98" t="s">
        <v>69</v>
      </c>
      <c r="M10" s="98"/>
    </row>
    <row r="11" customFormat="false" ht="20.1" hidden="false" customHeight="true" outlineLevel="0" collapsed="false">
      <c r="B11" s="88" t="s">
        <v>146</v>
      </c>
      <c r="C11" s="109"/>
      <c r="D11" s="96" t="s">
        <v>69</v>
      </c>
      <c r="E11" s="35"/>
      <c r="F11" s="35" t="s">
        <v>69</v>
      </c>
      <c r="G11" s="35"/>
      <c r="H11" s="35" t="n">
        <v>1</v>
      </c>
      <c r="I11" s="35"/>
      <c r="J11" s="35" t="s">
        <v>69</v>
      </c>
      <c r="K11" s="35"/>
      <c r="L11" s="98" t="s">
        <v>69</v>
      </c>
      <c r="M11" s="98"/>
    </row>
    <row r="12" customFormat="false" ht="20.1" hidden="false" customHeight="true" outlineLevel="0" collapsed="false">
      <c r="B12" s="88" t="s">
        <v>147</v>
      </c>
      <c r="C12" s="109"/>
      <c r="D12" s="96" t="s">
        <v>69</v>
      </c>
      <c r="E12" s="35"/>
      <c r="F12" s="35" t="s">
        <v>69</v>
      </c>
      <c r="G12" s="35"/>
      <c r="H12" s="35" t="s">
        <v>69</v>
      </c>
      <c r="I12" s="35"/>
      <c r="J12" s="35" t="s">
        <v>69</v>
      </c>
      <c r="K12" s="35"/>
      <c r="L12" s="98" t="s">
        <v>69</v>
      </c>
      <c r="M12" s="98"/>
    </row>
    <row r="13" customFormat="false" ht="20.1" hidden="false" customHeight="true" outlineLevel="0" collapsed="false">
      <c r="B13" s="88" t="s">
        <v>148</v>
      </c>
      <c r="C13" s="109"/>
      <c r="D13" s="96" t="s">
        <v>69</v>
      </c>
      <c r="E13" s="35"/>
      <c r="F13" s="35" t="s">
        <v>69</v>
      </c>
      <c r="G13" s="35"/>
      <c r="H13" s="35" t="n">
        <v>1</v>
      </c>
      <c r="I13" s="35"/>
      <c r="J13" s="35" t="s">
        <v>69</v>
      </c>
      <c r="K13" s="35"/>
      <c r="L13" s="98" t="s">
        <v>69</v>
      </c>
      <c r="M13" s="98"/>
    </row>
    <row r="14" customFormat="false" ht="20.1" hidden="false" customHeight="true" outlineLevel="0" collapsed="false">
      <c r="A14" s="88" t="s">
        <v>149</v>
      </c>
      <c r="B14" s="88"/>
      <c r="C14" s="109"/>
      <c r="D14" s="96" t="n">
        <v>11</v>
      </c>
      <c r="E14" s="35"/>
      <c r="F14" s="35" t="n">
        <v>7</v>
      </c>
      <c r="G14" s="35"/>
      <c r="H14" s="35" t="n">
        <v>5</v>
      </c>
      <c r="I14" s="35"/>
      <c r="J14" s="35" t="n">
        <v>7</v>
      </c>
      <c r="K14" s="35"/>
      <c r="L14" s="98" t="n">
        <v>10</v>
      </c>
      <c r="M14" s="98"/>
    </row>
    <row r="15" customFormat="false" ht="20.1" hidden="false" customHeight="true" outlineLevel="0" collapsed="false">
      <c r="B15" s="88" t="s">
        <v>150</v>
      </c>
      <c r="C15" s="109"/>
      <c r="D15" s="96" t="s">
        <v>69</v>
      </c>
      <c r="E15" s="35"/>
      <c r="F15" s="35" t="s">
        <v>69</v>
      </c>
      <c r="G15" s="35"/>
      <c r="H15" s="35" t="s">
        <v>69</v>
      </c>
      <c r="I15" s="35"/>
      <c r="J15" s="35" t="s">
        <v>69</v>
      </c>
      <c r="K15" s="35"/>
      <c r="L15" s="98" t="s">
        <v>69</v>
      </c>
      <c r="M15" s="98"/>
    </row>
    <row r="16" customFormat="false" ht="20.1" hidden="false" customHeight="true" outlineLevel="0" collapsed="false">
      <c r="B16" s="88" t="s">
        <v>151</v>
      </c>
      <c r="C16" s="109"/>
      <c r="D16" s="96" t="n">
        <v>3</v>
      </c>
      <c r="E16" s="35"/>
      <c r="F16" s="35" t="n">
        <v>1</v>
      </c>
      <c r="G16" s="35"/>
      <c r="H16" s="35" t="n">
        <v>1</v>
      </c>
      <c r="I16" s="35"/>
      <c r="J16" s="35" t="n">
        <v>2</v>
      </c>
      <c r="K16" s="35"/>
      <c r="L16" s="98" t="n">
        <v>5</v>
      </c>
      <c r="M16" s="98"/>
    </row>
    <row r="17" customFormat="false" ht="20.1" hidden="false" customHeight="true" outlineLevel="0" collapsed="false">
      <c r="B17" s="88" t="s">
        <v>152</v>
      </c>
      <c r="C17" s="109"/>
      <c r="D17" s="96" t="n">
        <v>8</v>
      </c>
      <c r="E17" s="35"/>
      <c r="F17" s="35" t="n">
        <v>5</v>
      </c>
      <c r="G17" s="35"/>
      <c r="H17" s="35" t="n">
        <v>2</v>
      </c>
      <c r="I17" s="35"/>
      <c r="J17" s="35" t="n">
        <v>2</v>
      </c>
      <c r="K17" s="35"/>
      <c r="L17" s="98" t="n">
        <v>1</v>
      </c>
      <c r="M17" s="98"/>
    </row>
    <row r="18" customFormat="false" ht="20.1" hidden="false" customHeight="true" outlineLevel="0" collapsed="false">
      <c r="B18" s="88" t="s">
        <v>153</v>
      </c>
      <c r="C18" s="109"/>
      <c r="D18" s="96" t="s">
        <v>69</v>
      </c>
      <c r="E18" s="35"/>
      <c r="F18" s="35" t="s">
        <v>69</v>
      </c>
      <c r="G18" s="35"/>
      <c r="H18" s="35" t="n">
        <v>2</v>
      </c>
      <c r="I18" s="35"/>
      <c r="J18" s="35" t="n">
        <v>1</v>
      </c>
      <c r="K18" s="35"/>
      <c r="L18" s="98" t="n">
        <v>3</v>
      </c>
      <c r="M18" s="98"/>
    </row>
    <row r="19" customFormat="false" ht="20.1" hidden="false" customHeight="true" outlineLevel="0" collapsed="false">
      <c r="B19" s="88" t="s">
        <v>154</v>
      </c>
      <c r="C19" s="109"/>
      <c r="D19" s="96" t="s">
        <v>69</v>
      </c>
      <c r="E19" s="35"/>
      <c r="F19" s="35" t="n">
        <v>1</v>
      </c>
      <c r="G19" s="35"/>
      <c r="H19" s="35" t="s">
        <v>69</v>
      </c>
      <c r="I19" s="35"/>
      <c r="J19" s="35" t="n">
        <v>2</v>
      </c>
      <c r="K19" s="35"/>
      <c r="L19" s="98" t="n">
        <v>1</v>
      </c>
      <c r="M19" s="98"/>
    </row>
    <row r="20" customFormat="false" ht="20.1" hidden="false" customHeight="true" outlineLevel="0" collapsed="false">
      <c r="A20" s="88" t="s">
        <v>114</v>
      </c>
      <c r="B20" s="88"/>
      <c r="C20" s="109"/>
      <c r="D20" s="96" t="n">
        <v>22</v>
      </c>
      <c r="E20" s="35"/>
      <c r="F20" s="35" t="n">
        <v>13</v>
      </c>
      <c r="G20" s="35"/>
      <c r="H20" s="35" t="n">
        <v>18</v>
      </c>
      <c r="I20" s="35"/>
      <c r="J20" s="35" t="n">
        <v>26</v>
      </c>
      <c r="K20" s="35"/>
      <c r="L20" s="98" t="n">
        <v>31</v>
      </c>
      <c r="M20" s="98"/>
    </row>
    <row r="21" customFormat="false" ht="20.1" hidden="false" customHeight="true" outlineLevel="0" collapsed="false">
      <c r="A21" s="88" t="s">
        <v>155</v>
      </c>
      <c r="B21" s="88"/>
      <c r="C21" s="109"/>
      <c r="D21" s="96" t="s">
        <v>69</v>
      </c>
      <c r="E21" s="35"/>
      <c r="F21" s="35" t="s">
        <v>69</v>
      </c>
      <c r="G21" s="35"/>
      <c r="H21" s="35" t="s">
        <v>69</v>
      </c>
      <c r="I21" s="35"/>
      <c r="J21" s="35" t="s">
        <v>69</v>
      </c>
      <c r="K21" s="35"/>
      <c r="L21" s="98" t="s">
        <v>69</v>
      </c>
      <c r="M21" s="98"/>
    </row>
    <row r="22" customFormat="false" ht="20.1" hidden="false" customHeight="true" outlineLevel="0" collapsed="false">
      <c r="B22" s="88" t="s">
        <v>156</v>
      </c>
      <c r="C22" s="109"/>
      <c r="D22" s="96" t="s">
        <v>69</v>
      </c>
      <c r="E22" s="35"/>
      <c r="F22" s="35" t="s">
        <v>69</v>
      </c>
      <c r="G22" s="35"/>
      <c r="H22" s="35" t="s">
        <v>69</v>
      </c>
      <c r="I22" s="35"/>
      <c r="J22" s="35" t="s">
        <v>69</v>
      </c>
      <c r="K22" s="35"/>
      <c r="L22" s="98" t="s">
        <v>69</v>
      </c>
      <c r="M22" s="98"/>
    </row>
    <row r="23" customFormat="false" ht="20.1" hidden="false" customHeight="true" outlineLevel="0" collapsed="false">
      <c r="B23" s="88" t="s">
        <v>157</v>
      </c>
      <c r="C23" s="109"/>
      <c r="D23" s="96" t="s">
        <v>69</v>
      </c>
      <c r="E23" s="35"/>
      <c r="F23" s="35" t="s">
        <v>69</v>
      </c>
      <c r="G23" s="35"/>
      <c r="H23" s="35" t="s">
        <v>69</v>
      </c>
      <c r="I23" s="35"/>
      <c r="J23" s="35" t="s">
        <v>69</v>
      </c>
      <c r="K23" s="35"/>
      <c r="L23" s="98" t="s">
        <v>69</v>
      </c>
      <c r="M23" s="98"/>
    </row>
    <row r="24" customFormat="false" ht="20.1" hidden="false" customHeight="true" outlineLevel="0" collapsed="false">
      <c r="B24" s="88" t="s">
        <v>158</v>
      </c>
      <c r="C24" s="109"/>
      <c r="D24" s="96" t="s">
        <v>69</v>
      </c>
      <c r="E24" s="35"/>
      <c r="F24" s="35" t="s">
        <v>69</v>
      </c>
      <c r="G24" s="35"/>
      <c r="H24" s="35" t="s">
        <v>69</v>
      </c>
      <c r="I24" s="35"/>
      <c r="J24" s="35" t="s">
        <v>69</v>
      </c>
      <c r="K24" s="35"/>
      <c r="L24" s="98" t="s">
        <v>69</v>
      </c>
      <c r="M24" s="98"/>
    </row>
    <row r="25" customFormat="false" ht="20.1" hidden="false" customHeight="true" outlineLevel="0" collapsed="false">
      <c r="B25" s="88" t="s">
        <v>159</v>
      </c>
      <c r="C25" s="109"/>
      <c r="D25" s="96" t="s">
        <v>69</v>
      </c>
      <c r="E25" s="35"/>
      <c r="F25" s="35" t="s">
        <v>69</v>
      </c>
      <c r="G25" s="35"/>
      <c r="H25" s="35" t="s">
        <v>69</v>
      </c>
      <c r="I25" s="35"/>
      <c r="J25" s="35" t="s">
        <v>69</v>
      </c>
      <c r="K25" s="35"/>
      <c r="L25" s="98" t="s">
        <v>69</v>
      </c>
      <c r="M25" s="98"/>
    </row>
    <row r="26" customFormat="false" ht="20.1" hidden="false" customHeight="true" outlineLevel="0" collapsed="false">
      <c r="A26" s="88" t="s">
        <v>160</v>
      </c>
      <c r="B26" s="88"/>
      <c r="C26" s="109"/>
      <c r="D26" s="96" t="n">
        <v>1</v>
      </c>
      <c r="E26" s="35"/>
      <c r="F26" s="35" t="n">
        <v>1</v>
      </c>
      <c r="G26" s="35"/>
      <c r="H26" s="35" t="n">
        <v>2</v>
      </c>
      <c r="I26" s="35"/>
      <c r="J26" s="35" t="s">
        <v>69</v>
      </c>
      <c r="K26" s="35"/>
      <c r="L26" s="98" t="s">
        <v>69</v>
      </c>
      <c r="M26" s="98"/>
    </row>
    <row r="27" customFormat="false" ht="20.1" hidden="false" customHeight="true" outlineLevel="0" collapsed="false">
      <c r="A27" s="109"/>
      <c r="B27" s="111" t="s">
        <v>161</v>
      </c>
      <c r="C27" s="109"/>
      <c r="D27" s="96" t="s">
        <v>69</v>
      </c>
      <c r="E27" s="35"/>
      <c r="F27" s="35" t="s">
        <v>69</v>
      </c>
      <c r="G27" s="35"/>
      <c r="H27" s="35" t="s">
        <v>69</v>
      </c>
      <c r="I27" s="35"/>
      <c r="J27" s="35" t="s">
        <v>69</v>
      </c>
      <c r="K27" s="35"/>
      <c r="L27" s="98" t="s">
        <v>69</v>
      </c>
      <c r="M27" s="98"/>
    </row>
    <row r="28" customFormat="false" ht="20.1" hidden="false" customHeight="true" outlineLevel="0" collapsed="false">
      <c r="B28" s="88" t="s">
        <v>126</v>
      </c>
      <c r="C28" s="116"/>
      <c r="D28" s="96" t="n">
        <v>1</v>
      </c>
      <c r="E28" s="35"/>
      <c r="F28" s="35" t="n">
        <v>1</v>
      </c>
      <c r="G28" s="35"/>
      <c r="H28" s="35" t="n">
        <v>2</v>
      </c>
      <c r="I28" s="35"/>
      <c r="J28" s="35" t="s">
        <v>69</v>
      </c>
      <c r="K28" s="35"/>
      <c r="L28" s="98" t="s">
        <v>69</v>
      </c>
      <c r="M28" s="98"/>
    </row>
    <row r="29" customFormat="false" ht="20.1" hidden="false" customHeight="true" outlineLevel="0" collapsed="false">
      <c r="A29" s="88" t="s">
        <v>162</v>
      </c>
      <c r="B29" s="88"/>
      <c r="C29" s="116"/>
      <c r="D29" s="96" t="n">
        <v>22</v>
      </c>
      <c r="E29" s="35"/>
      <c r="F29" s="35" t="n">
        <v>16</v>
      </c>
      <c r="G29" s="35"/>
      <c r="H29" s="35" t="n">
        <v>5</v>
      </c>
      <c r="I29" s="35"/>
      <c r="J29" s="35" t="n">
        <v>6</v>
      </c>
      <c r="K29" s="35"/>
      <c r="L29" s="98" t="n">
        <v>5</v>
      </c>
      <c r="M29" s="98"/>
    </row>
    <row r="30" customFormat="false" ht="20.1" hidden="false" customHeight="true" outlineLevel="0" collapsed="false">
      <c r="B30" s="88" t="s">
        <v>163</v>
      </c>
      <c r="C30" s="116"/>
      <c r="D30" s="96" t="n">
        <v>15</v>
      </c>
      <c r="E30" s="35"/>
      <c r="F30" s="35" t="n">
        <v>11</v>
      </c>
      <c r="G30" s="35"/>
      <c r="H30" s="35" t="n">
        <v>1</v>
      </c>
      <c r="I30" s="35"/>
      <c r="J30" s="35" t="n">
        <v>5</v>
      </c>
      <c r="K30" s="35"/>
      <c r="L30" s="98" t="n">
        <v>3</v>
      </c>
      <c r="M30" s="98"/>
    </row>
    <row r="31" customFormat="false" ht="20.1" hidden="false" customHeight="true" outlineLevel="0" collapsed="false">
      <c r="B31" s="88" t="s">
        <v>68</v>
      </c>
      <c r="C31" s="109"/>
      <c r="D31" s="96" t="n">
        <v>7</v>
      </c>
      <c r="E31" s="35"/>
      <c r="F31" s="35" t="n">
        <v>5</v>
      </c>
      <c r="G31" s="35"/>
      <c r="H31" s="35" t="n">
        <v>4</v>
      </c>
      <c r="I31" s="35"/>
      <c r="J31" s="35" t="n">
        <v>1</v>
      </c>
      <c r="K31" s="35"/>
      <c r="L31" s="98" t="n">
        <v>2</v>
      </c>
      <c r="M31" s="98"/>
    </row>
    <row r="32" customFormat="false" ht="3.75" hidden="false" customHeight="true" outlineLevel="0" collapsed="false">
      <c r="A32" s="112"/>
      <c r="B32" s="113"/>
      <c r="C32" s="114"/>
      <c r="D32" s="115"/>
      <c r="E32" s="115"/>
      <c r="F32" s="115"/>
      <c r="G32" s="115"/>
      <c r="H32" s="115"/>
      <c r="I32" s="115"/>
      <c r="J32" s="115"/>
      <c r="K32" s="115"/>
      <c r="L32" s="99"/>
      <c r="M32" s="115"/>
    </row>
    <row r="33" customFormat="false" ht="3.75" hidden="false" customHeight="true" outlineLevel="0" collapsed="false">
      <c r="B33" s="109"/>
      <c r="C33" s="109"/>
      <c r="D33" s="35"/>
      <c r="E33" s="35"/>
      <c r="F33" s="35"/>
      <c r="G33" s="35"/>
      <c r="H33" s="35"/>
      <c r="I33" s="35"/>
      <c r="J33" s="35"/>
      <c r="K33" s="35"/>
      <c r="L33" s="98"/>
      <c r="M33" s="35"/>
    </row>
    <row r="34" customFormat="false" ht="13.5" hidden="false" customHeight="false" outlineLevel="0" collapsed="false">
      <c r="A34" s="107" t="s">
        <v>55</v>
      </c>
      <c r="B34" s="117"/>
      <c r="J34" s="24" t="s">
        <v>41</v>
      </c>
      <c r="K34" s="24"/>
      <c r="L34" s="24"/>
    </row>
  </sheetData>
  <mergeCells count="15">
    <mergeCell ref="J1:L1"/>
    <mergeCell ref="A6:C6"/>
    <mergeCell ref="D6:E6"/>
    <mergeCell ref="F6:G6"/>
    <mergeCell ref="H6:I6"/>
    <mergeCell ref="J6:K6"/>
    <mergeCell ref="L6:M6"/>
    <mergeCell ref="A8:B8"/>
    <mergeCell ref="A9:B9"/>
    <mergeCell ref="A14:B14"/>
    <mergeCell ref="A20:B20"/>
    <mergeCell ref="A21:B21"/>
    <mergeCell ref="A26:B26"/>
    <mergeCell ref="A29:B29"/>
    <mergeCell ref="J34:L34"/>
  </mergeCells>
  <hyperlinks>
    <hyperlink ref="J1" location="目次!A1" display="＜目次に戻る＞"/>
    <hyperlink ref="J34"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5" width="0.7"/>
    <col collapsed="false" customWidth="true" hidden="false" outlineLevel="0" max="2" min="2" style="45" width="15.71"/>
    <col collapsed="false" customWidth="true" hidden="false" outlineLevel="0" max="4" min="3" style="45" width="0.7"/>
    <col collapsed="false" customWidth="true" hidden="false" outlineLevel="0" max="5" min="5" style="45" width="24.28"/>
    <col collapsed="false" customWidth="true" hidden="false" outlineLevel="0" max="6" min="6" style="45" width="0.7"/>
    <col collapsed="false" customWidth="true" hidden="false" outlineLevel="0" max="7" min="7" style="45" width="13.71"/>
    <col collapsed="false" customWidth="true" hidden="false" outlineLevel="0" max="8" min="8" style="45" width="0.7"/>
    <col collapsed="false" customWidth="true" hidden="false" outlineLevel="0" max="9" min="9" style="45" width="13.56"/>
    <col collapsed="false" customWidth="true" hidden="false" outlineLevel="0" max="10" min="10" style="45" width="0.7"/>
    <col collapsed="false" customWidth="true" hidden="false" outlineLevel="0" max="11" min="11" style="45" width="13.56"/>
    <col collapsed="false" customWidth="true" hidden="false" outlineLevel="0" max="12" min="12" style="45" width="0.7"/>
    <col collapsed="false" customWidth="true" hidden="false" outlineLevel="0" max="13" min="13" style="45" width="13.56"/>
    <col collapsed="false" customWidth="true" hidden="false" outlineLevel="0" max="14" min="14" style="45" width="0.7"/>
    <col collapsed="false" customWidth="true" hidden="false" outlineLevel="0" max="15" min="15" style="45" width="13.56"/>
    <col collapsed="false" customWidth="true" hidden="false" outlineLevel="0" max="16" min="16" style="45" width="0.7"/>
    <col collapsed="false" customWidth="true" hidden="false" outlineLevel="0" max="17" min="17" style="45" width="15.13"/>
    <col collapsed="false" customWidth="true" hidden="false" outlineLevel="0" max="18" min="18" style="45" width="9.85"/>
    <col collapsed="false" customWidth="true" hidden="false" outlineLevel="0" max="19" min="19" style="45" width="7.99"/>
    <col collapsed="false" customWidth="false" hidden="false" outlineLevel="0" max="257" min="20" style="45" width="9.13"/>
  </cols>
  <sheetData>
    <row r="1" customFormat="false" ht="18" hidden="false" customHeight="true" outlineLevel="0" collapsed="false">
      <c r="A1" s="23" t="s">
        <v>166</v>
      </c>
      <c r="B1" s="23"/>
      <c r="C1" s="23"/>
      <c r="D1" s="23"/>
      <c r="M1" s="24" t="s">
        <v>41</v>
      </c>
      <c r="N1" s="24"/>
      <c r="O1" s="24"/>
    </row>
    <row r="2" customFormat="false" ht="13.5" hidden="false" customHeight="true" outlineLevel="0" collapsed="false">
      <c r="A2" s="23"/>
      <c r="B2" s="23"/>
      <c r="C2" s="23"/>
      <c r="D2" s="23"/>
    </row>
    <row r="3" customFormat="false" ht="13.5" hidden="false" customHeight="true" outlineLevel="0" collapsed="false">
      <c r="A3" s="44" t="s">
        <v>167</v>
      </c>
      <c r="B3" s="44"/>
      <c r="C3" s="44"/>
      <c r="D3" s="44"/>
    </row>
    <row r="4" customFormat="false" ht="3.75" hidden="false" customHeight="true" outlineLevel="0" collapsed="false"/>
    <row r="5" s="50" customFormat="true" ht="20.1" hidden="false" customHeight="true" outlineLevel="0" collapsed="false">
      <c r="A5" s="118"/>
      <c r="B5" s="119" t="s">
        <v>168</v>
      </c>
      <c r="C5" s="119"/>
      <c r="D5" s="119"/>
      <c r="E5" s="119"/>
      <c r="F5" s="120"/>
      <c r="G5" s="121" t="s">
        <v>50</v>
      </c>
      <c r="H5" s="121"/>
      <c r="I5" s="121" t="s">
        <v>139</v>
      </c>
      <c r="J5" s="121"/>
      <c r="K5" s="121" t="s">
        <v>140</v>
      </c>
      <c r="L5" s="121"/>
      <c r="M5" s="121" t="s">
        <v>141</v>
      </c>
      <c r="N5" s="121"/>
      <c r="O5" s="122" t="s">
        <v>142</v>
      </c>
      <c r="P5" s="122"/>
      <c r="Q5" s="106"/>
      <c r="R5" s="106"/>
      <c r="S5" s="106"/>
      <c r="T5" s="106"/>
      <c r="U5" s="106"/>
      <c r="V5" s="106"/>
      <c r="W5" s="123"/>
      <c r="X5" s="106"/>
      <c r="Y5" s="106"/>
      <c r="Z5" s="106"/>
      <c r="AA5" s="106"/>
      <c r="AB5" s="106"/>
    </row>
    <row r="6" customFormat="false" ht="20.1" hidden="false" customHeight="true" outlineLevel="0" collapsed="false">
      <c r="A6" s="124"/>
      <c r="B6" s="125" t="s">
        <v>58</v>
      </c>
      <c r="C6" s="125"/>
      <c r="D6" s="125"/>
      <c r="E6" s="125"/>
      <c r="F6" s="126"/>
      <c r="G6" s="37" t="n">
        <v>4122</v>
      </c>
      <c r="H6" s="38"/>
      <c r="I6" s="38" t="n">
        <v>3386</v>
      </c>
      <c r="J6" s="38"/>
      <c r="K6" s="34" t="n">
        <v>2275</v>
      </c>
      <c r="L6" s="38"/>
      <c r="M6" s="34" t="n">
        <v>2343</v>
      </c>
      <c r="N6" s="38"/>
      <c r="O6" s="127" t="n">
        <v>1330</v>
      </c>
      <c r="P6" s="40"/>
      <c r="AB6" s="24"/>
    </row>
    <row r="7" customFormat="false" ht="20.1" hidden="false" customHeight="true" outlineLevel="0" collapsed="false">
      <c r="A7" s="128"/>
      <c r="B7" s="125" t="s">
        <v>169</v>
      </c>
      <c r="C7" s="126"/>
      <c r="D7" s="129"/>
      <c r="E7" s="130" t="s">
        <v>170</v>
      </c>
      <c r="F7" s="126"/>
      <c r="G7" s="96" t="s">
        <v>69</v>
      </c>
      <c r="H7" s="35"/>
      <c r="I7" s="35" t="s">
        <v>69</v>
      </c>
      <c r="J7" s="35"/>
      <c r="K7" s="35" t="s">
        <v>69</v>
      </c>
      <c r="L7" s="35"/>
      <c r="M7" s="35" t="n">
        <v>1</v>
      </c>
      <c r="N7" s="35"/>
      <c r="O7" s="98" t="s">
        <v>69</v>
      </c>
      <c r="P7" s="98"/>
    </row>
    <row r="8" customFormat="false" ht="20.1" hidden="false" customHeight="true" outlineLevel="0" collapsed="false">
      <c r="B8" s="125"/>
      <c r="C8" s="116"/>
      <c r="D8" s="131"/>
      <c r="E8" s="88" t="s">
        <v>171</v>
      </c>
      <c r="F8" s="116"/>
      <c r="G8" s="96" t="n">
        <v>20</v>
      </c>
      <c r="H8" s="35"/>
      <c r="I8" s="35" t="n">
        <v>16</v>
      </c>
      <c r="J8" s="35"/>
      <c r="K8" s="35" t="n">
        <v>11</v>
      </c>
      <c r="L8" s="35"/>
      <c r="M8" s="35" t="n">
        <v>18</v>
      </c>
      <c r="N8" s="35"/>
      <c r="O8" s="98" t="n">
        <v>13</v>
      </c>
      <c r="P8" s="98"/>
    </row>
    <row r="9" customFormat="false" ht="20.1" hidden="false" customHeight="true" outlineLevel="0" collapsed="false">
      <c r="A9" s="132"/>
      <c r="B9" s="125"/>
      <c r="C9" s="133"/>
      <c r="D9" s="134"/>
      <c r="E9" s="135" t="s">
        <v>172</v>
      </c>
      <c r="F9" s="133"/>
      <c r="G9" s="96" t="s">
        <v>69</v>
      </c>
      <c r="H9" s="35"/>
      <c r="I9" s="35" t="s">
        <v>69</v>
      </c>
      <c r="J9" s="35"/>
      <c r="K9" s="35" t="n">
        <v>2</v>
      </c>
      <c r="L9" s="35"/>
      <c r="M9" s="35" t="s">
        <v>69</v>
      </c>
      <c r="N9" s="35"/>
      <c r="O9" s="98" t="s">
        <v>69</v>
      </c>
      <c r="P9" s="98"/>
    </row>
    <row r="10" customFormat="false" ht="20.1" hidden="false" customHeight="true" outlineLevel="0" collapsed="false">
      <c r="A10" s="128"/>
      <c r="B10" s="125" t="s">
        <v>173</v>
      </c>
      <c r="C10" s="126"/>
      <c r="D10" s="129"/>
      <c r="E10" s="136" t="s">
        <v>174</v>
      </c>
      <c r="F10" s="137"/>
      <c r="G10" s="96" t="n">
        <v>2326</v>
      </c>
      <c r="H10" s="35"/>
      <c r="I10" s="34" t="n">
        <v>1593</v>
      </c>
      <c r="J10" s="35"/>
      <c r="K10" s="34" t="n">
        <v>1035</v>
      </c>
      <c r="L10" s="35"/>
      <c r="M10" s="34" t="n">
        <v>747</v>
      </c>
      <c r="N10" s="35"/>
      <c r="O10" s="127" t="n">
        <v>441</v>
      </c>
      <c r="P10" s="98"/>
    </row>
    <row r="11" customFormat="false" ht="20.1" hidden="false" customHeight="true" outlineLevel="0" collapsed="false">
      <c r="B11" s="125"/>
      <c r="C11" s="116"/>
      <c r="D11" s="131"/>
      <c r="E11" s="88" t="s">
        <v>175</v>
      </c>
      <c r="F11" s="116"/>
      <c r="G11" s="96" t="n">
        <v>6</v>
      </c>
      <c r="H11" s="35"/>
      <c r="I11" s="35" t="n">
        <v>1</v>
      </c>
      <c r="J11" s="35"/>
      <c r="K11" s="35" t="n">
        <v>6</v>
      </c>
      <c r="L11" s="35"/>
      <c r="M11" s="35" t="n">
        <v>26</v>
      </c>
      <c r="N11" s="35"/>
      <c r="O11" s="98" t="n">
        <v>14</v>
      </c>
      <c r="P11" s="98"/>
    </row>
    <row r="12" customFormat="false" ht="20.1" hidden="false" customHeight="true" outlineLevel="0" collapsed="false">
      <c r="B12" s="125"/>
      <c r="C12" s="116"/>
      <c r="D12" s="131"/>
      <c r="E12" s="88" t="s">
        <v>176</v>
      </c>
      <c r="F12" s="116"/>
      <c r="G12" s="96" t="n">
        <v>2</v>
      </c>
      <c r="H12" s="35"/>
      <c r="I12" s="35" t="n">
        <v>5</v>
      </c>
      <c r="J12" s="35"/>
      <c r="K12" s="35" t="n">
        <v>2</v>
      </c>
      <c r="L12" s="35"/>
      <c r="M12" s="35" t="n">
        <v>9</v>
      </c>
      <c r="N12" s="35"/>
      <c r="O12" s="98" t="n">
        <v>6</v>
      </c>
      <c r="P12" s="98"/>
    </row>
    <row r="13" customFormat="false" ht="20.1" hidden="false" customHeight="true" outlineLevel="0" collapsed="false">
      <c r="B13" s="125"/>
      <c r="C13" s="116"/>
      <c r="D13" s="131"/>
      <c r="E13" s="88" t="s">
        <v>177</v>
      </c>
      <c r="F13" s="116"/>
      <c r="G13" s="96" t="n">
        <v>14</v>
      </c>
      <c r="H13" s="35"/>
      <c r="I13" s="35" t="n">
        <v>15</v>
      </c>
      <c r="J13" s="35"/>
      <c r="K13" s="35" t="n">
        <v>7</v>
      </c>
      <c r="L13" s="35"/>
      <c r="M13" s="35" t="n">
        <v>11</v>
      </c>
      <c r="N13" s="35"/>
      <c r="O13" s="98" t="n">
        <v>5</v>
      </c>
      <c r="P13" s="98"/>
    </row>
    <row r="14" customFormat="false" ht="20.1" hidden="false" customHeight="true" outlineLevel="0" collapsed="false">
      <c r="A14" s="132"/>
      <c r="B14" s="125"/>
      <c r="C14" s="133"/>
      <c r="D14" s="131"/>
      <c r="E14" s="138" t="s">
        <v>178</v>
      </c>
      <c r="F14" s="139"/>
      <c r="G14" s="96" t="n">
        <v>2</v>
      </c>
      <c r="H14" s="35"/>
      <c r="I14" s="35" t="n">
        <v>1</v>
      </c>
      <c r="J14" s="35"/>
      <c r="K14" s="35" t="n">
        <v>3</v>
      </c>
      <c r="L14" s="35"/>
      <c r="M14" s="35" t="n">
        <v>4</v>
      </c>
      <c r="N14" s="35"/>
      <c r="O14" s="98" t="n">
        <v>4</v>
      </c>
      <c r="P14" s="98"/>
    </row>
    <row r="15" customFormat="false" ht="20.1" hidden="false" customHeight="true" outlineLevel="0" collapsed="false">
      <c r="B15" s="125" t="s">
        <v>179</v>
      </c>
      <c r="C15" s="126"/>
      <c r="D15" s="129"/>
      <c r="E15" s="136" t="s">
        <v>180</v>
      </c>
      <c r="F15" s="137"/>
      <c r="G15" s="96" t="n">
        <v>2</v>
      </c>
      <c r="H15" s="35"/>
      <c r="I15" s="35" t="s">
        <v>69</v>
      </c>
      <c r="J15" s="35"/>
      <c r="K15" s="35" t="s">
        <v>69</v>
      </c>
      <c r="L15" s="35"/>
      <c r="M15" s="35" t="n">
        <v>3</v>
      </c>
      <c r="N15" s="35"/>
      <c r="O15" s="98" t="n">
        <v>1</v>
      </c>
      <c r="P15" s="98"/>
    </row>
    <row r="16" customFormat="false" ht="20.1" hidden="false" customHeight="true" outlineLevel="0" collapsed="false">
      <c r="A16" s="132"/>
      <c r="B16" s="125"/>
      <c r="C16" s="133"/>
      <c r="D16" s="134"/>
      <c r="E16" s="140" t="s">
        <v>181</v>
      </c>
      <c r="F16" s="141"/>
      <c r="G16" s="96" t="n">
        <v>1</v>
      </c>
      <c r="H16" s="35"/>
      <c r="I16" s="35" t="n">
        <v>1</v>
      </c>
      <c r="J16" s="35"/>
      <c r="K16" s="35" t="s">
        <v>69</v>
      </c>
      <c r="L16" s="35"/>
      <c r="M16" s="35" t="n">
        <v>2</v>
      </c>
      <c r="N16" s="35"/>
      <c r="O16" s="98" t="s">
        <v>69</v>
      </c>
      <c r="P16" s="98"/>
    </row>
    <row r="17" customFormat="false" ht="20.1" hidden="false" customHeight="true" outlineLevel="0" collapsed="false">
      <c r="A17" s="128"/>
      <c r="B17" s="125" t="s">
        <v>182</v>
      </c>
      <c r="C17" s="126"/>
      <c r="D17" s="129"/>
      <c r="E17" s="130" t="s">
        <v>183</v>
      </c>
      <c r="F17" s="126"/>
      <c r="G17" s="96" t="n">
        <v>53</v>
      </c>
      <c r="H17" s="35"/>
      <c r="I17" s="35" t="n">
        <v>38</v>
      </c>
      <c r="J17" s="35"/>
      <c r="K17" s="35" t="n">
        <v>48</v>
      </c>
      <c r="L17" s="35"/>
      <c r="M17" s="35" t="n">
        <v>63</v>
      </c>
      <c r="N17" s="35"/>
      <c r="O17" s="98" t="n">
        <v>57</v>
      </c>
      <c r="P17" s="98"/>
    </row>
    <row r="18" customFormat="false" ht="20.1" hidden="false" customHeight="true" outlineLevel="0" collapsed="false">
      <c r="B18" s="125"/>
      <c r="C18" s="116"/>
      <c r="D18" s="131"/>
      <c r="E18" s="88" t="s">
        <v>184</v>
      </c>
      <c r="F18" s="116"/>
      <c r="G18" s="37" t="n">
        <v>1542</v>
      </c>
      <c r="H18" s="38"/>
      <c r="I18" s="38" t="n">
        <v>1559</v>
      </c>
      <c r="J18" s="38"/>
      <c r="K18" s="34" t="n">
        <v>1021</v>
      </c>
      <c r="L18" s="38"/>
      <c r="M18" s="34" t="n">
        <v>1117</v>
      </c>
      <c r="N18" s="38"/>
      <c r="O18" s="127" t="n">
        <v>685</v>
      </c>
      <c r="P18" s="40"/>
    </row>
    <row r="19" customFormat="false" ht="20.1" hidden="false" customHeight="true" outlineLevel="0" collapsed="false">
      <c r="A19" s="132"/>
      <c r="B19" s="125"/>
      <c r="C19" s="133"/>
      <c r="D19" s="134"/>
      <c r="E19" s="135" t="s">
        <v>185</v>
      </c>
      <c r="F19" s="133"/>
      <c r="G19" s="96" t="n">
        <v>1</v>
      </c>
      <c r="H19" s="35"/>
      <c r="I19" s="35" t="s">
        <v>69</v>
      </c>
      <c r="J19" s="35"/>
      <c r="K19" s="35" t="s">
        <v>69</v>
      </c>
      <c r="L19" s="35"/>
      <c r="M19" s="35" t="n">
        <v>1</v>
      </c>
      <c r="N19" s="35"/>
      <c r="O19" s="98" t="s">
        <v>69</v>
      </c>
      <c r="P19" s="98"/>
    </row>
    <row r="20" customFormat="false" ht="20.1" hidden="false" customHeight="true" outlineLevel="0" collapsed="false">
      <c r="A20" s="124"/>
      <c r="B20" s="125" t="s">
        <v>186</v>
      </c>
      <c r="C20" s="125"/>
      <c r="D20" s="125"/>
      <c r="E20" s="125"/>
      <c r="F20" s="142"/>
      <c r="G20" s="96" t="s">
        <v>69</v>
      </c>
      <c r="H20" s="35"/>
      <c r="I20" s="35" t="s">
        <v>69</v>
      </c>
      <c r="J20" s="35"/>
      <c r="K20" s="35" t="n">
        <v>1</v>
      </c>
      <c r="L20" s="35"/>
      <c r="M20" s="35" t="s">
        <v>69</v>
      </c>
      <c r="N20" s="35"/>
      <c r="O20" s="98" t="s">
        <v>69</v>
      </c>
      <c r="P20" s="98"/>
    </row>
    <row r="21" customFormat="false" ht="20.1" hidden="false" customHeight="true" outlineLevel="0" collapsed="false">
      <c r="A21" s="132"/>
      <c r="B21" s="135" t="s">
        <v>187</v>
      </c>
      <c r="C21" s="135"/>
      <c r="D21" s="135"/>
      <c r="E21" s="135"/>
      <c r="F21" s="142"/>
      <c r="G21" s="96" t="s">
        <v>69</v>
      </c>
      <c r="H21" s="35"/>
      <c r="I21" s="35" t="s">
        <v>69</v>
      </c>
      <c r="J21" s="35"/>
      <c r="K21" s="35" t="n">
        <v>1</v>
      </c>
      <c r="L21" s="35"/>
      <c r="M21" s="35" t="n">
        <v>5</v>
      </c>
      <c r="N21" s="35"/>
      <c r="O21" s="98" t="n">
        <v>4</v>
      </c>
      <c r="P21" s="98"/>
    </row>
    <row r="22" customFormat="false" ht="20.1" hidden="false" customHeight="true" outlineLevel="0" collapsed="false">
      <c r="A22" s="124"/>
      <c r="B22" s="125" t="s">
        <v>188</v>
      </c>
      <c r="C22" s="125"/>
      <c r="D22" s="125"/>
      <c r="E22" s="125"/>
      <c r="F22" s="142"/>
      <c r="G22" s="96" t="s">
        <v>69</v>
      </c>
      <c r="H22" s="35"/>
      <c r="I22" s="35" t="n">
        <v>24</v>
      </c>
      <c r="J22" s="35"/>
      <c r="K22" s="35" t="n">
        <v>1</v>
      </c>
      <c r="L22" s="35"/>
      <c r="M22" s="35" t="n">
        <v>6</v>
      </c>
      <c r="N22" s="35"/>
      <c r="O22" s="98" t="n">
        <v>1</v>
      </c>
      <c r="P22" s="98"/>
    </row>
    <row r="23" customFormat="false" ht="20.1" hidden="false" customHeight="true" outlineLevel="0" collapsed="false">
      <c r="A23" s="143"/>
      <c r="B23" s="144" t="s">
        <v>68</v>
      </c>
      <c r="C23" s="144"/>
      <c r="D23" s="144"/>
      <c r="E23" s="144"/>
      <c r="F23" s="145"/>
      <c r="G23" s="146" t="n">
        <v>153</v>
      </c>
      <c r="H23" s="115"/>
      <c r="I23" s="115" t="n">
        <v>133</v>
      </c>
      <c r="J23" s="115"/>
      <c r="K23" s="115" t="n">
        <v>137</v>
      </c>
      <c r="L23" s="115"/>
      <c r="M23" s="115" t="n">
        <v>330</v>
      </c>
      <c r="N23" s="115"/>
      <c r="O23" s="99" t="n">
        <v>99</v>
      </c>
      <c r="P23" s="99"/>
    </row>
    <row r="24" customFormat="false" ht="3.75" hidden="false" customHeight="true" outlineLevel="0" collapsed="false">
      <c r="B24" s="44"/>
      <c r="C24" s="44"/>
      <c r="D24" s="44"/>
    </row>
    <row r="25" customFormat="false" ht="13.5" hidden="false" customHeight="true" outlineLevel="0" collapsed="false">
      <c r="A25" s="44" t="s">
        <v>55</v>
      </c>
      <c r="B25" s="44"/>
      <c r="C25" s="44"/>
      <c r="D25" s="44"/>
      <c r="M25" s="24" t="s">
        <v>41</v>
      </c>
      <c r="N25" s="24"/>
      <c r="O25" s="24"/>
    </row>
    <row r="26" customFormat="false" ht="12" hidden="false" customHeight="true" outlineLevel="0" collapsed="false"/>
    <row r="27"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sheetData>
  <mergeCells count="17">
    <mergeCell ref="M1:O1"/>
    <mergeCell ref="B5:E5"/>
    <mergeCell ref="G5:H5"/>
    <mergeCell ref="I5:J5"/>
    <mergeCell ref="K5:L5"/>
    <mergeCell ref="M5:N5"/>
    <mergeCell ref="O5:P5"/>
    <mergeCell ref="B6:E6"/>
    <mergeCell ref="B7:B9"/>
    <mergeCell ref="B10:B14"/>
    <mergeCell ref="B15:B16"/>
    <mergeCell ref="B17:B19"/>
    <mergeCell ref="B20:E20"/>
    <mergeCell ref="B21:E21"/>
    <mergeCell ref="B22:E22"/>
    <mergeCell ref="B23:E23"/>
    <mergeCell ref="M25:O25"/>
  </mergeCells>
  <hyperlinks>
    <hyperlink ref="M1" location="目次!A1" display="＜目次に戻る＞"/>
    <hyperlink ref="M25"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5" width="1.42"/>
    <col collapsed="false" customWidth="true" hidden="false" outlineLevel="0" max="2" min="2" style="45" width="11.42"/>
    <col collapsed="false" customWidth="true" hidden="false" outlineLevel="0" max="4" min="3" style="45" width="1.42"/>
    <col collapsed="false" customWidth="true" hidden="false" outlineLevel="0" max="5" min="5" style="45" width="11.42"/>
    <col collapsed="false" customWidth="true" hidden="false" outlineLevel="0" max="7" min="6" style="45" width="1.42"/>
    <col collapsed="false" customWidth="true" hidden="false" outlineLevel="0" max="8" min="8" style="45" width="11.42"/>
    <col collapsed="false" customWidth="true" hidden="false" outlineLevel="0" max="9" min="9" style="45" width="1.42"/>
    <col collapsed="false" customWidth="true" hidden="false" outlineLevel="0" max="10" min="10" style="45" width="13.56"/>
    <col collapsed="false" customWidth="true" hidden="false" outlineLevel="0" max="11" min="11" style="45" width="0.7"/>
    <col collapsed="false" customWidth="true" hidden="false" outlineLevel="0" max="12" min="12" style="45" width="13.56"/>
    <col collapsed="false" customWidth="true" hidden="false" outlineLevel="0" max="13" min="13" style="45" width="0.7"/>
    <col collapsed="false" customWidth="true" hidden="false" outlineLevel="0" max="14" min="14" style="45" width="13.56"/>
    <col collapsed="false" customWidth="true" hidden="false" outlineLevel="0" max="15" min="15" style="45" width="0.7"/>
    <col collapsed="false" customWidth="true" hidden="false" outlineLevel="0" max="16" min="16" style="45" width="13.56"/>
    <col collapsed="false" customWidth="true" hidden="false" outlineLevel="0" max="17" min="17" style="45" width="0.7"/>
    <col collapsed="false" customWidth="true" hidden="false" outlineLevel="0" max="18" min="18" style="45" width="13.56"/>
    <col collapsed="false" customWidth="true" hidden="false" outlineLevel="0" max="19" min="19" style="45" width="0.7"/>
    <col collapsed="false" customWidth="true" hidden="false" outlineLevel="0" max="20" min="20" style="45" width="11.85"/>
    <col collapsed="false" customWidth="true" hidden="false" outlineLevel="0" max="21" min="21" style="45" width="12.99"/>
    <col collapsed="false" customWidth="true" hidden="false" outlineLevel="0" max="25" min="22" style="45" width="11.85"/>
    <col collapsed="false" customWidth="false" hidden="false" outlineLevel="0" max="257" min="26" style="45" width="9.13"/>
  </cols>
  <sheetData>
    <row r="1" customFormat="false" ht="18" hidden="false" customHeight="true" outlineLevel="0" collapsed="false">
      <c r="A1" s="23" t="s">
        <v>189</v>
      </c>
      <c r="E1" s="147"/>
      <c r="F1" s="147"/>
      <c r="G1" s="147"/>
      <c r="I1" s="147"/>
      <c r="P1" s="24" t="s">
        <v>41</v>
      </c>
      <c r="Q1" s="24"/>
      <c r="R1" s="24"/>
    </row>
    <row r="2" customFormat="false" ht="13.5" hidden="false" customHeight="true" outlineLevel="0" collapsed="false">
      <c r="A2" s="23"/>
      <c r="E2" s="147"/>
      <c r="F2" s="147"/>
      <c r="G2" s="147"/>
      <c r="I2" s="147"/>
    </row>
    <row r="3" customFormat="false" ht="13.5" hidden="false" customHeight="true" outlineLevel="0" collapsed="false">
      <c r="A3" s="44" t="s">
        <v>190</v>
      </c>
      <c r="N3" s="49"/>
      <c r="P3" s="49"/>
      <c r="R3" s="50"/>
      <c r="Y3" s="24"/>
    </row>
    <row r="4" customFormat="false" ht="3.75" hidden="false" customHeight="true" outlineLevel="0" collapsed="false">
      <c r="B4" s="44"/>
      <c r="C4" s="44"/>
      <c r="D4" s="44"/>
      <c r="N4" s="49"/>
      <c r="P4" s="49"/>
      <c r="R4" s="50"/>
      <c r="Y4" s="24"/>
    </row>
    <row r="5" customFormat="false" ht="20.1" hidden="false" customHeight="true" outlineLevel="0" collapsed="false">
      <c r="A5" s="148"/>
      <c r="B5" s="119" t="s">
        <v>168</v>
      </c>
      <c r="C5" s="119"/>
      <c r="D5" s="119"/>
      <c r="E5" s="119"/>
      <c r="F5" s="119"/>
      <c r="G5" s="119"/>
      <c r="H5" s="119"/>
      <c r="I5" s="149"/>
      <c r="J5" s="26" t="s">
        <v>191</v>
      </c>
      <c r="K5" s="26"/>
      <c r="L5" s="26" t="s">
        <v>192</v>
      </c>
      <c r="M5" s="26"/>
      <c r="N5" s="26" t="s">
        <v>193</v>
      </c>
      <c r="O5" s="26"/>
      <c r="P5" s="26" t="s">
        <v>194</v>
      </c>
      <c r="Q5" s="26"/>
      <c r="R5" s="27" t="s">
        <v>195</v>
      </c>
      <c r="S5" s="27"/>
    </row>
    <row r="6" customFormat="false" ht="20.1" hidden="false" customHeight="true" outlineLevel="0" collapsed="false">
      <c r="A6" s="128"/>
      <c r="B6" s="125" t="s">
        <v>196</v>
      </c>
      <c r="C6" s="150"/>
      <c r="D6" s="84"/>
      <c r="E6" s="130" t="s">
        <v>143</v>
      </c>
      <c r="F6" s="130"/>
      <c r="G6" s="130"/>
      <c r="H6" s="130"/>
      <c r="I6" s="150"/>
      <c r="J6" s="151" t="n">
        <v>1827</v>
      </c>
      <c r="K6" s="152"/>
      <c r="L6" s="152" t="n">
        <v>1801</v>
      </c>
      <c r="M6" s="152"/>
      <c r="N6" s="152" t="n">
        <v>1545</v>
      </c>
      <c r="O6" s="152"/>
      <c r="P6" s="152" t="n">
        <v>2090</v>
      </c>
      <c r="Q6" s="152"/>
      <c r="R6" s="40" t="n">
        <v>2577</v>
      </c>
      <c r="S6" s="50"/>
    </row>
    <row r="7" customFormat="false" ht="20.1" hidden="false" customHeight="true" outlineLevel="0" collapsed="false">
      <c r="B7" s="125"/>
      <c r="C7" s="153"/>
      <c r="D7" s="31"/>
      <c r="E7" s="88" t="s">
        <v>197</v>
      </c>
      <c r="F7" s="88"/>
      <c r="G7" s="88"/>
      <c r="H7" s="88"/>
      <c r="I7" s="153"/>
      <c r="J7" s="37" t="s">
        <v>69</v>
      </c>
      <c r="K7" s="38"/>
      <c r="L7" s="38" t="s">
        <v>69</v>
      </c>
      <c r="M7" s="38"/>
      <c r="N7" s="38" t="n">
        <v>69</v>
      </c>
      <c r="O7" s="38"/>
      <c r="P7" s="38" t="n">
        <v>31</v>
      </c>
      <c r="Q7" s="38"/>
      <c r="R7" s="40" t="n">
        <v>43</v>
      </c>
      <c r="S7" s="50"/>
    </row>
    <row r="8" customFormat="false" ht="20.1" hidden="false" customHeight="true" outlineLevel="0" collapsed="false">
      <c r="A8" s="132"/>
      <c r="B8" s="125"/>
      <c r="C8" s="154"/>
      <c r="D8" s="155"/>
      <c r="E8" s="135" t="s">
        <v>198</v>
      </c>
      <c r="F8" s="135"/>
      <c r="G8" s="135"/>
      <c r="H8" s="135"/>
      <c r="I8" s="154"/>
      <c r="J8" s="37" t="n">
        <v>1803</v>
      </c>
      <c r="K8" s="38"/>
      <c r="L8" s="38" t="n">
        <v>1779</v>
      </c>
      <c r="M8" s="38"/>
      <c r="N8" s="38" t="n">
        <v>1476</v>
      </c>
      <c r="O8" s="38"/>
      <c r="P8" s="38" t="n">
        <v>2059</v>
      </c>
      <c r="Q8" s="38"/>
      <c r="R8" s="40" t="n">
        <v>2534</v>
      </c>
      <c r="S8" s="50"/>
    </row>
    <row r="9" customFormat="false" ht="20.1" hidden="false" customHeight="true" outlineLevel="0" collapsed="false">
      <c r="B9" s="135" t="s">
        <v>199</v>
      </c>
      <c r="C9" s="153"/>
      <c r="D9" s="31"/>
      <c r="E9" s="88" t="s">
        <v>143</v>
      </c>
      <c r="F9" s="88"/>
      <c r="G9" s="88"/>
      <c r="H9" s="88"/>
      <c r="I9" s="153"/>
      <c r="J9" s="37" t="n">
        <v>1805</v>
      </c>
      <c r="K9" s="38"/>
      <c r="L9" s="38" t="n">
        <v>1732</v>
      </c>
      <c r="M9" s="38"/>
      <c r="N9" s="38" t="n">
        <v>1514</v>
      </c>
      <c r="O9" s="38"/>
      <c r="P9" s="38" t="n">
        <v>2047</v>
      </c>
      <c r="Q9" s="38"/>
      <c r="R9" s="40" t="n">
        <v>2534</v>
      </c>
      <c r="S9" s="50"/>
    </row>
    <row r="10" customFormat="false" ht="20.1" hidden="false" customHeight="true" outlineLevel="0" collapsed="false">
      <c r="B10" s="135"/>
      <c r="C10" s="153"/>
      <c r="D10" s="84"/>
      <c r="E10" s="125" t="s">
        <v>200</v>
      </c>
      <c r="F10" s="126"/>
      <c r="G10" s="129"/>
      <c r="H10" s="130" t="s">
        <v>201</v>
      </c>
      <c r="I10" s="150"/>
      <c r="J10" s="37" t="n">
        <v>1</v>
      </c>
      <c r="K10" s="38"/>
      <c r="L10" s="38" t="n">
        <v>3</v>
      </c>
      <c r="M10" s="38"/>
      <c r="N10" s="38" t="n">
        <v>19</v>
      </c>
      <c r="O10" s="38"/>
      <c r="P10" s="38" t="s">
        <v>69</v>
      </c>
      <c r="Q10" s="38"/>
      <c r="R10" s="40" t="n">
        <v>2</v>
      </c>
      <c r="S10" s="50"/>
    </row>
    <row r="11" customFormat="false" ht="20.1" hidden="false" customHeight="true" outlineLevel="0" collapsed="false">
      <c r="B11" s="135"/>
      <c r="C11" s="153"/>
      <c r="D11" s="155"/>
      <c r="E11" s="125"/>
      <c r="F11" s="133"/>
      <c r="G11" s="134"/>
      <c r="H11" s="135" t="s">
        <v>202</v>
      </c>
      <c r="I11" s="154"/>
      <c r="J11" s="37" t="n">
        <v>364</v>
      </c>
      <c r="K11" s="38"/>
      <c r="L11" s="38" t="n">
        <v>435</v>
      </c>
      <c r="M11" s="38"/>
      <c r="N11" s="38" t="n">
        <v>251</v>
      </c>
      <c r="O11" s="38"/>
      <c r="P11" s="38" t="n">
        <v>352</v>
      </c>
      <c r="Q11" s="38"/>
      <c r="R11" s="40" t="n">
        <v>602</v>
      </c>
      <c r="S11" s="50"/>
    </row>
    <row r="12" customFormat="false" ht="20.1" hidden="false" customHeight="true" outlineLevel="0" collapsed="false">
      <c r="B12" s="135"/>
      <c r="C12" s="153"/>
      <c r="D12" s="84"/>
      <c r="E12" s="125" t="s">
        <v>203</v>
      </c>
      <c r="F12" s="126"/>
      <c r="G12" s="129"/>
      <c r="H12" s="130" t="s">
        <v>204</v>
      </c>
      <c r="I12" s="150"/>
      <c r="J12" s="37" t="n">
        <v>703</v>
      </c>
      <c r="K12" s="38"/>
      <c r="L12" s="38" t="n">
        <v>655</v>
      </c>
      <c r="M12" s="38"/>
      <c r="N12" s="38" t="n">
        <v>880</v>
      </c>
      <c r="O12" s="38"/>
      <c r="P12" s="38" t="n">
        <v>1156</v>
      </c>
      <c r="Q12" s="38"/>
      <c r="R12" s="40" t="n">
        <v>1556</v>
      </c>
      <c r="S12" s="50"/>
    </row>
    <row r="13" customFormat="false" ht="20.1" hidden="false" customHeight="true" outlineLevel="0" collapsed="false">
      <c r="B13" s="135"/>
      <c r="C13" s="153"/>
      <c r="D13" s="155"/>
      <c r="E13" s="125"/>
      <c r="F13" s="133"/>
      <c r="G13" s="134"/>
      <c r="H13" s="135" t="s">
        <v>68</v>
      </c>
      <c r="I13" s="154"/>
      <c r="J13" s="37" t="n">
        <v>116</v>
      </c>
      <c r="K13" s="38"/>
      <c r="L13" s="38" t="n">
        <v>101</v>
      </c>
      <c r="M13" s="38"/>
      <c r="N13" s="38" t="n">
        <v>124</v>
      </c>
      <c r="O13" s="38"/>
      <c r="P13" s="38" t="n">
        <v>104</v>
      </c>
      <c r="Q13" s="38"/>
      <c r="R13" s="40" t="n">
        <v>92</v>
      </c>
      <c r="S13" s="50"/>
    </row>
    <row r="14" customFormat="false" ht="20.1" hidden="false" customHeight="true" outlineLevel="0" collapsed="false">
      <c r="B14" s="135"/>
      <c r="C14" s="153"/>
      <c r="D14" s="84"/>
      <c r="E14" s="130" t="s">
        <v>205</v>
      </c>
      <c r="F14" s="130"/>
      <c r="G14" s="130"/>
      <c r="H14" s="130"/>
      <c r="I14" s="150"/>
      <c r="J14" s="37" t="n">
        <v>1</v>
      </c>
      <c r="K14" s="38"/>
      <c r="L14" s="38" t="n">
        <v>6</v>
      </c>
      <c r="M14" s="38"/>
      <c r="N14" s="38" t="n">
        <v>1</v>
      </c>
      <c r="O14" s="38"/>
      <c r="P14" s="38" t="n">
        <v>2</v>
      </c>
      <c r="Q14" s="38"/>
      <c r="R14" s="40" t="n">
        <v>1</v>
      </c>
      <c r="S14" s="50"/>
    </row>
    <row r="15" customFormat="false" ht="20.1" hidden="false" customHeight="true" outlineLevel="0" collapsed="false">
      <c r="A15" s="132"/>
      <c r="B15" s="135"/>
      <c r="C15" s="154"/>
      <c r="D15" s="155"/>
      <c r="E15" s="135" t="s">
        <v>206</v>
      </c>
      <c r="F15" s="135"/>
      <c r="G15" s="135"/>
      <c r="H15" s="135"/>
      <c r="I15" s="154"/>
      <c r="J15" s="37" t="n">
        <v>620</v>
      </c>
      <c r="K15" s="38"/>
      <c r="L15" s="38" t="n">
        <v>487</v>
      </c>
      <c r="M15" s="38"/>
      <c r="N15" s="38" t="n">
        <v>239</v>
      </c>
      <c r="O15" s="38"/>
      <c r="P15" s="38" t="n">
        <v>433</v>
      </c>
      <c r="Q15" s="38"/>
      <c r="R15" s="40" t="n">
        <v>281</v>
      </c>
      <c r="S15" s="50"/>
    </row>
    <row r="16" customFormat="false" ht="20.1" hidden="false" customHeight="true" outlineLevel="0" collapsed="false">
      <c r="A16" s="128"/>
      <c r="B16" s="130" t="s">
        <v>207</v>
      </c>
      <c r="C16" s="150"/>
      <c r="D16" s="84"/>
      <c r="E16" s="130" t="s">
        <v>143</v>
      </c>
      <c r="F16" s="130"/>
      <c r="G16" s="130"/>
      <c r="H16" s="130"/>
      <c r="I16" s="150"/>
      <c r="J16" s="38" t="n">
        <v>22</v>
      </c>
      <c r="K16" s="38"/>
      <c r="L16" s="38" t="n">
        <v>69</v>
      </c>
      <c r="M16" s="38"/>
      <c r="N16" s="38" t="n">
        <v>31</v>
      </c>
      <c r="O16" s="38"/>
      <c r="P16" s="38" t="n">
        <v>43</v>
      </c>
      <c r="Q16" s="38"/>
      <c r="R16" s="40" t="n">
        <v>43</v>
      </c>
      <c r="S16" s="50"/>
    </row>
    <row r="17" customFormat="false" ht="3.75" hidden="false" customHeight="true" outlineLevel="0" collapsed="false">
      <c r="A17" s="143"/>
      <c r="B17" s="156"/>
      <c r="C17" s="157"/>
      <c r="D17" s="158"/>
      <c r="E17" s="156"/>
      <c r="F17" s="156"/>
      <c r="G17" s="156"/>
      <c r="H17" s="156"/>
      <c r="I17" s="157"/>
      <c r="J17" s="159"/>
      <c r="K17" s="159"/>
      <c r="L17" s="159"/>
      <c r="M17" s="159"/>
      <c r="N17" s="159"/>
      <c r="O17" s="159"/>
      <c r="P17" s="159"/>
      <c r="Q17" s="159"/>
      <c r="R17" s="43"/>
      <c r="S17" s="143"/>
    </row>
    <row r="18" customFormat="false" ht="3.75" hidden="false" customHeight="true" outlineLevel="0" collapsed="false">
      <c r="B18" s="30"/>
      <c r="C18" s="30"/>
      <c r="D18" s="30"/>
      <c r="E18" s="30"/>
      <c r="F18" s="30"/>
      <c r="G18" s="30"/>
      <c r="H18" s="30"/>
      <c r="I18" s="30"/>
      <c r="J18" s="38"/>
      <c r="K18" s="38"/>
      <c r="L18" s="38"/>
      <c r="M18" s="38"/>
      <c r="N18" s="38"/>
      <c r="O18" s="38"/>
      <c r="P18" s="38"/>
      <c r="Q18" s="38"/>
      <c r="R18" s="40"/>
    </row>
    <row r="19" customFormat="false" ht="13.5" hidden="false" customHeight="true" outlineLevel="0" collapsed="false">
      <c r="A19" s="44" t="s">
        <v>208</v>
      </c>
      <c r="P19" s="24"/>
      <c r="Q19" s="24"/>
      <c r="R19" s="24"/>
    </row>
  </sheetData>
  <mergeCells count="19">
    <mergeCell ref="P1:R1"/>
    <mergeCell ref="B5:H5"/>
    <mergeCell ref="J5:K5"/>
    <mergeCell ref="L5:M5"/>
    <mergeCell ref="N5:O5"/>
    <mergeCell ref="P5:Q5"/>
    <mergeCell ref="R5:S5"/>
    <mergeCell ref="B6:B8"/>
    <mergeCell ref="E6:H6"/>
    <mergeCell ref="E7:H7"/>
    <mergeCell ref="E8:H8"/>
    <mergeCell ref="B9:B15"/>
    <mergeCell ref="E9:H9"/>
    <mergeCell ref="E10:E11"/>
    <mergeCell ref="E12:E13"/>
    <mergeCell ref="E14:H14"/>
    <mergeCell ref="E15:H15"/>
    <mergeCell ref="E16:H16"/>
    <mergeCell ref="P19:R19"/>
  </mergeCells>
  <hyperlinks>
    <hyperlink ref="P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31T02:12:43Z</dcterms:created>
  <dc:creator>西宮市</dc:creator>
  <dc:description/>
  <dc:language>en-US</dc:language>
  <cp:lastModifiedBy>西宮市役所</cp:lastModifiedBy>
  <cp:lastPrinted>2020-03-18T04:15:50Z</cp:lastPrinted>
  <dcterms:modified xsi:type="dcterms:W3CDTF">2020-04-07T01:03:20Z</dcterms:modified>
  <cp:revision>0</cp:revision>
  <dc:subject/>
  <dc:title/>
</cp:coreProperties>
</file>