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 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N$18</definedName>
    <definedName function="false" hidden="false" localSheetId="6" name="_xlnm.Print_Area" vbProcedure="false">'6'!$A$1:$I$19</definedName>
    <definedName function="false" hidden="false" localSheetId="7" name="_xlnm.Print_Area" vbProcedure="false">'7 '!$A$1:$X$23</definedName>
    <definedName function="false" hidden="false" localSheetId="9" name="_xlnm.Print_Area" vbProcedure="false">'9'!$A$1:$T$61</definedName>
    <definedName function="false" hidden="false" localSheetId="0" name="_xlnm.Print_Area" vbProcedure="false">目次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6">
  <si>
    <r>
      <rPr>
        <b val="true"/>
        <sz val="16"/>
        <color rgb="FF339966"/>
        <rFont val="ＭＳ ゴシック"/>
        <family val="3"/>
        <charset val="128"/>
      </rPr>
      <t xml:space="preserve">13  </t>
    </r>
    <r>
      <rPr>
        <b val="true"/>
        <sz val="16"/>
        <color rgb="FF339966"/>
        <rFont val="Noto Sans"/>
        <family val="2"/>
      </rPr>
      <t xml:space="preserve">行 政 及 び 選 挙</t>
    </r>
  </si>
  <si>
    <t xml:space="preserve">★　下記項目をクリックしてください。</t>
  </si>
  <si>
    <t xml:space="preserve">13-1</t>
  </si>
  <si>
    <t xml:space="preserve">市議会本会議開会状況及び付議件数</t>
  </si>
  <si>
    <t xml:space="preserve">13-2</t>
  </si>
  <si>
    <t xml:space="preserve">市議会各委員会開会日数</t>
  </si>
  <si>
    <t xml:space="preserve">13-3</t>
  </si>
  <si>
    <t xml:space="preserve">広聴活動状況</t>
  </si>
  <si>
    <t xml:space="preserve">13-4</t>
  </si>
  <si>
    <t xml:space="preserve">市職員数</t>
  </si>
  <si>
    <t xml:space="preserve">13-5</t>
  </si>
  <si>
    <t xml:space="preserve">年齢別市職員数</t>
  </si>
  <si>
    <t xml:space="preserve">13-6</t>
  </si>
  <si>
    <t xml:space="preserve">選挙人名簿登録者数</t>
  </si>
  <si>
    <t xml:space="preserve">13-7</t>
  </si>
  <si>
    <t xml:space="preserve">最近の主要選挙党派別得票数</t>
  </si>
  <si>
    <t xml:space="preserve">13-8</t>
  </si>
  <si>
    <t xml:space="preserve">各種選挙の投票状況</t>
  </si>
  <si>
    <t xml:space="preserve">13-9</t>
  </si>
  <si>
    <t xml:space="preserve">各種選挙の開票状況</t>
  </si>
  <si>
    <r>
      <rPr>
        <b val="true"/>
        <sz val="14"/>
        <color rgb="FF000000"/>
        <rFont val="ＭＳ 明朝"/>
        <family val="1"/>
        <charset val="128"/>
      </rPr>
      <t xml:space="preserve">13-1</t>
    </r>
    <r>
      <rPr>
        <b val="true"/>
        <sz val="14"/>
        <color rgb="FF000000"/>
        <rFont val="Noto Sans"/>
        <family val="2"/>
      </rPr>
      <t xml:space="preserve">　市議会本会議開会状況及び付議件数</t>
    </r>
  </si>
  <si>
    <t xml:space="preserve">＜目次に戻る＞</t>
  </si>
  <si>
    <t xml:space="preserve">年　度</t>
  </si>
  <si>
    <t xml:space="preserve">招 集 回 数</t>
  </si>
  <si>
    <t xml:space="preserve">開　会
日　数</t>
  </si>
  <si>
    <t xml:space="preserve">付　　　　　議　　　　　件　　　　　数</t>
  </si>
  <si>
    <t xml:space="preserve">定例会</t>
  </si>
  <si>
    <t xml:space="preserve">臨時会</t>
  </si>
  <si>
    <t xml:space="preserve">総　数</t>
  </si>
  <si>
    <t xml:space="preserve">条　例　案</t>
  </si>
  <si>
    <t xml:space="preserve">予　算</t>
  </si>
  <si>
    <t xml:space="preserve">決　算</t>
  </si>
  <si>
    <t xml:space="preserve">そ　の　他</t>
  </si>
  <si>
    <t xml:space="preserve">請　願</t>
  </si>
  <si>
    <t xml:space="preserve">議員提出</t>
  </si>
  <si>
    <t xml:space="preserve">市長提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　資料　市議会事務局</t>
  </si>
  <si>
    <r>
      <rPr>
        <b val="true"/>
        <sz val="14"/>
        <color rgb="FF000000"/>
        <rFont val="ＭＳ 明朝"/>
        <family val="1"/>
        <charset val="128"/>
      </rPr>
      <t xml:space="preserve">13-2</t>
    </r>
    <r>
      <rPr>
        <b val="true"/>
        <sz val="14"/>
        <color rgb="FF000000"/>
        <rFont val="Noto Sans"/>
        <family val="2"/>
      </rPr>
      <t xml:space="preserve">　市議会各委員会開会日数</t>
    </r>
  </si>
  <si>
    <r>
      <rPr>
        <sz val="11"/>
        <rFont val="Noto Sans"/>
        <family val="2"/>
      </rPr>
      <t xml:space="preserve">常　任　委　員　会　</t>
    </r>
    <r>
      <rPr>
        <sz val="11"/>
        <rFont val="ＭＳ 明朝"/>
        <family val="1"/>
        <charset val="128"/>
      </rPr>
      <t xml:space="preserve">a)</t>
    </r>
  </si>
  <si>
    <t xml:space="preserve">議会運営
委 員 会</t>
  </si>
  <si>
    <r>
      <rPr>
        <sz val="11"/>
        <rFont val="Noto Sans"/>
        <family val="2"/>
      </rPr>
      <t xml:space="preserve">特　別　委　員　会　</t>
    </r>
    <r>
      <rPr>
        <sz val="11"/>
        <rFont val="ＭＳ 明朝"/>
        <family val="1"/>
        <charset val="128"/>
      </rPr>
      <t xml:space="preserve">b)</t>
    </r>
  </si>
  <si>
    <t xml:space="preserve">総　務</t>
  </si>
  <si>
    <t xml:space="preserve">民  生</t>
  </si>
  <si>
    <t xml:space="preserve">健 康
福 祉</t>
  </si>
  <si>
    <t xml:space="preserve">教  育
こども</t>
  </si>
  <si>
    <t xml:space="preserve">建　設</t>
  </si>
  <si>
    <t xml:space="preserve">市 民
文 教</t>
  </si>
  <si>
    <t xml:space="preserve">厚　生</t>
  </si>
  <si>
    <t xml:space="preserve">広  報
広  聴</t>
  </si>
  <si>
    <t xml:space="preserve">議  会
改  革</t>
  </si>
  <si>
    <t xml:space="preserve">ア サ ヒ
ビ ー ル
工場跡地
問　　題</t>
  </si>
  <si>
    <t xml:space="preserve">23(29)</t>
  </si>
  <si>
    <t xml:space="preserve">6(13)</t>
  </si>
  <si>
    <t xml:space="preserve">6(14)</t>
  </si>
  <si>
    <t xml:space="preserve">30(38)</t>
  </si>
  <si>
    <t xml:space="preserve">36(42)</t>
  </si>
  <si>
    <t xml:space="preserve">34(43)</t>
  </si>
  <si>
    <t xml:space="preserve">30(36)</t>
  </si>
  <si>
    <t xml:space="preserve">　注　（　）内は延べ数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常任委員会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から総務、民生、健康福祉、教育こども、建設の５常任委員会に再編された。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までは総務、市民文教、厚生、建設の４常任委員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広報広聴特別委員会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～令和元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、議会改革特別委員会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、</t>
    </r>
  </si>
  <si>
    <r>
      <rPr>
        <sz val="9"/>
        <rFont val="Noto Sans"/>
        <family val="2"/>
      </rPr>
      <t xml:space="preserve"> 　  　　アサヒビール工場跡地問題特別委員会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。</t>
    </r>
  </si>
  <si>
    <r>
      <rPr>
        <b val="true"/>
        <sz val="14"/>
        <color rgb="FF000000"/>
        <rFont val="ＭＳ 明朝"/>
        <family val="1"/>
        <charset val="128"/>
      </rPr>
      <t xml:space="preserve">13-3</t>
    </r>
    <r>
      <rPr>
        <b val="true"/>
        <sz val="14"/>
        <color rgb="FF000000"/>
        <rFont val="Noto Sans"/>
        <family val="2"/>
      </rPr>
      <t xml:space="preserve">　広聴活動状況</t>
    </r>
  </si>
  <si>
    <t xml:space="preserve">種　　　　　　　　　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要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団体等からによる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民の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からによるもの</t>
    </r>
    <r>
      <rPr>
        <sz val="11"/>
        <rFont val="ＭＳ 明朝"/>
        <family val="1"/>
        <charset val="128"/>
      </rPr>
      <t xml:space="preserve">)</t>
    </r>
  </si>
  <si>
    <t xml:space="preserve">市民生活相談</t>
  </si>
  <si>
    <r>
      <rPr>
        <sz val="11"/>
        <rFont val="Noto Sans"/>
        <family val="2"/>
      </rPr>
      <t xml:space="preserve">行政相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政、国政に関するもの</t>
    </r>
    <r>
      <rPr>
        <sz val="11"/>
        <rFont val="ＭＳ 明朝"/>
        <family val="1"/>
        <charset val="128"/>
      </rPr>
      <t xml:space="preserve">)</t>
    </r>
  </si>
  <si>
    <t xml:space="preserve">その他問い合せ照会</t>
  </si>
  <si>
    <t xml:space="preserve">　資料　市市民相談課</t>
  </si>
  <si>
    <r>
      <rPr>
        <b val="true"/>
        <sz val="14"/>
        <color rgb="FF000000"/>
        <rFont val="ＭＳ 明朝"/>
        <family val="1"/>
        <charset val="128"/>
      </rPr>
      <t xml:space="preserve">13-4</t>
    </r>
    <r>
      <rPr>
        <b val="true"/>
        <sz val="14"/>
        <color rgb="FF000000"/>
        <rFont val="Noto Sans"/>
        <family val="2"/>
      </rPr>
      <t xml:space="preserve">　市職員数</t>
    </r>
  </si>
  <si>
    <t xml:space="preserve">　再任用短時間勤務職員等を除く。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分</t>
  </si>
  <si>
    <t xml:space="preserve">全　職　員　数</t>
  </si>
  <si>
    <t xml:space="preserve">事　務　職　員</t>
  </si>
  <si>
    <t xml:space="preserve">技　術　職　員</t>
  </si>
  <si>
    <t xml:space="preserve">そ の 他 の 職 員</t>
  </si>
  <si>
    <t xml:space="preserve">総数</t>
  </si>
  <si>
    <t xml:space="preserve">男</t>
  </si>
  <si>
    <t xml:space="preserve">女</t>
  </si>
  <si>
    <t xml:space="preserve">市長部局</t>
  </si>
  <si>
    <t xml:space="preserve">議会事務局</t>
  </si>
  <si>
    <t xml:space="preserve">選管事務局</t>
  </si>
  <si>
    <t xml:space="preserve">監査事務局</t>
  </si>
  <si>
    <t xml:space="preserve">農業委員会事務局</t>
  </si>
  <si>
    <t xml:space="preserve">公平委員会事務局</t>
  </si>
  <si>
    <t xml:space="preserve">消防局</t>
  </si>
  <si>
    <t xml:space="preserve">上下水道局</t>
  </si>
  <si>
    <t xml:space="preserve">中央病院</t>
  </si>
  <si>
    <t xml:space="preserve">教育委員会</t>
  </si>
  <si>
    <t xml:space="preserve">　資料　市人事課</t>
  </si>
  <si>
    <r>
      <rPr>
        <b val="true"/>
        <sz val="14"/>
        <rFont val="ＭＳ 明朝"/>
        <family val="1"/>
        <charset val="128"/>
      </rPr>
      <t xml:space="preserve">13-5</t>
    </r>
    <r>
      <rPr>
        <b val="true"/>
        <sz val="14"/>
        <rFont val="Noto Sans"/>
        <family val="2"/>
      </rPr>
      <t xml:space="preserve">　年齢別市職員数</t>
    </r>
  </si>
  <si>
    <t xml:space="preserve">区分</t>
  </si>
  <si>
    <t xml:space="preserve">総　　数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ＭＳ 明朝"/>
        <family val="1"/>
        <charset val="128"/>
      </rPr>
      <t xml:space="preserve">13-6</t>
    </r>
    <r>
      <rPr>
        <b val="true"/>
        <sz val="14"/>
        <rFont val="Noto Sans"/>
        <family val="2"/>
      </rPr>
      <t xml:space="preserve">　選挙人名簿登録者数</t>
    </r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定時登録日現在数である。</t>
    </r>
  </si>
  <si>
    <t xml:space="preserve">年　　　　次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29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</si>
  <si>
    <t xml:space="preserve">本庁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t xml:space="preserve">　資料　市選挙管理委員会事務局</t>
  </si>
  <si>
    <r>
      <rPr>
        <b val="true"/>
        <sz val="14"/>
        <rFont val="ＭＳ 明朝"/>
        <family val="1"/>
        <charset val="128"/>
      </rPr>
      <t xml:space="preserve">13-7</t>
    </r>
    <r>
      <rPr>
        <b val="true"/>
        <sz val="14"/>
        <rFont val="Noto Sans"/>
        <family val="2"/>
      </rPr>
      <t xml:space="preserve">　最近の主要選挙党派別得票数</t>
    </r>
  </si>
  <si>
    <r>
      <rPr>
        <sz val="9"/>
        <rFont val="Noto Sans"/>
        <family val="2"/>
      </rPr>
      <t xml:space="preserve">参議院議員選挙〔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〕</t>
    </r>
  </si>
  <si>
    <t xml:space="preserve">自由民主党</t>
  </si>
  <si>
    <t xml:space="preserve">立憲民主党</t>
  </si>
  <si>
    <t xml:space="preserve">国民民主党</t>
  </si>
  <si>
    <t xml:space="preserve">公明党</t>
  </si>
  <si>
    <t xml:space="preserve">日本維新
の会</t>
  </si>
  <si>
    <t xml:space="preserve">日本共産党</t>
  </si>
  <si>
    <t xml:space="preserve">比例代表
全市</t>
  </si>
  <si>
    <t xml:space="preserve">兵庫県選挙区
全市</t>
  </si>
  <si>
    <t xml:space="preserve">37,387 </t>
  </si>
  <si>
    <t xml:space="preserve">37,368 </t>
  </si>
  <si>
    <t xml:space="preserve">15,074 </t>
  </si>
  <si>
    <t xml:space="preserve">社会民主党</t>
  </si>
  <si>
    <t xml:space="preserve">れいわ
新選組</t>
  </si>
  <si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から国民を守る党</t>
    </r>
  </si>
  <si>
    <t xml:space="preserve">オリーブの木</t>
  </si>
  <si>
    <t xml:space="preserve">幸福実現党</t>
  </si>
  <si>
    <t xml:space="preserve">労働の解放を
めざす労働者党</t>
  </si>
  <si>
    <t xml:space="preserve">安楽死制度を
考える会</t>
  </si>
  <si>
    <t xml:space="preserve">4,994 </t>
  </si>
  <si>
    <t xml:space="preserve">諸派</t>
  </si>
  <si>
    <t xml:space="preserve">無所属</t>
  </si>
  <si>
    <r>
      <rPr>
        <b val="true"/>
        <sz val="14"/>
        <rFont val="ＭＳ 明朝"/>
        <family val="1"/>
        <charset val="128"/>
      </rPr>
      <t xml:space="preserve">13-8</t>
    </r>
    <r>
      <rPr>
        <b val="true"/>
        <sz val="14"/>
        <rFont val="Noto Sans"/>
        <family val="2"/>
      </rPr>
      <t xml:space="preserve">　各種選挙の投票状況</t>
    </r>
  </si>
  <si>
    <t xml:space="preserve">執行年月日</t>
  </si>
  <si>
    <t xml:space="preserve">有　権　者　数</t>
  </si>
  <si>
    <t xml:space="preserve">投　票　者　数</t>
  </si>
  <si>
    <r>
      <rPr>
        <sz val="10"/>
        <rFont val="Noto Sans"/>
        <family val="2"/>
      </rPr>
      <t xml:space="preserve">投　票　率　</t>
    </r>
    <r>
      <rPr>
        <sz val="10"/>
        <rFont val="ＭＳ 明朝"/>
        <family val="1"/>
        <charset val="128"/>
      </rPr>
      <t xml:space="preserve">(%)</t>
    </r>
  </si>
  <si>
    <t xml:space="preserve">総 数</t>
  </si>
  <si>
    <t xml:space="preserve">衆議院議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. 8.30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　　     　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比例代表 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.12.16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.12.14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.10.22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t xml:space="preserve">最高裁判所裁判官国民審査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1.  8. 30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4. 12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12. 14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9. 10. 22</t>
    </r>
  </si>
  <si>
    <t xml:space="preserve">参議院議員〔比例代表選出〕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2.  7. 1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5.  7. 21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8.  7. 10</t>
    </r>
  </si>
  <si>
    <r>
      <rPr>
        <sz val="10"/>
        <rFont val="Noto Sans"/>
        <family val="2"/>
      </rPr>
      <t xml:space="preserve">令和   　</t>
    </r>
    <r>
      <rPr>
        <sz val="10"/>
        <rFont val="ＭＳ 明朝"/>
        <family val="1"/>
        <charset val="128"/>
      </rPr>
      <t xml:space="preserve">1.  7. 21</t>
    </r>
  </si>
  <si>
    <t xml:space="preserve">参議院議員〔選挙区選出〕</t>
  </si>
  <si>
    <t xml:space="preserve">兵庫県知事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17.  7.  3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1.  7.  5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9.  7.  2</t>
    </r>
  </si>
  <si>
    <t xml:space="preserve">兵庫県議会議員</t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3.  4. 10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1. 25</t>
    </r>
  </si>
  <si>
    <t xml:space="preserve">a)</t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4. 12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31.  4.  7</t>
    </r>
  </si>
  <si>
    <t xml:space="preserve">西宮市長</t>
  </si>
  <si>
    <r>
      <rPr>
        <sz val="10"/>
        <rFont val="Noto Sans"/>
        <family val="2"/>
      </rPr>
      <t xml:space="preserve">平成　  </t>
    </r>
    <r>
      <rPr>
        <sz val="10"/>
        <rFont val="ＭＳ 明朝"/>
        <family val="1"/>
        <charset val="128"/>
      </rPr>
      <t xml:space="preserve">20. ll. 16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2.  5. 16</t>
    </r>
  </si>
  <si>
    <r>
      <rPr>
        <sz val="10"/>
        <rFont val="Noto Sans"/>
        <family val="2"/>
      </rPr>
      <t xml:space="preserve">　    　</t>
    </r>
    <r>
      <rPr>
        <sz val="10"/>
        <rFont val="ＭＳ 明朝"/>
        <family val="1"/>
        <charset val="128"/>
      </rPr>
      <t xml:space="preserve">26.  4. 20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30.  4. 15</t>
    </r>
  </si>
  <si>
    <t xml:space="preserve">西宮市議会議員</t>
  </si>
  <si>
    <r>
      <rPr>
        <sz val="10"/>
        <rFont val="Noto Sans"/>
        <family val="2"/>
      </rPr>
      <t xml:space="preserve">平成  　</t>
    </r>
    <r>
      <rPr>
        <sz val="10"/>
        <rFont val="ＭＳ 明朝"/>
        <family val="1"/>
        <charset val="128"/>
      </rPr>
      <t xml:space="preserve">23.  4. 24</t>
    </r>
  </si>
  <si>
    <r>
      <rPr>
        <sz val="10"/>
        <rFont val="Noto Sans"/>
        <family val="2"/>
      </rPr>
      <t xml:space="preserve">    　　</t>
    </r>
    <r>
      <rPr>
        <sz val="10"/>
        <rFont val="ＭＳ 明朝"/>
        <family val="1"/>
        <charset val="128"/>
      </rPr>
      <t xml:space="preserve">27.  4. 2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.  4. 1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1.  4. 21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。</t>
    </r>
  </si>
  <si>
    <r>
      <rPr>
        <b val="true"/>
        <sz val="14"/>
        <rFont val="ＭＳ 明朝"/>
        <family val="1"/>
        <charset val="128"/>
      </rPr>
      <t xml:space="preserve">13-9</t>
    </r>
    <r>
      <rPr>
        <b val="true"/>
        <sz val="14"/>
        <rFont val="Noto Sans"/>
        <family val="2"/>
      </rPr>
      <t xml:space="preserve">　各種選挙の開票状況</t>
    </r>
  </si>
  <si>
    <r>
      <rPr>
        <sz val="10"/>
        <rFont val="Noto Sans"/>
        <family val="2"/>
      </rPr>
      <t xml:space="preserve">投票率
</t>
    </r>
    <r>
      <rPr>
        <sz val="10"/>
        <rFont val="ＭＳ 明朝"/>
        <family val="1"/>
        <charset val="128"/>
      </rPr>
      <t xml:space="preserve">(%)</t>
    </r>
  </si>
  <si>
    <t xml:space="preserve">開　　　票　　　状　　　況</t>
  </si>
  <si>
    <t xml:space="preserve">開  票
区  数</t>
  </si>
  <si>
    <t xml:space="preserve">開票所要時間</t>
  </si>
  <si>
    <t xml:space="preserve">有効投票</t>
  </si>
  <si>
    <t xml:space="preserve">無効投票</t>
  </si>
  <si>
    <r>
      <rPr>
        <sz val="9"/>
        <rFont val="Noto Sans"/>
        <family val="2"/>
      </rPr>
      <t xml:space="preserve">無効投票率</t>
    </r>
    <r>
      <rPr>
        <sz val="9"/>
        <rFont val="ＭＳ 明朝"/>
        <family val="1"/>
        <charset val="128"/>
      </rPr>
      <t xml:space="preserve">(%)</t>
    </r>
  </si>
  <si>
    <t xml:space="preserve">投票総数</t>
  </si>
  <si>
    <t xml:space="preserve">最大</t>
  </si>
  <si>
    <t xml:space="preserve">最小</t>
  </si>
  <si>
    <t xml:space="preserve">        25.  7. 21</t>
  </si>
  <si>
    <t xml:space="preserve">        28.  7. 10</t>
  </si>
  <si>
    <r>
      <rPr>
        <sz val="10"/>
        <rFont val="Noto Sans"/>
        <family val="2"/>
      </rPr>
      <t xml:space="preserve">令和　　</t>
    </r>
    <r>
      <rPr>
        <sz val="10"/>
        <rFont val="ＭＳ 明朝"/>
        <family val="1"/>
        <charset val="128"/>
      </rPr>
      <t xml:space="preserve">1.  7. 21</t>
    </r>
  </si>
  <si>
    <r>
      <rPr>
        <sz val="10"/>
        <rFont val="Noto Sans"/>
        <family val="2"/>
      </rPr>
      <t xml:space="preserve">平成　　</t>
    </r>
    <r>
      <rPr>
        <sz val="10"/>
        <rFont val="ＭＳ 明朝"/>
        <family val="1"/>
        <charset val="128"/>
      </rPr>
      <t xml:space="preserve">20. ll. 16</t>
    </r>
  </si>
  <si>
    <r>
      <rPr>
        <sz val="9"/>
        <rFont val="Noto Sans"/>
        <family val="2"/>
      </rPr>
      <t xml:space="preserve">　注　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補欠選挙で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"/>
    <numFmt numFmtId="168" formatCode="#,##0.000"/>
    <numFmt numFmtId="169" formatCode="[$-409]General"/>
    <numFmt numFmtId="170" formatCode="[$-409]#,##0"/>
    <numFmt numFmtId="171" formatCode="0.0"/>
    <numFmt numFmtId="172" formatCode="#,##0.0"/>
    <numFmt numFmtId="173" formatCode="0.0_ "/>
    <numFmt numFmtId="174" formatCode="[$-409]h:mm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u val="single"/>
      <sz val="11"/>
      <color rgb="FF0066CC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桁区切り 2" xfId="22"/>
    <cellStyle name="標準 2" xfId="23"/>
    <cellStyle name="標準_17-gyousei,senkyo" xfId="24"/>
    <cellStyle name="標準_17-gyousei,senkyo 2" xfId="25"/>
    <cellStyle name="標準_H10jutaku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42"/>
    <col collapsed="false" customWidth="true" hidden="false" outlineLevel="0" max="3" min="3" style="2" width="4.99"/>
    <col collapsed="false" customWidth="true" hidden="false" outlineLevel="0" max="4" min="4" style="1" width="62.56"/>
    <col collapsed="false" customWidth="false" hidden="false" outlineLevel="0" max="257" min="5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5"/>
      <c r="C2" s="5"/>
      <c r="D2" s="4"/>
      <c r="E2" s="4"/>
      <c r="F2" s="4"/>
    </row>
    <row r="3" customFormat="false" ht="30" hidden="false" customHeight="true" outlineLevel="0" collapsed="false">
      <c r="A3" s="4"/>
      <c r="B3" s="6" t="s">
        <v>1</v>
      </c>
      <c r="C3" s="6"/>
      <c r="D3" s="4"/>
      <c r="E3" s="7"/>
      <c r="F3" s="4"/>
    </row>
    <row r="4" customFormat="false" ht="30" hidden="false" customHeight="true" outlineLevel="0" collapsed="false">
      <c r="A4" s="4"/>
      <c r="B4" s="8" t="s">
        <v>2</v>
      </c>
      <c r="C4" s="9"/>
      <c r="D4" s="10" t="s">
        <v>3</v>
      </c>
      <c r="E4" s="4"/>
      <c r="F4" s="4"/>
    </row>
    <row r="5" customFormat="false" ht="33.75" hidden="false" customHeight="true" outlineLevel="0" collapsed="false">
      <c r="A5" s="4"/>
      <c r="B5" s="8" t="s">
        <v>4</v>
      </c>
      <c r="C5" s="11"/>
      <c r="D5" s="10" t="s">
        <v>5</v>
      </c>
      <c r="E5" s="4"/>
      <c r="F5" s="4"/>
      <c r="H5" s="12"/>
    </row>
    <row r="6" customFormat="false" ht="33.75" hidden="false" customHeight="true" outlineLevel="0" collapsed="false">
      <c r="A6" s="4"/>
      <c r="B6" s="8" t="s">
        <v>6</v>
      </c>
      <c r="C6" s="13"/>
      <c r="D6" s="10" t="s">
        <v>7</v>
      </c>
      <c r="E6" s="4"/>
      <c r="F6" s="4"/>
    </row>
    <row r="7" customFormat="false" ht="33" hidden="false" customHeight="true" outlineLevel="0" collapsed="false">
      <c r="A7" s="4"/>
      <c r="B7" s="8" t="s">
        <v>8</v>
      </c>
      <c r="C7" s="13"/>
      <c r="D7" s="10" t="s">
        <v>9</v>
      </c>
      <c r="E7" s="4"/>
      <c r="F7" s="4"/>
    </row>
    <row r="8" customFormat="false" ht="33" hidden="false" customHeight="true" outlineLevel="0" collapsed="false">
      <c r="A8" s="4"/>
      <c r="B8" s="8" t="s">
        <v>10</v>
      </c>
      <c r="C8" s="14"/>
      <c r="D8" s="10" t="s">
        <v>11</v>
      </c>
      <c r="E8" s="4"/>
      <c r="F8" s="4"/>
    </row>
    <row r="9" customFormat="false" ht="33" hidden="false" customHeight="true" outlineLevel="0" collapsed="false">
      <c r="A9" s="4"/>
      <c r="B9" s="8" t="s">
        <v>12</v>
      </c>
      <c r="C9" s="14"/>
      <c r="D9" s="10" t="s">
        <v>13</v>
      </c>
      <c r="E9" s="4"/>
      <c r="F9" s="4"/>
    </row>
    <row r="10" customFormat="false" ht="33" hidden="false" customHeight="true" outlineLevel="0" collapsed="false">
      <c r="A10" s="4"/>
      <c r="B10" s="8" t="s">
        <v>14</v>
      </c>
      <c r="C10" s="13"/>
      <c r="D10" s="10" t="s">
        <v>15</v>
      </c>
      <c r="E10" s="4"/>
      <c r="F10" s="4"/>
    </row>
    <row r="11" customFormat="false" ht="30" hidden="false" customHeight="true" outlineLevel="0" collapsed="false">
      <c r="A11" s="4"/>
      <c r="B11" s="8" t="s">
        <v>16</v>
      </c>
      <c r="C11" s="9"/>
      <c r="D11" s="10" t="s">
        <v>17</v>
      </c>
      <c r="E11" s="4"/>
      <c r="F11" s="4"/>
    </row>
    <row r="12" s="16" customFormat="true" ht="30" hidden="false" customHeight="true" outlineLevel="0" collapsed="false">
      <c r="A12" s="15"/>
      <c r="B12" s="8" t="s">
        <v>18</v>
      </c>
      <c r="C12" s="9"/>
      <c r="D12" s="10" t="s">
        <v>19</v>
      </c>
      <c r="E12" s="15"/>
      <c r="F12" s="15"/>
    </row>
    <row r="13" customFormat="false" ht="21" hidden="false" customHeight="true" outlineLevel="0" collapsed="false">
      <c r="A13" s="4"/>
      <c r="B13" s="5"/>
      <c r="C13" s="17"/>
      <c r="D13" s="4"/>
      <c r="E13" s="4"/>
      <c r="F13" s="4"/>
    </row>
    <row r="14" customFormat="false" ht="24" hidden="false" customHeight="true" outlineLevel="0" collapsed="false">
      <c r="A14" s="4"/>
      <c r="B14" s="5"/>
      <c r="C14" s="18"/>
      <c r="D14" s="4"/>
      <c r="E14" s="4"/>
      <c r="F14" s="4"/>
    </row>
    <row r="15" customFormat="false" ht="21" hidden="false" customHeight="true" outlineLevel="0" collapsed="false">
      <c r="A15" s="4"/>
      <c r="B15" s="5"/>
      <c r="C15" s="17"/>
      <c r="D15" s="4"/>
      <c r="E15" s="4"/>
      <c r="F15" s="4"/>
    </row>
    <row r="16" customFormat="false" ht="30" hidden="false" customHeight="true" outlineLevel="0" collapsed="false">
      <c r="A16" s="4"/>
      <c r="B16" s="5"/>
      <c r="C16" s="18"/>
      <c r="D16" s="4"/>
      <c r="E16" s="19"/>
      <c r="F16" s="19"/>
      <c r="G16" s="20"/>
    </row>
    <row r="17" customFormat="false" ht="30" hidden="false" customHeight="true" outlineLevel="0" collapsed="false">
      <c r="A17" s="4"/>
      <c r="B17" s="5"/>
      <c r="C17" s="18"/>
      <c r="D17" s="4"/>
      <c r="E17" s="4"/>
      <c r="F17" s="4"/>
    </row>
    <row r="18" customFormat="false" ht="30" hidden="false" customHeight="true" outlineLevel="0" collapsed="false">
      <c r="A18" s="4"/>
      <c r="B18" s="5"/>
      <c r="C18" s="18"/>
      <c r="D18" s="4"/>
      <c r="E18" s="4"/>
      <c r="F18" s="4"/>
    </row>
    <row r="19" s="16" customFormat="true" ht="24" hidden="false" customHeight="true" outlineLevel="0" collapsed="false">
      <c r="A19" s="15"/>
      <c r="B19" s="5"/>
      <c r="C19" s="18"/>
      <c r="D19" s="4"/>
      <c r="E19" s="21"/>
      <c r="F19" s="21"/>
      <c r="G19" s="22"/>
    </row>
    <row r="20" customFormat="false" ht="21" hidden="false" customHeight="true" outlineLevel="0" collapsed="false">
      <c r="A20" s="4"/>
      <c r="B20" s="5"/>
      <c r="C20" s="17"/>
      <c r="D20" s="4"/>
      <c r="E20" s="4"/>
      <c r="F20" s="4"/>
    </row>
    <row r="21" customFormat="false" ht="30" hidden="false" customHeight="true" outlineLevel="0" collapsed="false">
      <c r="A21" s="4"/>
      <c r="B21" s="5"/>
      <c r="C21" s="18"/>
      <c r="D21" s="4"/>
      <c r="E21" s="4"/>
      <c r="F21" s="4"/>
    </row>
    <row r="22" customFormat="false" ht="30" hidden="false" customHeight="true" outlineLevel="0" collapsed="false">
      <c r="A22" s="4"/>
      <c r="B22" s="5"/>
      <c r="C22" s="18"/>
      <c r="D22" s="4"/>
      <c r="E22" s="4"/>
      <c r="F22" s="4"/>
    </row>
    <row r="23" customFormat="false" ht="18" hidden="false" customHeight="true" outlineLevel="0" collapsed="false">
      <c r="A23" s="4"/>
      <c r="B23" s="5"/>
      <c r="C23" s="5"/>
      <c r="D23" s="4"/>
      <c r="E23" s="4"/>
      <c r="F23" s="4"/>
    </row>
    <row r="24" customFormat="false" ht="18" hidden="false" customHeight="true" outlineLevel="0" collapsed="false">
      <c r="A24" s="4"/>
      <c r="B24" s="5"/>
      <c r="C24" s="5"/>
      <c r="D24" s="4"/>
      <c r="E24" s="4"/>
      <c r="F24" s="4"/>
    </row>
    <row r="25" customFormat="false" ht="18" hidden="false" customHeight="true" outlineLevel="0" collapsed="false">
      <c r="A25" s="4"/>
      <c r="B25" s="5"/>
      <c r="C25" s="5"/>
      <c r="D25" s="4"/>
      <c r="E25" s="4"/>
      <c r="F25" s="4"/>
    </row>
    <row r="26" customFormat="false" ht="18" hidden="false" customHeight="true" outlineLevel="0" collapsed="false">
      <c r="A26" s="4"/>
      <c r="B26" s="5"/>
      <c r="C26" s="5"/>
      <c r="D26" s="4"/>
      <c r="E26" s="4"/>
      <c r="F26" s="4"/>
    </row>
    <row r="27" customFormat="false" ht="18" hidden="false" customHeight="true" outlineLevel="0" collapsed="false">
      <c r="A27" s="23"/>
      <c r="B27" s="24"/>
      <c r="C27" s="24"/>
      <c r="D27" s="23"/>
      <c r="E27" s="23"/>
      <c r="F27" s="2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1">
    <mergeCell ref="A1:F1"/>
  </mergeCells>
  <hyperlinks>
    <hyperlink ref="D4" location="1!A1" display="市議会本会議開会状況及び付議件数"/>
    <hyperlink ref="D5" location="2!A1" display="市議会各委員会開会日数"/>
    <hyperlink ref="D6" location="3!A1" display="広聴活動状況"/>
    <hyperlink ref="D7" location="4!A1" display="市職員数"/>
    <hyperlink ref="D8" location="5!A1" display="年齢別市職員数"/>
    <hyperlink ref="D9" location="6!A1" display="選挙人名簿登録者数"/>
    <hyperlink ref="D10" location="'7 '!A1" display="最近の主要選挙党派別得票数"/>
    <hyperlink ref="D11" location="8!A1" display="各種選挙の投票状況"/>
    <hyperlink ref="D12" location="9!A1" display="各種選挙の開票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1" width="19.99"/>
    <col collapsed="false" customWidth="true" hidden="false" outlineLevel="0" max="3" min="3" style="41" width="2.85"/>
    <col collapsed="false" customWidth="true" hidden="false" outlineLevel="0" max="4" min="4" style="41" width="0.7"/>
    <col collapsed="false" customWidth="true" hidden="false" outlineLevel="0" max="5" min="5" style="227" width="8.56"/>
    <col collapsed="false" customWidth="true" hidden="false" outlineLevel="0" max="6" min="6" style="227" width="0.42"/>
    <col collapsed="false" customWidth="true" hidden="false" outlineLevel="0" max="7" min="7" style="227" width="12.28"/>
    <col collapsed="false" customWidth="true" hidden="false" outlineLevel="0" max="8" min="8" style="227" width="0.42"/>
    <col collapsed="false" customWidth="true" hidden="false" outlineLevel="0" max="9" min="9" style="227" width="12.28"/>
    <col collapsed="false" customWidth="true" hidden="false" outlineLevel="0" max="10" min="10" style="227" width="0.42"/>
    <col collapsed="false" customWidth="true" hidden="false" outlineLevel="0" max="11" min="11" style="227" width="12.28"/>
    <col collapsed="false" customWidth="true" hidden="false" outlineLevel="0" max="12" min="12" style="227" width="0.42"/>
    <col collapsed="false" customWidth="true" hidden="false" outlineLevel="0" max="13" min="13" style="227" width="12.13"/>
    <col collapsed="false" customWidth="true" hidden="false" outlineLevel="0" max="14" min="14" style="227" width="0.42"/>
    <col collapsed="false" customWidth="true" hidden="false" outlineLevel="0" max="15" min="15" style="227" width="8.71"/>
    <col collapsed="false" customWidth="true" hidden="false" outlineLevel="0" max="16" min="16" style="227" width="0.42"/>
    <col collapsed="false" customWidth="true" hidden="false" outlineLevel="0" max="17" min="17" style="227" width="9.99"/>
    <col collapsed="false" customWidth="true" hidden="false" outlineLevel="0" max="18" min="18" style="227" width="0.42"/>
    <col collapsed="false" customWidth="true" hidden="false" outlineLevel="0" max="19" min="19" style="227" width="9.99"/>
    <col collapsed="false" customWidth="true" hidden="false" outlineLevel="0" max="20" min="20" style="227" width="0.42"/>
    <col collapsed="false" customWidth="false" hidden="false" outlineLevel="0" max="257" min="21" style="227" width="9.13"/>
  </cols>
  <sheetData>
    <row r="1" customFormat="false" ht="18" hidden="false" customHeight="true" outlineLevel="0" collapsed="false">
      <c r="A1" s="124" t="s">
        <v>190</v>
      </c>
      <c r="B1" s="172"/>
      <c r="C1" s="172"/>
      <c r="D1" s="172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7" t="s">
        <v>21</v>
      </c>
      <c r="R1" s="27"/>
      <c r="S1" s="27"/>
      <c r="T1" s="228"/>
    </row>
    <row r="2" customFormat="false" ht="13.5" hidden="false" customHeight="true" outlineLevel="0" collapsed="false">
      <c r="A2" s="124"/>
      <c r="B2" s="172"/>
      <c r="C2" s="172"/>
      <c r="D2" s="172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8"/>
      <c r="R2" s="28"/>
      <c r="S2" s="28"/>
      <c r="T2" s="228"/>
    </row>
    <row r="3" customFormat="false" ht="3.75" hidden="false" customHeight="true" outlineLevel="0" collapsed="false">
      <c r="A3" s="172"/>
      <c r="B3" s="172"/>
      <c r="C3" s="172"/>
      <c r="D3" s="172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</row>
    <row r="4" customFormat="false" ht="20.1" hidden="false" customHeight="true" outlineLevel="0" collapsed="false">
      <c r="A4" s="229"/>
      <c r="B4" s="230" t="s">
        <v>147</v>
      </c>
      <c r="C4" s="230"/>
      <c r="D4" s="231"/>
      <c r="E4" s="232" t="s">
        <v>191</v>
      </c>
      <c r="F4" s="232"/>
      <c r="G4" s="233" t="s">
        <v>192</v>
      </c>
      <c r="H4" s="233"/>
      <c r="I4" s="233"/>
      <c r="J4" s="233"/>
      <c r="K4" s="233"/>
      <c r="L4" s="233"/>
      <c r="M4" s="233"/>
      <c r="N4" s="233"/>
      <c r="O4" s="232" t="s">
        <v>193</v>
      </c>
      <c r="P4" s="232"/>
      <c r="Q4" s="234" t="s">
        <v>194</v>
      </c>
      <c r="R4" s="234"/>
      <c r="S4" s="234"/>
      <c r="T4" s="234"/>
    </row>
    <row r="5" customFormat="false" ht="20.1" hidden="false" customHeight="true" outlineLevel="0" collapsed="false">
      <c r="A5" s="235"/>
      <c r="B5" s="230"/>
      <c r="C5" s="230"/>
      <c r="D5" s="236"/>
      <c r="E5" s="232"/>
      <c r="F5" s="232"/>
      <c r="G5" s="237" t="s">
        <v>195</v>
      </c>
      <c r="H5" s="237"/>
      <c r="I5" s="237" t="s">
        <v>196</v>
      </c>
      <c r="J5" s="237"/>
      <c r="K5" s="54" t="s">
        <v>197</v>
      </c>
      <c r="L5" s="54"/>
      <c r="M5" s="237" t="s">
        <v>198</v>
      </c>
      <c r="N5" s="237"/>
      <c r="O5" s="232"/>
      <c r="P5" s="232"/>
      <c r="Q5" s="237" t="s">
        <v>199</v>
      </c>
      <c r="R5" s="237"/>
      <c r="S5" s="238" t="s">
        <v>200</v>
      </c>
      <c r="T5" s="238"/>
    </row>
    <row r="6" customFormat="false" ht="3.75" hidden="false" customHeight="true" outlineLevel="0" collapsed="false">
      <c r="A6" s="239"/>
      <c r="B6" s="240"/>
      <c r="C6" s="240"/>
      <c r="D6" s="239"/>
      <c r="E6" s="241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61"/>
      <c r="R6" s="240"/>
      <c r="S6" s="240"/>
      <c r="T6" s="240"/>
    </row>
    <row r="7" customFormat="false" ht="15.75" hidden="false" customHeight="true" outlineLevel="0" collapsed="false">
      <c r="A7" s="239"/>
      <c r="B7" s="239"/>
      <c r="C7" s="239"/>
      <c r="D7" s="239"/>
      <c r="E7" s="242"/>
      <c r="F7" s="239"/>
      <c r="G7" s="239"/>
      <c r="H7" s="239"/>
      <c r="I7" s="211" t="s">
        <v>152</v>
      </c>
      <c r="J7" s="211"/>
      <c r="K7" s="211"/>
      <c r="L7" s="211"/>
      <c r="M7" s="211"/>
      <c r="N7" s="211"/>
      <c r="O7" s="211"/>
      <c r="P7" s="211"/>
      <c r="Q7" s="239"/>
      <c r="R7" s="243"/>
      <c r="S7" s="239"/>
      <c r="T7" s="243"/>
    </row>
    <row r="8" customFormat="false" ht="15.75" hidden="false" customHeight="true" outlineLevel="0" collapsed="false">
      <c r="A8" s="239"/>
      <c r="B8" s="244" t="s">
        <v>153</v>
      </c>
      <c r="C8" s="244"/>
      <c r="D8" s="239"/>
      <c r="E8" s="245" t="n">
        <v>67.04</v>
      </c>
      <c r="F8" s="246"/>
      <c r="G8" s="247" t="n">
        <v>247359</v>
      </c>
      <c r="H8" s="246"/>
      <c r="I8" s="247" t="n">
        <v>5097</v>
      </c>
      <c r="J8" s="246"/>
      <c r="K8" s="248" t="n">
        <v>2.02</v>
      </c>
      <c r="L8" s="246"/>
      <c r="M8" s="247" t="n">
        <v>252456</v>
      </c>
      <c r="N8" s="246"/>
      <c r="O8" s="247" t="n">
        <v>1</v>
      </c>
      <c r="P8" s="246"/>
      <c r="Q8" s="249" t="n">
        <v>0.177777777777778</v>
      </c>
      <c r="R8" s="246"/>
      <c r="S8" s="249" t="s">
        <v>37</v>
      </c>
      <c r="T8" s="246"/>
    </row>
    <row r="9" customFormat="false" ht="15.75" hidden="false" customHeight="true" outlineLevel="0" collapsed="false">
      <c r="A9" s="239"/>
      <c r="B9" s="250" t="s">
        <v>154</v>
      </c>
      <c r="C9" s="250"/>
      <c r="D9" s="239"/>
      <c r="E9" s="245" t="n">
        <v>67.02</v>
      </c>
      <c r="F9" s="246"/>
      <c r="G9" s="247" t="n">
        <v>248337</v>
      </c>
      <c r="H9" s="246"/>
      <c r="I9" s="247" t="n">
        <v>4061</v>
      </c>
      <c r="J9" s="246"/>
      <c r="K9" s="248" t="n">
        <v>1.61</v>
      </c>
      <c r="L9" s="246"/>
      <c r="M9" s="247" t="n">
        <v>252398</v>
      </c>
      <c r="N9" s="246"/>
      <c r="O9" s="247" t="n">
        <v>1</v>
      </c>
      <c r="P9" s="246"/>
      <c r="Q9" s="249" t="n">
        <v>0.209722222222222</v>
      </c>
      <c r="R9" s="246"/>
      <c r="S9" s="249" t="s">
        <v>37</v>
      </c>
      <c r="T9" s="246"/>
      <c r="U9" s="62"/>
    </row>
    <row r="10" customFormat="false" ht="15.75" hidden="false" customHeight="true" outlineLevel="0" collapsed="false">
      <c r="A10" s="239"/>
      <c r="B10" s="244" t="s">
        <v>155</v>
      </c>
      <c r="C10" s="244"/>
      <c r="D10" s="239"/>
      <c r="E10" s="245" t="n">
        <v>59.7</v>
      </c>
      <c r="F10" s="251"/>
      <c r="G10" s="252" t="n">
        <v>219466</v>
      </c>
      <c r="H10" s="251"/>
      <c r="I10" s="252" t="n">
        <v>7620</v>
      </c>
      <c r="J10" s="251"/>
      <c r="K10" s="248" t="n">
        <v>3.4</v>
      </c>
      <c r="L10" s="251"/>
      <c r="M10" s="252" t="n">
        <v>227086</v>
      </c>
      <c r="N10" s="251"/>
      <c r="O10" s="247" t="n">
        <v>1</v>
      </c>
      <c r="P10" s="251"/>
      <c r="Q10" s="249" t="n">
        <v>0.147916666666667</v>
      </c>
      <c r="R10" s="251"/>
      <c r="S10" s="249" t="s">
        <v>37</v>
      </c>
      <c r="T10" s="251"/>
    </row>
    <row r="11" customFormat="false" ht="15.75" hidden="false" customHeight="true" outlineLevel="0" collapsed="false">
      <c r="A11" s="239"/>
      <c r="B11" s="250" t="s">
        <v>154</v>
      </c>
      <c r="C11" s="250"/>
      <c r="D11" s="239"/>
      <c r="E11" s="245" t="n">
        <v>59.7</v>
      </c>
      <c r="F11" s="251"/>
      <c r="G11" s="252" t="n">
        <v>223402</v>
      </c>
      <c r="H11" s="251"/>
      <c r="I11" s="252" t="n">
        <v>3659</v>
      </c>
      <c r="J11" s="251"/>
      <c r="K11" s="248" t="n">
        <v>1.6</v>
      </c>
      <c r="L11" s="251"/>
      <c r="M11" s="252" t="n">
        <v>227061</v>
      </c>
      <c r="N11" s="251"/>
      <c r="O11" s="247" t="n">
        <v>1</v>
      </c>
      <c r="P11" s="251"/>
      <c r="Q11" s="249" t="n">
        <v>0.155555555555556</v>
      </c>
      <c r="R11" s="251"/>
      <c r="S11" s="249" t="s">
        <v>37</v>
      </c>
      <c r="T11" s="251"/>
    </row>
    <row r="12" customFormat="false" ht="15.75" hidden="false" customHeight="true" outlineLevel="0" collapsed="false">
      <c r="A12" s="239"/>
      <c r="B12" s="244" t="s">
        <v>156</v>
      </c>
      <c r="C12" s="244"/>
      <c r="D12" s="239"/>
      <c r="E12" s="245" t="n">
        <v>53.28</v>
      </c>
      <c r="F12" s="251"/>
      <c r="G12" s="252" t="n">
        <v>199270</v>
      </c>
      <c r="H12" s="251"/>
      <c r="I12" s="252" t="n">
        <v>4712</v>
      </c>
      <c r="J12" s="251"/>
      <c r="K12" s="248" t="n">
        <v>2.31</v>
      </c>
      <c r="L12" s="251"/>
      <c r="M12" s="252" t="n">
        <v>203982</v>
      </c>
      <c r="N12" s="251"/>
      <c r="O12" s="247" t="n">
        <v>1</v>
      </c>
      <c r="P12" s="251"/>
      <c r="Q12" s="249" t="n">
        <v>0.138194444444444</v>
      </c>
      <c r="R12" s="251"/>
      <c r="S12" s="249" t="s">
        <v>37</v>
      </c>
      <c r="T12" s="251"/>
    </row>
    <row r="13" customFormat="false" ht="15.75" hidden="false" customHeight="true" outlineLevel="0" collapsed="false">
      <c r="A13" s="239"/>
      <c r="B13" s="250" t="s">
        <v>154</v>
      </c>
      <c r="C13" s="250"/>
      <c r="D13" s="239"/>
      <c r="E13" s="245" t="n">
        <v>53.27</v>
      </c>
      <c r="F13" s="251"/>
      <c r="G13" s="252" t="n">
        <v>199768</v>
      </c>
      <c r="H13" s="251"/>
      <c r="I13" s="252" t="n">
        <v>4204</v>
      </c>
      <c r="J13" s="251"/>
      <c r="K13" s="248" t="n">
        <v>2.06</v>
      </c>
      <c r="L13" s="251"/>
      <c r="M13" s="252" t="n">
        <v>203972</v>
      </c>
      <c r="N13" s="251"/>
      <c r="O13" s="247" t="n">
        <v>1</v>
      </c>
      <c r="P13" s="251"/>
      <c r="Q13" s="249" t="n">
        <v>0.140277777777778</v>
      </c>
      <c r="R13" s="251"/>
      <c r="S13" s="249" t="s">
        <v>37</v>
      </c>
      <c r="T13" s="251"/>
    </row>
    <row r="14" customFormat="false" ht="15.75" hidden="false" customHeight="true" outlineLevel="0" collapsed="false">
      <c r="A14" s="239"/>
      <c r="B14" s="244" t="s">
        <v>157</v>
      </c>
      <c r="C14" s="244"/>
      <c r="D14" s="239"/>
      <c r="E14" s="245" t="n">
        <v>49.19</v>
      </c>
      <c r="F14" s="251"/>
      <c r="G14" s="252" t="n">
        <v>188936</v>
      </c>
      <c r="H14" s="251"/>
      <c r="I14" s="252" t="n">
        <v>5626</v>
      </c>
      <c r="J14" s="251"/>
      <c r="K14" s="248" t="n">
        <v>2.9</v>
      </c>
      <c r="L14" s="251"/>
      <c r="M14" s="252" t="n">
        <v>194562</v>
      </c>
      <c r="N14" s="251"/>
      <c r="O14" s="247" t="n">
        <v>2</v>
      </c>
      <c r="P14" s="251"/>
      <c r="Q14" s="249" t="n">
        <v>0.129861111111111</v>
      </c>
      <c r="R14" s="251"/>
      <c r="S14" s="249" t="n">
        <v>0.128472222222222</v>
      </c>
      <c r="T14" s="251"/>
    </row>
    <row r="15" customFormat="false" ht="15.75" hidden="false" customHeight="true" outlineLevel="0" collapsed="false">
      <c r="A15" s="239"/>
      <c r="B15" s="250" t="s">
        <v>154</v>
      </c>
      <c r="C15" s="250"/>
      <c r="D15" s="239"/>
      <c r="E15" s="245" t="n">
        <v>49.19</v>
      </c>
      <c r="F15" s="251"/>
      <c r="G15" s="252" t="n">
        <v>192178</v>
      </c>
      <c r="H15" s="251"/>
      <c r="I15" s="252" t="n">
        <v>2378</v>
      </c>
      <c r="J15" s="251"/>
      <c r="K15" s="248" t="n">
        <v>1.2</v>
      </c>
      <c r="L15" s="251"/>
      <c r="M15" s="252" t="n">
        <v>194556</v>
      </c>
      <c r="N15" s="251"/>
      <c r="O15" s="247" t="n">
        <v>2</v>
      </c>
      <c r="P15" s="251"/>
      <c r="Q15" s="249" t="n">
        <v>0.134722222222222</v>
      </c>
      <c r="R15" s="251"/>
      <c r="S15" s="249" t="n">
        <v>0.126388888888889</v>
      </c>
      <c r="T15" s="251"/>
    </row>
    <row r="16" customFormat="false" ht="3.75" hidden="false" customHeight="true" outlineLevel="0" collapsed="false">
      <c r="A16" s="239"/>
      <c r="B16" s="253"/>
      <c r="C16" s="253"/>
      <c r="D16" s="239"/>
      <c r="E16" s="254"/>
      <c r="F16" s="251"/>
      <c r="G16" s="252"/>
      <c r="H16" s="251"/>
      <c r="I16" s="252"/>
      <c r="J16" s="251"/>
      <c r="K16" s="246"/>
      <c r="L16" s="251"/>
      <c r="M16" s="252"/>
      <c r="N16" s="251"/>
      <c r="O16" s="247"/>
      <c r="P16" s="251"/>
      <c r="Q16" s="249"/>
      <c r="R16" s="251"/>
      <c r="S16" s="249"/>
      <c r="T16" s="251"/>
    </row>
    <row r="17" customFormat="false" ht="15.75" hidden="false" customHeight="true" outlineLevel="0" collapsed="false">
      <c r="A17" s="239"/>
      <c r="B17" s="239"/>
      <c r="C17" s="239"/>
      <c r="D17" s="239"/>
      <c r="E17" s="242"/>
      <c r="F17" s="239"/>
      <c r="G17" s="239"/>
      <c r="H17" s="239"/>
      <c r="I17" s="211" t="s">
        <v>158</v>
      </c>
      <c r="J17" s="211"/>
      <c r="K17" s="211"/>
      <c r="L17" s="211"/>
      <c r="M17" s="211"/>
      <c r="N17" s="211"/>
      <c r="O17" s="211"/>
      <c r="P17" s="211"/>
      <c r="Q17" s="255"/>
      <c r="R17" s="243"/>
      <c r="S17" s="255"/>
      <c r="T17" s="243"/>
    </row>
    <row r="18" customFormat="false" ht="15.75" hidden="false" customHeight="true" outlineLevel="0" collapsed="false">
      <c r="A18" s="239"/>
      <c r="B18" s="211" t="s">
        <v>159</v>
      </c>
      <c r="C18" s="239"/>
      <c r="D18" s="239"/>
      <c r="E18" s="245" t="n">
        <v>64.78</v>
      </c>
      <c r="F18" s="246"/>
      <c r="G18" s="247" t="n">
        <v>235912</v>
      </c>
      <c r="H18" s="246"/>
      <c r="I18" s="247" t="n">
        <v>7771</v>
      </c>
      <c r="J18" s="246"/>
      <c r="K18" s="248" t="n">
        <v>3.19</v>
      </c>
      <c r="L18" s="246"/>
      <c r="M18" s="247" t="n">
        <v>243683</v>
      </c>
      <c r="N18" s="246"/>
      <c r="O18" s="61" t="n">
        <v>1</v>
      </c>
      <c r="P18" s="246"/>
      <c r="Q18" s="249" t="n">
        <v>0.229166666666667</v>
      </c>
      <c r="R18" s="246"/>
      <c r="S18" s="249" t="s">
        <v>37</v>
      </c>
      <c r="T18" s="246"/>
    </row>
    <row r="19" customFormat="false" ht="15.75" hidden="false" customHeight="true" outlineLevel="0" collapsed="false">
      <c r="A19" s="239"/>
      <c r="B19" s="211" t="s">
        <v>160</v>
      </c>
      <c r="C19" s="239"/>
      <c r="D19" s="239"/>
      <c r="E19" s="245" t="n">
        <v>58.1</v>
      </c>
      <c r="F19" s="246"/>
      <c r="G19" s="247" t="n">
        <v>215727</v>
      </c>
      <c r="H19" s="246"/>
      <c r="I19" s="247" t="n">
        <v>4710</v>
      </c>
      <c r="J19" s="246"/>
      <c r="K19" s="248" t="n">
        <v>2.1</v>
      </c>
      <c r="L19" s="246"/>
      <c r="M19" s="256" t="n">
        <v>220437</v>
      </c>
      <c r="N19" s="246"/>
      <c r="O19" s="61" t="n">
        <v>1</v>
      </c>
      <c r="P19" s="246"/>
      <c r="Q19" s="249" t="n">
        <v>0.180555555555556</v>
      </c>
      <c r="R19" s="246"/>
      <c r="S19" s="249" t="s">
        <v>37</v>
      </c>
      <c r="T19" s="246"/>
    </row>
    <row r="20" customFormat="false" ht="15.75" hidden="false" customHeight="true" outlineLevel="0" collapsed="false">
      <c r="A20" s="239"/>
      <c r="B20" s="211" t="s">
        <v>161</v>
      </c>
      <c r="C20" s="239"/>
      <c r="D20" s="239"/>
      <c r="E20" s="245" t="n">
        <v>51.46</v>
      </c>
      <c r="F20" s="246"/>
      <c r="G20" s="256" t="n">
        <v>190724</v>
      </c>
      <c r="H20" s="246"/>
      <c r="I20" s="256" t="n">
        <v>5959</v>
      </c>
      <c r="J20" s="246"/>
      <c r="K20" s="248" t="n">
        <v>3.02</v>
      </c>
      <c r="L20" s="246"/>
      <c r="M20" s="256" t="n">
        <v>196683</v>
      </c>
      <c r="N20" s="246"/>
      <c r="O20" s="61" t="n">
        <v>1</v>
      </c>
      <c r="P20" s="246"/>
      <c r="Q20" s="249" t="n">
        <v>0.196527777777778</v>
      </c>
      <c r="R20" s="246"/>
      <c r="S20" s="249" t="s">
        <v>37</v>
      </c>
      <c r="T20" s="246"/>
    </row>
    <row r="21" customFormat="false" ht="15.75" hidden="false" customHeight="true" outlineLevel="0" collapsed="false">
      <c r="A21" s="239"/>
      <c r="B21" s="211" t="s">
        <v>162</v>
      </c>
      <c r="C21" s="239"/>
      <c r="D21" s="239"/>
      <c r="E21" s="245" t="n">
        <v>48.58</v>
      </c>
      <c r="F21" s="246"/>
      <c r="G21" s="256" t="n">
        <v>187360</v>
      </c>
      <c r="H21" s="246"/>
      <c r="I21" s="256" t="n">
        <v>4544</v>
      </c>
      <c r="J21" s="246"/>
      <c r="K21" s="248" t="n">
        <v>2.4</v>
      </c>
      <c r="L21" s="246"/>
      <c r="M21" s="256" t="n">
        <v>191904</v>
      </c>
      <c r="N21" s="246"/>
      <c r="O21" s="61" t="n">
        <v>2</v>
      </c>
      <c r="P21" s="246"/>
      <c r="Q21" s="249" t="n">
        <v>0.180555555555556</v>
      </c>
      <c r="R21" s="246"/>
      <c r="S21" s="249" t="n">
        <v>0.163888888888889</v>
      </c>
      <c r="T21" s="246"/>
    </row>
    <row r="22" customFormat="false" ht="3.75" hidden="false" customHeight="true" outlineLevel="0" collapsed="false">
      <c r="A22" s="239"/>
      <c r="B22" s="206"/>
      <c r="C22" s="253"/>
      <c r="D22" s="239"/>
      <c r="E22" s="254"/>
      <c r="F22" s="251"/>
      <c r="G22" s="252"/>
      <c r="H22" s="251"/>
      <c r="I22" s="252"/>
      <c r="J22" s="251"/>
      <c r="K22" s="246"/>
      <c r="L22" s="251"/>
      <c r="M22" s="252"/>
      <c r="N22" s="251"/>
      <c r="O22" s="247"/>
      <c r="P22" s="251"/>
      <c r="Q22" s="249"/>
      <c r="R22" s="251"/>
      <c r="S22" s="249"/>
      <c r="T22" s="251"/>
    </row>
    <row r="23" customFormat="false" ht="15.75" hidden="false" customHeight="true" outlineLevel="0" collapsed="false">
      <c r="A23" s="239"/>
      <c r="B23" s="212"/>
      <c r="C23" s="239"/>
      <c r="D23" s="239"/>
      <c r="E23" s="242"/>
      <c r="F23" s="239"/>
      <c r="G23" s="239"/>
      <c r="H23" s="239"/>
      <c r="I23" s="211" t="s">
        <v>163</v>
      </c>
      <c r="J23" s="211"/>
      <c r="K23" s="211"/>
      <c r="L23" s="211"/>
      <c r="M23" s="211"/>
      <c r="N23" s="211"/>
      <c r="O23" s="211"/>
      <c r="P23" s="211"/>
      <c r="Q23" s="255"/>
      <c r="R23" s="243"/>
      <c r="S23" s="255"/>
      <c r="T23" s="243"/>
    </row>
    <row r="24" customFormat="false" ht="15.75" hidden="false" customHeight="true" outlineLevel="0" collapsed="false">
      <c r="A24" s="239"/>
      <c r="B24" s="213" t="s">
        <v>164</v>
      </c>
      <c r="C24" s="239"/>
      <c r="D24" s="239"/>
      <c r="E24" s="245" t="n">
        <v>53.3</v>
      </c>
      <c r="F24" s="61"/>
      <c r="G24" s="256" t="n">
        <v>197127</v>
      </c>
      <c r="H24" s="61"/>
      <c r="I24" s="256" t="n">
        <v>4178</v>
      </c>
      <c r="J24" s="61"/>
      <c r="K24" s="248" t="n">
        <v>2.1</v>
      </c>
      <c r="L24" s="61"/>
      <c r="M24" s="256" t="n">
        <v>201305</v>
      </c>
      <c r="N24" s="61"/>
      <c r="O24" s="61" t="n">
        <v>1</v>
      </c>
      <c r="P24" s="61"/>
      <c r="Q24" s="249" t="n">
        <v>0.245833333333333</v>
      </c>
      <c r="R24" s="61"/>
      <c r="S24" s="249" t="s">
        <v>37</v>
      </c>
      <c r="T24" s="61"/>
    </row>
    <row r="25" customFormat="false" ht="15.75" hidden="false" customHeight="true" outlineLevel="0" collapsed="false">
      <c r="A25" s="239"/>
      <c r="B25" s="212" t="s">
        <v>201</v>
      </c>
      <c r="C25" s="239"/>
      <c r="D25" s="239"/>
      <c r="E25" s="245" t="n">
        <v>54.6</v>
      </c>
      <c r="F25" s="61"/>
      <c r="G25" s="256" t="n">
        <v>203950</v>
      </c>
      <c r="H25" s="61"/>
      <c r="I25" s="256" t="n">
        <v>4455</v>
      </c>
      <c r="J25" s="61"/>
      <c r="K25" s="248" t="n">
        <v>2.1</v>
      </c>
      <c r="L25" s="61"/>
      <c r="M25" s="256" t="n">
        <v>208405</v>
      </c>
      <c r="N25" s="61"/>
      <c r="O25" s="61" t="n">
        <v>1</v>
      </c>
      <c r="P25" s="61"/>
      <c r="Q25" s="249" t="n">
        <v>0.3</v>
      </c>
      <c r="R25" s="61"/>
      <c r="S25" s="257" t="s">
        <v>37</v>
      </c>
      <c r="T25" s="61"/>
    </row>
    <row r="26" customFormat="false" ht="15.75" hidden="false" customHeight="true" outlineLevel="0" collapsed="false">
      <c r="A26" s="239"/>
      <c r="B26" s="212" t="s">
        <v>202</v>
      </c>
      <c r="C26" s="239"/>
      <c r="D26" s="258"/>
      <c r="E26" s="248" t="n">
        <v>55</v>
      </c>
      <c r="F26" s="61"/>
      <c r="G26" s="256" t="n">
        <v>210974</v>
      </c>
      <c r="H26" s="61"/>
      <c r="I26" s="256" t="n">
        <v>5511</v>
      </c>
      <c r="J26" s="61"/>
      <c r="K26" s="248" t="n">
        <v>2.5</v>
      </c>
      <c r="L26" s="61"/>
      <c r="M26" s="256" t="n">
        <v>216485</v>
      </c>
      <c r="N26" s="61"/>
      <c r="O26" s="61" t="n">
        <v>1</v>
      </c>
      <c r="P26" s="61"/>
      <c r="Q26" s="249" t="n">
        <v>0.284027777777778</v>
      </c>
      <c r="R26" s="61"/>
      <c r="S26" s="249" t="s">
        <v>37</v>
      </c>
      <c r="T26" s="61"/>
    </row>
    <row r="27" customFormat="false" ht="15.75" hidden="false" customHeight="true" outlineLevel="0" collapsed="false">
      <c r="A27" s="239"/>
      <c r="B27" s="213" t="s">
        <v>167</v>
      </c>
      <c r="C27" s="239"/>
      <c r="D27" s="258"/>
      <c r="E27" s="248" t="n">
        <v>49.2</v>
      </c>
      <c r="F27" s="61"/>
      <c r="G27" s="256" t="n">
        <v>190972</v>
      </c>
      <c r="H27" s="61"/>
      <c r="I27" s="256" t="n">
        <v>3962</v>
      </c>
      <c r="J27" s="61"/>
      <c r="K27" s="248" t="n">
        <v>2</v>
      </c>
      <c r="L27" s="61"/>
      <c r="M27" s="256" t="n">
        <v>194934</v>
      </c>
      <c r="N27" s="61"/>
      <c r="O27" s="61" t="n">
        <v>1</v>
      </c>
      <c r="P27" s="61"/>
      <c r="Q27" s="249" t="n">
        <v>0.202777777777778</v>
      </c>
      <c r="R27" s="61"/>
      <c r="S27" s="249" t="s">
        <v>37</v>
      </c>
      <c r="T27" s="61"/>
    </row>
    <row r="28" customFormat="false" ht="3.75" hidden="false" customHeight="true" outlineLevel="0" collapsed="false">
      <c r="A28" s="239"/>
      <c r="B28" s="206"/>
      <c r="C28" s="253"/>
      <c r="D28" s="258"/>
      <c r="E28" s="251"/>
      <c r="F28" s="251"/>
      <c r="G28" s="252"/>
      <c r="H28" s="251"/>
      <c r="I28" s="252"/>
      <c r="J28" s="251"/>
      <c r="K28" s="246"/>
      <c r="L28" s="251"/>
      <c r="M28" s="252"/>
      <c r="N28" s="251"/>
      <c r="O28" s="247"/>
      <c r="P28" s="251"/>
      <c r="Q28" s="249"/>
      <c r="R28" s="251"/>
      <c r="S28" s="249"/>
      <c r="T28" s="251"/>
    </row>
    <row r="29" customFormat="false" ht="15.75" hidden="false" customHeight="true" outlineLevel="0" collapsed="false">
      <c r="A29" s="239"/>
      <c r="B29" s="212"/>
      <c r="C29" s="239"/>
      <c r="D29" s="239"/>
      <c r="E29" s="242"/>
      <c r="F29" s="239"/>
      <c r="G29" s="239"/>
      <c r="H29" s="239"/>
      <c r="I29" s="211" t="s">
        <v>168</v>
      </c>
      <c r="J29" s="211"/>
      <c r="K29" s="211"/>
      <c r="L29" s="211"/>
      <c r="M29" s="211"/>
      <c r="N29" s="211"/>
      <c r="O29" s="211"/>
      <c r="P29" s="211"/>
      <c r="Q29" s="255"/>
      <c r="R29" s="243"/>
      <c r="S29" s="255"/>
      <c r="T29" s="243"/>
    </row>
    <row r="30" customFormat="false" ht="15.75" hidden="false" customHeight="true" outlineLevel="0" collapsed="false">
      <c r="A30" s="239"/>
      <c r="B30" s="213" t="s">
        <v>164</v>
      </c>
      <c r="C30" s="239"/>
      <c r="D30" s="239"/>
      <c r="E30" s="245" t="n">
        <v>53.3</v>
      </c>
      <c r="F30" s="61"/>
      <c r="G30" s="256" t="n">
        <v>194688</v>
      </c>
      <c r="H30" s="61"/>
      <c r="I30" s="256" t="n">
        <v>6621</v>
      </c>
      <c r="J30" s="61"/>
      <c r="K30" s="248" t="n">
        <v>3.3</v>
      </c>
      <c r="L30" s="61"/>
      <c r="M30" s="256" t="n">
        <v>201309</v>
      </c>
      <c r="N30" s="61"/>
      <c r="O30" s="61" t="n">
        <v>1</v>
      </c>
      <c r="P30" s="61"/>
      <c r="Q30" s="249" t="n">
        <v>0.136111111111111</v>
      </c>
      <c r="R30" s="61"/>
      <c r="S30" s="249" t="s">
        <v>37</v>
      </c>
      <c r="T30" s="61"/>
    </row>
    <row r="31" customFormat="false" ht="15.75" hidden="false" customHeight="true" outlineLevel="0" collapsed="false">
      <c r="A31" s="239"/>
      <c r="B31" s="213" t="s">
        <v>165</v>
      </c>
      <c r="C31" s="239"/>
      <c r="D31" s="239"/>
      <c r="E31" s="245" t="n">
        <v>54.6</v>
      </c>
      <c r="F31" s="61"/>
      <c r="G31" s="256" t="n">
        <v>201107</v>
      </c>
      <c r="H31" s="61"/>
      <c r="I31" s="256" t="n">
        <v>7234</v>
      </c>
      <c r="J31" s="61"/>
      <c r="K31" s="248" t="n">
        <v>3.5</v>
      </c>
      <c r="L31" s="61"/>
      <c r="M31" s="256" t="n">
        <v>208341</v>
      </c>
      <c r="N31" s="61"/>
      <c r="O31" s="61" t="n">
        <v>1</v>
      </c>
      <c r="P31" s="61"/>
      <c r="Q31" s="249" t="n">
        <v>0.309027777777778</v>
      </c>
      <c r="R31" s="61"/>
      <c r="S31" s="257" t="s">
        <v>37</v>
      </c>
      <c r="T31" s="61"/>
    </row>
    <row r="32" customFormat="false" ht="15.75" hidden="false" customHeight="true" outlineLevel="0" collapsed="false">
      <c r="A32" s="239"/>
      <c r="B32" s="213" t="s">
        <v>166</v>
      </c>
      <c r="C32" s="239"/>
      <c r="D32" s="239"/>
      <c r="E32" s="245" t="n">
        <v>55</v>
      </c>
      <c r="F32" s="61"/>
      <c r="G32" s="256" t="n">
        <v>211737</v>
      </c>
      <c r="H32" s="61"/>
      <c r="I32" s="256" t="n">
        <v>4775</v>
      </c>
      <c r="J32" s="61"/>
      <c r="K32" s="248" t="n">
        <v>2.2</v>
      </c>
      <c r="L32" s="61"/>
      <c r="M32" s="256" t="n">
        <v>216512</v>
      </c>
      <c r="N32" s="61"/>
      <c r="O32" s="61" t="n">
        <v>1</v>
      </c>
      <c r="P32" s="61"/>
      <c r="Q32" s="249" t="n">
        <v>0.229861111111111</v>
      </c>
      <c r="R32" s="61"/>
      <c r="S32" s="249" t="s">
        <v>37</v>
      </c>
      <c r="T32" s="61"/>
    </row>
    <row r="33" customFormat="false" ht="15.75" hidden="false" customHeight="true" outlineLevel="0" collapsed="false">
      <c r="A33" s="239"/>
      <c r="B33" s="213" t="s">
        <v>203</v>
      </c>
      <c r="C33" s="239"/>
      <c r="D33" s="258"/>
      <c r="E33" s="245" t="n">
        <v>49.21</v>
      </c>
      <c r="F33" s="61"/>
      <c r="G33" s="256" t="n">
        <v>191906</v>
      </c>
      <c r="H33" s="61"/>
      <c r="I33" s="256" t="n">
        <v>3061</v>
      </c>
      <c r="J33" s="61"/>
      <c r="K33" s="248" t="n">
        <v>1.57000928362236</v>
      </c>
      <c r="L33" s="61"/>
      <c r="M33" s="256" t="n">
        <v>194967</v>
      </c>
      <c r="N33" s="61"/>
      <c r="O33" s="61" t="n">
        <v>1</v>
      </c>
      <c r="P33" s="61"/>
      <c r="Q33" s="249" t="n">
        <v>0.1375</v>
      </c>
      <c r="R33" s="61"/>
      <c r="S33" s="249" t="s">
        <v>37</v>
      </c>
      <c r="T33" s="61"/>
    </row>
    <row r="34" customFormat="false" ht="3.75" hidden="false" customHeight="true" outlineLevel="0" collapsed="false">
      <c r="A34" s="239"/>
      <c r="B34" s="206"/>
      <c r="C34" s="253"/>
      <c r="D34" s="239"/>
      <c r="E34" s="254"/>
      <c r="F34" s="251"/>
      <c r="G34" s="252"/>
      <c r="H34" s="251"/>
      <c r="I34" s="252"/>
      <c r="J34" s="251"/>
      <c r="K34" s="246"/>
      <c r="L34" s="251"/>
      <c r="M34" s="252"/>
      <c r="N34" s="251"/>
      <c r="O34" s="247"/>
      <c r="P34" s="251"/>
      <c r="Q34" s="249"/>
      <c r="R34" s="251"/>
      <c r="S34" s="249"/>
      <c r="T34" s="251"/>
    </row>
    <row r="35" customFormat="false" ht="15.75" hidden="false" customHeight="true" outlineLevel="0" collapsed="false">
      <c r="A35" s="239"/>
      <c r="B35" s="212"/>
      <c r="C35" s="239"/>
      <c r="D35" s="239"/>
      <c r="E35" s="242"/>
      <c r="F35" s="239"/>
      <c r="G35" s="239"/>
      <c r="H35" s="239"/>
      <c r="I35" s="211" t="s">
        <v>169</v>
      </c>
      <c r="J35" s="211"/>
      <c r="K35" s="211"/>
      <c r="L35" s="211"/>
      <c r="M35" s="211"/>
      <c r="N35" s="211"/>
      <c r="O35" s="211"/>
      <c r="P35" s="211"/>
      <c r="Q35" s="255"/>
      <c r="R35" s="243"/>
      <c r="S35" s="255"/>
      <c r="T35" s="243"/>
    </row>
    <row r="36" customFormat="false" ht="15.75" hidden="false" customHeight="true" outlineLevel="0" collapsed="false">
      <c r="A36" s="239"/>
      <c r="B36" s="213" t="s">
        <v>170</v>
      </c>
      <c r="C36" s="239"/>
      <c r="D36" s="239"/>
      <c r="E36" s="245" t="n">
        <v>25.9</v>
      </c>
      <c r="F36" s="61"/>
      <c r="G36" s="247" t="n">
        <v>89860</v>
      </c>
      <c r="H36" s="61"/>
      <c r="I36" s="247" t="n">
        <v>2104</v>
      </c>
      <c r="J36" s="61"/>
      <c r="K36" s="248" t="n">
        <v>2.3</v>
      </c>
      <c r="L36" s="61"/>
      <c r="M36" s="247" t="n">
        <v>91964</v>
      </c>
      <c r="N36" s="61"/>
      <c r="O36" s="61" t="n">
        <v>4</v>
      </c>
      <c r="P36" s="61"/>
      <c r="Q36" s="249" t="n">
        <v>0.0520833333333333</v>
      </c>
      <c r="R36" s="61"/>
      <c r="S36" s="249" t="n">
        <v>0.0402777777777778</v>
      </c>
      <c r="T36" s="61"/>
    </row>
    <row r="37" customFormat="false" ht="15.75" hidden="false" customHeight="true" outlineLevel="0" collapsed="false">
      <c r="A37" s="239"/>
      <c r="B37" s="213" t="s">
        <v>171</v>
      </c>
      <c r="C37" s="239"/>
      <c r="D37" s="239"/>
      <c r="E37" s="245" t="n">
        <v>32.7</v>
      </c>
      <c r="F37" s="61"/>
      <c r="G37" s="247" t="n">
        <v>117229</v>
      </c>
      <c r="H37" s="61"/>
      <c r="I37" s="247" t="n">
        <v>3424</v>
      </c>
      <c r="J37" s="61"/>
      <c r="K37" s="248" t="n">
        <v>2.8</v>
      </c>
      <c r="L37" s="61"/>
      <c r="M37" s="247" t="n">
        <v>120653</v>
      </c>
      <c r="N37" s="61"/>
      <c r="O37" s="61" t="n">
        <v>1</v>
      </c>
      <c r="P37" s="61"/>
      <c r="Q37" s="249" t="n">
        <v>0.0909722222222222</v>
      </c>
      <c r="R37" s="61"/>
      <c r="S37" s="249" t="s">
        <v>37</v>
      </c>
      <c r="T37" s="61"/>
    </row>
    <row r="38" customFormat="false" ht="15.75" hidden="false" customHeight="true" outlineLevel="0" collapsed="false">
      <c r="A38" s="239"/>
      <c r="B38" s="213" t="s">
        <v>165</v>
      </c>
      <c r="C38" s="239"/>
      <c r="D38" s="239"/>
      <c r="E38" s="245" t="n">
        <v>55.2</v>
      </c>
      <c r="F38" s="61"/>
      <c r="G38" s="252" t="n">
        <v>197745</v>
      </c>
      <c r="H38" s="61"/>
      <c r="I38" s="252" t="n">
        <v>9925</v>
      </c>
      <c r="J38" s="61"/>
      <c r="K38" s="248" t="n">
        <v>4.8</v>
      </c>
      <c r="L38" s="61"/>
      <c r="M38" s="252" t="n">
        <v>207670</v>
      </c>
      <c r="N38" s="61"/>
      <c r="O38" s="61" t="n">
        <v>1</v>
      </c>
      <c r="P38" s="61"/>
      <c r="Q38" s="249" t="n">
        <v>0.296527777777778</v>
      </c>
      <c r="R38" s="61"/>
      <c r="S38" s="249" t="s">
        <v>37</v>
      </c>
      <c r="T38" s="61"/>
    </row>
    <row r="39" customFormat="false" ht="15.75" hidden="false" customHeight="true" outlineLevel="0" collapsed="false">
      <c r="A39" s="239"/>
      <c r="B39" s="213" t="s">
        <v>172</v>
      </c>
      <c r="C39" s="239"/>
      <c r="D39" s="239"/>
      <c r="E39" s="245" t="n">
        <v>40.37</v>
      </c>
      <c r="F39" s="246"/>
      <c r="G39" s="256" t="n">
        <v>154415</v>
      </c>
      <c r="H39" s="246"/>
      <c r="I39" s="256" t="n">
        <v>2030</v>
      </c>
      <c r="J39" s="246"/>
      <c r="K39" s="248" t="n">
        <v>1.3</v>
      </c>
      <c r="L39" s="246"/>
      <c r="M39" s="256" t="n">
        <v>156445</v>
      </c>
      <c r="N39" s="246"/>
      <c r="O39" s="61" t="n">
        <v>1</v>
      </c>
      <c r="P39" s="246"/>
      <c r="Q39" s="249" t="n">
        <v>0.0819444444444444</v>
      </c>
      <c r="R39" s="246"/>
      <c r="S39" s="249" t="s">
        <v>37</v>
      </c>
      <c r="T39" s="246"/>
    </row>
    <row r="40" customFormat="false" ht="3.75" hidden="false" customHeight="true" outlineLevel="0" collapsed="false">
      <c r="A40" s="239"/>
      <c r="B40" s="206"/>
      <c r="C40" s="253"/>
      <c r="D40" s="239"/>
      <c r="E40" s="254"/>
      <c r="F40" s="251"/>
      <c r="G40" s="252"/>
      <c r="H40" s="251"/>
      <c r="I40" s="252"/>
      <c r="J40" s="251"/>
      <c r="K40" s="246"/>
      <c r="L40" s="251"/>
      <c r="M40" s="252"/>
      <c r="N40" s="251"/>
      <c r="O40" s="247"/>
      <c r="P40" s="251"/>
      <c r="Q40" s="249"/>
      <c r="R40" s="251"/>
      <c r="S40" s="249"/>
      <c r="T40" s="251"/>
    </row>
    <row r="41" customFormat="false" ht="15.75" hidden="false" customHeight="true" outlineLevel="0" collapsed="false">
      <c r="A41" s="239"/>
      <c r="B41" s="212"/>
      <c r="C41" s="239"/>
      <c r="D41" s="239"/>
      <c r="E41" s="242"/>
      <c r="F41" s="239"/>
      <c r="G41" s="239"/>
      <c r="H41" s="239"/>
      <c r="I41" s="211" t="s">
        <v>173</v>
      </c>
      <c r="J41" s="211"/>
      <c r="K41" s="211"/>
      <c r="L41" s="211"/>
      <c r="M41" s="211"/>
      <c r="N41" s="211"/>
      <c r="O41" s="211"/>
      <c r="P41" s="211"/>
      <c r="Q41" s="255"/>
      <c r="R41" s="243"/>
      <c r="S41" s="255"/>
      <c r="T41" s="243"/>
    </row>
    <row r="42" customFormat="false" ht="15.75" hidden="false" customHeight="true" outlineLevel="0" collapsed="false">
      <c r="A42" s="239"/>
      <c r="B42" s="213" t="s">
        <v>174</v>
      </c>
      <c r="C42" s="239"/>
      <c r="D42" s="239"/>
      <c r="E42" s="245" t="n">
        <v>38.05</v>
      </c>
      <c r="F42" s="246"/>
      <c r="G42" s="259" t="n">
        <v>139013</v>
      </c>
      <c r="H42" s="246"/>
      <c r="I42" s="259" t="n">
        <v>2318</v>
      </c>
      <c r="J42" s="246"/>
      <c r="K42" s="248" t="n">
        <v>1.64</v>
      </c>
      <c r="L42" s="246"/>
      <c r="M42" s="259" t="n">
        <v>141331</v>
      </c>
      <c r="N42" s="246"/>
      <c r="O42" s="260" t="n">
        <v>1</v>
      </c>
      <c r="P42" s="246"/>
      <c r="Q42" s="249" t="n">
        <v>0.08125</v>
      </c>
      <c r="R42" s="246"/>
      <c r="S42" s="249" t="s">
        <v>37</v>
      </c>
      <c r="T42" s="248"/>
    </row>
    <row r="43" customFormat="false" ht="15.75" hidden="false" customHeight="true" outlineLevel="0" collapsed="false">
      <c r="A43" s="239"/>
      <c r="B43" s="213" t="s">
        <v>175</v>
      </c>
      <c r="C43" s="239" t="s">
        <v>176</v>
      </c>
      <c r="D43" s="239"/>
      <c r="E43" s="245" t="n">
        <v>21.3</v>
      </c>
      <c r="F43" s="248"/>
      <c r="G43" s="256" t="n">
        <v>77875</v>
      </c>
      <c r="H43" s="248"/>
      <c r="I43" s="256" t="n">
        <v>2816</v>
      </c>
      <c r="J43" s="248"/>
      <c r="K43" s="248" t="n">
        <v>3.48</v>
      </c>
      <c r="L43" s="248"/>
      <c r="M43" s="247" t="n">
        <v>80691</v>
      </c>
      <c r="N43" s="248"/>
      <c r="O43" s="61" t="n">
        <v>1</v>
      </c>
      <c r="P43" s="248"/>
      <c r="Q43" s="249" t="n">
        <v>0.0951388888888889</v>
      </c>
      <c r="R43" s="248"/>
      <c r="S43" s="249"/>
      <c r="T43" s="246"/>
    </row>
    <row r="44" customFormat="false" ht="15.75" hidden="false" customHeight="true" outlineLevel="0" collapsed="false">
      <c r="A44" s="239"/>
      <c r="B44" s="213" t="s">
        <v>177</v>
      </c>
      <c r="C44" s="239"/>
      <c r="D44" s="239"/>
      <c r="E44" s="245" t="n">
        <v>35.91</v>
      </c>
      <c r="F44" s="246"/>
      <c r="G44" s="256" t="n">
        <v>133114</v>
      </c>
      <c r="H44" s="246"/>
      <c r="I44" s="256" t="n">
        <v>1963</v>
      </c>
      <c r="J44" s="246"/>
      <c r="K44" s="248" t="n">
        <v>1.45</v>
      </c>
      <c r="L44" s="246"/>
      <c r="M44" s="256" t="n">
        <v>135077</v>
      </c>
      <c r="N44" s="246"/>
      <c r="O44" s="61" t="n">
        <v>1</v>
      </c>
      <c r="P44" s="246"/>
      <c r="Q44" s="249" t="n">
        <v>0.121527777777778</v>
      </c>
      <c r="R44" s="246"/>
      <c r="S44" s="249"/>
      <c r="T44" s="248"/>
    </row>
    <row r="45" customFormat="false" ht="15.75" hidden="false" customHeight="true" outlineLevel="0" collapsed="false">
      <c r="A45" s="239"/>
      <c r="B45" s="213" t="s">
        <v>178</v>
      </c>
      <c r="C45" s="239"/>
      <c r="D45" s="258"/>
      <c r="E45" s="261" t="n">
        <v>37.5</v>
      </c>
      <c r="F45" s="261"/>
      <c r="G45" s="262" t="n">
        <v>144072</v>
      </c>
      <c r="H45" s="261"/>
      <c r="I45" s="262" t="n">
        <v>1997</v>
      </c>
      <c r="J45" s="261"/>
      <c r="K45" s="248" t="n">
        <v>1.36716209462651</v>
      </c>
      <c r="L45" s="261"/>
      <c r="M45" s="262" t="n">
        <v>146069</v>
      </c>
      <c r="N45" s="261"/>
      <c r="O45" s="261" t="n">
        <v>1</v>
      </c>
      <c r="P45" s="261"/>
      <c r="Q45" s="263" t="n">
        <v>0.109722222222222</v>
      </c>
      <c r="R45" s="261"/>
      <c r="S45" s="264" t="s">
        <v>37</v>
      </c>
      <c r="T45" s="246"/>
    </row>
    <row r="46" customFormat="false" ht="3.75" hidden="false" customHeight="true" outlineLevel="0" collapsed="false">
      <c r="A46" s="239"/>
      <c r="B46" s="206"/>
      <c r="C46" s="253"/>
      <c r="D46" s="239"/>
      <c r="E46" s="254"/>
      <c r="F46" s="251"/>
      <c r="G46" s="252"/>
      <c r="H46" s="251"/>
      <c r="I46" s="252"/>
      <c r="J46" s="251"/>
      <c r="K46" s="246"/>
      <c r="L46" s="251"/>
      <c r="M46" s="252"/>
      <c r="N46" s="251"/>
      <c r="O46" s="247"/>
      <c r="P46" s="251"/>
      <c r="Q46" s="249"/>
      <c r="R46" s="251"/>
      <c r="S46" s="249"/>
      <c r="T46" s="251"/>
    </row>
    <row r="47" customFormat="false" ht="15.75" hidden="false" customHeight="true" outlineLevel="0" collapsed="false">
      <c r="A47" s="239"/>
      <c r="B47" s="212"/>
      <c r="C47" s="239"/>
      <c r="D47" s="239"/>
      <c r="E47" s="242"/>
      <c r="F47" s="239"/>
      <c r="G47" s="239"/>
      <c r="H47" s="239"/>
      <c r="I47" s="211" t="s">
        <v>179</v>
      </c>
      <c r="J47" s="211"/>
      <c r="K47" s="211"/>
      <c r="L47" s="211"/>
      <c r="M47" s="211"/>
      <c r="N47" s="211"/>
      <c r="O47" s="211"/>
      <c r="P47" s="211"/>
      <c r="Q47" s="255"/>
      <c r="R47" s="243"/>
      <c r="S47" s="255"/>
      <c r="T47" s="243"/>
    </row>
    <row r="48" customFormat="false" ht="15.75" hidden="false" customHeight="true" outlineLevel="0" collapsed="false">
      <c r="A48" s="239"/>
      <c r="B48" s="213" t="s">
        <v>204</v>
      </c>
      <c r="C48" s="239"/>
      <c r="D48" s="239"/>
      <c r="E48" s="245" t="n">
        <v>32.9</v>
      </c>
      <c r="F48" s="61"/>
      <c r="G48" s="256" t="n">
        <v>119632</v>
      </c>
      <c r="H48" s="61"/>
      <c r="I48" s="256" t="n">
        <v>2702</v>
      </c>
      <c r="J48" s="61"/>
      <c r="K48" s="248" t="n">
        <v>2.2</v>
      </c>
      <c r="L48" s="61"/>
      <c r="M48" s="256" t="n">
        <v>122334</v>
      </c>
      <c r="N48" s="61"/>
      <c r="O48" s="61" t="n">
        <v>1</v>
      </c>
      <c r="P48" s="61"/>
      <c r="Q48" s="249" t="n">
        <v>0.0895833333333333</v>
      </c>
      <c r="R48" s="61"/>
      <c r="S48" s="249" t="s">
        <v>37</v>
      </c>
      <c r="T48" s="61"/>
    </row>
    <row r="49" customFormat="false" ht="15.75" hidden="false" customHeight="true" outlineLevel="0" collapsed="false">
      <c r="A49" s="239"/>
      <c r="B49" s="213" t="s">
        <v>181</v>
      </c>
      <c r="C49" s="239"/>
      <c r="D49" s="239"/>
      <c r="E49" s="245" t="n">
        <v>33.7</v>
      </c>
      <c r="F49" s="61"/>
      <c r="G49" s="256" t="n">
        <v>120908</v>
      </c>
      <c r="H49" s="61"/>
      <c r="I49" s="247" t="n">
        <v>3693</v>
      </c>
      <c r="J49" s="61"/>
      <c r="K49" s="248" t="n">
        <v>3</v>
      </c>
      <c r="L49" s="61"/>
      <c r="M49" s="256" t="n">
        <v>124601</v>
      </c>
      <c r="N49" s="61"/>
      <c r="O49" s="61" t="n">
        <v>1</v>
      </c>
      <c r="P49" s="61"/>
      <c r="Q49" s="249" t="n">
        <v>0.106944444444444</v>
      </c>
      <c r="R49" s="61"/>
      <c r="S49" s="249" t="s">
        <v>37</v>
      </c>
      <c r="T49" s="61"/>
    </row>
    <row r="50" customFormat="false" ht="15.75" hidden="false" customHeight="true" outlineLevel="0" collapsed="false">
      <c r="A50" s="239"/>
      <c r="B50" s="213" t="s">
        <v>182</v>
      </c>
      <c r="C50" s="239"/>
      <c r="D50" s="239"/>
      <c r="E50" s="245" t="n">
        <v>36.4</v>
      </c>
      <c r="F50" s="61"/>
      <c r="G50" s="256" t="n">
        <v>134874</v>
      </c>
      <c r="H50" s="61"/>
      <c r="I50" s="256" t="n">
        <v>1582</v>
      </c>
      <c r="J50" s="61"/>
      <c r="K50" s="248" t="n">
        <v>1.15</v>
      </c>
      <c r="L50" s="61"/>
      <c r="M50" s="256" t="n">
        <v>136456</v>
      </c>
      <c r="N50" s="61"/>
      <c r="O50" s="61" t="n">
        <v>1</v>
      </c>
      <c r="P50" s="61"/>
      <c r="Q50" s="249" t="n">
        <v>0.0875</v>
      </c>
      <c r="R50" s="61"/>
      <c r="S50" s="249" t="s">
        <v>37</v>
      </c>
      <c r="T50" s="61"/>
    </row>
    <row r="51" customFormat="false" ht="15.75" hidden="false" customHeight="true" outlineLevel="0" collapsed="false">
      <c r="A51" s="239"/>
      <c r="B51" s="213" t="s">
        <v>183</v>
      </c>
      <c r="C51" s="239"/>
      <c r="D51" s="239"/>
      <c r="E51" s="245" t="n">
        <v>37.5</v>
      </c>
      <c r="F51" s="246"/>
      <c r="G51" s="256" t="n">
        <v>142826</v>
      </c>
      <c r="H51" s="246"/>
      <c r="I51" s="256" t="n">
        <v>2782</v>
      </c>
      <c r="J51" s="246"/>
      <c r="K51" s="248" t="n">
        <v>1.91060930718092</v>
      </c>
      <c r="L51" s="246"/>
      <c r="M51" s="256" t="n">
        <v>145608</v>
      </c>
      <c r="N51" s="246"/>
      <c r="O51" s="61" t="n">
        <v>1</v>
      </c>
      <c r="P51" s="246"/>
      <c r="Q51" s="249" t="n">
        <v>0.127777777777778</v>
      </c>
      <c r="R51" s="246"/>
      <c r="S51" s="257" t="s">
        <v>37</v>
      </c>
      <c r="T51" s="246"/>
    </row>
    <row r="52" customFormat="false" ht="3.75" hidden="false" customHeight="true" outlineLevel="0" collapsed="false">
      <c r="A52" s="239"/>
      <c r="B52" s="206"/>
      <c r="C52" s="253"/>
      <c r="D52" s="239"/>
      <c r="E52" s="254"/>
      <c r="F52" s="251"/>
      <c r="G52" s="252"/>
      <c r="H52" s="251"/>
      <c r="I52" s="252"/>
      <c r="J52" s="251"/>
      <c r="K52" s="246"/>
      <c r="L52" s="251"/>
      <c r="M52" s="252"/>
      <c r="N52" s="251"/>
      <c r="O52" s="247"/>
      <c r="P52" s="251"/>
      <c r="Q52" s="249"/>
      <c r="R52" s="251"/>
      <c r="S52" s="249"/>
      <c r="T52" s="251"/>
    </row>
    <row r="53" customFormat="false" ht="15.75" hidden="false" customHeight="true" outlineLevel="0" collapsed="false">
      <c r="A53" s="239"/>
      <c r="B53" s="212"/>
      <c r="C53" s="239"/>
      <c r="D53" s="239"/>
      <c r="E53" s="242"/>
      <c r="F53" s="239"/>
      <c r="G53" s="239"/>
      <c r="H53" s="239"/>
      <c r="I53" s="211" t="s">
        <v>184</v>
      </c>
      <c r="J53" s="211"/>
      <c r="K53" s="211"/>
      <c r="L53" s="211"/>
      <c r="M53" s="211"/>
      <c r="N53" s="211"/>
      <c r="O53" s="211"/>
      <c r="P53" s="211"/>
      <c r="Q53" s="255"/>
      <c r="R53" s="243"/>
      <c r="S53" s="255"/>
      <c r="T53" s="243"/>
    </row>
    <row r="54" customFormat="false" ht="15.75" hidden="false" customHeight="true" outlineLevel="0" collapsed="false">
      <c r="A54" s="239"/>
      <c r="B54" s="213" t="s">
        <v>185</v>
      </c>
      <c r="C54" s="239"/>
      <c r="D54" s="239"/>
      <c r="E54" s="245" t="n">
        <v>37.15</v>
      </c>
      <c r="F54" s="61"/>
      <c r="G54" s="256" t="n">
        <v>135789</v>
      </c>
      <c r="H54" s="61"/>
      <c r="I54" s="256" t="n">
        <v>2053</v>
      </c>
      <c r="J54" s="61"/>
      <c r="K54" s="248" t="n">
        <v>1.5</v>
      </c>
      <c r="L54" s="61"/>
      <c r="M54" s="256" t="n">
        <v>137842</v>
      </c>
      <c r="N54" s="61"/>
      <c r="O54" s="61" t="n">
        <v>1</v>
      </c>
      <c r="P54" s="61"/>
      <c r="Q54" s="249" t="n">
        <v>0.123611111111111</v>
      </c>
      <c r="R54" s="61"/>
      <c r="S54" s="249" t="s">
        <v>37</v>
      </c>
      <c r="T54" s="61"/>
    </row>
    <row r="55" customFormat="false" ht="15.75" hidden="false" customHeight="true" outlineLevel="0" collapsed="false">
      <c r="A55" s="239"/>
      <c r="B55" s="213" t="s">
        <v>186</v>
      </c>
      <c r="C55" s="239"/>
      <c r="D55" s="239"/>
      <c r="E55" s="245" t="n">
        <v>36.27</v>
      </c>
      <c r="F55" s="246"/>
      <c r="G55" s="256" t="n">
        <v>133862.995</v>
      </c>
      <c r="H55" s="246"/>
      <c r="I55" s="256" t="n">
        <v>2477</v>
      </c>
      <c r="J55" s="246"/>
      <c r="K55" s="248" t="n">
        <v>1.81</v>
      </c>
      <c r="L55" s="246"/>
      <c r="M55" s="256" t="n">
        <v>136339.995</v>
      </c>
      <c r="N55" s="246"/>
      <c r="O55" s="61" t="n">
        <v>1</v>
      </c>
      <c r="P55" s="246"/>
      <c r="Q55" s="249" t="n">
        <v>0.131944444444444</v>
      </c>
      <c r="R55" s="246"/>
      <c r="S55" s="257" t="s">
        <v>37</v>
      </c>
      <c r="T55" s="246"/>
    </row>
    <row r="56" customFormat="false" ht="15.75" hidden="false" customHeight="true" outlineLevel="0" collapsed="false">
      <c r="A56" s="239"/>
      <c r="B56" s="213" t="s">
        <v>187</v>
      </c>
      <c r="C56" s="239" t="s">
        <v>176</v>
      </c>
      <c r="D56" s="239"/>
      <c r="E56" s="245" t="n">
        <v>37.5</v>
      </c>
      <c r="F56" s="246"/>
      <c r="G56" s="256" t="n">
        <v>136579</v>
      </c>
      <c r="H56" s="246"/>
      <c r="I56" s="256" t="n">
        <v>8922</v>
      </c>
      <c r="J56" s="246"/>
      <c r="K56" s="248" t="n">
        <v>6.13191661912977</v>
      </c>
      <c r="L56" s="246"/>
      <c r="M56" s="256" t="n">
        <v>145501</v>
      </c>
      <c r="N56" s="246"/>
      <c r="O56" s="61" t="n">
        <v>1</v>
      </c>
      <c r="P56" s="246"/>
      <c r="Q56" s="249" t="n">
        <v>0.156944444444444</v>
      </c>
      <c r="R56" s="246"/>
      <c r="S56" s="249" t="s">
        <v>37</v>
      </c>
      <c r="T56" s="246"/>
    </row>
    <row r="57" customFormat="false" ht="15.75" hidden="false" customHeight="true" outlineLevel="0" collapsed="false">
      <c r="A57" s="239"/>
      <c r="B57" s="213" t="s">
        <v>188</v>
      </c>
      <c r="D57" s="258"/>
      <c r="E57" s="245" t="n">
        <v>35.94</v>
      </c>
      <c r="F57" s="246"/>
      <c r="G57" s="256" t="n">
        <v>137628</v>
      </c>
      <c r="H57" s="246"/>
      <c r="I57" s="256" t="n">
        <v>2160</v>
      </c>
      <c r="J57" s="246"/>
      <c r="K57" s="248" t="n">
        <v>1.54519701261911</v>
      </c>
      <c r="L57" s="246"/>
      <c r="M57" s="256" t="n">
        <v>139788</v>
      </c>
      <c r="N57" s="246"/>
      <c r="O57" s="61" t="n">
        <v>1</v>
      </c>
      <c r="P57" s="246"/>
      <c r="Q57" s="249" t="n">
        <v>0.154166666666667</v>
      </c>
      <c r="R57" s="246"/>
      <c r="S57" s="249" t="s">
        <v>37</v>
      </c>
    </row>
    <row r="58" customFormat="false" ht="4.5" hidden="false" customHeight="true" outlineLevel="0" collapsed="false">
      <c r="A58" s="265"/>
      <c r="B58" s="266"/>
      <c r="C58" s="265"/>
      <c r="D58" s="267"/>
      <c r="E58" s="268"/>
      <c r="F58" s="268"/>
      <c r="G58" s="87"/>
      <c r="H58" s="268"/>
      <c r="I58" s="87"/>
      <c r="J58" s="268"/>
      <c r="K58" s="269"/>
      <c r="L58" s="268"/>
      <c r="M58" s="87"/>
      <c r="N58" s="268"/>
      <c r="O58" s="270"/>
      <c r="P58" s="268"/>
      <c r="Q58" s="271"/>
      <c r="R58" s="268"/>
      <c r="S58" s="271"/>
      <c r="T58" s="268"/>
    </row>
    <row r="59" customFormat="false" ht="3.75" hidden="false" customHeight="true" outlineLevel="0" collapsed="false">
      <c r="A59" s="227"/>
    </row>
    <row r="60" customFormat="false" ht="13.5" hidden="false" customHeight="true" outlineLevel="0" collapsed="false">
      <c r="A60" s="47" t="s">
        <v>205</v>
      </c>
      <c r="Q60" s="27" t="s">
        <v>21</v>
      </c>
      <c r="R60" s="27"/>
      <c r="S60" s="27"/>
    </row>
    <row r="61" customFormat="false" ht="13.5" hidden="false" customHeight="true" outlineLevel="0" collapsed="false">
      <c r="A61" s="47" t="s">
        <v>122</v>
      </c>
    </row>
  </sheetData>
  <mergeCells count="29">
    <mergeCell ref="Q1:S1"/>
    <mergeCell ref="B4:C5"/>
    <mergeCell ref="E4:F5"/>
    <mergeCell ref="G4:N4"/>
    <mergeCell ref="O4:P5"/>
    <mergeCell ref="Q4:T4"/>
    <mergeCell ref="G5:H5"/>
    <mergeCell ref="I5:J5"/>
    <mergeCell ref="K5:L5"/>
    <mergeCell ref="M5:N5"/>
    <mergeCell ref="Q5:R5"/>
    <mergeCell ref="S5:T5"/>
    <mergeCell ref="I7:P7"/>
    <mergeCell ref="B8:C8"/>
    <mergeCell ref="B9:C9"/>
    <mergeCell ref="B10:C10"/>
    <mergeCell ref="B11:C11"/>
    <mergeCell ref="B12:C12"/>
    <mergeCell ref="B13:C13"/>
    <mergeCell ref="B14:C14"/>
    <mergeCell ref="B15:C15"/>
    <mergeCell ref="I17:P17"/>
    <mergeCell ref="I23:P23"/>
    <mergeCell ref="I29:P29"/>
    <mergeCell ref="I35:P35"/>
    <mergeCell ref="I41:P41"/>
    <mergeCell ref="I47:P47"/>
    <mergeCell ref="I53:P53"/>
    <mergeCell ref="Q60:S60"/>
  </mergeCells>
  <hyperlinks>
    <hyperlink ref="Q1" location="目次!A1" display="＜目次に戻る＞"/>
    <hyperlink ref="Q60" location="目次!A1" display="＜目次に戻る＞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8.85"/>
    <col collapsed="false" customWidth="true" hidden="false" outlineLevel="0" max="3" min="3" style="25" width="0.42"/>
    <col collapsed="false" customWidth="true" hidden="false" outlineLevel="0" max="4" min="4" style="25" width="8.85"/>
    <col collapsed="false" customWidth="true" hidden="false" outlineLevel="0" max="5" min="5" style="25" width="0.42"/>
    <col collapsed="false" customWidth="true" hidden="false" outlineLevel="0" max="6" min="6" style="25" width="7.85"/>
    <col collapsed="false" customWidth="true" hidden="false" outlineLevel="0" max="7" min="7" style="25" width="0.42"/>
    <col collapsed="false" customWidth="true" hidden="false" outlineLevel="0" max="8" min="8" style="25" width="8.85"/>
    <col collapsed="false" customWidth="true" hidden="false" outlineLevel="0" max="9" min="9" style="25" width="0.42"/>
    <col collapsed="false" customWidth="true" hidden="false" outlineLevel="0" max="10" min="10" style="25" width="8.85"/>
    <col collapsed="false" customWidth="true" hidden="false" outlineLevel="0" max="11" min="11" style="25" width="0.42"/>
    <col collapsed="false" customWidth="true" hidden="false" outlineLevel="0" max="12" min="12" style="25" width="8.85"/>
    <col collapsed="false" customWidth="true" hidden="false" outlineLevel="0" max="13" min="13" style="25" width="0.42"/>
    <col collapsed="false" customWidth="true" hidden="false" outlineLevel="0" max="14" min="14" style="25" width="8.85"/>
    <col collapsed="false" customWidth="true" hidden="false" outlineLevel="0" max="15" min="15" style="25" width="0.42"/>
    <col collapsed="false" customWidth="true" hidden="false" outlineLevel="0" max="16" min="16" style="25" width="8.85"/>
    <col collapsed="false" customWidth="true" hidden="false" outlineLevel="0" max="17" min="17" style="25" width="0.42"/>
    <col collapsed="false" customWidth="true" hidden="false" outlineLevel="0" max="18" min="18" style="25" width="8.85"/>
    <col collapsed="false" customWidth="true" hidden="false" outlineLevel="0" max="19" min="19" style="25" width="0.42"/>
    <col collapsed="false" customWidth="true" hidden="false" outlineLevel="0" max="20" min="20" style="25" width="8.85"/>
    <col collapsed="false" customWidth="true" hidden="false" outlineLevel="0" max="21" min="21" style="25" width="0.42"/>
    <col collapsed="false" customWidth="true" hidden="false" outlineLevel="0" max="22" min="22" style="25" width="8.85"/>
    <col collapsed="false" customWidth="true" hidden="false" outlineLevel="0" max="23" min="23" style="25" width="0.42"/>
    <col collapsed="false" customWidth="false" hidden="false" outlineLevel="0" max="257" min="24" style="25" width="9.13"/>
  </cols>
  <sheetData>
    <row r="1" customFormat="false" ht="18" hidden="false" customHeight="true" outlineLevel="0" collapsed="false">
      <c r="A1" s="26" t="s">
        <v>20</v>
      </c>
      <c r="T1" s="27" t="s">
        <v>21</v>
      </c>
      <c r="U1" s="27"/>
      <c r="V1" s="27"/>
    </row>
    <row r="2" customFormat="false" ht="13.5" hidden="false" customHeight="true" outlineLevel="0" collapsed="false">
      <c r="A2" s="26"/>
      <c r="T2" s="28"/>
      <c r="U2" s="28"/>
      <c r="V2" s="28"/>
    </row>
    <row r="3" customFormat="false" ht="3.75" hidden="false" customHeight="true" outlineLevel="0" collapsed="false"/>
    <row r="4" customFormat="false" ht="20.1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1" t="s">
        <v>24</v>
      </c>
      <c r="G4" s="31"/>
      <c r="H4" s="32" t="s">
        <v>2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5" hidden="false" customHeight="true" outlineLevel="0" collapsed="false">
      <c r="A5" s="29"/>
      <c r="B5" s="33" t="s">
        <v>26</v>
      </c>
      <c r="C5" s="33"/>
      <c r="D5" s="33" t="s">
        <v>27</v>
      </c>
      <c r="E5" s="33"/>
      <c r="F5" s="31"/>
      <c r="G5" s="31"/>
      <c r="H5" s="33" t="s">
        <v>28</v>
      </c>
      <c r="I5" s="33"/>
      <c r="J5" s="34" t="s">
        <v>29</v>
      </c>
      <c r="K5" s="34"/>
      <c r="L5" s="34"/>
      <c r="M5" s="34"/>
      <c r="N5" s="33" t="s">
        <v>30</v>
      </c>
      <c r="O5" s="33"/>
      <c r="P5" s="33" t="s">
        <v>31</v>
      </c>
      <c r="Q5" s="33"/>
      <c r="R5" s="34" t="s">
        <v>32</v>
      </c>
      <c r="S5" s="34"/>
      <c r="T5" s="34"/>
      <c r="U5" s="34"/>
      <c r="V5" s="35" t="s">
        <v>33</v>
      </c>
      <c r="W5" s="35"/>
    </row>
    <row r="6" customFormat="false" ht="15" hidden="false" customHeight="true" outlineLevel="0" collapsed="false">
      <c r="A6" s="29"/>
      <c r="B6" s="33"/>
      <c r="C6" s="33"/>
      <c r="D6" s="33"/>
      <c r="E6" s="33"/>
      <c r="F6" s="31"/>
      <c r="G6" s="31"/>
      <c r="H6" s="33"/>
      <c r="I6" s="33"/>
      <c r="J6" s="36" t="s">
        <v>34</v>
      </c>
      <c r="K6" s="36"/>
      <c r="L6" s="36" t="s">
        <v>35</v>
      </c>
      <c r="M6" s="36"/>
      <c r="N6" s="33"/>
      <c r="O6" s="33"/>
      <c r="P6" s="33"/>
      <c r="Q6" s="33"/>
      <c r="R6" s="36" t="s">
        <v>34</v>
      </c>
      <c r="S6" s="36"/>
      <c r="T6" s="36" t="s">
        <v>35</v>
      </c>
      <c r="U6" s="36"/>
      <c r="V6" s="35"/>
      <c r="W6" s="35"/>
    </row>
    <row r="7" customFormat="false" ht="20.1" hidden="false" customHeight="true" outlineLevel="0" collapsed="false">
      <c r="A7" s="37" t="s">
        <v>36</v>
      </c>
      <c r="B7" s="38" t="n">
        <v>4</v>
      </c>
      <c r="C7" s="39"/>
      <c r="D7" s="39" t="s">
        <v>37</v>
      </c>
      <c r="E7" s="39"/>
      <c r="F7" s="39" t="n">
        <v>29</v>
      </c>
      <c r="G7" s="39"/>
      <c r="H7" s="39" t="n">
        <v>207</v>
      </c>
      <c r="I7" s="39"/>
      <c r="J7" s="39" t="n">
        <v>2</v>
      </c>
      <c r="K7" s="39"/>
      <c r="L7" s="39" t="n">
        <v>54</v>
      </c>
      <c r="M7" s="39"/>
      <c r="N7" s="39" t="n">
        <v>43</v>
      </c>
      <c r="O7" s="39"/>
      <c r="P7" s="39" t="n">
        <v>5</v>
      </c>
      <c r="Q7" s="39"/>
      <c r="R7" s="39" t="n">
        <v>12</v>
      </c>
      <c r="S7" s="39"/>
      <c r="T7" s="39" t="n">
        <v>84</v>
      </c>
      <c r="U7" s="39"/>
      <c r="V7" s="39" t="n">
        <v>7</v>
      </c>
      <c r="W7" s="39"/>
    </row>
    <row r="8" customFormat="false" ht="20.1" hidden="false" customHeight="true" outlineLevel="0" collapsed="false">
      <c r="A8" s="37" t="n">
        <v>28</v>
      </c>
      <c r="B8" s="38" t="n">
        <v>4</v>
      </c>
      <c r="C8" s="39"/>
      <c r="D8" s="39" t="s">
        <v>37</v>
      </c>
      <c r="E8" s="39"/>
      <c r="F8" s="39" t="n">
        <v>29</v>
      </c>
      <c r="G8" s="39"/>
      <c r="H8" s="39" t="n">
        <v>218</v>
      </c>
      <c r="I8" s="39"/>
      <c r="J8" s="39" t="s">
        <v>37</v>
      </c>
      <c r="K8" s="39"/>
      <c r="L8" s="39" t="n">
        <v>49</v>
      </c>
      <c r="M8" s="39"/>
      <c r="N8" s="39" t="n">
        <v>58</v>
      </c>
      <c r="O8" s="39"/>
      <c r="P8" s="39" t="n">
        <v>5</v>
      </c>
      <c r="Q8" s="39"/>
      <c r="R8" s="39" t="n">
        <v>8</v>
      </c>
      <c r="S8" s="39"/>
      <c r="T8" s="39" t="n">
        <v>91</v>
      </c>
      <c r="U8" s="39"/>
      <c r="V8" s="39" t="n">
        <v>7</v>
      </c>
      <c r="W8" s="39"/>
    </row>
    <row r="9" customFormat="false" ht="20.1" hidden="false" customHeight="true" outlineLevel="0" collapsed="false">
      <c r="A9" s="40" t="n">
        <v>29</v>
      </c>
      <c r="B9" s="39" t="n">
        <v>4</v>
      </c>
      <c r="C9" s="39"/>
      <c r="D9" s="39" t="s">
        <v>37</v>
      </c>
      <c r="E9" s="39"/>
      <c r="F9" s="39" t="n">
        <v>28</v>
      </c>
      <c r="G9" s="39"/>
      <c r="H9" s="39" t="n">
        <v>258</v>
      </c>
      <c r="I9" s="39"/>
      <c r="J9" s="39" t="s">
        <v>37</v>
      </c>
      <c r="K9" s="39"/>
      <c r="L9" s="39" t="n">
        <v>70</v>
      </c>
      <c r="M9" s="39"/>
      <c r="N9" s="39" t="n">
        <v>57</v>
      </c>
      <c r="O9" s="39"/>
      <c r="P9" s="39" t="n">
        <v>5</v>
      </c>
      <c r="Q9" s="39"/>
      <c r="R9" s="39" t="n">
        <v>6</v>
      </c>
      <c r="S9" s="39"/>
      <c r="T9" s="39" t="n">
        <v>119</v>
      </c>
      <c r="U9" s="39"/>
      <c r="V9" s="39" t="n">
        <v>1</v>
      </c>
      <c r="W9" s="39"/>
    </row>
    <row r="10" s="41" customFormat="true" ht="20.1" hidden="false" customHeight="true" outlineLevel="0" collapsed="false">
      <c r="A10" s="40" t="n">
        <v>30</v>
      </c>
      <c r="B10" s="39" t="n">
        <v>4</v>
      </c>
      <c r="C10" s="39"/>
      <c r="D10" s="39" t="n">
        <v>1</v>
      </c>
      <c r="E10" s="39"/>
      <c r="F10" s="39" t="n">
        <v>31</v>
      </c>
      <c r="G10" s="39"/>
      <c r="H10" s="39" t="n">
        <v>243</v>
      </c>
      <c r="I10" s="39"/>
      <c r="J10" s="39" t="n">
        <v>6</v>
      </c>
      <c r="K10" s="39"/>
      <c r="L10" s="39" t="n">
        <v>56</v>
      </c>
      <c r="M10" s="39"/>
      <c r="N10" s="39" t="n">
        <v>51</v>
      </c>
      <c r="O10" s="39"/>
      <c r="P10" s="39" t="n">
        <v>5</v>
      </c>
      <c r="Q10" s="39"/>
      <c r="R10" s="39" t="n">
        <v>8</v>
      </c>
      <c r="S10" s="39"/>
      <c r="T10" s="39" t="n">
        <v>110</v>
      </c>
      <c r="U10" s="39"/>
      <c r="V10" s="39" t="n">
        <v>7</v>
      </c>
      <c r="W10" s="39"/>
    </row>
    <row r="11" s="44" customFormat="true" ht="20.1" hidden="false" customHeight="true" outlineLevel="0" collapsed="false">
      <c r="A11" s="42" t="s">
        <v>38</v>
      </c>
      <c r="B11" s="43" t="n">
        <v>4</v>
      </c>
      <c r="C11" s="43"/>
      <c r="D11" s="43" t="s">
        <v>37</v>
      </c>
      <c r="E11" s="43"/>
      <c r="F11" s="43" t="n">
        <v>27</v>
      </c>
      <c r="G11" s="43"/>
      <c r="H11" s="43" t="n">
        <v>271</v>
      </c>
      <c r="I11" s="43"/>
      <c r="J11" s="43" t="n">
        <v>1</v>
      </c>
      <c r="K11" s="43"/>
      <c r="L11" s="43" t="n">
        <v>86</v>
      </c>
      <c r="M11" s="43"/>
      <c r="N11" s="43" t="n">
        <v>48</v>
      </c>
      <c r="O11" s="43"/>
      <c r="P11" s="43" t="n">
        <v>5</v>
      </c>
      <c r="Q11" s="43"/>
      <c r="R11" s="43" t="n">
        <v>12</v>
      </c>
      <c r="S11" s="43"/>
      <c r="T11" s="43" t="n">
        <v>115</v>
      </c>
      <c r="U11" s="43"/>
      <c r="V11" s="43" t="n">
        <v>4</v>
      </c>
      <c r="W11" s="43"/>
    </row>
    <row r="12" s="44" customFormat="true" ht="2.2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3.75" hidden="false" customHeight="true" outlineLevel="0" collapsed="false"/>
    <row r="14" customFormat="false" ht="13.5" hidden="false" customHeight="false" outlineLevel="0" collapsed="false">
      <c r="A14" s="47" t="s">
        <v>39</v>
      </c>
      <c r="V14" s="28"/>
    </row>
  </sheetData>
  <mergeCells count="17">
    <mergeCell ref="T1:V1"/>
    <mergeCell ref="A4:A6"/>
    <mergeCell ref="B4:E4"/>
    <mergeCell ref="F4:G6"/>
    <mergeCell ref="H4:W4"/>
    <mergeCell ref="B5:C6"/>
    <mergeCell ref="D5:E6"/>
    <mergeCell ref="H5:I6"/>
    <mergeCell ref="J5:M5"/>
    <mergeCell ref="N5:O6"/>
    <mergeCell ref="P5:Q6"/>
    <mergeCell ref="R5:U5"/>
    <mergeCell ref="V5:W6"/>
    <mergeCell ref="J6:K6"/>
    <mergeCell ref="L6:M6"/>
    <mergeCell ref="R6:S6"/>
    <mergeCell ref="T6:U6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25" width="13.14"/>
    <col collapsed="false" customWidth="true" hidden="false" outlineLevel="0" max="8" min="2" style="25" width="7.7"/>
    <col collapsed="false" customWidth="true" hidden="false" outlineLevel="0" max="9" min="9" style="25" width="8.71"/>
    <col collapsed="false" customWidth="true" hidden="false" outlineLevel="0" max="14" min="10" style="25" width="7.7"/>
    <col collapsed="false" customWidth="false" hidden="false" outlineLevel="0" max="257" min="15" style="25" width="10.71"/>
  </cols>
  <sheetData>
    <row r="1" customFormat="false" ht="18" hidden="false" customHeight="true" outlineLevel="0" collapsed="false">
      <c r="A1" s="48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27" t="s">
        <v>21</v>
      </c>
      <c r="N1" s="27"/>
    </row>
    <row r="2" customFormat="false" ht="13.5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28"/>
    </row>
    <row r="3" customFormat="false" ht="3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0.1" hidden="false" customHeight="true" outlineLevel="0" collapsed="false">
      <c r="A4" s="50" t="s">
        <v>22</v>
      </c>
      <c r="B4" s="51" t="s">
        <v>41</v>
      </c>
      <c r="C4" s="51"/>
      <c r="D4" s="51"/>
      <c r="E4" s="51"/>
      <c r="F4" s="51"/>
      <c r="G4" s="51"/>
      <c r="H4" s="51"/>
      <c r="I4" s="52" t="s">
        <v>42</v>
      </c>
      <c r="J4" s="53" t="s">
        <v>43</v>
      </c>
      <c r="K4" s="53"/>
      <c r="L4" s="53"/>
      <c r="M4" s="53"/>
      <c r="N4" s="53"/>
    </row>
    <row r="5" customFormat="false" ht="39.75" hidden="false" customHeight="true" outlineLevel="0" collapsed="false">
      <c r="A5" s="50"/>
      <c r="B5" s="54" t="s">
        <v>44</v>
      </c>
      <c r="C5" s="54" t="s">
        <v>45</v>
      </c>
      <c r="D5" s="55" t="s">
        <v>46</v>
      </c>
      <c r="E5" s="55" t="s">
        <v>47</v>
      </c>
      <c r="F5" s="54" t="s">
        <v>48</v>
      </c>
      <c r="G5" s="55" t="s">
        <v>49</v>
      </c>
      <c r="H5" s="54" t="s">
        <v>50</v>
      </c>
      <c r="I5" s="52"/>
      <c r="J5" s="56" t="s">
        <v>31</v>
      </c>
      <c r="K5" s="56" t="s">
        <v>30</v>
      </c>
      <c r="L5" s="57" t="s">
        <v>51</v>
      </c>
      <c r="M5" s="57" t="s">
        <v>52</v>
      </c>
      <c r="N5" s="58" t="s">
        <v>53</v>
      </c>
    </row>
    <row r="6" customFormat="false" ht="20.1" hidden="false" customHeight="true" outlineLevel="0" collapsed="false">
      <c r="A6" s="59" t="s">
        <v>36</v>
      </c>
      <c r="B6" s="60" t="n">
        <v>15</v>
      </c>
      <c r="C6" s="61" t="n">
        <v>14</v>
      </c>
      <c r="D6" s="61" t="n">
        <v>22</v>
      </c>
      <c r="E6" s="61" t="n">
        <v>16</v>
      </c>
      <c r="F6" s="61" t="n">
        <v>16</v>
      </c>
      <c r="G6" s="61" t="s">
        <v>37</v>
      </c>
      <c r="H6" s="61" t="n">
        <v>1</v>
      </c>
      <c r="I6" s="61" t="s">
        <v>54</v>
      </c>
      <c r="J6" s="61" t="s">
        <v>55</v>
      </c>
      <c r="K6" s="61" t="s">
        <v>56</v>
      </c>
      <c r="L6" s="61" t="n">
        <v>22</v>
      </c>
      <c r="M6" s="61" t="n">
        <v>2</v>
      </c>
      <c r="N6" s="62" t="s">
        <v>37</v>
      </c>
    </row>
    <row r="7" customFormat="false" ht="20.1" hidden="false" customHeight="true" outlineLevel="0" collapsed="false">
      <c r="A7" s="63" t="n">
        <v>28</v>
      </c>
      <c r="B7" s="60" t="n">
        <v>19</v>
      </c>
      <c r="C7" s="61" t="n">
        <v>20</v>
      </c>
      <c r="D7" s="61" t="n">
        <v>16</v>
      </c>
      <c r="E7" s="61" t="n">
        <v>15</v>
      </c>
      <c r="F7" s="61" t="n">
        <v>15</v>
      </c>
      <c r="G7" s="61" t="s">
        <v>37</v>
      </c>
      <c r="H7" s="61" t="s">
        <v>37</v>
      </c>
      <c r="I7" s="61" t="s">
        <v>57</v>
      </c>
      <c r="J7" s="61" t="s">
        <v>55</v>
      </c>
      <c r="K7" s="61" t="s">
        <v>55</v>
      </c>
      <c r="L7" s="61" t="n">
        <v>21</v>
      </c>
      <c r="M7" s="61" t="s">
        <v>37</v>
      </c>
      <c r="N7" s="62" t="s">
        <v>37</v>
      </c>
    </row>
    <row r="8" customFormat="false" ht="20.1" hidden="false" customHeight="true" outlineLevel="0" collapsed="false">
      <c r="A8" s="63" t="n">
        <v>29</v>
      </c>
      <c r="B8" s="61" t="n">
        <v>17</v>
      </c>
      <c r="C8" s="61" t="n">
        <v>20</v>
      </c>
      <c r="D8" s="61" t="n">
        <v>14</v>
      </c>
      <c r="E8" s="61" t="n">
        <v>14</v>
      </c>
      <c r="F8" s="61" t="n">
        <v>16</v>
      </c>
      <c r="G8" s="61" t="s">
        <v>37</v>
      </c>
      <c r="H8" s="61" t="s">
        <v>37</v>
      </c>
      <c r="I8" s="61" t="s">
        <v>58</v>
      </c>
      <c r="J8" s="61" t="s">
        <v>55</v>
      </c>
      <c r="K8" s="61" t="s">
        <v>55</v>
      </c>
      <c r="L8" s="61" t="n">
        <v>18</v>
      </c>
      <c r="M8" s="61" t="s">
        <v>37</v>
      </c>
      <c r="N8" s="62" t="s">
        <v>37</v>
      </c>
    </row>
    <row r="9" s="44" customFormat="true" ht="20.1" hidden="false" customHeight="true" outlineLevel="0" collapsed="false">
      <c r="A9" s="63" t="n">
        <v>30</v>
      </c>
      <c r="B9" s="60" t="n">
        <v>22</v>
      </c>
      <c r="C9" s="61" t="n">
        <v>21</v>
      </c>
      <c r="D9" s="61" t="n">
        <v>15</v>
      </c>
      <c r="E9" s="61" t="n">
        <v>15</v>
      </c>
      <c r="F9" s="61" t="n">
        <v>13</v>
      </c>
      <c r="G9" s="61" t="s">
        <v>37</v>
      </c>
      <c r="H9" s="61" t="s">
        <v>37</v>
      </c>
      <c r="I9" s="61" t="s">
        <v>59</v>
      </c>
      <c r="J9" s="61" t="s">
        <v>55</v>
      </c>
      <c r="K9" s="61" t="s">
        <v>55</v>
      </c>
      <c r="L9" s="61" t="n">
        <v>16</v>
      </c>
      <c r="M9" s="61" t="s">
        <v>37</v>
      </c>
      <c r="N9" s="62" t="s">
        <v>37</v>
      </c>
    </row>
    <row r="10" s="44" customFormat="true" ht="20.1" hidden="false" customHeight="true" outlineLevel="0" collapsed="false">
      <c r="A10" s="64" t="s">
        <v>38</v>
      </c>
      <c r="B10" s="65" t="n">
        <v>18</v>
      </c>
      <c r="C10" s="66" t="n">
        <v>16</v>
      </c>
      <c r="D10" s="66" t="n">
        <v>13</v>
      </c>
      <c r="E10" s="66" t="n">
        <v>9</v>
      </c>
      <c r="F10" s="66" t="n">
        <v>11</v>
      </c>
      <c r="G10" s="66" t="s">
        <v>37</v>
      </c>
      <c r="H10" s="66" t="s">
        <v>37</v>
      </c>
      <c r="I10" s="66" t="s">
        <v>60</v>
      </c>
      <c r="J10" s="66" t="s">
        <v>55</v>
      </c>
      <c r="K10" s="66" t="s">
        <v>55</v>
      </c>
      <c r="L10" s="66" t="n">
        <v>2</v>
      </c>
      <c r="M10" s="66" t="s">
        <v>37</v>
      </c>
      <c r="N10" s="67" t="s">
        <v>37</v>
      </c>
    </row>
    <row r="11" s="44" customFormat="true" ht="2.25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0"/>
    </row>
    <row r="12" customFormat="false" ht="3.75" hidden="false" customHeight="true" outlineLevel="0" collapsed="false"/>
    <row r="13" customFormat="false" ht="13.5" hidden="false" customHeight="true" outlineLevel="0" collapsed="false">
      <c r="A13" s="47" t="s">
        <v>61</v>
      </c>
      <c r="N13" s="28"/>
    </row>
    <row r="14" customFormat="false" ht="13.5" hidden="false" customHeight="true" outlineLevel="0" collapsed="false">
      <c r="A14" s="47" t="s">
        <v>62</v>
      </c>
      <c r="B14" s="41"/>
      <c r="N14" s="28"/>
    </row>
    <row r="15" customFormat="false" ht="13.5" hidden="false" customHeight="true" outlineLevel="0" collapsed="false">
      <c r="A15" s="47" t="s">
        <v>63</v>
      </c>
      <c r="B15" s="41"/>
      <c r="N15" s="28"/>
    </row>
    <row r="16" customFormat="false" ht="13.5" hidden="false" customHeight="true" outlineLevel="0" collapsed="false">
      <c r="A16" s="47" t="s">
        <v>64</v>
      </c>
    </row>
    <row r="17" customFormat="false" ht="13.5" hidden="false" customHeight="true" outlineLevel="0" collapsed="false">
      <c r="A17" s="47" t="s">
        <v>65</v>
      </c>
    </row>
    <row r="18" customFormat="false" ht="13.5" hidden="false" customHeight="true" outlineLevel="0" collapsed="false">
      <c r="A18" s="47" t="s">
        <v>39</v>
      </c>
    </row>
  </sheetData>
  <mergeCells count="5">
    <mergeCell ref="M1:N1"/>
    <mergeCell ref="A4:A5"/>
    <mergeCell ref="B4:H4"/>
    <mergeCell ref="I4:I5"/>
    <mergeCell ref="J4:N4"/>
  </mergeCells>
  <hyperlinks>
    <hyperlink ref="M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38.14"/>
    <col collapsed="false" customWidth="true" hidden="false" outlineLevel="0" max="3" min="3" style="25" width="14.27"/>
    <col collapsed="false" customWidth="true" hidden="false" outlineLevel="0" max="4" min="4" style="25" width="0.7"/>
    <col collapsed="false" customWidth="true" hidden="false" outlineLevel="0" max="5" min="5" style="25" width="14.27"/>
    <col collapsed="false" customWidth="true" hidden="false" outlineLevel="0" max="6" min="6" style="25" width="0.7"/>
    <col collapsed="false" customWidth="true" hidden="false" outlineLevel="0" max="7" min="7" style="25" width="14.27"/>
    <col collapsed="false" customWidth="true" hidden="false" outlineLevel="0" max="8" min="8" style="25" width="0.7"/>
    <col collapsed="false" customWidth="true" hidden="false" outlineLevel="0" max="9" min="9" style="25" width="14.27"/>
    <col collapsed="false" customWidth="true" hidden="false" outlineLevel="0" max="10" min="10" style="25" width="0.7"/>
    <col collapsed="false" customWidth="true" hidden="false" outlineLevel="0" max="11" min="11" style="41" width="14.27"/>
    <col collapsed="false" customWidth="true" hidden="false" outlineLevel="0" max="12" min="12" style="25" width="0.7"/>
    <col collapsed="false" customWidth="false" hidden="false" outlineLevel="0" max="257" min="13" style="25" width="9.13"/>
  </cols>
  <sheetData>
    <row r="1" customFormat="false" ht="18" hidden="false" customHeight="true" outlineLevel="0" collapsed="false">
      <c r="A1" s="26" t="s">
        <v>66</v>
      </c>
      <c r="K1" s="27" t="s">
        <v>21</v>
      </c>
    </row>
    <row r="2" customFormat="false" ht="13.5" hidden="false" customHeight="true" outlineLevel="0" collapsed="false">
      <c r="A2" s="26"/>
      <c r="K2" s="28"/>
    </row>
    <row r="3" customFormat="false" ht="3.75" hidden="false" customHeight="true" outlineLevel="0" collapsed="false"/>
    <row r="4" customFormat="false" ht="20.1" hidden="false" customHeight="true" outlineLevel="0" collapsed="false">
      <c r="A4" s="71"/>
      <c r="B4" s="29" t="s">
        <v>67</v>
      </c>
      <c r="C4" s="30" t="s">
        <v>36</v>
      </c>
      <c r="D4" s="30"/>
      <c r="E4" s="30" t="s">
        <v>68</v>
      </c>
      <c r="F4" s="30"/>
      <c r="G4" s="30" t="s">
        <v>69</v>
      </c>
      <c r="H4" s="30"/>
      <c r="I4" s="30" t="s">
        <v>70</v>
      </c>
      <c r="J4" s="30"/>
      <c r="K4" s="72" t="s">
        <v>38</v>
      </c>
      <c r="L4" s="72"/>
    </row>
    <row r="5" customFormat="false" ht="20.1" hidden="false" customHeight="true" outlineLevel="0" collapsed="false">
      <c r="A5" s="41"/>
      <c r="B5" s="73" t="s">
        <v>71</v>
      </c>
      <c r="C5" s="74" t="n">
        <v>102</v>
      </c>
      <c r="D5" s="74"/>
      <c r="E5" s="74" t="n">
        <v>85</v>
      </c>
      <c r="F5" s="74"/>
      <c r="G5" s="74" t="n">
        <v>64</v>
      </c>
      <c r="H5" s="74"/>
      <c r="I5" s="74" t="n">
        <v>73</v>
      </c>
      <c r="J5" s="74"/>
      <c r="K5" s="75" t="n">
        <v>69</v>
      </c>
      <c r="L5" s="76"/>
    </row>
    <row r="6" customFormat="false" ht="20.1" hidden="false" customHeight="true" outlineLevel="0" collapsed="false">
      <c r="A6" s="41"/>
      <c r="B6" s="77" t="s">
        <v>72</v>
      </c>
      <c r="C6" s="78" t="n">
        <v>871</v>
      </c>
      <c r="D6" s="39"/>
      <c r="E6" s="78" t="n">
        <v>896</v>
      </c>
      <c r="F6" s="39"/>
      <c r="G6" s="78" t="n">
        <v>931</v>
      </c>
      <c r="H6" s="39"/>
      <c r="I6" s="78" t="n">
        <v>1789</v>
      </c>
      <c r="J6" s="39"/>
      <c r="K6" s="79" t="n">
        <v>1862</v>
      </c>
      <c r="L6" s="75"/>
    </row>
    <row r="7" customFormat="false" ht="20.1" hidden="false" customHeight="true" outlineLevel="0" collapsed="false">
      <c r="A7" s="41"/>
      <c r="B7" s="80" t="s">
        <v>73</v>
      </c>
      <c r="C7" s="81" t="n">
        <v>2965</v>
      </c>
      <c r="D7" s="82"/>
      <c r="E7" s="82" t="n">
        <v>2596</v>
      </c>
      <c r="F7" s="82"/>
      <c r="G7" s="78" t="n">
        <v>2358</v>
      </c>
      <c r="H7" s="82"/>
      <c r="I7" s="78" t="n">
        <v>2392</v>
      </c>
      <c r="J7" s="82"/>
      <c r="K7" s="79" t="n">
        <v>2422</v>
      </c>
      <c r="L7" s="83"/>
    </row>
    <row r="8" customFormat="false" ht="20.1" hidden="false" customHeight="true" outlineLevel="0" collapsed="false">
      <c r="A8" s="41"/>
      <c r="B8" s="80" t="s">
        <v>74</v>
      </c>
      <c r="C8" s="38" t="n">
        <v>24</v>
      </c>
      <c r="D8" s="39"/>
      <c r="E8" s="39" t="n">
        <v>26</v>
      </c>
      <c r="F8" s="39"/>
      <c r="G8" s="78" t="n">
        <v>31</v>
      </c>
      <c r="H8" s="39"/>
      <c r="I8" s="78" t="n">
        <v>28</v>
      </c>
      <c r="J8" s="39"/>
      <c r="K8" s="79" t="n">
        <v>23</v>
      </c>
      <c r="L8" s="75"/>
    </row>
    <row r="9" customFormat="false" ht="20.1" hidden="false" customHeight="true" outlineLevel="0" collapsed="false">
      <c r="A9" s="41"/>
      <c r="B9" s="77" t="s">
        <v>75</v>
      </c>
      <c r="C9" s="82" t="n">
        <v>896</v>
      </c>
      <c r="D9" s="82"/>
      <c r="E9" s="82" t="n">
        <v>654</v>
      </c>
      <c r="F9" s="82"/>
      <c r="G9" s="78" t="n">
        <v>803</v>
      </c>
      <c r="H9" s="82"/>
      <c r="I9" s="78" t="n">
        <v>943</v>
      </c>
      <c r="J9" s="82"/>
      <c r="K9" s="79" t="n">
        <v>784</v>
      </c>
      <c r="L9" s="83"/>
    </row>
    <row r="10" customFormat="false" ht="2.25" hidden="false" customHeight="true" outlineLevel="0" collapsed="false">
      <c r="A10" s="84"/>
      <c r="B10" s="85"/>
      <c r="C10" s="86"/>
      <c r="D10" s="86"/>
      <c r="E10" s="86"/>
      <c r="F10" s="86"/>
      <c r="G10" s="87"/>
      <c r="H10" s="86"/>
      <c r="I10" s="87"/>
      <c r="J10" s="86"/>
      <c r="K10" s="88"/>
      <c r="L10" s="86"/>
    </row>
    <row r="11" customFormat="false" ht="3.75" hidden="false" customHeight="true" outlineLevel="0" collapsed="false"/>
    <row r="12" customFormat="false" ht="13.5" hidden="false" customHeight="false" outlineLevel="0" collapsed="false">
      <c r="A12" s="47" t="s">
        <v>76</v>
      </c>
      <c r="K12" s="28"/>
    </row>
  </sheetData>
  <mergeCells count="5">
    <mergeCell ref="C4:D4"/>
    <mergeCell ref="E4:F4"/>
    <mergeCell ref="G4:H4"/>
    <mergeCell ref="I4:J4"/>
    <mergeCell ref="K4:L4"/>
  </mergeCells>
  <hyperlinks>
    <hyperlink ref="K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0.56"/>
    <col collapsed="false" customWidth="true" hidden="false" outlineLevel="0" max="3" min="3" style="25" width="1.42"/>
    <col collapsed="false" customWidth="true" hidden="false" outlineLevel="0" max="4" min="4" style="25" width="7.13"/>
    <col collapsed="false" customWidth="true" hidden="false" outlineLevel="0" max="5" min="5" style="25" width="0.42"/>
    <col collapsed="false" customWidth="true" hidden="false" outlineLevel="0" max="6" min="6" style="25" width="7.13"/>
    <col collapsed="false" customWidth="true" hidden="false" outlineLevel="0" max="7" min="7" style="25" width="0.42"/>
    <col collapsed="false" customWidth="true" hidden="false" outlineLevel="0" max="8" min="8" style="25" width="7.13"/>
    <col collapsed="false" customWidth="true" hidden="false" outlineLevel="0" max="9" min="9" style="25" width="0.42"/>
    <col collapsed="false" customWidth="true" hidden="false" outlineLevel="0" max="10" min="10" style="25" width="7.13"/>
    <col collapsed="false" customWidth="true" hidden="false" outlineLevel="0" max="11" min="11" style="25" width="0.42"/>
    <col collapsed="false" customWidth="true" hidden="false" outlineLevel="0" max="12" min="12" style="25" width="7.13"/>
    <col collapsed="false" customWidth="true" hidden="false" outlineLevel="0" max="13" min="13" style="25" width="0.42"/>
    <col collapsed="false" customWidth="true" hidden="false" outlineLevel="0" max="14" min="14" style="25" width="7.13"/>
    <col collapsed="false" customWidth="true" hidden="false" outlineLevel="0" max="15" min="15" style="25" width="0.42"/>
    <col collapsed="false" customWidth="true" hidden="false" outlineLevel="0" max="16" min="16" style="25" width="7.13"/>
    <col collapsed="false" customWidth="true" hidden="false" outlineLevel="0" max="17" min="17" style="25" width="0.42"/>
    <col collapsed="false" customWidth="true" hidden="false" outlineLevel="0" max="18" min="18" style="25" width="7.13"/>
    <col collapsed="false" customWidth="true" hidden="false" outlineLevel="0" max="19" min="19" style="25" width="0.42"/>
    <col collapsed="false" customWidth="true" hidden="false" outlineLevel="0" max="20" min="20" style="25" width="7.13"/>
    <col collapsed="false" customWidth="true" hidden="false" outlineLevel="0" max="21" min="21" style="25" width="0.42"/>
    <col collapsed="false" customWidth="true" hidden="false" outlineLevel="0" max="22" min="22" style="25" width="7.13"/>
    <col collapsed="false" customWidth="true" hidden="false" outlineLevel="0" max="23" min="23" style="25" width="0.42"/>
    <col collapsed="false" customWidth="true" hidden="false" outlineLevel="0" max="24" min="24" style="25" width="7.13"/>
    <col collapsed="false" customWidth="true" hidden="false" outlineLevel="0" max="25" min="25" style="25" width="0.42"/>
    <col collapsed="false" customWidth="true" hidden="false" outlineLevel="0" max="26" min="26" style="25" width="7.13"/>
    <col collapsed="false" customWidth="true" hidden="false" outlineLevel="0" max="27" min="27" style="25" width="0.42"/>
    <col collapsed="false" customWidth="false" hidden="false" outlineLevel="0" max="257" min="28" style="25" width="9.13"/>
  </cols>
  <sheetData>
    <row r="1" customFormat="false" ht="18" hidden="false" customHeight="true" outlineLevel="0" collapsed="false">
      <c r="A1" s="26" t="s">
        <v>77</v>
      </c>
      <c r="X1" s="27" t="s">
        <v>21</v>
      </c>
      <c r="Y1" s="27"/>
      <c r="Z1" s="27"/>
    </row>
    <row r="2" customFormat="false" ht="13.5" hidden="false" customHeight="true" outlineLevel="0" collapsed="false">
      <c r="A2" s="26"/>
    </row>
    <row r="3" customFormat="false" ht="13.5" hidden="false" customHeight="true" outlineLevel="0" collapsed="false">
      <c r="A3" s="47" t="s">
        <v>78</v>
      </c>
      <c r="Z3" s="28"/>
      <c r="AA3" s="89" t="s">
        <v>79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20.1" hidden="false" customHeight="true" outlineLevel="0" collapsed="false">
      <c r="A5" s="90"/>
      <c r="B5" s="91" t="s">
        <v>80</v>
      </c>
      <c r="C5" s="92"/>
      <c r="D5" s="30" t="s">
        <v>81</v>
      </c>
      <c r="E5" s="30"/>
      <c r="F5" s="30"/>
      <c r="G5" s="30"/>
      <c r="H5" s="30"/>
      <c r="I5" s="30"/>
      <c r="J5" s="30" t="s">
        <v>82</v>
      </c>
      <c r="K5" s="30"/>
      <c r="L5" s="30"/>
      <c r="M5" s="30"/>
      <c r="N5" s="30"/>
      <c r="O5" s="30"/>
      <c r="P5" s="30" t="s">
        <v>83</v>
      </c>
      <c r="Q5" s="30"/>
      <c r="R5" s="30"/>
      <c r="S5" s="30"/>
      <c r="T5" s="30"/>
      <c r="U5" s="30"/>
      <c r="V5" s="32" t="s">
        <v>84</v>
      </c>
      <c r="W5" s="32"/>
      <c r="X5" s="32"/>
      <c r="Y5" s="32"/>
      <c r="Z5" s="32"/>
      <c r="AA5" s="32"/>
    </row>
    <row r="6" customFormat="false" ht="20.1" hidden="false" customHeight="true" outlineLevel="0" collapsed="false">
      <c r="A6" s="93"/>
      <c r="B6" s="91"/>
      <c r="C6" s="94"/>
      <c r="D6" s="33" t="s">
        <v>85</v>
      </c>
      <c r="E6" s="33"/>
      <c r="F6" s="33" t="s">
        <v>86</v>
      </c>
      <c r="G6" s="33"/>
      <c r="H6" s="33" t="s">
        <v>87</v>
      </c>
      <c r="I6" s="33"/>
      <c r="J6" s="33" t="s">
        <v>85</v>
      </c>
      <c r="K6" s="33"/>
      <c r="L6" s="33" t="s">
        <v>86</v>
      </c>
      <c r="M6" s="33"/>
      <c r="N6" s="33" t="s">
        <v>87</v>
      </c>
      <c r="O6" s="33"/>
      <c r="P6" s="33" t="s">
        <v>85</v>
      </c>
      <c r="Q6" s="33"/>
      <c r="R6" s="33" t="s">
        <v>86</v>
      </c>
      <c r="S6" s="33"/>
      <c r="T6" s="33" t="s">
        <v>87</v>
      </c>
      <c r="U6" s="33"/>
      <c r="V6" s="33" t="s">
        <v>85</v>
      </c>
      <c r="W6" s="33"/>
      <c r="X6" s="33" t="s">
        <v>86</v>
      </c>
      <c r="Y6" s="33"/>
      <c r="Z6" s="35" t="s">
        <v>87</v>
      </c>
      <c r="AA6" s="35"/>
    </row>
    <row r="7" s="41" customFormat="true" ht="20.1" hidden="false" customHeight="true" outlineLevel="0" collapsed="false">
      <c r="B7" s="80" t="s">
        <v>85</v>
      </c>
      <c r="C7" s="80"/>
      <c r="D7" s="95" t="n">
        <v>3826</v>
      </c>
      <c r="E7" s="96"/>
      <c r="F7" s="96" t="n">
        <v>2442</v>
      </c>
      <c r="G7" s="96"/>
      <c r="H7" s="96" t="n">
        <v>1384</v>
      </c>
      <c r="I7" s="96"/>
      <c r="J7" s="96" t="n">
        <v>1517</v>
      </c>
      <c r="K7" s="96"/>
      <c r="L7" s="96" t="n">
        <v>1062</v>
      </c>
      <c r="M7" s="96"/>
      <c r="N7" s="96" t="n">
        <v>455</v>
      </c>
      <c r="O7" s="96"/>
      <c r="P7" s="96" t="n">
        <v>434</v>
      </c>
      <c r="Q7" s="96"/>
      <c r="R7" s="96" t="n">
        <v>383</v>
      </c>
      <c r="S7" s="96"/>
      <c r="T7" s="96" t="n">
        <v>51</v>
      </c>
      <c r="U7" s="96"/>
      <c r="V7" s="96" t="n">
        <v>1875</v>
      </c>
      <c r="W7" s="96"/>
      <c r="X7" s="96" t="n">
        <v>997</v>
      </c>
      <c r="Y7" s="96"/>
      <c r="Z7" s="96" t="n">
        <v>878</v>
      </c>
      <c r="AA7" s="96"/>
    </row>
    <row r="8" customFormat="false" ht="20.1" hidden="false" customHeight="true" outlineLevel="0" collapsed="false">
      <c r="B8" s="80" t="s">
        <v>88</v>
      </c>
      <c r="C8" s="80"/>
      <c r="D8" s="97" t="n">
        <v>2258</v>
      </c>
      <c r="E8" s="78"/>
      <c r="F8" s="78" t="n">
        <v>1376</v>
      </c>
      <c r="G8" s="78"/>
      <c r="H8" s="78" t="n">
        <v>882</v>
      </c>
      <c r="I8" s="78"/>
      <c r="J8" s="78" t="n">
        <v>1216</v>
      </c>
      <c r="K8" s="78"/>
      <c r="L8" s="78" t="n">
        <v>852</v>
      </c>
      <c r="M8" s="78"/>
      <c r="N8" s="78" t="n">
        <v>364</v>
      </c>
      <c r="O8" s="78"/>
      <c r="P8" s="78" t="n">
        <v>315</v>
      </c>
      <c r="Q8" s="78"/>
      <c r="R8" s="78" t="n">
        <v>268</v>
      </c>
      <c r="S8" s="78"/>
      <c r="T8" s="78" t="n">
        <v>47</v>
      </c>
      <c r="U8" s="78"/>
      <c r="V8" s="78" t="n">
        <v>727</v>
      </c>
      <c r="W8" s="78"/>
      <c r="X8" s="78" t="n">
        <v>256</v>
      </c>
      <c r="Y8" s="78"/>
      <c r="Z8" s="78" t="n">
        <v>471</v>
      </c>
      <c r="AA8" s="78"/>
    </row>
    <row r="9" customFormat="false" ht="20.1" hidden="false" customHeight="true" outlineLevel="0" collapsed="false">
      <c r="B9" s="80" t="s">
        <v>89</v>
      </c>
      <c r="C9" s="80"/>
      <c r="D9" s="97" t="n">
        <v>18</v>
      </c>
      <c r="E9" s="78"/>
      <c r="F9" s="78" t="n">
        <v>11</v>
      </c>
      <c r="G9" s="78"/>
      <c r="H9" s="78" t="n">
        <v>7</v>
      </c>
      <c r="I9" s="78"/>
      <c r="J9" s="78" t="n">
        <v>18</v>
      </c>
      <c r="K9" s="78"/>
      <c r="L9" s="78" t="n">
        <v>11</v>
      </c>
      <c r="M9" s="78"/>
      <c r="N9" s="78" t="n">
        <v>7</v>
      </c>
      <c r="O9" s="78"/>
      <c r="P9" s="78" t="s">
        <v>37</v>
      </c>
      <c r="Q9" s="78"/>
      <c r="R9" s="78" t="s">
        <v>37</v>
      </c>
      <c r="S9" s="78"/>
      <c r="T9" s="78" t="s">
        <v>37</v>
      </c>
      <c r="U9" s="78"/>
      <c r="V9" s="78" t="s">
        <v>37</v>
      </c>
      <c r="W9" s="78"/>
      <c r="X9" s="78" t="s">
        <v>37</v>
      </c>
      <c r="Y9" s="78"/>
      <c r="Z9" s="78" t="s">
        <v>37</v>
      </c>
      <c r="AA9" s="78"/>
    </row>
    <row r="10" customFormat="false" ht="20.1" hidden="false" customHeight="true" outlineLevel="0" collapsed="false">
      <c r="B10" s="80" t="s">
        <v>90</v>
      </c>
      <c r="C10" s="80"/>
      <c r="D10" s="97" t="n">
        <v>12</v>
      </c>
      <c r="E10" s="78"/>
      <c r="F10" s="78" t="n">
        <v>10</v>
      </c>
      <c r="G10" s="78"/>
      <c r="H10" s="78" t="n">
        <v>2</v>
      </c>
      <c r="I10" s="78"/>
      <c r="J10" s="78" t="n">
        <v>12</v>
      </c>
      <c r="K10" s="78"/>
      <c r="L10" s="78" t="n">
        <v>10</v>
      </c>
      <c r="M10" s="78"/>
      <c r="N10" s="78" t="n">
        <v>2</v>
      </c>
      <c r="O10" s="78"/>
      <c r="P10" s="78" t="s">
        <v>37</v>
      </c>
      <c r="Q10" s="78"/>
      <c r="R10" s="78" t="s">
        <v>37</v>
      </c>
      <c r="S10" s="78"/>
      <c r="T10" s="78" t="s">
        <v>37</v>
      </c>
      <c r="U10" s="78"/>
      <c r="V10" s="78" t="s">
        <v>37</v>
      </c>
      <c r="W10" s="78"/>
      <c r="X10" s="78" t="s">
        <v>37</v>
      </c>
      <c r="Y10" s="78"/>
      <c r="Z10" s="78" t="s">
        <v>37</v>
      </c>
      <c r="AA10" s="78"/>
    </row>
    <row r="11" customFormat="false" ht="20.1" hidden="false" customHeight="true" outlineLevel="0" collapsed="false">
      <c r="B11" s="80" t="s">
        <v>91</v>
      </c>
      <c r="C11" s="80"/>
      <c r="D11" s="97" t="n">
        <v>11</v>
      </c>
      <c r="E11" s="78"/>
      <c r="F11" s="78" t="n">
        <v>8</v>
      </c>
      <c r="G11" s="78"/>
      <c r="H11" s="78" t="n">
        <v>3</v>
      </c>
      <c r="I11" s="78"/>
      <c r="J11" s="78" t="n">
        <v>10</v>
      </c>
      <c r="K11" s="78"/>
      <c r="L11" s="78" t="n">
        <v>7</v>
      </c>
      <c r="M11" s="78"/>
      <c r="N11" s="78" t="n">
        <v>3</v>
      </c>
      <c r="O11" s="78"/>
      <c r="P11" s="78" t="n">
        <v>1</v>
      </c>
      <c r="Q11" s="78"/>
      <c r="R11" s="78" t="n">
        <v>1</v>
      </c>
      <c r="S11" s="78"/>
      <c r="T11" s="78" t="s">
        <v>37</v>
      </c>
      <c r="U11" s="78"/>
      <c r="V11" s="78" t="s">
        <v>37</v>
      </c>
      <c r="W11" s="78"/>
      <c r="X11" s="78" t="s">
        <v>37</v>
      </c>
      <c r="Y11" s="78"/>
      <c r="Z11" s="78" t="s">
        <v>37</v>
      </c>
      <c r="AA11" s="78"/>
    </row>
    <row r="12" customFormat="false" ht="20.1" hidden="false" customHeight="true" outlineLevel="0" collapsed="false">
      <c r="B12" s="98" t="s">
        <v>92</v>
      </c>
      <c r="C12" s="98"/>
      <c r="D12" s="97" t="n">
        <v>7</v>
      </c>
      <c r="E12" s="78"/>
      <c r="F12" s="78" t="n">
        <v>6</v>
      </c>
      <c r="G12" s="78"/>
      <c r="H12" s="78" t="n">
        <v>1</v>
      </c>
      <c r="I12" s="78"/>
      <c r="J12" s="78" t="n">
        <v>7</v>
      </c>
      <c r="K12" s="78"/>
      <c r="L12" s="78" t="n">
        <v>6</v>
      </c>
      <c r="M12" s="78"/>
      <c r="N12" s="78" t="n">
        <v>1</v>
      </c>
      <c r="O12" s="78"/>
      <c r="P12" s="78" t="s">
        <v>37</v>
      </c>
      <c r="Q12" s="78"/>
      <c r="R12" s="78" t="s">
        <v>37</v>
      </c>
      <c r="S12" s="78"/>
      <c r="T12" s="78" t="s">
        <v>37</v>
      </c>
      <c r="U12" s="78"/>
      <c r="V12" s="78" t="s">
        <v>37</v>
      </c>
      <c r="W12" s="78"/>
      <c r="X12" s="78" t="s">
        <v>37</v>
      </c>
      <c r="Y12" s="78"/>
      <c r="Z12" s="78" t="s">
        <v>37</v>
      </c>
      <c r="AA12" s="78"/>
    </row>
    <row r="13" customFormat="false" ht="20.1" hidden="false" customHeight="true" outlineLevel="0" collapsed="false">
      <c r="B13" s="98" t="s">
        <v>93</v>
      </c>
      <c r="C13" s="98"/>
      <c r="D13" s="97" t="s">
        <v>37</v>
      </c>
      <c r="E13" s="78"/>
      <c r="F13" s="78" t="s">
        <v>37</v>
      </c>
      <c r="G13" s="78"/>
      <c r="H13" s="78" t="s">
        <v>37</v>
      </c>
      <c r="I13" s="78"/>
      <c r="J13" s="78" t="s">
        <v>37</v>
      </c>
      <c r="K13" s="78"/>
      <c r="L13" s="78" t="s">
        <v>37</v>
      </c>
      <c r="M13" s="78"/>
      <c r="N13" s="78" t="s">
        <v>37</v>
      </c>
      <c r="O13" s="78"/>
      <c r="P13" s="78" t="s">
        <v>37</v>
      </c>
      <c r="Q13" s="78"/>
      <c r="R13" s="78" t="s">
        <v>37</v>
      </c>
      <c r="S13" s="78"/>
      <c r="T13" s="78" t="s">
        <v>37</v>
      </c>
      <c r="U13" s="78"/>
      <c r="V13" s="78" t="s">
        <v>37</v>
      </c>
      <c r="W13" s="78"/>
      <c r="X13" s="78" t="s">
        <v>37</v>
      </c>
      <c r="Y13" s="78"/>
      <c r="Z13" s="78" t="s">
        <v>37</v>
      </c>
      <c r="AA13" s="78"/>
    </row>
    <row r="14" customFormat="false" ht="20.1" hidden="false" customHeight="true" outlineLevel="0" collapsed="false">
      <c r="B14" s="80" t="s">
        <v>94</v>
      </c>
      <c r="C14" s="80"/>
      <c r="D14" s="97" t="n">
        <v>477</v>
      </c>
      <c r="E14" s="78"/>
      <c r="F14" s="78" t="n">
        <v>468</v>
      </c>
      <c r="G14" s="78"/>
      <c r="H14" s="78" t="n">
        <v>9</v>
      </c>
      <c r="I14" s="78"/>
      <c r="J14" s="78" t="s">
        <v>37</v>
      </c>
      <c r="K14" s="78"/>
      <c r="L14" s="78" t="s">
        <v>37</v>
      </c>
      <c r="M14" s="78"/>
      <c r="N14" s="78" t="s">
        <v>37</v>
      </c>
      <c r="O14" s="78"/>
      <c r="P14" s="78" t="s">
        <v>37</v>
      </c>
      <c r="Q14" s="78"/>
      <c r="R14" s="78" t="s">
        <v>37</v>
      </c>
      <c r="S14" s="78"/>
      <c r="T14" s="78" t="s">
        <v>37</v>
      </c>
      <c r="U14" s="78"/>
      <c r="V14" s="78" t="n">
        <v>477</v>
      </c>
      <c r="W14" s="78"/>
      <c r="X14" s="78" t="n">
        <v>468</v>
      </c>
      <c r="Y14" s="78"/>
      <c r="Z14" s="78" t="n">
        <v>9</v>
      </c>
      <c r="AA14" s="78"/>
    </row>
    <row r="15" customFormat="false" ht="20.1" hidden="false" customHeight="true" outlineLevel="0" collapsed="false">
      <c r="B15" s="80" t="s">
        <v>95</v>
      </c>
      <c r="C15" s="80"/>
      <c r="D15" s="97" t="n">
        <v>257</v>
      </c>
      <c r="E15" s="78"/>
      <c r="F15" s="78" t="n">
        <v>236</v>
      </c>
      <c r="G15" s="78"/>
      <c r="H15" s="78" t="n">
        <v>21</v>
      </c>
      <c r="I15" s="78"/>
      <c r="J15" s="78" t="n">
        <v>88</v>
      </c>
      <c r="K15" s="78"/>
      <c r="L15" s="78" t="n">
        <v>73</v>
      </c>
      <c r="M15" s="78"/>
      <c r="N15" s="78" t="n">
        <v>15</v>
      </c>
      <c r="O15" s="78"/>
      <c r="P15" s="78" t="n">
        <v>118</v>
      </c>
      <c r="Q15" s="78"/>
      <c r="R15" s="78" t="n">
        <v>114</v>
      </c>
      <c r="S15" s="78"/>
      <c r="T15" s="78" t="n">
        <v>4</v>
      </c>
      <c r="U15" s="78"/>
      <c r="V15" s="78" t="n">
        <v>51</v>
      </c>
      <c r="W15" s="78"/>
      <c r="X15" s="78" t="n">
        <v>49</v>
      </c>
      <c r="Y15" s="78"/>
      <c r="Z15" s="78" t="n">
        <v>2</v>
      </c>
      <c r="AA15" s="78"/>
    </row>
    <row r="16" customFormat="false" ht="20.1" hidden="false" customHeight="true" outlineLevel="0" collapsed="false">
      <c r="B16" s="80" t="s">
        <v>96</v>
      </c>
      <c r="C16" s="80"/>
      <c r="D16" s="97" t="n">
        <v>241</v>
      </c>
      <c r="E16" s="78"/>
      <c r="F16" s="78" t="n">
        <v>71</v>
      </c>
      <c r="G16" s="78"/>
      <c r="H16" s="78" t="n">
        <v>170</v>
      </c>
      <c r="I16" s="78"/>
      <c r="J16" s="78" t="n">
        <v>19</v>
      </c>
      <c r="K16" s="78"/>
      <c r="L16" s="78" t="n">
        <v>13</v>
      </c>
      <c r="M16" s="78"/>
      <c r="N16" s="78" t="n">
        <v>6</v>
      </c>
      <c r="O16" s="78"/>
      <c r="P16" s="78" t="s">
        <v>37</v>
      </c>
      <c r="Q16" s="78"/>
      <c r="R16" s="78" t="s">
        <v>37</v>
      </c>
      <c r="S16" s="78"/>
      <c r="T16" s="78" t="s">
        <v>37</v>
      </c>
      <c r="U16" s="78"/>
      <c r="V16" s="78" t="n">
        <v>222</v>
      </c>
      <c r="W16" s="78"/>
      <c r="X16" s="78" t="n">
        <v>58</v>
      </c>
      <c r="Y16" s="78"/>
      <c r="Z16" s="78" t="n">
        <v>164</v>
      </c>
      <c r="AA16" s="78"/>
    </row>
    <row r="17" customFormat="false" ht="20.1" hidden="false" customHeight="true" outlineLevel="0" collapsed="false">
      <c r="B17" s="80" t="s">
        <v>97</v>
      </c>
      <c r="C17" s="77"/>
      <c r="D17" s="78" t="n">
        <v>545</v>
      </c>
      <c r="E17" s="78"/>
      <c r="F17" s="78" t="n">
        <v>256</v>
      </c>
      <c r="G17" s="78"/>
      <c r="H17" s="78" t="n">
        <v>289</v>
      </c>
      <c r="I17" s="78"/>
      <c r="J17" s="78" t="n">
        <v>147</v>
      </c>
      <c r="K17" s="78"/>
      <c r="L17" s="78" t="n">
        <v>90</v>
      </c>
      <c r="M17" s="78"/>
      <c r="N17" s="78" t="n">
        <v>57</v>
      </c>
      <c r="O17" s="78"/>
      <c r="P17" s="78" t="s">
        <v>37</v>
      </c>
      <c r="Q17" s="78"/>
      <c r="R17" s="78" t="s">
        <v>37</v>
      </c>
      <c r="S17" s="78"/>
      <c r="T17" s="78" t="s">
        <v>37</v>
      </c>
      <c r="U17" s="78"/>
      <c r="V17" s="78" t="n">
        <v>398</v>
      </c>
      <c r="W17" s="78"/>
      <c r="X17" s="78" t="n">
        <v>166</v>
      </c>
      <c r="Y17" s="78"/>
      <c r="Z17" s="78" t="n">
        <v>232</v>
      </c>
      <c r="AA17" s="78"/>
    </row>
    <row r="18" customFormat="false" ht="1.5" hidden="false" customHeight="true" outlineLevel="0" collapsed="false">
      <c r="A18" s="84"/>
      <c r="B18" s="99"/>
      <c r="C18" s="100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</row>
    <row r="19" customFormat="false" ht="3.75" hidden="false" customHeight="true" outlineLevel="0" collapsed="false">
      <c r="B19" s="41"/>
      <c r="C19" s="4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</row>
    <row r="20" customFormat="false" ht="13.5" hidden="false" customHeight="true" outlineLevel="0" collapsed="false">
      <c r="A20" s="47" t="s">
        <v>98</v>
      </c>
      <c r="W20" s="28"/>
      <c r="X20" s="28"/>
      <c r="Y20" s="28"/>
      <c r="Z20" s="28"/>
    </row>
  </sheetData>
  <mergeCells count="19">
    <mergeCell ref="X1:Z1"/>
    <mergeCell ref="B5:B6"/>
    <mergeCell ref="D5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W20:Z20"/>
  </mergeCells>
  <hyperlinks>
    <hyperlink ref="X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42"/>
    <col collapsed="false" customWidth="true" hidden="false" outlineLevel="0" max="2" min="2" style="25" width="29.99"/>
    <col collapsed="false" customWidth="true" hidden="false" outlineLevel="0" max="3" min="3" style="25" width="1.42"/>
    <col collapsed="false" customWidth="true" hidden="false" outlineLevel="0" max="4" min="4" style="25" width="12.85"/>
    <col collapsed="false" customWidth="true" hidden="false" outlineLevel="0" max="5" min="5" style="25" width="0.7"/>
    <col collapsed="false" customWidth="true" hidden="false" outlineLevel="0" max="6" min="6" style="25" width="12.85"/>
    <col collapsed="false" customWidth="true" hidden="false" outlineLevel="0" max="7" min="7" style="25" width="0.7"/>
    <col collapsed="false" customWidth="true" hidden="false" outlineLevel="0" max="8" min="8" style="25" width="12.85"/>
    <col collapsed="false" customWidth="true" hidden="false" outlineLevel="0" max="9" min="9" style="25" width="0.7"/>
    <col collapsed="false" customWidth="true" hidden="false" outlineLevel="0" max="10" min="10" style="25" width="12.85"/>
    <col collapsed="false" customWidth="true" hidden="false" outlineLevel="0" max="11" min="11" style="25" width="0.7"/>
    <col collapsed="false" customWidth="true" hidden="false" outlineLevel="0" max="12" min="12" style="25" width="12.85"/>
    <col collapsed="false" customWidth="true" hidden="false" outlineLevel="0" max="13" min="13" style="25" width="0.7"/>
    <col collapsed="false" customWidth="true" hidden="false" outlineLevel="0" max="14" min="14" style="25" width="12.85"/>
    <col collapsed="false" customWidth="true" hidden="false" outlineLevel="0" max="15" min="15" style="25" width="0.7"/>
    <col collapsed="false" customWidth="true" hidden="false" outlineLevel="0" max="16" min="16" style="25" width="14.13"/>
    <col collapsed="false" customWidth="true" hidden="false" outlineLevel="0" max="17" min="17" style="25" width="39.85"/>
    <col collapsed="false" customWidth="true" hidden="false" outlineLevel="0" max="18" min="18" style="25" width="13.14"/>
    <col collapsed="false" customWidth="true" hidden="false" outlineLevel="0" max="19" min="19" style="25" width="7.28"/>
    <col collapsed="false" customWidth="true" hidden="false" outlineLevel="0" max="20" min="20" style="25" width="13.14"/>
    <col collapsed="false" customWidth="false" hidden="false" outlineLevel="0" max="21" min="21" style="25" width="9.13"/>
    <col collapsed="false" customWidth="true" hidden="false" outlineLevel="0" max="22" min="22" style="25" width="15.28"/>
    <col collapsed="false" customWidth="true" hidden="false" outlineLevel="0" max="23" min="23" style="25" width="11.14"/>
    <col collapsed="false" customWidth="true" hidden="false" outlineLevel="0" max="24" min="24" style="25" width="13.14"/>
    <col collapsed="false" customWidth="false" hidden="false" outlineLevel="0" max="257" min="25" style="25" width="9.13"/>
  </cols>
  <sheetData>
    <row r="1" customFormat="false" ht="18" hidden="false" customHeight="true" outlineLevel="0" collapsed="false">
      <c r="A1" s="102" t="s">
        <v>99</v>
      </c>
      <c r="L1" s="27" t="s">
        <v>21</v>
      </c>
      <c r="M1" s="27"/>
      <c r="N1" s="27"/>
    </row>
    <row r="2" customFormat="false" ht="13.5" hidden="false" customHeight="true" outlineLevel="0" collapsed="false">
      <c r="A2" s="102"/>
    </row>
    <row r="3" customFormat="false" ht="13.5" hidden="false" customHeight="true" outlineLevel="0" collapsed="false">
      <c r="A3" s="47" t="s">
        <v>78</v>
      </c>
      <c r="N3" s="28"/>
      <c r="O3" s="89" t="s">
        <v>79</v>
      </c>
    </row>
    <row r="4" customFormat="false" ht="3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0.1" hidden="false" customHeight="true" outlineLevel="0" collapsed="false">
      <c r="A5" s="71"/>
      <c r="B5" s="103" t="s">
        <v>100</v>
      </c>
      <c r="C5" s="104"/>
      <c r="D5" s="30" t="s">
        <v>101</v>
      </c>
      <c r="E5" s="30"/>
      <c r="F5" s="105" t="s">
        <v>102</v>
      </c>
      <c r="G5" s="105"/>
      <c r="H5" s="105" t="s">
        <v>103</v>
      </c>
      <c r="I5" s="105"/>
      <c r="J5" s="105" t="s">
        <v>104</v>
      </c>
      <c r="K5" s="105"/>
      <c r="L5" s="105" t="s">
        <v>105</v>
      </c>
      <c r="M5" s="105"/>
      <c r="N5" s="106" t="s">
        <v>106</v>
      </c>
      <c r="O5" s="106"/>
    </row>
    <row r="6" s="41" customFormat="true" ht="20.1" hidden="false" customHeight="true" outlineLevel="0" collapsed="false">
      <c r="A6" s="44"/>
      <c r="B6" s="80" t="s">
        <v>85</v>
      </c>
      <c r="C6" s="107"/>
      <c r="D6" s="95" t="n">
        <v>3826</v>
      </c>
      <c r="E6" s="96"/>
      <c r="F6" s="96" t="n">
        <v>613</v>
      </c>
      <c r="G6" s="96"/>
      <c r="H6" s="96" t="n">
        <v>1309</v>
      </c>
      <c r="I6" s="96"/>
      <c r="J6" s="96" t="n">
        <v>916</v>
      </c>
      <c r="K6" s="96"/>
      <c r="L6" s="96" t="n">
        <v>859</v>
      </c>
      <c r="M6" s="96"/>
      <c r="N6" s="96" t="n">
        <v>129</v>
      </c>
      <c r="O6" s="96"/>
    </row>
    <row r="7" customFormat="false" ht="20.1" hidden="false" customHeight="true" outlineLevel="0" collapsed="false">
      <c r="B7" s="80" t="s">
        <v>88</v>
      </c>
      <c r="C7" s="108"/>
      <c r="D7" s="97" t="n">
        <v>2258</v>
      </c>
      <c r="E7" s="78"/>
      <c r="F7" s="78" t="n">
        <v>370</v>
      </c>
      <c r="G7" s="78"/>
      <c r="H7" s="78" t="n">
        <v>857</v>
      </c>
      <c r="I7" s="78"/>
      <c r="J7" s="78" t="n">
        <v>504</v>
      </c>
      <c r="K7" s="78"/>
      <c r="L7" s="78" t="n">
        <v>459</v>
      </c>
      <c r="M7" s="78"/>
      <c r="N7" s="78" t="n">
        <v>68</v>
      </c>
      <c r="O7" s="78"/>
    </row>
    <row r="8" customFormat="false" ht="20.1" hidden="false" customHeight="true" outlineLevel="0" collapsed="false">
      <c r="B8" s="80" t="s">
        <v>89</v>
      </c>
      <c r="C8" s="108"/>
      <c r="D8" s="97" t="n">
        <v>18</v>
      </c>
      <c r="E8" s="78"/>
      <c r="F8" s="78" t="n">
        <v>3</v>
      </c>
      <c r="G8" s="78"/>
      <c r="H8" s="78" t="n">
        <v>9</v>
      </c>
      <c r="I8" s="78"/>
      <c r="J8" s="78" t="n">
        <v>2</v>
      </c>
      <c r="K8" s="78"/>
      <c r="L8" s="78" t="n">
        <v>4</v>
      </c>
      <c r="M8" s="78"/>
      <c r="N8" s="78" t="s">
        <v>37</v>
      </c>
      <c r="O8" s="78"/>
    </row>
    <row r="9" customFormat="false" ht="20.1" hidden="false" customHeight="true" outlineLevel="0" collapsed="false">
      <c r="B9" s="80" t="s">
        <v>90</v>
      </c>
      <c r="C9" s="108"/>
      <c r="D9" s="97" t="n">
        <v>12</v>
      </c>
      <c r="E9" s="78"/>
      <c r="F9" s="78" t="n">
        <v>3</v>
      </c>
      <c r="G9" s="78"/>
      <c r="H9" s="78" t="n">
        <v>4</v>
      </c>
      <c r="I9" s="78"/>
      <c r="J9" s="78" t="n">
        <v>2</v>
      </c>
      <c r="K9" s="78"/>
      <c r="L9" s="78" t="n">
        <v>3</v>
      </c>
      <c r="M9" s="78"/>
      <c r="N9" s="78" t="s">
        <v>37</v>
      </c>
      <c r="O9" s="78"/>
    </row>
    <row r="10" customFormat="false" ht="20.1" hidden="false" customHeight="true" outlineLevel="0" collapsed="false">
      <c r="B10" s="80" t="s">
        <v>91</v>
      </c>
      <c r="C10" s="108"/>
      <c r="D10" s="97" t="n">
        <v>11</v>
      </c>
      <c r="E10" s="78"/>
      <c r="F10" s="78" t="s">
        <v>37</v>
      </c>
      <c r="G10" s="78"/>
      <c r="H10" s="78" t="n">
        <v>3</v>
      </c>
      <c r="I10" s="78"/>
      <c r="J10" s="78" t="n">
        <v>2</v>
      </c>
      <c r="K10" s="78"/>
      <c r="L10" s="78" t="n">
        <v>5</v>
      </c>
      <c r="M10" s="78"/>
      <c r="N10" s="78" t="n">
        <v>1</v>
      </c>
      <c r="O10" s="78"/>
    </row>
    <row r="11" customFormat="false" ht="20.1" hidden="false" customHeight="true" outlineLevel="0" collapsed="false">
      <c r="B11" s="80" t="s">
        <v>92</v>
      </c>
      <c r="C11" s="108"/>
      <c r="D11" s="97" t="n">
        <v>7</v>
      </c>
      <c r="E11" s="78"/>
      <c r="F11" s="78" t="n">
        <v>1</v>
      </c>
      <c r="G11" s="78"/>
      <c r="H11" s="78" t="n">
        <v>2</v>
      </c>
      <c r="I11" s="78"/>
      <c r="J11" s="78" t="n">
        <v>1</v>
      </c>
      <c r="K11" s="78"/>
      <c r="L11" s="78" t="n">
        <v>3</v>
      </c>
      <c r="M11" s="78"/>
      <c r="N11" s="78" t="s">
        <v>37</v>
      </c>
      <c r="O11" s="78"/>
    </row>
    <row r="12" customFormat="false" ht="20.1" hidden="false" customHeight="true" outlineLevel="0" collapsed="false">
      <c r="B12" s="80" t="s">
        <v>93</v>
      </c>
      <c r="C12" s="108"/>
      <c r="D12" s="97" t="s">
        <v>37</v>
      </c>
      <c r="E12" s="78"/>
      <c r="F12" s="78" t="s">
        <v>37</v>
      </c>
      <c r="G12" s="78"/>
      <c r="H12" s="78" t="s">
        <v>37</v>
      </c>
      <c r="I12" s="78"/>
      <c r="J12" s="78" t="s">
        <v>37</v>
      </c>
      <c r="K12" s="78"/>
      <c r="L12" s="78" t="s">
        <v>37</v>
      </c>
      <c r="M12" s="78"/>
      <c r="N12" s="78" t="s">
        <v>37</v>
      </c>
      <c r="O12" s="78"/>
    </row>
    <row r="13" customFormat="false" ht="20.1" hidden="false" customHeight="true" outlineLevel="0" collapsed="false">
      <c r="B13" s="80" t="s">
        <v>94</v>
      </c>
      <c r="C13" s="108"/>
      <c r="D13" s="97" t="n">
        <v>477</v>
      </c>
      <c r="E13" s="78"/>
      <c r="F13" s="78" t="n">
        <v>134</v>
      </c>
      <c r="G13" s="78"/>
      <c r="H13" s="78" t="n">
        <v>199</v>
      </c>
      <c r="I13" s="78"/>
      <c r="J13" s="78" t="n">
        <v>92</v>
      </c>
      <c r="K13" s="78"/>
      <c r="L13" s="78" t="n">
        <v>52</v>
      </c>
      <c r="M13" s="78"/>
      <c r="N13" s="78" t="s">
        <v>37</v>
      </c>
      <c r="O13" s="78"/>
    </row>
    <row r="14" customFormat="false" ht="20.1" hidden="false" customHeight="true" outlineLevel="0" collapsed="false">
      <c r="B14" s="80" t="s">
        <v>95</v>
      </c>
      <c r="C14" s="108"/>
      <c r="D14" s="97" t="n">
        <v>257</v>
      </c>
      <c r="E14" s="78"/>
      <c r="F14" s="78" t="n">
        <v>38</v>
      </c>
      <c r="G14" s="78"/>
      <c r="H14" s="78" t="n">
        <v>70</v>
      </c>
      <c r="I14" s="78"/>
      <c r="J14" s="78" t="n">
        <v>52</v>
      </c>
      <c r="K14" s="78"/>
      <c r="L14" s="78" t="n">
        <v>84</v>
      </c>
      <c r="M14" s="78"/>
      <c r="N14" s="78" t="n">
        <v>13</v>
      </c>
      <c r="O14" s="78"/>
    </row>
    <row r="15" customFormat="false" ht="20.1" hidden="false" customHeight="true" outlineLevel="0" collapsed="false">
      <c r="B15" s="80" t="s">
        <v>96</v>
      </c>
      <c r="C15" s="108"/>
      <c r="D15" s="97" t="n">
        <v>241</v>
      </c>
      <c r="E15" s="78"/>
      <c r="F15" s="78" t="n">
        <v>32</v>
      </c>
      <c r="G15" s="78"/>
      <c r="H15" s="78" t="n">
        <v>73</v>
      </c>
      <c r="I15" s="78"/>
      <c r="J15" s="78" t="n">
        <v>76</v>
      </c>
      <c r="K15" s="78"/>
      <c r="L15" s="78" t="n">
        <v>52</v>
      </c>
      <c r="M15" s="78"/>
      <c r="N15" s="78" t="n">
        <v>8</v>
      </c>
      <c r="O15" s="78"/>
    </row>
    <row r="16" customFormat="false" ht="20.1" hidden="false" customHeight="true" outlineLevel="0" collapsed="false">
      <c r="B16" s="80" t="s">
        <v>97</v>
      </c>
      <c r="C16" s="109"/>
      <c r="D16" s="78" t="n">
        <v>545</v>
      </c>
      <c r="E16" s="78"/>
      <c r="F16" s="78" t="n">
        <v>32</v>
      </c>
      <c r="G16" s="78"/>
      <c r="H16" s="78" t="n">
        <v>92</v>
      </c>
      <c r="I16" s="78"/>
      <c r="J16" s="78" t="n">
        <v>185</v>
      </c>
      <c r="K16" s="78"/>
      <c r="L16" s="78" t="n">
        <v>197</v>
      </c>
      <c r="M16" s="78"/>
      <c r="N16" s="78" t="n">
        <v>39</v>
      </c>
      <c r="O16" s="78"/>
    </row>
    <row r="17" customFormat="false" ht="2.25" hidden="false" customHeight="true" outlineLevel="0" collapsed="false">
      <c r="A17" s="84"/>
      <c r="B17" s="99"/>
      <c r="C17" s="110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s="111" customFormat="true" ht="3.75" hidden="false" customHeight="true" outlineLevel="0" collapsed="false"/>
    <row r="19" customFormat="false" ht="13.5" hidden="false" customHeight="true" outlineLevel="0" collapsed="false">
      <c r="A19" s="47" t="s">
        <v>98</v>
      </c>
      <c r="L19" s="27"/>
      <c r="M19" s="27"/>
      <c r="N19" s="27"/>
    </row>
  </sheetData>
  <mergeCells count="8">
    <mergeCell ref="L1:N1"/>
    <mergeCell ref="D5:E5"/>
    <mergeCell ref="F5:G5"/>
    <mergeCell ref="H5:I5"/>
    <mergeCell ref="J5:K5"/>
    <mergeCell ref="L5:M5"/>
    <mergeCell ref="N5:O5"/>
    <mergeCell ref="L19:N19"/>
  </mergeCells>
  <hyperlinks>
    <hyperlink ref="L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2.85"/>
    <col collapsed="false" customWidth="true" hidden="false" outlineLevel="0" max="2" min="2" style="108" width="10.85"/>
    <col collapsed="false" customWidth="true" hidden="false" outlineLevel="0" max="3" min="3" style="108" width="2.85"/>
    <col collapsed="false" customWidth="true" hidden="false" outlineLevel="0" max="4" min="4" style="108" width="17.71"/>
    <col collapsed="false" customWidth="true" hidden="false" outlineLevel="0" max="5" min="5" style="108" width="2.85"/>
    <col collapsed="false" customWidth="true" hidden="false" outlineLevel="0" max="6" min="6" style="108" width="17.71"/>
    <col collapsed="false" customWidth="true" hidden="false" outlineLevel="0" max="7" min="7" style="108" width="2.85"/>
    <col collapsed="false" customWidth="true" hidden="false" outlineLevel="0" max="8" min="8" style="108" width="17.71"/>
    <col collapsed="false" customWidth="true" hidden="false" outlineLevel="0" max="9" min="9" style="108" width="2.85"/>
    <col collapsed="false" customWidth="false" hidden="false" outlineLevel="0" max="10" min="10" style="108" width="9.13"/>
    <col collapsed="false" customWidth="true" hidden="false" outlineLevel="0" max="11" min="11" style="108" width="9.7"/>
    <col collapsed="false" customWidth="false" hidden="false" outlineLevel="0" max="257" min="12" style="108" width="9.13"/>
  </cols>
  <sheetData>
    <row r="1" customFormat="false" ht="18" hidden="false" customHeight="true" outlineLevel="0" collapsed="false">
      <c r="A1" s="102" t="s">
        <v>107</v>
      </c>
      <c r="H1" s="27" t="s">
        <v>21</v>
      </c>
    </row>
    <row r="2" s="25" customFormat="true" ht="13.5" hidden="false" customHeight="true" outlineLevel="0" collapsed="false">
      <c r="A2" s="102"/>
    </row>
    <row r="3" customFormat="false" ht="13.5" hidden="false" customHeight="true" outlineLevel="0" collapsed="false">
      <c r="A3" s="47" t="s">
        <v>108</v>
      </c>
      <c r="H3" s="28"/>
      <c r="I3" s="62"/>
    </row>
    <row r="4" customFormat="false" ht="3.75" hidden="false" customHeight="true" outlineLevel="0" collapsed="false"/>
    <row r="5" customFormat="false" ht="20.1" hidden="false" customHeight="true" outlineLevel="0" collapsed="false">
      <c r="A5" s="112"/>
      <c r="B5" s="91" t="s">
        <v>109</v>
      </c>
      <c r="C5" s="29"/>
      <c r="D5" s="30" t="s">
        <v>110</v>
      </c>
      <c r="E5" s="30"/>
      <c r="F5" s="30" t="s">
        <v>86</v>
      </c>
      <c r="G5" s="30"/>
      <c r="H5" s="32" t="s">
        <v>87</v>
      </c>
      <c r="I5" s="32"/>
    </row>
    <row r="6" customFormat="false" ht="20.1" hidden="false" customHeight="true" outlineLevel="0" collapsed="false">
      <c r="B6" s="37" t="s">
        <v>111</v>
      </c>
      <c r="D6" s="81" t="n">
        <v>395205</v>
      </c>
      <c r="E6" s="39"/>
      <c r="F6" s="82" t="n">
        <v>184025</v>
      </c>
      <c r="G6" s="39"/>
      <c r="H6" s="82" t="n">
        <v>211180</v>
      </c>
    </row>
    <row r="7" customFormat="false" ht="20.1" hidden="false" customHeight="true" outlineLevel="0" collapsed="false">
      <c r="B7" s="113" t="s">
        <v>112</v>
      </c>
      <c r="D7" s="97" t="n">
        <v>396142</v>
      </c>
      <c r="E7" s="78"/>
      <c r="F7" s="78" t="n">
        <v>184328</v>
      </c>
      <c r="G7" s="78"/>
      <c r="H7" s="78" t="n">
        <v>211814</v>
      </c>
    </row>
    <row r="8" customFormat="false" ht="20.1" hidden="false" customHeight="true" outlineLevel="0" collapsed="false">
      <c r="B8" s="114" t="s">
        <v>113</v>
      </c>
      <c r="D8" s="97" t="n">
        <v>396920</v>
      </c>
      <c r="E8" s="78"/>
      <c r="F8" s="78" t="n">
        <v>184636</v>
      </c>
      <c r="G8" s="78"/>
      <c r="H8" s="78" t="n">
        <v>212284</v>
      </c>
    </row>
    <row r="9" customFormat="false" ht="20.1" hidden="false" customHeight="true" outlineLevel="0" collapsed="false">
      <c r="B9" s="114" t="s">
        <v>114</v>
      </c>
      <c r="D9" s="97" t="n">
        <v>397138</v>
      </c>
      <c r="E9" s="78"/>
      <c r="F9" s="78" t="n">
        <v>184738</v>
      </c>
      <c r="G9" s="78"/>
      <c r="H9" s="78" t="n">
        <v>212400</v>
      </c>
    </row>
    <row r="10" s="107" customFormat="true" ht="20.1" hidden="false" customHeight="true" outlineLevel="0" collapsed="false">
      <c r="B10" s="37" t="s">
        <v>115</v>
      </c>
      <c r="D10" s="115" t="n">
        <v>397945</v>
      </c>
      <c r="E10" s="79"/>
      <c r="F10" s="79" t="n">
        <v>184994</v>
      </c>
      <c r="G10" s="79"/>
      <c r="H10" s="79" t="n">
        <v>212951</v>
      </c>
      <c r="K10" s="116"/>
    </row>
    <row r="11" customFormat="false" ht="20.1" hidden="false" customHeight="true" outlineLevel="0" collapsed="false">
      <c r="B11" s="80" t="s">
        <v>116</v>
      </c>
      <c r="D11" s="97" t="n">
        <v>168508</v>
      </c>
      <c r="E11" s="78"/>
      <c r="F11" s="78" t="n">
        <v>77815</v>
      </c>
      <c r="G11" s="78"/>
      <c r="H11" s="78" t="n">
        <v>90693</v>
      </c>
      <c r="K11" s="117"/>
    </row>
    <row r="12" customFormat="false" ht="20.1" hidden="false" customHeight="true" outlineLevel="0" collapsed="false">
      <c r="B12" s="80" t="s">
        <v>117</v>
      </c>
      <c r="D12" s="97" t="n">
        <v>78126</v>
      </c>
      <c r="E12" s="78"/>
      <c r="F12" s="78" t="n">
        <v>36550</v>
      </c>
      <c r="G12" s="78"/>
      <c r="H12" s="78" t="n">
        <v>41576</v>
      </c>
      <c r="K12" s="117"/>
    </row>
    <row r="13" customFormat="false" ht="20.1" hidden="false" customHeight="true" outlineLevel="0" collapsed="false">
      <c r="B13" s="80" t="s">
        <v>118</v>
      </c>
      <c r="D13" s="97" t="n">
        <v>61648</v>
      </c>
      <c r="E13" s="78"/>
      <c r="F13" s="78" t="n">
        <v>28553</v>
      </c>
      <c r="G13" s="78"/>
      <c r="H13" s="78" t="n">
        <v>33095</v>
      </c>
      <c r="K13" s="117"/>
    </row>
    <row r="14" customFormat="false" ht="20.1" hidden="false" customHeight="true" outlineLevel="0" collapsed="false">
      <c r="B14" s="80" t="s">
        <v>119</v>
      </c>
      <c r="D14" s="97" t="n">
        <v>53258</v>
      </c>
      <c r="E14" s="78"/>
      <c r="F14" s="78" t="n">
        <v>24691</v>
      </c>
      <c r="G14" s="78"/>
      <c r="H14" s="78" t="n">
        <v>28567</v>
      </c>
      <c r="K14" s="117"/>
    </row>
    <row r="15" customFormat="false" ht="20.1" hidden="false" customHeight="true" outlineLevel="0" collapsed="false">
      <c r="B15" s="80" t="s">
        <v>120</v>
      </c>
      <c r="D15" s="97" t="n">
        <v>22505</v>
      </c>
      <c r="E15" s="78"/>
      <c r="F15" s="78" t="n">
        <v>10689</v>
      </c>
      <c r="G15" s="78"/>
      <c r="H15" s="78" t="n">
        <v>11816</v>
      </c>
      <c r="K15" s="117"/>
    </row>
    <row r="16" customFormat="false" ht="20.1" hidden="false" customHeight="true" outlineLevel="0" collapsed="false">
      <c r="B16" s="80" t="s">
        <v>121</v>
      </c>
      <c r="C16" s="109"/>
      <c r="D16" s="78" t="n">
        <v>13900</v>
      </c>
      <c r="E16" s="78"/>
      <c r="F16" s="78" t="n">
        <v>6696</v>
      </c>
      <c r="G16" s="78"/>
      <c r="H16" s="78" t="n">
        <v>7204</v>
      </c>
      <c r="K16" s="117"/>
    </row>
    <row r="17" customFormat="false" ht="2.25" hidden="false" customHeight="true" outlineLevel="0" collapsed="false">
      <c r="A17" s="118"/>
      <c r="B17" s="119"/>
      <c r="C17" s="120"/>
      <c r="D17" s="121"/>
      <c r="E17" s="121"/>
      <c r="F17" s="121"/>
      <c r="G17" s="121"/>
      <c r="H17" s="121"/>
      <c r="I17" s="118"/>
      <c r="K17" s="117"/>
    </row>
    <row r="18" s="111" customFormat="true" ht="3.75" hidden="false" customHeight="true" outlineLevel="0" collapsed="false"/>
    <row r="19" customFormat="false" ht="13.5" hidden="false" customHeight="false" outlineLevel="0" collapsed="false">
      <c r="A19" s="47" t="s">
        <v>122</v>
      </c>
      <c r="H19" s="28"/>
      <c r="I19" s="122"/>
    </row>
  </sheetData>
  <mergeCells count="3">
    <mergeCell ref="D5:E5"/>
    <mergeCell ref="F5:G5"/>
    <mergeCell ref="H5:I5"/>
  </mergeCells>
  <hyperlinks>
    <hyperlink ref="H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0.7"/>
    <col collapsed="false" customWidth="true" hidden="false" outlineLevel="0" max="2" min="2" style="123" width="16.99"/>
    <col collapsed="false" customWidth="true" hidden="false" outlineLevel="0" max="4" min="3" style="123" width="0.7"/>
    <col collapsed="false" customWidth="true" hidden="false" outlineLevel="0" max="5" min="5" style="123" width="14.27"/>
    <col collapsed="false" customWidth="true" hidden="false" outlineLevel="0" max="7" min="6" style="123" width="0.7"/>
    <col collapsed="false" customWidth="true" hidden="false" outlineLevel="0" max="8" min="8" style="123" width="12.28"/>
    <col collapsed="false" customWidth="true" hidden="false" outlineLevel="0" max="9" min="9" style="123" width="0.7"/>
    <col collapsed="false" customWidth="true" hidden="false" outlineLevel="0" max="10" min="10" style="123" width="0.56"/>
    <col collapsed="false" customWidth="true" hidden="false" outlineLevel="0" max="11" min="11" style="123" width="12.28"/>
    <col collapsed="false" customWidth="true" hidden="false" outlineLevel="0" max="13" min="12" style="123" width="0.7"/>
    <col collapsed="false" customWidth="true" hidden="false" outlineLevel="0" max="14" min="14" style="123" width="12.28"/>
    <col collapsed="false" customWidth="true" hidden="false" outlineLevel="0" max="16" min="15" style="123" width="0.7"/>
    <col collapsed="false" customWidth="true" hidden="false" outlineLevel="0" max="17" min="17" style="123" width="12.28"/>
    <col collapsed="false" customWidth="true" hidden="false" outlineLevel="0" max="19" min="18" style="123" width="0.7"/>
    <col collapsed="false" customWidth="true" hidden="false" outlineLevel="0" max="20" min="20" style="123" width="12.28"/>
    <col collapsed="false" customWidth="true" hidden="false" outlineLevel="0" max="22" min="21" style="123" width="0.7"/>
    <col collapsed="false" customWidth="true" hidden="false" outlineLevel="0" max="23" min="23" style="123" width="12.28"/>
    <col collapsed="false" customWidth="true" hidden="false" outlineLevel="0" max="24" min="24" style="123" width="0.7"/>
    <col collapsed="false" customWidth="true" hidden="false" outlineLevel="0" max="25" min="25" style="123" width="12.71"/>
    <col collapsed="false" customWidth="false" hidden="false" outlineLevel="0" max="257" min="26" style="123" width="9.13"/>
  </cols>
  <sheetData>
    <row r="1" customFormat="false" ht="18" hidden="false" customHeight="true" outlineLevel="0" collapsed="false">
      <c r="A1" s="124" t="s">
        <v>123</v>
      </c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 t="s">
        <v>21</v>
      </c>
      <c r="U1" s="126"/>
      <c r="V1" s="126"/>
      <c r="W1" s="126"/>
      <c r="X1" s="125"/>
      <c r="Y1" s="125"/>
    </row>
    <row r="2" customFormat="false" ht="13.5" hidden="false" customHeight="true" outlineLevel="0" collapsed="false">
      <c r="A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28"/>
      <c r="X2" s="125"/>
      <c r="Y2" s="125"/>
    </row>
    <row r="3" customFormat="false" ht="13.5" hidden="false" customHeight="true" outlineLevel="0" collapsed="false">
      <c r="A3" s="127" t="s">
        <v>124</v>
      </c>
      <c r="B3" s="128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28"/>
      <c r="X3" s="125"/>
      <c r="Y3" s="125"/>
    </row>
    <row r="4" customFormat="false" ht="3.75" hidden="false" customHeight="true" outlineLevel="0" collapsed="false">
      <c r="A4" s="125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5"/>
      <c r="Y4" s="125"/>
    </row>
    <row r="5" customFormat="false" ht="38.25" hidden="false" customHeight="true" outlineLevel="0" collapsed="false">
      <c r="A5" s="130"/>
      <c r="B5" s="131" t="s">
        <v>100</v>
      </c>
      <c r="C5" s="132"/>
      <c r="D5" s="133"/>
      <c r="E5" s="134" t="s">
        <v>28</v>
      </c>
      <c r="F5" s="135"/>
      <c r="G5" s="136"/>
      <c r="H5" s="131" t="s">
        <v>125</v>
      </c>
      <c r="I5" s="135"/>
      <c r="J5" s="136"/>
      <c r="K5" s="137" t="s">
        <v>126</v>
      </c>
      <c r="L5" s="135"/>
      <c r="M5" s="136"/>
      <c r="N5" s="131" t="s">
        <v>127</v>
      </c>
      <c r="O5" s="135"/>
      <c r="P5" s="136"/>
      <c r="Q5" s="131" t="s">
        <v>128</v>
      </c>
      <c r="R5" s="135"/>
      <c r="S5" s="136"/>
      <c r="T5" s="138" t="s">
        <v>129</v>
      </c>
      <c r="U5" s="135"/>
      <c r="V5" s="136"/>
      <c r="W5" s="134" t="s">
        <v>130</v>
      </c>
      <c r="X5" s="139"/>
    </row>
    <row r="6" customFormat="false" ht="3.75" hidden="false" customHeight="true" outlineLevel="0" collapsed="false">
      <c r="A6" s="59"/>
      <c r="B6" s="59"/>
      <c r="C6" s="59"/>
      <c r="D6" s="140"/>
      <c r="E6" s="141"/>
      <c r="F6" s="141"/>
      <c r="G6" s="141"/>
      <c r="H6" s="141"/>
      <c r="I6" s="141"/>
      <c r="J6" s="141"/>
      <c r="K6" s="142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29.25" hidden="false" customHeight="true" outlineLevel="0" collapsed="false">
      <c r="A7" s="59"/>
      <c r="B7" s="134" t="s">
        <v>131</v>
      </c>
      <c r="C7" s="59"/>
      <c r="D7" s="140"/>
      <c r="E7" s="143" t="n">
        <v>190971.984</v>
      </c>
      <c r="F7" s="144"/>
      <c r="G7" s="144"/>
      <c r="H7" s="143" t="n">
        <v>52994.12</v>
      </c>
      <c r="I7" s="144"/>
      <c r="J7" s="144"/>
      <c r="K7" s="143" t="n">
        <v>25887.385</v>
      </c>
      <c r="L7" s="144"/>
      <c r="M7" s="144"/>
      <c r="N7" s="143" t="n">
        <v>6539.652</v>
      </c>
      <c r="O7" s="144"/>
      <c r="P7" s="144"/>
      <c r="Q7" s="143" t="n">
        <v>22254.581</v>
      </c>
      <c r="R7" s="144"/>
      <c r="S7" s="144"/>
      <c r="T7" s="143" t="n">
        <v>48846.726</v>
      </c>
      <c r="U7" s="144"/>
      <c r="V7" s="144"/>
      <c r="W7" s="143" t="n">
        <v>16019.96</v>
      </c>
      <c r="X7" s="145"/>
    </row>
    <row r="8" customFormat="false" ht="4.5" hidden="false" customHeight="true" outlineLevel="0" collapsed="false">
      <c r="A8" s="59"/>
      <c r="B8" s="134"/>
      <c r="C8" s="59"/>
      <c r="D8" s="140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s="148" customFormat="true" ht="29.25" hidden="false" customHeight="true" outlineLevel="0" collapsed="false">
      <c r="A9" s="146"/>
      <c r="B9" s="134" t="s">
        <v>132</v>
      </c>
      <c r="C9" s="146"/>
      <c r="D9" s="147"/>
      <c r="E9" s="145" t="n">
        <v>191906</v>
      </c>
      <c r="F9" s="145"/>
      <c r="G9" s="145"/>
      <c r="H9" s="145" t="n">
        <v>37377</v>
      </c>
      <c r="I9" s="145"/>
      <c r="J9" s="145"/>
      <c r="K9" s="145" t="s">
        <v>133</v>
      </c>
      <c r="L9" s="145"/>
      <c r="M9" s="145"/>
      <c r="N9" s="145" t="s">
        <v>37</v>
      </c>
      <c r="O9" s="145"/>
      <c r="P9" s="145"/>
      <c r="Q9" s="145" t="s">
        <v>134</v>
      </c>
      <c r="R9" s="145"/>
      <c r="S9" s="145"/>
      <c r="T9" s="145" t="n">
        <v>59706</v>
      </c>
      <c r="U9" s="145"/>
      <c r="V9" s="145"/>
      <c r="W9" s="145" t="s">
        <v>135</v>
      </c>
      <c r="X9" s="145"/>
    </row>
    <row r="10" customFormat="false" ht="3.75" hidden="false" customHeight="true" outlineLevel="0" collapsed="false">
      <c r="A10" s="146"/>
      <c r="B10" s="149"/>
      <c r="C10" s="146"/>
      <c r="D10" s="147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50"/>
      <c r="X10" s="150"/>
      <c r="Y10" s="128"/>
    </row>
    <row r="11" customFormat="false" ht="37.5" hidden="false" customHeight="true" outlineLevel="0" collapsed="false">
      <c r="A11" s="151"/>
      <c r="B11" s="152" t="s">
        <v>100</v>
      </c>
      <c r="C11" s="151"/>
      <c r="D11" s="153"/>
      <c r="E11" s="138" t="s">
        <v>136</v>
      </c>
      <c r="F11" s="154"/>
      <c r="G11" s="155"/>
      <c r="H11" s="156" t="s">
        <v>137</v>
      </c>
      <c r="I11" s="157"/>
      <c r="J11" s="155"/>
      <c r="K11" s="158" t="s">
        <v>138</v>
      </c>
      <c r="L11" s="159"/>
      <c r="M11" s="155"/>
      <c r="N11" s="160" t="s">
        <v>139</v>
      </c>
      <c r="O11" s="159"/>
      <c r="P11" s="155"/>
      <c r="Q11" s="152" t="s">
        <v>140</v>
      </c>
      <c r="R11" s="159"/>
      <c r="S11" s="155"/>
      <c r="T11" s="161" t="s">
        <v>141</v>
      </c>
      <c r="U11" s="162"/>
      <c r="V11" s="155"/>
      <c r="W11" s="160" t="s">
        <v>142</v>
      </c>
      <c r="X11" s="161"/>
      <c r="Y11" s="163"/>
    </row>
    <row r="12" customFormat="false" ht="3.75" hidden="false" customHeight="true" outlineLevel="0" collapsed="false">
      <c r="A12" s="59"/>
      <c r="B12" s="164"/>
      <c r="C12" s="59"/>
      <c r="D12" s="140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1"/>
      <c r="U12" s="142"/>
      <c r="V12" s="142"/>
      <c r="W12" s="128"/>
      <c r="X12" s="165"/>
      <c r="Y12" s="163"/>
    </row>
    <row r="13" customFormat="false" ht="29.25" hidden="false" customHeight="true" outlineLevel="0" collapsed="false">
      <c r="A13" s="59"/>
      <c r="B13" s="134" t="s">
        <v>131</v>
      </c>
      <c r="C13" s="59"/>
      <c r="D13" s="140"/>
      <c r="E13" s="166" t="n">
        <v>2419</v>
      </c>
      <c r="F13" s="144"/>
      <c r="G13" s="144"/>
      <c r="H13" s="143" t="n">
        <v>8915.846</v>
      </c>
      <c r="I13" s="144"/>
      <c r="J13" s="144"/>
      <c r="K13" s="143" t="n">
        <v>4930.405</v>
      </c>
      <c r="L13" s="144"/>
      <c r="M13" s="144"/>
      <c r="N13" s="144" t="n">
        <v>493.309</v>
      </c>
      <c r="O13" s="144"/>
      <c r="P13" s="144"/>
      <c r="Q13" s="144" t="n">
        <v>747</v>
      </c>
      <c r="R13" s="144"/>
      <c r="S13" s="144"/>
      <c r="T13" s="144" t="n">
        <v>183</v>
      </c>
      <c r="U13" s="144"/>
      <c r="V13" s="144"/>
      <c r="W13" s="144" t="n">
        <v>741</v>
      </c>
      <c r="X13" s="145"/>
      <c r="Y13" s="163"/>
    </row>
    <row r="14" customFormat="false" ht="3.75" hidden="false" customHeight="true" outlineLevel="0" collapsed="false">
      <c r="A14" s="59"/>
      <c r="B14" s="134"/>
      <c r="C14" s="59"/>
      <c r="D14" s="140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67"/>
      <c r="X14" s="145"/>
      <c r="Y14" s="163"/>
    </row>
    <row r="15" customFormat="false" ht="29.25" hidden="false" customHeight="true" outlineLevel="0" collapsed="false">
      <c r="A15" s="146"/>
      <c r="B15" s="134" t="s">
        <v>132</v>
      </c>
      <c r="C15" s="146"/>
      <c r="D15" s="147"/>
      <c r="E15" s="145" t="s">
        <v>37</v>
      </c>
      <c r="F15" s="145"/>
      <c r="G15" s="145"/>
      <c r="H15" s="150" t="s">
        <v>37</v>
      </c>
      <c r="I15" s="150"/>
      <c r="J15" s="150"/>
      <c r="K15" s="150" t="s">
        <v>143</v>
      </c>
      <c r="L15" s="150"/>
      <c r="M15" s="150"/>
      <c r="N15" s="150" t="s">
        <v>37</v>
      </c>
      <c r="O15" s="150"/>
      <c r="P15" s="150"/>
      <c r="Q15" s="150" t="s">
        <v>37</v>
      </c>
      <c r="R15" s="150"/>
      <c r="S15" s="150"/>
      <c r="T15" s="150" t="s">
        <v>37</v>
      </c>
      <c r="U15" s="150"/>
      <c r="V15" s="150"/>
      <c r="W15" s="168" t="s">
        <v>37</v>
      </c>
      <c r="X15" s="145"/>
      <c r="Y15" s="163"/>
    </row>
    <row r="16" customFormat="false" ht="37.5" hidden="false" customHeight="true" outlineLevel="0" collapsed="false">
      <c r="A16" s="151"/>
      <c r="B16" s="152" t="s">
        <v>100</v>
      </c>
      <c r="C16" s="151"/>
      <c r="D16" s="153"/>
      <c r="E16" s="152" t="s">
        <v>144</v>
      </c>
      <c r="F16" s="154"/>
      <c r="G16" s="155"/>
      <c r="H16" s="152" t="s">
        <v>145</v>
      </c>
      <c r="I16" s="169"/>
      <c r="J16" s="170"/>
      <c r="K16" s="134"/>
      <c r="L16" s="171"/>
      <c r="M16" s="170"/>
      <c r="N16" s="134"/>
      <c r="O16" s="171"/>
      <c r="P16" s="170"/>
      <c r="Q16" s="164"/>
      <c r="R16" s="171"/>
      <c r="S16" s="170"/>
      <c r="T16" s="164"/>
      <c r="U16" s="172"/>
      <c r="V16" s="170"/>
      <c r="W16" s="165"/>
      <c r="X16" s="173"/>
      <c r="Y16" s="163"/>
    </row>
    <row r="17" customFormat="false" ht="3.75" hidden="false" customHeight="true" outlineLevel="0" collapsed="false">
      <c r="A17" s="59"/>
      <c r="B17" s="164"/>
      <c r="C17" s="59"/>
      <c r="D17" s="140"/>
      <c r="E17" s="142"/>
      <c r="F17" s="142"/>
      <c r="G17" s="142"/>
      <c r="H17" s="142"/>
      <c r="I17" s="142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59"/>
      <c r="U17" s="165"/>
      <c r="V17" s="165"/>
      <c r="W17" s="128"/>
      <c r="X17" s="165"/>
      <c r="Y17" s="163"/>
    </row>
    <row r="18" customFormat="false" ht="29.25" hidden="false" customHeight="true" outlineLevel="0" collapsed="false">
      <c r="A18" s="59"/>
      <c r="B18" s="134" t="s">
        <v>131</v>
      </c>
      <c r="C18" s="59"/>
      <c r="D18" s="140"/>
      <c r="E18" s="144" t="s">
        <v>37</v>
      </c>
      <c r="F18" s="144"/>
      <c r="G18" s="144"/>
      <c r="H18" s="144" t="s">
        <v>37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28"/>
      <c r="X18" s="145"/>
      <c r="Y18" s="163"/>
    </row>
    <row r="19" customFormat="false" ht="3.75" hidden="false" customHeight="true" outlineLevel="0" collapsed="false">
      <c r="A19" s="59"/>
      <c r="B19" s="134"/>
      <c r="C19" s="59"/>
      <c r="D19" s="140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28"/>
      <c r="X19" s="145"/>
      <c r="Y19" s="163"/>
    </row>
    <row r="20" customFormat="false" ht="29.25" hidden="false" customHeight="true" outlineLevel="0" collapsed="false">
      <c r="A20" s="146"/>
      <c r="B20" s="134" t="s">
        <v>132</v>
      </c>
      <c r="C20" s="146"/>
      <c r="D20" s="147"/>
      <c r="E20" s="145" t="s">
        <v>37</v>
      </c>
      <c r="F20" s="145"/>
      <c r="G20" s="145"/>
      <c r="H20" s="145" t="s">
        <v>37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28"/>
      <c r="X20" s="145"/>
      <c r="Y20" s="163"/>
    </row>
    <row r="21" customFormat="false" ht="3.75" hidden="false" customHeight="true" outlineLevel="0" collapsed="false">
      <c r="A21" s="174"/>
      <c r="B21" s="174"/>
      <c r="C21" s="174"/>
      <c r="D21" s="175"/>
      <c r="E21" s="176"/>
      <c r="F21" s="176"/>
      <c r="G21" s="176"/>
      <c r="H21" s="176"/>
      <c r="I21" s="176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28"/>
      <c r="X21" s="145"/>
      <c r="Y21" s="163"/>
    </row>
    <row r="22" customFormat="false" ht="3.75" hidden="false" customHeight="true" outlineLevel="0" collapsed="false">
      <c r="A22" s="177"/>
      <c r="B22" s="177"/>
      <c r="C22" s="177"/>
      <c r="D22" s="177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</row>
    <row r="23" customFormat="false" ht="13.5" hidden="false" customHeight="false" outlineLevel="0" collapsed="false">
      <c r="A23" s="127"/>
      <c r="B23" s="178" t="s">
        <v>122</v>
      </c>
      <c r="C23" s="127"/>
      <c r="D23" s="127"/>
      <c r="J23" s="128"/>
      <c r="K23" s="128"/>
      <c r="L23" s="128"/>
      <c r="M23" s="128"/>
      <c r="N23" s="128"/>
      <c r="O23" s="128"/>
      <c r="P23" s="128"/>
      <c r="Q23" s="28"/>
      <c r="R23" s="128"/>
      <c r="S23" s="128"/>
      <c r="T23" s="128"/>
      <c r="U23" s="128"/>
      <c r="V23" s="128"/>
      <c r="W23" s="28"/>
      <c r="X23" s="128"/>
      <c r="Y23" s="128"/>
    </row>
  </sheetData>
  <mergeCells count="1">
    <mergeCell ref="T1:W1"/>
  </mergeCells>
  <hyperlinks>
    <hyperlink ref="T1" location="目次!A1" display="＜目次に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1.42"/>
    <col collapsed="false" customWidth="true" hidden="false" outlineLevel="0" max="2" min="2" style="179" width="19.99"/>
    <col collapsed="false" customWidth="true" hidden="false" outlineLevel="0" max="3" min="3" style="179" width="2.85"/>
    <col collapsed="false" customWidth="true" hidden="false" outlineLevel="0" max="4" min="4" style="179" width="0.7"/>
    <col collapsed="false" customWidth="true" hidden="false" outlineLevel="0" max="5" min="5" style="179" width="10.85"/>
    <col collapsed="false" customWidth="true" hidden="false" outlineLevel="0" max="6" min="6" style="179" width="0.42"/>
    <col collapsed="false" customWidth="true" hidden="false" outlineLevel="0" max="7" min="7" style="179" width="10.85"/>
    <col collapsed="false" customWidth="true" hidden="false" outlineLevel="0" max="8" min="8" style="179" width="0.42"/>
    <col collapsed="false" customWidth="true" hidden="false" outlineLevel="0" max="9" min="9" style="179" width="10.85"/>
    <col collapsed="false" customWidth="true" hidden="false" outlineLevel="0" max="10" min="10" style="179" width="0.42"/>
    <col collapsed="false" customWidth="true" hidden="false" outlineLevel="0" max="11" min="11" style="179" width="10.85"/>
    <col collapsed="false" customWidth="true" hidden="false" outlineLevel="0" max="12" min="12" style="179" width="0.42"/>
    <col collapsed="false" customWidth="true" hidden="false" outlineLevel="0" max="13" min="13" style="179" width="10.85"/>
    <col collapsed="false" customWidth="true" hidden="false" outlineLevel="0" max="14" min="14" style="179" width="0.42"/>
    <col collapsed="false" customWidth="true" hidden="false" outlineLevel="0" max="15" min="15" style="179" width="10.99"/>
    <col collapsed="false" customWidth="true" hidden="false" outlineLevel="0" max="16" min="16" style="179" width="0.42"/>
    <col collapsed="false" customWidth="true" hidden="false" outlineLevel="0" max="17" min="17" style="179" width="6.71"/>
    <col collapsed="false" customWidth="true" hidden="false" outlineLevel="0" max="18" min="18" style="179" width="0.42"/>
    <col collapsed="false" customWidth="true" hidden="false" outlineLevel="0" max="19" min="19" style="179" width="6.71"/>
    <col collapsed="false" customWidth="true" hidden="false" outlineLevel="0" max="20" min="20" style="179" width="0.42"/>
    <col collapsed="false" customWidth="true" hidden="false" outlineLevel="0" max="21" min="21" style="179" width="6.71"/>
    <col collapsed="false" customWidth="true" hidden="false" outlineLevel="0" max="22" min="22" style="179" width="0.42"/>
    <col collapsed="false" customWidth="false" hidden="false" outlineLevel="0" max="257" min="23" style="179" width="9.13"/>
  </cols>
  <sheetData>
    <row r="1" customFormat="false" ht="18" hidden="false" customHeight="true" outlineLevel="0" collapsed="false">
      <c r="A1" s="180" t="s">
        <v>14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27" t="s">
        <v>21</v>
      </c>
      <c r="R1" s="27"/>
      <c r="S1" s="27"/>
      <c r="T1" s="27"/>
      <c r="U1" s="27"/>
      <c r="V1" s="181"/>
    </row>
    <row r="2" customFormat="false" ht="13.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28"/>
      <c r="R2" s="28"/>
      <c r="S2" s="28"/>
      <c r="T2" s="28"/>
      <c r="U2" s="28"/>
      <c r="V2" s="181"/>
    </row>
    <row r="3" customFormat="false" ht="3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</row>
    <row r="4" customFormat="false" ht="20.1" hidden="false" customHeight="true" outlineLevel="0" collapsed="false">
      <c r="A4" s="182"/>
      <c r="B4" s="183" t="s">
        <v>147</v>
      </c>
      <c r="C4" s="184"/>
      <c r="D4" s="185"/>
      <c r="E4" s="186" t="s">
        <v>148</v>
      </c>
      <c r="F4" s="186"/>
      <c r="G4" s="186"/>
      <c r="H4" s="186"/>
      <c r="I4" s="186"/>
      <c r="J4" s="186"/>
      <c r="K4" s="186" t="s">
        <v>149</v>
      </c>
      <c r="L4" s="186"/>
      <c r="M4" s="186"/>
      <c r="N4" s="186"/>
      <c r="O4" s="186"/>
      <c r="P4" s="186"/>
      <c r="Q4" s="187" t="s">
        <v>150</v>
      </c>
      <c r="R4" s="187"/>
      <c r="S4" s="187"/>
      <c r="T4" s="187"/>
      <c r="U4" s="187"/>
      <c r="V4" s="187"/>
    </row>
    <row r="5" customFormat="false" ht="20.1" hidden="false" customHeight="true" outlineLevel="0" collapsed="false">
      <c r="A5" s="188"/>
      <c r="B5" s="183"/>
      <c r="C5" s="189"/>
      <c r="D5" s="190"/>
      <c r="E5" s="191" t="s">
        <v>28</v>
      </c>
      <c r="F5" s="191"/>
      <c r="G5" s="191" t="s">
        <v>86</v>
      </c>
      <c r="H5" s="191"/>
      <c r="I5" s="191" t="s">
        <v>87</v>
      </c>
      <c r="J5" s="191"/>
      <c r="K5" s="191" t="s">
        <v>28</v>
      </c>
      <c r="L5" s="191"/>
      <c r="M5" s="191" t="s">
        <v>86</v>
      </c>
      <c r="N5" s="191"/>
      <c r="O5" s="191" t="s">
        <v>87</v>
      </c>
      <c r="P5" s="191"/>
      <c r="Q5" s="191" t="s">
        <v>151</v>
      </c>
      <c r="R5" s="191"/>
      <c r="S5" s="191" t="s">
        <v>86</v>
      </c>
      <c r="T5" s="191"/>
      <c r="U5" s="192" t="s">
        <v>87</v>
      </c>
      <c r="V5" s="192"/>
    </row>
    <row r="6" customFormat="false" ht="4.5" hidden="false" customHeight="true" outlineLevel="0" collapsed="false">
      <c r="A6" s="181"/>
      <c r="B6" s="193"/>
      <c r="C6" s="193"/>
      <c r="D6" s="194"/>
      <c r="E6" s="195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15.75" hidden="false" customHeight="true" outlineLevel="0" collapsed="false">
      <c r="A7" s="181"/>
      <c r="B7" s="194"/>
      <c r="C7" s="194"/>
      <c r="D7" s="194"/>
      <c r="E7" s="197"/>
      <c r="F7" s="198"/>
      <c r="G7" s="198"/>
      <c r="H7" s="198"/>
      <c r="I7" s="199" t="s">
        <v>152</v>
      </c>
      <c r="J7" s="199"/>
      <c r="K7" s="199"/>
      <c r="L7" s="199"/>
      <c r="M7" s="199"/>
      <c r="N7" s="199"/>
      <c r="O7" s="199"/>
      <c r="P7" s="200"/>
      <c r="Q7" s="198"/>
      <c r="R7" s="200"/>
      <c r="S7" s="198"/>
      <c r="T7" s="200"/>
      <c r="U7" s="198"/>
      <c r="V7" s="200"/>
    </row>
    <row r="8" customFormat="false" ht="15.75" hidden="false" customHeight="true" outlineLevel="0" collapsed="false">
      <c r="A8" s="181"/>
      <c r="B8" s="201" t="s">
        <v>153</v>
      </c>
      <c r="C8" s="201"/>
      <c r="D8" s="194"/>
      <c r="E8" s="202" t="n">
        <v>376579</v>
      </c>
      <c r="F8" s="203"/>
      <c r="G8" s="203" t="n">
        <v>176044</v>
      </c>
      <c r="H8" s="203"/>
      <c r="I8" s="203" t="n">
        <v>200535</v>
      </c>
      <c r="J8" s="203"/>
      <c r="K8" s="203" t="n">
        <v>252456</v>
      </c>
      <c r="L8" s="203"/>
      <c r="M8" s="203" t="n">
        <v>119982</v>
      </c>
      <c r="N8" s="203"/>
      <c r="O8" s="203" t="n">
        <v>132474</v>
      </c>
      <c r="P8" s="203"/>
      <c r="Q8" s="204" t="n">
        <v>67.04</v>
      </c>
      <c r="R8" s="204"/>
      <c r="S8" s="204" t="n">
        <v>68.15</v>
      </c>
      <c r="T8" s="204"/>
      <c r="U8" s="204" t="n">
        <v>66.06</v>
      </c>
      <c r="V8" s="203"/>
    </row>
    <row r="9" customFormat="false" ht="15.75" hidden="false" customHeight="true" outlineLevel="0" collapsed="false">
      <c r="A9" s="181"/>
      <c r="B9" s="205" t="s">
        <v>154</v>
      </c>
      <c r="C9" s="205"/>
      <c r="D9" s="194"/>
      <c r="E9" s="202" t="n">
        <v>376579</v>
      </c>
      <c r="F9" s="203"/>
      <c r="G9" s="203" t="n">
        <v>176044</v>
      </c>
      <c r="H9" s="203"/>
      <c r="I9" s="203" t="n">
        <v>200535</v>
      </c>
      <c r="J9" s="203"/>
      <c r="K9" s="203" t="n">
        <v>252398</v>
      </c>
      <c r="L9" s="203"/>
      <c r="M9" s="203" t="n">
        <v>119945</v>
      </c>
      <c r="N9" s="203"/>
      <c r="O9" s="203" t="n">
        <v>132453</v>
      </c>
      <c r="P9" s="203"/>
      <c r="Q9" s="204" t="n">
        <v>67.02</v>
      </c>
      <c r="R9" s="204"/>
      <c r="S9" s="204" t="n">
        <v>68.13</v>
      </c>
      <c r="T9" s="204"/>
      <c r="U9" s="204" t="n">
        <v>66.05</v>
      </c>
      <c r="V9" s="203"/>
    </row>
    <row r="10" customFormat="false" ht="15.75" hidden="false" customHeight="true" outlineLevel="0" collapsed="false">
      <c r="A10" s="181"/>
      <c r="B10" s="201" t="s">
        <v>155</v>
      </c>
      <c r="C10" s="201"/>
      <c r="D10" s="194"/>
      <c r="E10" s="202" t="n">
        <v>380157</v>
      </c>
      <c r="F10" s="203"/>
      <c r="G10" s="203" t="n">
        <v>177223</v>
      </c>
      <c r="H10" s="203"/>
      <c r="I10" s="203" t="n">
        <v>202934</v>
      </c>
      <c r="J10" s="203"/>
      <c r="K10" s="203" t="n">
        <v>227088</v>
      </c>
      <c r="L10" s="203"/>
      <c r="M10" s="203" t="n">
        <v>108453</v>
      </c>
      <c r="N10" s="203"/>
      <c r="O10" s="203" t="n">
        <v>118635</v>
      </c>
      <c r="P10" s="203"/>
      <c r="Q10" s="204" t="n">
        <v>59.7</v>
      </c>
      <c r="R10" s="204"/>
      <c r="S10" s="204" t="n">
        <v>61.2</v>
      </c>
      <c r="T10" s="204"/>
      <c r="U10" s="204" t="n">
        <v>58.5</v>
      </c>
      <c r="V10" s="203"/>
    </row>
    <row r="11" customFormat="false" ht="15.75" hidden="false" customHeight="true" outlineLevel="0" collapsed="false">
      <c r="A11" s="181"/>
      <c r="B11" s="205" t="s">
        <v>154</v>
      </c>
      <c r="C11" s="205"/>
      <c r="D11" s="194"/>
      <c r="E11" s="202" t="n">
        <v>380157</v>
      </c>
      <c r="F11" s="203"/>
      <c r="G11" s="203" t="n">
        <v>177223</v>
      </c>
      <c r="H11" s="203"/>
      <c r="I11" s="203" t="n">
        <v>202934</v>
      </c>
      <c r="J11" s="203"/>
      <c r="K11" s="203" t="n">
        <v>227068</v>
      </c>
      <c r="L11" s="203"/>
      <c r="M11" s="203" t="n">
        <v>108442</v>
      </c>
      <c r="N11" s="203"/>
      <c r="O11" s="203" t="n">
        <v>118626</v>
      </c>
      <c r="P11" s="203"/>
      <c r="Q11" s="204" t="n">
        <v>59.7</v>
      </c>
      <c r="R11" s="204"/>
      <c r="S11" s="204" t="n">
        <v>61.2</v>
      </c>
      <c r="T11" s="204"/>
      <c r="U11" s="204" t="n">
        <v>58.5</v>
      </c>
      <c r="V11" s="203"/>
    </row>
    <row r="12" customFormat="false" ht="15.75" hidden="false" customHeight="true" outlineLevel="0" collapsed="false">
      <c r="A12" s="181"/>
      <c r="B12" s="201" t="s">
        <v>156</v>
      </c>
      <c r="C12" s="201"/>
      <c r="D12" s="194"/>
      <c r="E12" s="202" t="n">
        <v>382897</v>
      </c>
      <c r="F12" s="203"/>
      <c r="G12" s="203" t="n">
        <v>177895</v>
      </c>
      <c r="H12" s="203"/>
      <c r="I12" s="203" t="n">
        <v>205002</v>
      </c>
      <c r="J12" s="203"/>
      <c r="K12" s="203" t="n">
        <v>204011</v>
      </c>
      <c r="L12" s="203"/>
      <c r="M12" s="203" t="n">
        <v>97807</v>
      </c>
      <c r="N12" s="203"/>
      <c r="O12" s="203" t="n">
        <v>106204</v>
      </c>
      <c r="P12" s="203"/>
      <c r="Q12" s="204" t="n">
        <v>53.2809084427405</v>
      </c>
      <c r="R12" s="204"/>
      <c r="S12" s="204" t="n">
        <v>54.9801849405548</v>
      </c>
      <c r="T12" s="204"/>
      <c r="U12" s="204" t="n">
        <v>51.806323840743</v>
      </c>
      <c r="V12" s="203"/>
    </row>
    <row r="13" customFormat="false" ht="15.75" hidden="false" customHeight="true" outlineLevel="0" collapsed="false">
      <c r="A13" s="181"/>
      <c r="B13" s="205" t="s">
        <v>154</v>
      </c>
      <c r="C13" s="205"/>
      <c r="D13" s="194"/>
      <c r="E13" s="202" t="n">
        <v>382897</v>
      </c>
      <c r="F13" s="203"/>
      <c r="G13" s="203" t="n">
        <v>177895</v>
      </c>
      <c r="H13" s="203"/>
      <c r="I13" s="203" t="n">
        <v>205002</v>
      </c>
      <c r="J13" s="203"/>
      <c r="K13" s="203" t="n">
        <v>203984</v>
      </c>
      <c r="L13" s="203"/>
      <c r="M13" s="203" t="n">
        <v>97792</v>
      </c>
      <c r="N13" s="203"/>
      <c r="O13" s="203" t="n">
        <v>106192</v>
      </c>
      <c r="P13" s="203"/>
      <c r="Q13" s="204" t="n">
        <v>53.2738569380277</v>
      </c>
      <c r="R13" s="204"/>
      <c r="S13" s="204" t="n">
        <v>54.9717530003654</v>
      </c>
      <c r="T13" s="204"/>
      <c r="U13" s="204" t="n">
        <v>51.8004702393147</v>
      </c>
      <c r="V13" s="203"/>
    </row>
    <row r="14" customFormat="false" ht="15.75" hidden="false" customHeight="true" outlineLevel="0" collapsed="false">
      <c r="A14" s="181"/>
      <c r="B14" s="201" t="s">
        <v>157</v>
      </c>
      <c r="C14" s="201"/>
      <c r="D14" s="194"/>
      <c r="E14" s="202" t="n">
        <v>395524</v>
      </c>
      <c r="F14" s="203"/>
      <c r="G14" s="203" t="n">
        <v>183904</v>
      </c>
      <c r="H14" s="203"/>
      <c r="I14" s="203" t="n">
        <v>211620</v>
      </c>
      <c r="J14" s="203"/>
      <c r="K14" s="203" t="n">
        <v>194562</v>
      </c>
      <c r="L14" s="203"/>
      <c r="M14" s="203" t="n">
        <v>92744</v>
      </c>
      <c r="N14" s="203"/>
      <c r="O14" s="203" t="n">
        <v>101818</v>
      </c>
      <c r="P14" s="203"/>
      <c r="Q14" s="204" t="n">
        <v>49.19</v>
      </c>
      <c r="R14" s="204"/>
      <c r="S14" s="204" t="n">
        <v>50.43</v>
      </c>
      <c r="T14" s="204"/>
      <c r="U14" s="204" t="n">
        <v>48.11</v>
      </c>
      <c r="V14" s="203"/>
    </row>
    <row r="15" customFormat="false" ht="15.75" hidden="false" customHeight="true" outlineLevel="0" collapsed="false">
      <c r="A15" s="181"/>
      <c r="B15" s="205" t="s">
        <v>154</v>
      </c>
      <c r="C15" s="205"/>
      <c r="D15" s="194"/>
      <c r="E15" s="202" t="n">
        <v>395524</v>
      </c>
      <c r="F15" s="203"/>
      <c r="G15" s="203" t="n">
        <v>183904</v>
      </c>
      <c r="H15" s="203"/>
      <c r="I15" s="203" t="n">
        <v>211620</v>
      </c>
      <c r="J15" s="203"/>
      <c r="K15" s="203" t="n">
        <v>194558</v>
      </c>
      <c r="L15" s="203"/>
      <c r="M15" s="203" t="n">
        <v>92744</v>
      </c>
      <c r="N15" s="203"/>
      <c r="O15" s="203" t="n">
        <v>101814</v>
      </c>
      <c r="P15" s="203"/>
      <c r="Q15" s="204" t="n">
        <v>49.19</v>
      </c>
      <c r="R15" s="204"/>
      <c r="S15" s="204" t="n">
        <v>50.43</v>
      </c>
      <c r="T15" s="204"/>
      <c r="U15" s="204" t="n">
        <v>48.11</v>
      </c>
      <c r="V15" s="203"/>
    </row>
    <row r="16" customFormat="false" ht="3.75" hidden="false" customHeight="true" outlineLevel="0" collapsed="false">
      <c r="A16" s="181"/>
      <c r="B16" s="206"/>
      <c r="C16" s="206"/>
      <c r="D16" s="194"/>
      <c r="E16" s="202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7"/>
      <c r="R16" s="203"/>
      <c r="S16" s="207"/>
      <c r="T16" s="203"/>
      <c r="U16" s="207"/>
      <c r="V16" s="203"/>
    </row>
    <row r="17" customFormat="false" ht="15.75" hidden="false" customHeight="true" outlineLevel="0" collapsed="false">
      <c r="A17" s="181"/>
      <c r="B17" s="194"/>
      <c r="C17" s="194"/>
      <c r="D17" s="194"/>
      <c r="E17" s="208"/>
      <c r="F17" s="209"/>
      <c r="G17" s="209"/>
      <c r="H17" s="209"/>
      <c r="I17" s="199" t="s">
        <v>158</v>
      </c>
      <c r="J17" s="199"/>
      <c r="K17" s="199"/>
      <c r="L17" s="199"/>
      <c r="M17" s="199"/>
      <c r="N17" s="199"/>
      <c r="O17" s="199"/>
      <c r="P17" s="200"/>
      <c r="Q17" s="210"/>
      <c r="R17" s="200"/>
      <c r="S17" s="210"/>
      <c r="T17" s="200"/>
      <c r="U17" s="210"/>
      <c r="V17" s="200"/>
    </row>
    <row r="18" customFormat="false" ht="15.75" hidden="false" customHeight="true" outlineLevel="0" collapsed="false">
      <c r="A18" s="181"/>
      <c r="B18" s="211" t="s">
        <v>159</v>
      </c>
      <c r="C18" s="194"/>
      <c r="D18" s="194"/>
      <c r="E18" s="208" t="n">
        <v>376166</v>
      </c>
      <c r="F18" s="209"/>
      <c r="G18" s="209" t="n">
        <v>175831</v>
      </c>
      <c r="H18" s="209"/>
      <c r="I18" s="209" t="n">
        <v>200335</v>
      </c>
      <c r="J18" s="209"/>
      <c r="K18" s="209" t="n">
        <v>243683</v>
      </c>
      <c r="L18" s="209"/>
      <c r="M18" s="209" t="n">
        <v>115744</v>
      </c>
      <c r="N18" s="209"/>
      <c r="O18" s="209" t="n">
        <v>127939</v>
      </c>
      <c r="P18" s="209"/>
      <c r="Q18" s="204" t="n">
        <v>64.78</v>
      </c>
      <c r="R18" s="204"/>
      <c r="S18" s="204" t="n">
        <v>65.83</v>
      </c>
      <c r="T18" s="204"/>
      <c r="U18" s="204" t="n">
        <v>63.86</v>
      </c>
      <c r="V18" s="209"/>
    </row>
    <row r="19" customFormat="false" ht="15.75" hidden="false" customHeight="true" outlineLevel="0" collapsed="false">
      <c r="A19" s="181"/>
      <c r="B19" s="211" t="s">
        <v>160</v>
      </c>
      <c r="C19" s="194"/>
      <c r="D19" s="194"/>
      <c r="E19" s="208" t="n">
        <v>379747</v>
      </c>
      <c r="F19" s="209"/>
      <c r="G19" s="209" t="n">
        <v>177028</v>
      </c>
      <c r="H19" s="209"/>
      <c r="I19" s="209" t="n">
        <v>202719</v>
      </c>
      <c r="J19" s="209"/>
      <c r="K19" s="209" t="n">
        <v>220437</v>
      </c>
      <c r="L19" s="209"/>
      <c r="M19" s="209" t="n">
        <v>105165</v>
      </c>
      <c r="N19" s="209"/>
      <c r="O19" s="209" t="n">
        <v>115272</v>
      </c>
      <c r="P19" s="209"/>
      <c r="Q19" s="204" t="n">
        <v>58.1</v>
      </c>
      <c r="R19" s="204"/>
      <c r="S19" s="204" t="n">
        <v>59.4</v>
      </c>
      <c r="T19" s="204"/>
      <c r="U19" s="204" t="n">
        <v>56.9</v>
      </c>
      <c r="V19" s="209"/>
    </row>
    <row r="20" customFormat="false" ht="15.75" hidden="false" customHeight="true" outlineLevel="0" collapsed="false">
      <c r="A20" s="181"/>
      <c r="B20" s="211" t="s">
        <v>161</v>
      </c>
      <c r="C20" s="194"/>
      <c r="D20" s="194"/>
      <c r="E20" s="208" t="n">
        <v>382475</v>
      </c>
      <c r="F20" s="209"/>
      <c r="G20" s="209" t="n">
        <v>177692</v>
      </c>
      <c r="H20" s="209"/>
      <c r="I20" s="209" t="n">
        <v>204783</v>
      </c>
      <c r="J20" s="209"/>
      <c r="K20" s="209" t="n">
        <v>196820</v>
      </c>
      <c r="L20" s="209"/>
      <c r="M20" s="209" t="n">
        <v>94389</v>
      </c>
      <c r="N20" s="209"/>
      <c r="O20" s="209" t="n">
        <v>102431</v>
      </c>
      <c r="P20" s="209"/>
      <c r="Q20" s="204" t="n">
        <v>51.4595725210798</v>
      </c>
      <c r="R20" s="204"/>
      <c r="S20" s="204" t="n">
        <v>53.1194426310695</v>
      </c>
      <c r="T20" s="204"/>
      <c r="U20" s="204" t="n">
        <v>50.0192887104887</v>
      </c>
      <c r="V20" s="209"/>
    </row>
    <row r="21" customFormat="false" ht="15.75" hidden="false" customHeight="true" outlineLevel="0" collapsed="false">
      <c r="A21" s="181"/>
      <c r="B21" s="211" t="s">
        <v>162</v>
      </c>
      <c r="C21" s="194"/>
      <c r="D21" s="194"/>
      <c r="E21" s="202" t="n">
        <v>395101</v>
      </c>
      <c r="F21" s="203"/>
      <c r="G21" s="203" t="n">
        <v>183705</v>
      </c>
      <c r="H21" s="203"/>
      <c r="I21" s="203" t="n">
        <v>211396</v>
      </c>
      <c r="J21" s="203"/>
      <c r="K21" s="203" t="n">
        <v>191956</v>
      </c>
      <c r="L21" s="203"/>
      <c r="M21" s="203" t="n">
        <v>91660</v>
      </c>
      <c r="N21" s="203"/>
      <c r="O21" s="203" t="n">
        <v>100296</v>
      </c>
      <c r="P21" s="203"/>
      <c r="Q21" s="204" t="n">
        <v>48.58</v>
      </c>
      <c r="R21" s="204"/>
      <c r="S21" s="204" t="n">
        <v>49.9</v>
      </c>
      <c r="T21" s="204"/>
      <c r="U21" s="204" t="n">
        <v>47.44</v>
      </c>
      <c r="V21" s="203"/>
    </row>
    <row r="22" customFormat="false" ht="3.75" hidden="false" customHeight="true" outlineLevel="0" collapsed="false">
      <c r="A22" s="181"/>
      <c r="B22" s="206"/>
      <c r="C22" s="206"/>
      <c r="D22" s="194"/>
      <c r="E22" s="202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10"/>
      <c r="R22" s="203"/>
      <c r="S22" s="210"/>
      <c r="T22" s="203"/>
      <c r="U22" s="210"/>
      <c r="V22" s="203"/>
    </row>
    <row r="23" customFormat="false" ht="15.75" hidden="false" customHeight="true" outlineLevel="0" collapsed="false">
      <c r="A23" s="181"/>
      <c r="B23" s="212"/>
      <c r="C23" s="194"/>
      <c r="D23" s="194"/>
      <c r="E23" s="208"/>
      <c r="F23" s="209"/>
      <c r="G23" s="209"/>
      <c r="H23" s="209"/>
      <c r="I23" s="199" t="s">
        <v>163</v>
      </c>
      <c r="J23" s="199"/>
      <c r="K23" s="199"/>
      <c r="L23" s="199"/>
      <c r="M23" s="199"/>
      <c r="N23" s="199"/>
      <c r="O23" s="199"/>
      <c r="P23" s="200"/>
      <c r="Q23" s="210"/>
      <c r="R23" s="200"/>
      <c r="S23" s="210"/>
      <c r="T23" s="200"/>
      <c r="U23" s="210"/>
      <c r="V23" s="200"/>
    </row>
    <row r="24" customFormat="false" ht="15.75" hidden="false" customHeight="true" outlineLevel="0" collapsed="false">
      <c r="A24" s="181"/>
      <c r="B24" s="213" t="s">
        <v>164</v>
      </c>
      <c r="C24" s="194"/>
      <c r="D24" s="194"/>
      <c r="E24" s="208" t="n">
        <v>377663</v>
      </c>
      <c r="F24" s="209"/>
      <c r="G24" s="203" t="n">
        <v>176590</v>
      </c>
      <c r="H24" s="209"/>
      <c r="I24" s="203" t="n">
        <v>201073</v>
      </c>
      <c r="J24" s="209"/>
      <c r="K24" s="203" t="n">
        <v>201305</v>
      </c>
      <c r="L24" s="209"/>
      <c r="M24" s="203" t="n">
        <v>96728</v>
      </c>
      <c r="N24" s="209"/>
      <c r="O24" s="203" t="n">
        <v>104577</v>
      </c>
      <c r="P24" s="209"/>
      <c r="Q24" s="204" t="n">
        <v>53.3</v>
      </c>
      <c r="R24" s="204"/>
      <c r="S24" s="204" t="n">
        <v>54.78</v>
      </c>
      <c r="T24" s="204"/>
      <c r="U24" s="204" t="n">
        <v>52.01</v>
      </c>
      <c r="V24" s="209"/>
    </row>
    <row r="25" customFormat="false" ht="15.75" hidden="false" customHeight="true" outlineLevel="0" collapsed="false">
      <c r="A25" s="181"/>
      <c r="B25" s="213" t="s">
        <v>165</v>
      </c>
      <c r="C25" s="194"/>
      <c r="D25" s="194"/>
      <c r="E25" s="202" t="n">
        <v>381417</v>
      </c>
      <c r="F25" s="203"/>
      <c r="G25" s="203" t="n">
        <v>177604</v>
      </c>
      <c r="H25" s="203"/>
      <c r="I25" s="203" t="n">
        <v>203813</v>
      </c>
      <c r="J25" s="203"/>
      <c r="K25" s="203" t="n">
        <v>208422</v>
      </c>
      <c r="L25" s="203"/>
      <c r="M25" s="203" t="n">
        <v>99967</v>
      </c>
      <c r="N25" s="203"/>
      <c r="O25" s="203" t="n">
        <v>108455</v>
      </c>
      <c r="P25" s="203"/>
      <c r="Q25" s="204" t="n">
        <v>54.64</v>
      </c>
      <c r="R25" s="204"/>
      <c r="S25" s="204" t="n">
        <v>56.3</v>
      </c>
      <c r="T25" s="204"/>
      <c r="U25" s="204" t="n">
        <v>53.2</v>
      </c>
      <c r="V25" s="209"/>
    </row>
    <row r="26" customFormat="false" ht="15.75" hidden="false" customHeight="true" outlineLevel="0" collapsed="false">
      <c r="A26" s="181"/>
      <c r="B26" s="213" t="s">
        <v>166</v>
      </c>
      <c r="C26" s="194"/>
      <c r="D26" s="194"/>
      <c r="E26" s="202" t="n">
        <v>393980</v>
      </c>
      <c r="F26" s="203"/>
      <c r="G26" s="203" t="n">
        <v>183488</v>
      </c>
      <c r="H26" s="203"/>
      <c r="I26" s="203" t="n">
        <v>210492</v>
      </c>
      <c r="J26" s="203"/>
      <c r="K26" s="203" t="n">
        <v>216493</v>
      </c>
      <c r="L26" s="203"/>
      <c r="M26" s="203" t="n">
        <v>102437</v>
      </c>
      <c r="N26" s="203"/>
      <c r="O26" s="203" t="n">
        <v>114056</v>
      </c>
      <c r="P26" s="203"/>
      <c r="Q26" s="204" t="n">
        <v>54.95</v>
      </c>
      <c r="R26" s="204"/>
      <c r="S26" s="204" t="n">
        <v>55.82</v>
      </c>
      <c r="T26" s="204"/>
      <c r="U26" s="204" t="n">
        <v>54.18</v>
      </c>
      <c r="V26" s="203"/>
    </row>
    <row r="27" customFormat="false" ht="15.75" hidden="false" customHeight="true" outlineLevel="0" collapsed="false">
      <c r="A27" s="181"/>
      <c r="B27" s="213" t="s">
        <v>167</v>
      </c>
      <c r="C27" s="194"/>
      <c r="D27" s="214"/>
      <c r="E27" s="208" t="n">
        <v>396225</v>
      </c>
      <c r="F27" s="209"/>
      <c r="G27" s="203" t="n">
        <v>184108</v>
      </c>
      <c r="H27" s="209"/>
      <c r="I27" s="203" t="n">
        <v>212117</v>
      </c>
      <c r="K27" s="215" t="n">
        <v>194937</v>
      </c>
      <c r="M27" s="215" t="n">
        <v>92521</v>
      </c>
      <c r="O27" s="215" t="n">
        <v>102416</v>
      </c>
      <c r="Q27" s="216" t="n">
        <v>49.2</v>
      </c>
      <c r="R27" s="217"/>
      <c r="S27" s="204" t="n">
        <v>50.25</v>
      </c>
      <c r="T27" s="204"/>
      <c r="U27" s="204" t="n">
        <v>48.28</v>
      </c>
      <c r="V27" s="203"/>
    </row>
    <row r="28" customFormat="false" ht="3.75" hidden="false" customHeight="true" outlineLevel="0" collapsed="false">
      <c r="A28" s="181"/>
      <c r="B28" s="206"/>
      <c r="C28" s="206"/>
      <c r="D28" s="194"/>
      <c r="E28" s="202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7"/>
      <c r="R28" s="203"/>
      <c r="S28" s="207"/>
      <c r="T28" s="203"/>
      <c r="U28" s="207"/>
      <c r="V28" s="203"/>
    </row>
    <row r="29" customFormat="false" ht="15.75" hidden="false" customHeight="true" outlineLevel="0" collapsed="false">
      <c r="A29" s="181"/>
      <c r="B29" s="212"/>
      <c r="C29" s="194"/>
      <c r="D29" s="194"/>
      <c r="E29" s="208"/>
      <c r="F29" s="209"/>
      <c r="G29" s="209"/>
      <c r="H29" s="209"/>
      <c r="I29" s="199" t="s">
        <v>168</v>
      </c>
      <c r="J29" s="199"/>
      <c r="K29" s="199"/>
      <c r="L29" s="199"/>
      <c r="M29" s="199"/>
      <c r="N29" s="199"/>
      <c r="O29" s="199"/>
      <c r="P29" s="200"/>
      <c r="Q29" s="210"/>
      <c r="R29" s="200"/>
      <c r="S29" s="210"/>
      <c r="T29" s="200"/>
      <c r="U29" s="210"/>
      <c r="V29" s="200"/>
    </row>
    <row r="30" customFormat="false" ht="15.75" hidden="false" customHeight="true" outlineLevel="0" collapsed="false">
      <c r="A30" s="181"/>
      <c r="B30" s="213" t="s">
        <v>164</v>
      </c>
      <c r="C30" s="194"/>
      <c r="D30" s="194"/>
      <c r="E30" s="202" t="n">
        <v>377663</v>
      </c>
      <c r="F30" s="203"/>
      <c r="G30" s="209" t="n">
        <v>176590</v>
      </c>
      <c r="H30" s="203"/>
      <c r="I30" s="203" t="n">
        <v>201073</v>
      </c>
      <c r="J30" s="203"/>
      <c r="K30" s="209" t="n">
        <v>201309</v>
      </c>
      <c r="L30" s="203"/>
      <c r="M30" s="209" t="n">
        <v>96735</v>
      </c>
      <c r="N30" s="203"/>
      <c r="O30" s="209" t="n">
        <v>104574</v>
      </c>
      <c r="P30" s="203"/>
      <c r="Q30" s="204" t="n">
        <v>53.3</v>
      </c>
      <c r="R30" s="204"/>
      <c r="S30" s="204" t="n">
        <v>54.78</v>
      </c>
      <c r="T30" s="204"/>
      <c r="U30" s="204" t="n">
        <v>52.01</v>
      </c>
      <c r="V30" s="203"/>
    </row>
    <row r="31" customFormat="false" ht="15.75" hidden="false" customHeight="true" outlineLevel="0" collapsed="false">
      <c r="A31" s="181"/>
      <c r="B31" s="213" t="s">
        <v>165</v>
      </c>
      <c r="C31" s="194"/>
      <c r="D31" s="194"/>
      <c r="E31" s="202" t="n">
        <v>381417</v>
      </c>
      <c r="F31" s="203"/>
      <c r="G31" s="203" t="n">
        <v>177604</v>
      </c>
      <c r="H31" s="203"/>
      <c r="I31" s="203" t="n">
        <v>203813</v>
      </c>
      <c r="J31" s="203"/>
      <c r="K31" s="203" t="n">
        <v>208417</v>
      </c>
      <c r="L31" s="203"/>
      <c r="M31" s="203" t="n">
        <v>99966</v>
      </c>
      <c r="N31" s="203"/>
      <c r="O31" s="203" t="n">
        <v>108451</v>
      </c>
      <c r="P31" s="203"/>
      <c r="Q31" s="204" t="n">
        <v>54.6</v>
      </c>
      <c r="R31" s="204"/>
      <c r="S31" s="204" t="n">
        <v>56.3</v>
      </c>
      <c r="T31" s="204"/>
      <c r="U31" s="204" t="n">
        <v>53.2</v>
      </c>
      <c r="V31" s="203"/>
    </row>
    <row r="32" customFormat="false" ht="15.75" hidden="false" customHeight="true" outlineLevel="0" collapsed="false">
      <c r="A32" s="181"/>
      <c r="B32" s="213" t="s">
        <v>166</v>
      </c>
      <c r="C32" s="194"/>
      <c r="D32" s="194"/>
      <c r="E32" s="208" t="n">
        <v>393980</v>
      </c>
      <c r="F32" s="209"/>
      <c r="G32" s="203" t="n">
        <v>183488</v>
      </c>
      <c r="H32" s="209"/>
      <c r="I32" s="203" t="n">
        <v>210492</v>
      </c>
      <c r="J32" s="209"/>
      <c r="K32" s="203" t="n">
        <v>216515</v>
      </c>
      <c r="L32" s="209"/>
      <c r="M32" s="203" t="n">
        <v>102453</v>
      </c>
      <c r="N32" s="209"/>
      <c r="O32" s="203" t="n">
        <v>114062</v>
      </c>
      <c r="P32" s="209"/>
      <c r="Q32" s="204" t="n">
        <v>54.96</v>
      </c>
      <c r="R32" s="204"/>
      <c r="S32" s="204" t="n">
        <v>55.84</v>
      </c>
      <c r="T32" s="204"/>
      <c r="U32" s="204" t="n">
        <v>54.19</v>
      </c>
      <c r="V32" s="209"/>
    </row>
    <row r="33" customFormat="false" ht="15.75" hidden="false" customHeight="true" outlineLevel="0" collapsed="false">
      <c r="A33" s="181"/>
      <c r="B33" s="213" t="s">
        <v>167</v>
      </c>
      <c r="C33" s="194"/>
      <c r="D33" s="194"/>
      <c r="E33" s="208" t="n">
        <v>396225</v>
      </c>
      <c r="F33" s="209"/>
      <c r="G33" s="203" t="n">
        <v>184108</v>
      </c>
      <c r="H33" s="209"/>
      <c r="I33" s="203" t="n">
        <v>212117</v>
      </c>
      <c r="J33" s="209"/>
      <c r="K33" s="203" t="n">
        <v>194967</v>
      </c>
      <c r="L33" s="209"/>
      <c r="M33" s="203" t="n">
        <v>92541</v>
      </c>
      <c r="N33" s="209"/>
      <c r="O33" s="203" t="n">
        <v>102426</v>
      </c>
      <c r="P33" s="209"/>
      <c r="Q33" s="204" t="n">
        <v>49.21</v>
      </c>
      <c r="R33" s="204"/>
      <c r="S33" s="204" t="n">
        <v>50.26</v>
      </c>
      <c r="T33" s="204"/>
      <c r="U33" s="204" t="n">
        <v>48.29</v>
      </c>
      <c r="V33" s="209"/>
    </row>
    <row r="34" customFormat="false" ht="3.75" hidden="false" customHeight="true" outlineLevel="0" collapsed="false">
      <c r="A34" s="181"/>
      <c r="B34" s="206"/>
      <c r="C34" s="206"/>
      <c r="D34" s="194"/>
      <c r="E34" s="208"/>
      <c r="F34" s="209"/>
      <c r="G34" s="203"/>
      <c r="H34" s="209"/>
      <c r="I34" s="203"/>
      <c r="J34" s="209"/>
      <c r="K34" s="203"/>
      <c r="L34" s="209"/>
      <c r="M34" s="203"/>
      <c r="N34" s="209"/>
      <c r="O34" s="203"/>
      <c r="P34" s="209"/>
      <c r="Q34" s="207"/>
      <c r="R34" s="209"/>
      <c r="S34" s="207"/>
      <c r="T34" s="209"/>
      <c r="U34" s="207"/>
      <c r="V34" s="209"/>
    </row>
    <row r="35" customFormat="false" ht="15.75" hidden="false" customHeight="true" outlineLevel="0" collapsed="false">
      <c r="A35" s="181"/>
      <c r="B35" s="212"/>
      <c r="C35" s="194"/>
      <c r="D35" s="194"/>
      <c r="E35" s="208"/>
      <c r="F35" s="209"/>
      <c r="G35" s="209"/>
      <c r="H35" s="209"/>
      <c r="I35" s="199" t="s">
        <v>169</v>
      </c>
      <c r="J35" s="199"/>
      <c r="K35" s="199"/>
      <c r="L35" s="199"/>
      <c r="M35" s="199"/>
      <c r="N35" s="199"/>
      <c r="O35" s="199"/>
      <c r="P35" s="200"/>
      <c r="Q35" s="210"/>
      <c r="R35" s="200"/>
      <c r="S35" s="210"/>
      <c r="T35" s="200"/>
      <c r="U35" s="210"/>
      <c r="V35" s="200"/>
    </row>
    <row r="36" customFormat="false" ht="15.75" hidden="false" customHeight="true" outlineLevel="0" collapsed="false">
      <c r="A36" s="181"/>
      <c r="B36" s="213" t="s">
        <v>170</v>
      </c>
      <c r="C36" s="194"/>
      <c r="D36" s="194"/>
      <c r="E36" s="208" t="n">
        <v>354807</v>
      </c>
      <c r="F36" s="209"/>
      <c r="G36" s="209" t="n">
        <v>166670</v>
      </c>
      <c r="H36" s="209"/>
      <c r="I36" s="209" t="n">
        <v>188137</v>
      </c>
      <c r="J36" s="209"/>
      <c r="K36" s="209" t="n">
        <v>91965</v>
      </c>
      <c r="L36" s="209"/>
      <c r="M36" s="209" t="n">
        <v>43766</v>
      </c>
      <c r="N36" s="209"/>
      <c r="O36" s="209" t="n">
        <v>48199</v>
      </c>
      <c r="P36" s="209"/>
      <c r="Q36" s="204" t="n">
        <v>25.9</v>
      </c>
      <c r="R36" s="204"/>
      <c r="S36" s="204" t="n">
        <v>26.3</v>
      </c>
      <c r="T36" s="204"/>
      <c r="U36" s="204" t="n">
        <v>25.6</v>
      </c>
      <c r="V36" s="209"/>
    </row>
    <row r="37" customFormat="false" ht="15.75" hidden="false" customHeight="true" outlineLevel="0" collapsed="false">
      <c r="A37" s="181"/>
      <c r="B37" s="213" t="s">
        <v>171</v>
      </c>
      <c r="C37" s="194"/>
      <c r="D37" s="194"/>
      <c r="E37" s="202" t="n">
        <v>369557</v>
      </c>
      <c r="F37" s="203"/>
      <c r="G37" s="203" t="n">
        <v>172410</v>
      </c>
      <c r="H37" s="203"/>
      <c r="I37" s="203" t="n">
        <v>197147</v>
      </c>
      <c r="J37" s="203"/>
      <c r="K37" s="203" t="n">
        <v>120653</v>
      </c>
      <c r="L37" s="203"/>
      <c r="M37" s="203" t="n">
        <v>57191</v>
      </c>
      <c r="N37" s="203"/>
      <c r="O37" s="203" t="n">
        <v>63462</v>
      </c>
      <c r="P37" s="203"/>
      <c r="Q37" s="204" t="n">
        <v>32.65</v>
      </c>
      <c r="R37" s="204"/>
      <c r="S37" s="204" t="n">
        <v>33.17</v>
      </c>
      <c r="T37" s="204"/>
      <c r="U37" s="204" t="n">
        <v>32.19</v>
      </c>
      <c r="V37" s="203"/>
    </row>
    <row r="38" customFormat="false" ht="15.75" hidden="false" customHeight="true" outlineLevel="0" collapsed="false">
      <c r="A38" s="181"/>
      <c r="B38" s="213" t="s">
        <v>165</v>
      </c>
      <c r="C38" s="194"/>
      <c r="D38" s="194"/>
      <c r="E38" s="202" t="n">
        <v>376265</v>
      </c>
      <c r="F38" s="203"/>
      <c r="G38" s="203" t="n">
        <v>174960</v>
      </c>
      <c r="H38" s="203"/>
      <c r="I38" s="203" t="n">
        <v>201305</v>
      </c>
      <c r="J38" s="203"/>
      <c r="K38" s="203" t="n">
        <v>207677</v>
      </c>
      <c r="L38" s="203"/>
      <c r="M38" s="203" t="n">
        <v>99512</v>
      </c>
      <c r="N38" s="203"/>
      <c r="O38" s="203" t="n">
        <v>108165</v>
      </c>
      <c r="P38" s="203"/>
      <c r="Q38" s="204" t="n">
        <v>55.2</v>
      </c>
      <c r="R38" s="204"/>
      <c r="S38" s="204" t="n">
        <v>56.9</v>
      </c>
      <c r="T38" s="204"/>
      <c r="U38" s="204" t="n">
        <v>53.7</v>
      </c>
      <c r="V38" s="203"/>
    </row>
    <row r="39" customFormat="false" ht="15.75" hidden="false" customHeight="true" outlineLevel="0" collapsed="false">
      <c r="A39" s="181"/>
      <c r="B39" s="213" t="s">
        <v>172</v>
      </c>
      <c r="C39" s="194"/>
      <c r="D39" s="194"/>
      <c r="E39" s="202" t="n">
        <v>387483</v>
      </c>
      <c r="F39" s="203"/>
      <c r="G39" s="203" t="n">
        <v>179839</v>
      </c>
      <c r="H39" s="203"/>
      <c r="I39" s="203" t="n">
        <v>207644</v>
      </c>
      <c r="J39" s="203"/>
      <c r="K39" s="203" t="n">
        <v>156445</v>
      </c>
      <c r="L39" s="203"/>
      <c r="M39" s="203" t="n">
        <v>73645</v>
      </c>
      <c r="N39" s="203"/>
      <c r="O39" s="203" t="n">
        <v>82800</v>
      </c>
      <c r="P39" s="203"/>
      <c r="Q39" s="204" t="n">
        <v>40.37</v>
      </c>
      <c r="R39" s="204"/>
      <c r="S39" s="204" t="n">
        <v>40.95</v>
      </c>
      <c r="T39" s="204"/>
      <c r="U39" s="204" t="n">
        <v>39.88</v>
      </c>
      <c r="V39" s="203"/>
    </row>
    <row r="40" customFormat="false" ht="3.75" hidden="false" customHeight="true" outlineLevel="0" collapsed="false">
      <c r="A40" s="181"/>
      <c r="B40" s="206"/>
      <c r="C40" s="206"/>
      <c r="D40" s="194"/>
      <c r="E40" s="20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10"/>
      <c r="R40" s="203"/>
      <c r="S40" s="210"/>
      <c r="T40" s="203"/>
      <c r="U40" s="210"/>
      <c r="V40" s="203"/>
    </row>
    <row r="41" customFormat="false" ht="15.75" hidden="false" customHeight="true" outlineLevel="0" collapsed="false">
      <c r="A41" s="181"/>
      <c r="B41" s="212"/>
      <c r="C41" s="194"/>
      <c r="D41" s="194"/>
      <c r="E41" s="208"/>
      <c r="F41" s="209"/>
      <c r="G41" s="209"/>
      <c r="H41" s="209"/>
      <c r="I41" s="199" t="s">
        <v>173</v>
      </c>
      <c r="J41" s="199"/>
      <c r="K41" s="199"/>
      <c r="L41" s="199"/>
      <c r="M41" s="199"/>
      <c r="N41" s="199"/>
      <c r="O41" s="199"/>
      <c r="P41" s="200"/>
      <c r="Q41" s="210"/>
      <c r="R41" s="200"/>
      <c r="S41" s="210"/>
      <c r="T41" s="200"/>
      <c r="U41" s="210"/>
      <c r="V41" s="200"/>
    </row>
    <row r="42" customFormat="false" ht="15.75" hidden="false" customHeight="true" outlineLevel="0" collapsed="false">
      <c r="A42" s="181"/>
      <c r="B42" s="213" t="s">
        <v>174</v>
      </c>
      <c r="C42" s="194"/>
      <c r="D42" s="194"/>
      <c r="E42" s="208" t="n">
        <v>371477</v>
      </c>
      <c r="F42" s="209"/>
      <c r="G42" s="209" t="n">
        <v>173167</v>
      </c>
      <c r="H42" s="209"/>
      <c r="I42" s="209" t="n">
        <v>198310</v>
      </c>
      <c r="J42" s="209"/>
      <c r="K42" s="209" t="n">
        <v>141334</v>
      </c>
      <c r="L42" s="209"/>
      <c r="M42" s="209" t="n">
        <v>66686</v>
      </c>
      <c r="N42" s="209"/>
      <c r="O42" s="209" t="n">
        <v>74648</v>
      </c>
      <c r="P42" s="209"/>
      <c r="Q42" s="204" t="n">
        <v>38.05</v>
      </c>
      <c r="R42" s="204"/>
      <c r="S42" s="204" t="n">
        <v>38.51</v>
      </c>
      <c r="T42" s="204"/>
      <c r="U42" s="204" t="n">
        <v>37.64</v>
      </c>
      <c r="V42" s="209"/>
    </row>
    <row r="43" customFormat="false" ht="15.75" hidden="false" customHeight="true" outlineLevel="0" collapsed="false">
      <c r="A43" s="181"/>
      <c r="B43" s="213" t="s">
        <v>175</v>
      </c>
      <c r="C43" s="194" t="s">
        <v>176</v>
      </c>
      <c r="D43" s="194"/>
      <c r="E43" s="208" t="n">
        <v>378903</v>
      </c>
      <c r="F43" s="209"/>
      <c r="G43" s="209" t="n">
        <v>175933</v>
      </c>
      <c r="H43" s="209"/>
      <c r="I43" s="209" t="n">
        <v>202970</v>
      </c>
      <c r="J43" s="209"/>
      <c r="K43" s="209" t="n">
        <v>80693</v>
      </c>
      <c r="L43" s="209"/>
      <c r="M43" s="209" t="n">
        <v>39464</v>
      </c>
      <c r="N43" s="209"/>
      <c r="O43" s="209" t="n">
        <v>41229</v>
      </c>
      <c r="P43" s="209"/>
      <c r="Q43" s="204" t="n">
        <v>21.2964795739279</v>
      </c>
      <c r="R43" s="204"/>
      <c r="S43" s="204" t="n">
        <v>22.4312664480228</v>
      </c>
      <c r="T43" s="204"/>
      <c r="U43" s="204" t="n">
        <v>20.3128541163719</v>
      </c>
      <c r="V43" s="209"/>
    </row>
    <row r="44" customFormat="false" ht="15.75" hidden="false" customHeight="true" outlineLevel="0" collapsed="false">
      <c r="A44" s="181"/>
      <c r="B44" s="213" t="s">
        <v>177</v>
      </c>
      <c r="C44" s="194"/>
      <c r="D44" s="194"/>
      <c r="E44" s="202" t="n">
        <v>376129</v>
      </c>
      <c r="F44" s="203"/>
      <c r="G44" s="203" t="n">
        <v>174523</v>
      </c>
      <c r="H44" s="203"/>
      <c r="I44" s="203" t="n">
        <v>201606</v>
      </c>
      <c r="J44" s="203"/>
      <c r="K44" s="203" t="n">
        <v>135079</v>
      </c>
      <c r="L44" s="203"/>
      <c r="M44" s="203" t="n">
        <v>63283</v>
      </c>
      <c r="N44" s="203"/>
      <c r="O44" s="203" t="n">
        <v>71796</v>
      </c>
      <c r="P44" s="203"/>
      <c r="Q44" s="204" t="n">
        <v>35.912944760973</v>
      </c>
      <c r="R44" s="204"/>
      <c r="S44" s="204" t="n">
        <v>36.2605501853624</v>
      </c>
      <c r="T44" s="204"/>
      <c r="U44" s="204" t="n">
        <v>35.6120353560906</v>
      </c>
      <c r="V44" s="209"/>
    </row>
    <row r="45" customFormat="false" ht="15.75" hidden="false" customHeight="true" outlineLevel="0" collapsed="false">
      <c r="A45" s="181"/>
      <c r="B45" s="213" t="s">
        <v>178</v>
      </c>
      <c r="C45" s="206"/>
      <c r="D45" s="214"/>
      <c r="E45" s="202" t="n">
        <v>389529</v>
      </c>
      <c r="F45" s="203"/>
      <c r="G45" s="203" t="n">
        <v>180781</v>
      </c>
      <c r="H45" s="203"/>
      <c r="I45" s="203" t="n">
        <v>208748</v>
      </c>
      <c r="J45" s="203"/>
      <c r="K45" s="203" t="n">
        <v>146068</v>
      </c>
      <c r="L45" s="203"/>
      <c r="M45" s="203" t="n">
        <v>68428</v>
      </c>
      <c r="N45" s="203"/>
      <c r="O45" s="203" t="n">
        <v>77640</v>
      </c>
      <c r="P45" s="203"/>
      <c r="Q45" s="204" t="n">
        <v>37.5</v>
      </c>
      <c r="R45" s="204"/>
      <c r="S45" s="204" t="n">
        <v>37.85</v>
      </c>
      <c r="T45" s="204"/>
      <c r="U45" s="204" t="n">
        <v>37.2</v>
      </c>
      <c r="V45" s="203"/>
    </row>
    <row r="46" customFormat="false" ht="3.75" hidden="false" customHeight="true" outlineLevel="0" collapsed="false">
      <c r="A46" s="181"/>
      <c r="B46" s="206"/>
      <c r="C46" s="206"/>
      <c r="D46" s="194"/>
      <c r="E46" s="202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7"/>
      <c r="R46" s="203"/>
      <c r="S46" s="207"/>
      <c r="T46" s="203"/>
      <c r="U46" s="207"/>
      <c r="V46" s="203"/>
    </row>
    <row r="47" customFormat="false" ht="15.75" hidden="false" customHeight="true" outlineLevel="0" collapsed="false">
      <c r="A47" s="181"/>
      <c r="B47" s="212"/>
      <c r="C47" s="194"/>
      <c r="D47" s="194"/>
      <c r="E47" s="208"/>
      <c r="F47" s="209"/>
      <c r="G47" s="209"/>
      <c r="H47" s="209"/>
      <c r="I47" s="199" t="s">
        <v>179</v>
      </c>
      <c r="J47" s="199"/>
      <c r="K47" s="199"/>
      <c r="L47" s="199"/>
      <c r="M47" s="199"/>
      <c r="N47" s="199"/>
      <c r="O47" s="199"/>
      <c r="P47" s="200"/>
      <c r="Q47" s="210"/>
      <c r="R47" s="200"/>
      <c r="S47" s="210"/>
      <c r="T47" s="200"/>
      <c r="U47" s="210"/>
      <c r="V47" s="200"/>
    </row>
    <row r="48" customFormat="false" ht="15.75" hidden="false" customHeight="true" outlineLevel="0" collapsed="false">
      <c r="A48" s="181"/>
      <c r="B48" s="213" t="s">
        <v>180</v>
      </c>
      <c r="C48" s="194"/>
      <c r="D48" s="194"/>
      <c r="E48" s="208" t="n">
        <v>371461</v>
      </c>
      <c r="F48" s="209"/>
      <c r="G48" s="209" t="n">
        <v>173788</v>
      </c>
      <c r="H48" s="209"/>
      <c r="I48" s="209" t="n">
        <v>197673</v>
      </c>
      <c r="J48" s="209"/>
      <c r="K48" s="209" t="n">
        <v>122334</v>
      </c>
      <c r="L48" s="209"/>
      <c r="M48" s="209" t="n">
        <v>57204</v>
      </c>
      <c r="N48" s="209"/>
      <c r="O48" s="209" t="n">
        <v>65130</v>
      </c>
      <c r="P48" s="209"/>
      <c r="Q48" s="204" t="n">
        <v>32.9</v>
      </c>
      <c r="R48" s="204"/>
      <c r="S48" s="204" t="n">
        <v>32.9</v>
      </c>
      <c r="T48" s="204"/>
      <c r="U48" s="204" t="n">
        <v>33</v>
      </c>
      <c r="V48" s="209"/>
    </row>
    <row r="49" customFormat="false" ht="15.75" hidden="false" customHeight="true" outlineLevel="0" collapsed="false">
      <c r="A49" s="181"/>
      <c r="B49" s="213" t="s">
        <v>181</v>
      </c>
      <c r="C49" s="194"/>
      <c r="D49" s="194"/>
      <c r="E49" s="208" t="n">
        <v>370313</v>
      </c>
      <c r="F49" s="209"/>
      <c r="G49" s="209" t="n">
        <v>172799</v>
      </c>
      <c r="H49" s="209"/>
      <c r="I49" s="209" t="n">
        <v>197514</v>
      </c>
      <c r="J49" s="209"/>
      <c r="K49" s="209" t="n">
        <v>124601</v>
      </c>
      <c r="L49" s="209"/>
      <c r="M49" s="209" t="n">
        <v>58368</v>
      </c>
      <c r="N49" s="209"/>
      <c r="O49" s="209" t="n">
        <v>66233</v>
      </c>
      <c r="P49" s="209"/>
      <c r="Q49" s="204" t="n">
        <v>33.7</v>
      </c>
      <c r="R49" s="204"/>
      <c r="S49" s="204" t="n">
        <v>33.8</v>
      </c>
      <c r="T49" s="204"/>
      <c r="U49" s="204" t="n">
        <v>33.53</v>
      </c>
      <c r="V49" s="209"/>
    </row>
    <row r="50" customFormat="false" ht="15.75" hidden="false" customHeight="true" outlineLevel="0" collapsed="false">
      <c r="A50" s="181"/>
      <c r="B50" s="213" t="s">
        <v>182</v>
      </c>
      <c r="C50" s="194"/>
      <c r="D50" s="194"/>
      <c r="E50" s="202" t="n">
        <v>374775</v>
      </c>
      <c r="F50" s="203"/>
      <c r="G50" s="203" t="n">
        <v>174006</v>
      </c>
      <c r="H50" s="203"/>
      <c r="I50" s="203" t="n">
        <v>200769</v>
      </c>
      <c r="J50" s="203"/>
      <c r="K50" s="203" t="n">
        <v>136456</v>
      </c>
      <c r="L50" s="203"/>
      <c r="M50" s="203" t="n">
        <v>63038</v>
      </c>
      <c r="N50" s="203"/>
      <c r="O50" s="203" t="n">
        <v>73418</v>
      </c>
      <c r="P50" s="203"/>
      <c r="Q50" s="204" t="n">
        <v>36.41</v>
      </c>
      <c r="R50" s="204"/>
      <c r="S50" s="204" t="n">
        <v>36.23</v>
      </c>
      <c r="T50" s="204"/>
      <c r="U50" s="204" t="n">
        <v>36.57</v>
      </c>
      <c r="V50" s="203"/>
    </row>
    <row r="51" customFormat="false" ht="15.75" hidden="false" customHeight="true" outlineLevel="0" collapsed="false">
      <c r="A51" s="181"/>
      <c r="B51" s="213" t="s">
        <v>183</v>
      </c>
      <c r="C51" s="194"/>
      <c r="D51" s="214"/>
      <c r="E51" s="203" t="n">
        <v>388123</v>
      </c>
      <c r="F51" s="203"/>
      <c r="G51" s="203" t="n">
        <v>180126</v>
      </c>
      <c r="H51" s="203"/>
      <c r="I51" s="203" t="n">
        <v>207997</v>
      </c>
      <c r="J51" s="203"/>
      <c r="K51" s="203" t="n">
        <v>145608</v>
      </c>
      <c r="L51" s="203"/>
      <c r="M51" s="203" t="n">
        <v>67123</v>
      </c>
      <c r="N51" s="203"/>
      <c r="O51" s="203" t="n">
        <v>78485</v>
      </c>
      <c r="P51" s="203"/>
      <c r="Q51" s="204" t="n">
        <v>37.5159421111349</v>
      </c>
      <c r="R51" s="204" t="e">
        <f aca="false"/>
        <v>#DIV/0!</v>
      </c>
      <c r="S51" s="204" t="n">
        <v>37.2644704262572</v>
      </c>
      <c r="T51" s="204" t="e">
        <f aca="false"/>
        <v>#DIV/0!</v>
      </c>
      <c r="U51" s="204" t="n">
        <v>37.7337173132305</v>
      </c>
      <c r="V51" s="203"/>
    </row>
    <row r="52" customFormat="false" ht="3.75" hidden="false" customHeight="true" outlineLevel="0" collapsed="false">
      <c r="A52" s="181"/>
      <c r="B52" s="206"/>
      <c r="C52" s="206"/>
      <c r="D52" s="194"/>
      <c r="E52" s="202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10"/>
      <c r="R52" s="203"/>
      <c r="S52" s="210"/>
      <c r="T52" s="203"/>
      <c r="U52" s="210"/>
      <c r="V52" s="203"/>
    </row>
    <row r="53" customFormat="false" ht="15.75" hidden="false" customHeight="true" outlineLevel="0" collapsed="false">
      <c r="A53" s="181"/>
      <c r="B53" s="212"/>
      <c r="C53" s="194"/>
      <c r="D53" s="194"/>
      <c r="E53" s="208"/>
      <c r="F53" s="209"/>
      <c r="G53" s="209"/>
      <c r="H53" s="209"/>
      <c r="I53" s="199" t="s">
        <v>184</v>
      </c>
      <c r="J53" s="199"/>
      <c r="K53" s="199"/>
      <c r="L53" s="199"/>
      <c r="M53" s="199"/>
      <c r="N53" s="199"/>
      <c r="O53" s="199"/>
      <c r="P53" s="200"/>
      <c r="Q53" s="210"/>
      <c r="R53" s="200"/>
      <c r="S53" s="210"/>
      <c r="T53" s="200"/>
      <c r="U53" s="210"/>
      <c r="V53" s="200"/>
    </row>
    <row r="54" customFormat="false" ht="15.75" hidden="false" customHeight="true" outlineLevel="0" collapsed="false">
      <c r="A54" s="181"/>
      <c r="B54" s="213" t="s">
        <v>185</v>
      </c>
      <c r="C54" s="194"/>
      <c r="D54" s="194"/>
      <c r="E54" s="208" t="n">
        <v>371087</v>
      </c>
      <c r="F54" s="209"/>
      <c r="G54" s="209" t="n">
        <v>172946</v>
      </c>
      <c r="H54" s="209"/>
      <c r="I54" s="209" t="n">
        <v>198141</v>
      </c>
      <c r="J54" s="209"/>
      <c r="K54" s="209" t="n">
        <v>137850</v>
      </c>
      <c r="L54" s="209"/>
      <c r="M54" s="209" t="n">
        <v>63856</v>
      </c>
      <c r="N54" s="209"/>
      <c r="O54" s="209" t="n">
        <v>73994</v>
      </c>
      <c r="P54" s="209"/>
      <c r="Q54" s="204" t="n">
        <v>37.15</v>
      </c>
      <c r="R54" s="204"/>
      <c r="S54" s="204" t="n">
        <v>36.92</v>
      </c>
      <c r="T54" s="204"/>
      <c r="U54" s="204" t="n">
        <v>37.34</v>
      </c>
      <c r="V54" s="209"/>
    </row>
    <row r="55" customFormat="false" ht="15.75" hidden="false" customHeight="true" outlineLevel="0" collapsed="false">
      <c r="A55" s="181"/>
      <c r="B55" s="213" t="s">
        <v>186</v>
      </c>
      <c r="C55" s="194"/>
      <c r="D55" s="194"/>
      <c r="E55" s="208" t="n">
        <v>375937</v>
      </c>
      <c r="F55" s="209"/>
      <c r="G55" s="209" t="n">
        <v>174402</v>
      </c>
      <c r="H55" s="209"/>
      <c r="I55" s="209" t="n">
        <v>201535</v>
      </c>
      <c r="J55" s="209"/>
      <c r="K55" s="209" t="n">
        <v>136340</v>
      </c>
      <c r="L55" s="209"/>
      <c r="M55" s="209" t="n">
        <v>62667</v>
      </c>
      <c r="N55" s="209"/>
      <c r="O55" s="209" t="n">
        <v>73673</v>
      </c>
      <c r="P55" s="209"/>
      <c r="Q55" s="204" t="n">
        <v>36.266714901699</v>
      </c>
      <c r="R55" s="204"/>
      <c r="S55" s="204" t="n">
        <v>35.9325007740737</v>
      </c>
      <c r="T55" s="204"/>
      <c r="U55" s="204" t="n">
        <v>36.5559332125933</v>
      </c>
      <c r="V55" s="209"/>
    </row>
    <row r="56" customFormat="false" ht="15.75" hidden="false" customHeight="true" outlineLevel="0" collapsed="false">
      <c r="A56" s="181"/>
      <c r="B56" s="213" t="s">
        <v>187</v>
      </c>
      <c r="C56" s="194" t="s">
        <v>176</v>
      </c>
      <c r="D56" s="214"/>
      <c r="E56" s="203" t="n">
        <v>388123</v>
      </c>
      <c r="F56" s="203"/>
      <c r="G56" s="203" t="n">
        <v>180126</v>
      </c>
      <c r="H56" s="203"/>
      <c r="I56" s="203" t="n">
        <v>207997</v>
      </c>
      <c r="J56" s="203"/>
      <c r="K56" s="203" t="n">
        <v>145504</v>
      </c>
      <c r="L56" s="203"/>
      <c r="M56" s="203" t="n">
        <v>67064</v>
      </c>
      <c r="N56" s="203"/>
      <c r="O56" s="203" t="n">
        <v>78440</v>
      </c>
      <c r="P56" s="203"/>
      <c r="Q56" s="204" t="n">
        <v>37.4891464819142</v>
      </c>
      <c r="R56" s="204" t="e">
        <f aca="false"/>
        <v>#DIV/0!</v>
      </c>
      <c r="S56" s="204" t="n">
        <v>37.231715576874</v>
      </c>
      <c r="T56" s="204" t="e">
        <f aca="false"/>
        <v>#DIV/0!</v>
      </c>
      <c r="U56" s="204" t="n">
        <v>37.7120823858036</v>
      </c>
      <c r="V56" s="209"/>
    </row>
    <row r="57" customFormat="false" ht="15.75" hidden="false" customHeight="true" outlineLevel="0" collapsed="false">
      <c r="A57" s="181"/>
      <c r="B57" s="213" t="s">
        <v>188</v>
      </c>
      <c r="D57" s="218"/>
      <c r="E57" s="215" t="n">
        <v>388944</v>
      </c>
      <c r="G57" s="215" t="n">
        <v>180474</v>
      </c>
      <c r="I57" s="215" t="n">
        <v>208470</v>
      </c>
      <c r="K57" s="215" t="n">
        <v>139788</v>
      </c>
      <c r="M57" s="215" t="n">
        <v>64696</v>
      </c>
      <c r="O57" s="215" t="n">
        <v>75092</v>
      </c>
      <c r="Q57" s="204" t="n">
        <v>35.94</v>
      </c>
      <c r="R57" s="204"/>
      <c r="S57" s="204" t="n">
        <v>35.85</v>
      </c>
      <c r="T57" s="204"/>
      <c r="U57" s="204" t="n">
        <v>36.02</v>
      </c>
      <c r="V57" s="203"/>
    </row>
    <row r="58" customFormat="false" ht="4.5" hidden="false" customHeight="true" outlineLevel="0" collapsed="false">
      <c r="A58" s="219"/>
      <c r="B58" s="220"/>
      <c r="C58" s="220"/>
      <c r="D58" s="221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3"/>
      <c r="R58" s="222"/>
      <c r="S58" s="223"/>
      <c r="T58" s="222"/>
      <c r="U58" s="223"/>
      <c r="V58" s="222"/>
    </row>
    <row r="59" customFormat="false" ht="3.75" hidden="false" customHeight="true" outlineLevel="0" collapsed="false"/>
    <row r="60" customFormat="false" ht="13.5" hidden="false" customHeight="true" outlineLevel="0" collapsed="false">
      <c r="A60" s="224" t="s">
        <v>189</v>
      </c>
      <c r="S60" s="225" t="s">
        <v>21</v>
      </c>
      <c r="T60" s="225"/>
      <c r="U60" s="225"/>
      <c r="V60" s="226"/>
    </row>
    <row r="61" customFormat="false" ht="13.5" hidden="false" customHeight="true" outlineLevel="0" collapsed="false">
      <c r="A61" s="224" t="s">
        <v>122</v>
      </c>
    </row>
  </sheetData>
  <mergeCells count="31">
    <mergeCell ref="Q1:U1"/>
    <mergeCell ref="B4:B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I7:O7"/>
    <mergeCell ref="B8:C8"/>
    <mergeCell ref="B9:C9"/>
    <mergeCell ref="B10:C10"/>
    <mergeCell ref="B11:C11"/>
    <mergeCell ref="B12:C12"/>
    <mergeCell ref="B13:C13"/>
    <mergeCell ref="B14:C14"/>
    <mergeCell ref="B15:C15"/>
    <mergeCell ref="I17:O17"/>
    <mergeCell ref="I23:O23"/>
    <mergeCell ref="I29:O29"/>
    <mergeCell ref="I35:O35"/>
    <mergeCell ref="I41:O41"/>
    <mergeCell ref="I47:O47"/>
    <mergeCell ref="I53:O53"/>
    <mergeCell ref="S60:U60"/>
  </mergeCells>
  <hyperlinks>
    <hyperlink ref="Q1" location="目次!A1" display="＜目次に戻る＞"/>
    <hyperlink ref="S60" location="目次!A1" display="＜目次に戻る＞"/>
  </hyperlinks>
  <printOptions headings="false" gridLines="false" gridLinesSet="true" horizontalCentered="false" verticalCentered="false"/>
  <pageMargins left="0.7875" right="0.78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4:54:05Z</dcterms:created>
  <dc:creator>西宮市</dc:creator>
  <dc:description/>
  <dc:language>en-US</dc:language>
  <cp:lastModifiedBy>西宮市役所</cp:lastModifiedBy>
  <cp:lastPrinted>2020-03-18T04:27:13Z</cp:lastPrinted>
  <dcterms:modified xsi:type="dcterms:W3CDTF">2021-03-17T01:29:57Z</dcterms:modified>
  <cp:revision>0</cp:revision>
  <dc:subject/>
  <dc:title/>
</cp:coreProperties>
</file>